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1:$F$87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3">
  <si>
    <t xml:space="preserve">QUERETARO MOTORS SA</t>
  </si>
  <si>
    <t xml:space="preserve">PT Gastos 2013         N U E V O S</t>
  </si>
  <si>
    <t xml:space="preserve">S.I. Acumulado</t>
  </si>
  <si>
    <t xml:space="preserve">MAY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** se dedujo del renglon "75" $8,397.48 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SE DEDUJO $  5,566.48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5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92" activeCellId="0" sqref="C9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4.7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3364396</v>
      </c>
      <c r="D5" s="8" t="n">
        <f aca="false">+'Prorr. sueldos'!B6</f>
        <v>490181.6451402</v>
      </c>
      <c r="E5" s="8" t="n">
        <f aca="false">+'Prorr. sueldos'!B35</f>
        <v>387882.6649452</v>
      </c>
      <c r="F5" s="9" t="n">
        <f aca="false">+D5+E5</f>
        <v>878064.3100854</v>
      </c>
      <c r="G5" s="20" t="n">
        <f aca="false">+C5+D5+E5</f>
        <v>4242460.310085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380364</v>
      </c>
      <c r="D6" s="8" t="n">
        <f aca="false">57753.72-254.4+24305.19</f>
        <v>81804.51</v>
      </c>
      <c r="E6" s="8"/>
      <c r="F6" s="9" t="n">
        <f aca="false">+D6+E6</f>
        <v>81804.51</v>
      </c>
      <c r="G6" s="20" t="n">
        <f aca="false">+C6+D6+E6</f>
        <v>462168.51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33566</v>
      </c>
      <c r="D7" s="8" t="n">
        <f aca="false">1855.48-524</f>
        <v>1331.48</v>
      </c>
      <c r="E7" s="8" t="n">
        <v>0</v>
      </c>
      <c r="F7" s="9" t="n">
        <f aca="false">+D7+E7</f>
        <v>1331.48</v>
      </c>
      <c r="G7" s="20" t="n">
        <f aca="false">+C7+D7+E7</f>
        <v>34897.48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3778326</v>
      </c>
      <c r="D8" s="25" t="n">
        <f aca="false">SUM(D5:D7)</f>
        <v>573317.6351402</v>
      </c>
      <c r="E8" s="25" t="n">
        <f aca="false">SUM(E5:E7)</f>
        <v>387882.6649452</v>
      </c>
      <c r="F8" s="26" t="n">
        <f aca="false">+D8+E8</f>
        <v>961200.3000854</v>
      </c>
      <c r="G8" s="27" t="n">
        <f aca="false">+C8+D8+E8</f>
        <v>4739526.3000854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940044</v>
      </c>
      <c r="D10" s="8" t="n">
        <f aca="false">+'Prorr. sueldos'!B8</f>
        <v>136961.235606</v>
      </c>
      <c r="E10" s="8" t="n">
        <f aca="false">+'Prorr. sueldos'!B37</f>
        <v>108377.964756</v>
      </c>
      <c r="F10" s="9" t="n">
        <f aca="false">+D10+E10</f>
        <v>245339.200362</v>
      </c>
      <c r="G10" s="20" t="n">
        <f aca="false">+C10+D10+E10</f>
        <v>1185383.200362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415136</v>
      </c>
      <c r="D11" s="8" t="n">
        <f aca="false">+'Prorr. sueldos'!B10</f>
        <v>60483.942688</v>
      </c>
      <c r="E11" s="8" t="n">
        <f aca="false">+'Prorr. sueldos'!B39</f>
        <v>47861.181888</v>
      </c>
      <c r="F11" s="9" t="n">
        <f aca="false">+D11+E11</f>
        <v>108345.124576</v>
      </c>
      <c r="G11" s="20" t="n">
        <f aca="false">+C11+D11+E11</f>
        <v>523481.124576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131376</v>
      </c>
      <c r="D12" s="8" t="n">
        <f aca="false">+'Prorr. sueldos'!B12</f>
        <v>19141.131114</v>
      </c>
      <c r="E12" s="8" t="n">
        <f aca="false">+'Prorr. sueldos'!B41</f>
        <v>15146.449964</v>
      </c>
      <c r="F12" s="9" t="n">
        <f aca="false">+D12+E12</f>
        <v>34287.581078</v>
      </c>
      <c r="G12" s="20" t="n">
        <f aca="false">+C12+D12+E12</f>
        <v>165663.581078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84824</v>
      </c>
      <c r="D13" s="8" t="n">
        <f aca="false">+'Prorr. sueldos'!B14</f>
        <v>12358.497905</v>
      </c>
      <c r="E13" s="8" t="n">
        <f aca="false">+'Prorr. sueldos'!B43</f>
        <v>9779.32803</v>
      </c>
      <c r="F13" s="9" t="n">
        <f aca="false">+D13+E13</f>
        <v>22137.825935</v>
      </c>
      <c r="G13" s="20" t="n">
        <f aca="false">+C13+D13+E13</f>
        <v>106961.82593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650584</v>
      </c>
      <c r="D15" s="8" t="n">
        <f aca="false">+'Prorr. sueldos'!B18</f>
        <v>99158.771426</v>
      </c>
      <c r="E15" s="8" t="n">
        <f aca="false">+'Prorr. sueldos'!B47</f>
        <v>78464.726076</v>
      </c>
      <c r="F15" s="9" t="n">
        <f aca="false">+D15+E15</f>
        <v>177623.497502</v>
      </c>
      <c r="G15" s="20" t="n">
        <f aca="false">+C15+D15+E15</f>
        <v>828207.49750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45904</v>
      </c>
      <c r="D16" s="8" t="n">
        <f aca="false">+'Prorr. sueldos'!B16</f>
        <v>6688.128278</v>
      </c>
      <c r="E16" s="8" t="n">
        <f aca="false">+'Prorr. sueldos'!B45</f>
        <v>5292.342228</v>
      </c>
      <c r="F16" s="9" t="n">
        <f aca="false">+D16+E16</f>
        <v>11980.470506</v>
      </c>
      <c r="G16" s="20" t="n">
        <f aca="false">+C16+D16+E16</f>
        <v>57884.47050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2267868</v>
      </c>
      <c r="D18" s="25" t="n">
        <f aca="false">SUM(D9:D17)</f>
        <v>334791.707017</v>
      </c>
      <c r="E18" s="25" t="n">
        <f aca="false">SUM(E9:E17)</f>
        <v>264921.992942</v>
      </c>
      <c r="F18" s="26" t="n">
        <f aca="false">+D18+E18</f>
        <v>599713.699959</v>
      </c>
      <c r="G18" s="27" t="n">
        <f aca="false">+C18+D18+E18</f>
        <v>2867581.699959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1858</v>
      </c>
      <c r="D19" s="8" t="n">
        <v>4022</v>
      </c>
      <c r="E19" s="8" t="n">
        <v>60.65</v>
      </c>
      <c r="F19" s="9" t="n">
        <f aca="false">+D19+E19</f>
        <v>4082.65</v>
      </c>
      <c r="G19" s="20" t="n">
        <f aca="false">+C19+D19+E19</f>
        <v>5940.65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22965</v>
      </c>
      <c r="D20" s="8" t="n">
        <v>3880</v>
      </c>
      <c r="E20" s="8" t="n">
        <v>1876.03</v>
      </c>
      <c r="F20" s="9" t="n">
        <f aca="false">+D20+E20</f>
        <v>5756.03</v>
      </c>
      <c r="G20" s="20" t="n">
        <f aca="false">+C20+D20+E20</f>
        <v>28721.03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7075</v>
      </c>
      <c r="D21" s="8" t="n">
        <v>1147.14</v>
      </c>
      <c r="E21" s="8" t="n">
        <v>1047.38</v>
      </c>
      <c r="F21" s="9" t="n">
        <f aca="false">+D21+E21</f>
        <v>2194.52</v>
      </c>
      <c r="G21" s="20" t="n">
        <f aca="false">+C21+D21+E21</f>
        <v>9269.52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354247</v>
      </c>
      <c r="D23" s="8" t="n">
        <f aca="false">90027.42-7617.6</f>
        <v>82409.82</v>
      </c>
      <c r="E23" s="8"/>
      <c r="F23" s="9" t="n">
        <f aca="false">+D23+E23</f>
        <v>82409.82</v>
      </c>
      <c r="G23" s="20" t="n">
        <f aca="false">+C23+D23+E23</f>
        <v>436656.82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144780</v>
      </c>
      <c r="D28" s="8" t="n">
        <v>2276.51</v>
      </c>
      <c r="E28" s="8" t="n">
        <f aca="false">57729.88</f>
        <v>57729.88</v>
      </c>
      <c r="F28" s="9" t="n">
        <f aca="false">+D28+E28</f>
        <v>60006.39</v>
      </c>
      <c r="G28" s="20" t="n">
        <f aca="false">+C28+D28+E28</f>
        <v>204786.39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6373</v>
      </c>
      <c r="D29" s="8" t="n">
        <f aca="false">2999.08-2.72</f>
        <v>2996.36</v>
      </c>
      <c r="E29" s="8" t="n">
        <v>718.87</v>
      </c>
      <c r="F29" s="9" t="n">
        <f aca="false">+D29+E29</f>
        <v>3715.23</v>
      </c>
      <c r="G29" s="20" t="n">
        <f aca="false">+C29+D29+E29</f>
        <v>10088.23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640</v>
      </c>
      <c r="D30" s="8" t="n">
        <v>210.12</v>
      </c>
      <c r="E30" s="8"/>
      <c r="F30" s="9" t="n">
        <f aca="false">+D30+E30</f>
        <v>210.12</v>
      </c>
      <c r="G30" s="20" t="n">
        <f aca="false">+C30+D30+E30</f>
        <v>850.12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20253</v>
      </c>
      <c r="D31" s="8" t="n">
        <v>21328.41</v>
      </c>
      <c r="E31" s="8"/>
      <c r="F31" s="9" t="n">
        <f aca="false">+D31+E31</f>
        <v>21328.41</v>
      </c>
      <c r="G31" s="20" t="n">
        <f aca="false">+C31+D31+E31</f>
        <v>41581.41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130909</v>
      </c>
      <c r="D32" s="8" t="n">
        <f aca="false">16133.21+9269.96</f>
        <v>25403.17</v>
      </c>
      <c r="E32" s="8" t="n">
        <v>18060.39</v>
      </c>
      <c r="F32" s="9" t="n">
        <f aca="false">+D32+E32</f>
        <v>43463.56</v>
      </c>
      <c r="G32" s="20" t="n">
        <f aca="false">+C32+D32+E32</f>
        <v>174372.56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28093</v>
      </c>
      <c r="D33" s="8" t="n">
        <v>2922.18</v>
      </c>
      <c r="E33" s="8"/>
      <c r="F33" s="9" t="n">
        <f aca="false">+D33+E33</f>
        <v>2922.18</v>
      </c>
      <c r="G33" s="20" t="n">
        <f aca="false">+C33+D33+E33</f>
        <v>31015.18</v>
      </c>
      <c r="H33" s="32"/>
    </row>
    <row r="34" customFormat="false" ht="12.75" hidden="false" customHeight="false" outlineLevel="0" collapsed="false">
      <c r="A34" s="30" t="s">
        <v>37</v>
      </c>
      <c r="B34" s="18" t="n">
        <v>76</v>
      </c>
      <c r="C34" s="19" t="n">
        <v>983176</v>
      </c>
      <c r="D34" s="8" t="n">
        <v>265309.11</v>
      </c>
      <c r="E34" s="8"/>
      <c r="F34" s="9" t="n">
        <f aca="false">+D34+E34</f>
        <v>265309.11</v>
      </c>
      <c r="G34" s="20" t="n">
        <f aca="false">+C34+D34+E34</f>
        <v>1248485.11</v>
      </c>
    </row>
    <row r="35" customFormat="false" ht="12.75" hidden="false" customHeight="false" outlineLevel="0" collapsed="false">
      <c r="A35" s="29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0" t="s">
        <v>38</v>
      </c>
      <c r="B36" s="18" t="n">
        <v>79</v>
      </c>
      <c r="C36" s="19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29" t="s">
        <v>39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0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1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19" t="n">
        <v>79800</v>
      </c>
      <c r="D40" s="8" t="n">
        <f aca="false">3665.28+14796.33+1706.32+1300</f>
        <v>21467.93</v>
      </c>
      <c r="E40" s="8" t="n">
        <f aca="false">4578.84+4448.49</f>
        <v>9027.33</v>
      </c>
      <c r="F40" s="9" t="n">
        <f aca="false">+D40+E40</f>
        <v>30495.26</v>
      </c>
      <c r="G40" s="20" t="n">
        <f aca="false">+C40+D40+E40</f>
        <v>110295.26</v>
      </c>
    </row>
    <row r="41" s="28" customFormat="true" ht="13.5" hidden="false" customHeight="false" outlineLevel="0" collapsed="false">
      <c r="A41" s="33" t="s">
        <v>43</v>
      </c>
      <c r="B41" s="23"/>
      <c r="C41" s="24" t="n">
        <f aca="false">SUM(C19:C40)</f>
        <v>1780169</v>
      </c>
      <c r="D41" s="25" t="n">
        <f aca="false">SUM(D19:D40)</f>
        <v>433372.75</v>
      </c>
      <c r="E41" s="25" t="n">
        <f aca="false">SUM(E19:E40)</f>
        <v>88520.53</v>
      </c>
      <c r="F41" s="26" t="n">
        <f aca="false">+D41+E41</f>
        <v>521893.28</v>
      </c>
      <c r="G41" s="27" t="n">
        <f aca="false">+C41+D41+E41</f>
        <v>2302062.28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19" t="n">
        <v>473248</v>
      </c>
      <c r="D42" s="8" t="n">
        <f aca="false">17375.18+78631.33</f>
        <v>96006.51</v>
      </c>
      <c r="E42" s="8" t="n">
        <v>22305</v>
      </c>
      <c r="F42" s="9" t="n">
        <f aca="false">+D42+E42</f>
        <v>118311.51</v>
      </c>
      <c r="G42" s="20" t="n">
        <f aca="false">+C42+D42+E42</f>
        <v>591559.51</v>
      </c>
    </row>
    <row r="43" customFormat="false" ht="22.5" hidden="false" customHeight="false" outlineLevel="0" collapsed="false">
      <c r="A43" s="34" t="s">
        <v>45</v>
      </c>
      <c r="B43" s="18" t="n">
        <v>81</v>
      </c>
      <c r="C43" s="19" t="n">
        <v>167407</v>
      </c>
      <c r="D43" s="8" t="n">
        <v>43281.22</v>
      </c>
      <c r="E43" s="8"/>
      <c r="F43" s="9" t="n">
        <f aca="false">+D43+E43</f>
        <v>43281.22</v>
      </c>
      <c r="G43" s="20" t="n">
        <f aca="false">+C43+D43+E43</f>
        <v>210688.22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19" t="n">
        <v>27994</v>
      </c>
      <c r="D44" s="8" t="n">
        <v>8931.53</v>
      </c>
      <c r="E44" s="8" t="n">
        <v>162.33</v>
      </c>
      <c r="F44" s="9" t="n">
        <f aca="false">+D44+E44</f>
        <v>9093.86</v>
      </c>
      <c r="G44" s="20" t="n">
        <f aca="false">+C44+D44+E44</f>
        <v>37087.86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19" t="n">
        <v>77824</v>
      </c>
      <c r="D45" s="8" t="n">
        <v>19455.73</v>
      </c>
      <c r="E45" s="8"/>
      <c r="F45" s="9" t="n">
        <f aca="false">+D45+E45</f>
        <v>19455.73</v>
      </c>
      <c r="G45" s="20" t="n">
        <f aca="false">+C45+D45+E45</f>
        <v>97279.73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19" t="n">
        <v>56985</v>
      </c>
      <c r="D49" s="8" t="n">
        <f aca="false">2496+10433.28</f>
        <v>12929.28</v>
      </c>
      <c r="E49" s="8" t="n">
        <v>7116.49</v>
      </c>
      <c r="F49" s="9" t="n">
        <f aca="false">+D49+E49</f>
        <v>20045.77</v>
      </c>
      <c r="G49" s="20" t="n">
        <f aca="false">+C49+D49+E49</f>
        <v>77030.77</v>
      </c>
      <c r="H49" s="35"/>
    </row>
    <row r="50" s="28" customFormat="true" ht="13.5" hidden="false" customHeight="false" outlineLevel="0" collapsed="false">
      <c r="A50" s="33" t="s">
        <v>52</v>
      </c>
      <c r="B50" s="23"/>
      <c r="C50" s="24" t="n">
        <f aca="false">SUM(C42:C49)</f>
        <v>803458</v>
      </c>
      <c r="D50" s="25" t="n">
        <f aca="false">SUM(D42:D49)</f>
        <v>180604.27</v>
      </c>
      <c r="E50" s="25" t="n">
        <f aca="false">SUM(E42:E49)</f>
        <v>29583.82</v>
      </c>
      <c r="F50" s="26" t="n">
        <f aca="false">+D50+E50</f>
        <v>210188.09</v>
      </c>
      <c r="G50" s="27" t="n">
        <f aca="false">+C50+D50+E50</f>
        <v>1013646.09</v>
      </c>
      <c r="H50" s="36"/>
    </row>
    <row r="51" customFormat="false" ht="13.5" hidden="false" customHeight="false" outlineLevel="0" collapsed="false">
      <c r="A51" s="21" t="s">
        <v>53</v>
      </c>
      <c r="B51" s="18" t="n">
        <v>88</v>
      </c>
      <c r="C51" s="19" t="n">
        <v>18156</v>
      </c>
      <c r="D51" s="8" t="n">
        <f aca="false">38021.93-17316.76</f>
        <v>20705.17</v>
      </c>
      <c r="E51" s="8"/>
      <c r="F51" s="9" t="n">
        <f aca="false">+D51+E51</f>
        <v>20705.17</v>
      </c>
      <c r="G51" s="20" t="n">
        <f aca="false">+C51+D51+E51</f>
        <v>38861.17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19" t="n">
        <v>75618</v>
      </c>
      <c r="D52" s="8" t="n">
        <f aca="false">18669.75-7867.75</f>
        <v>10802</v>
      </c>
      <c r="E52" s="8"/>
      <c r="F52" s="9" t="n">
        <f aca="false">+D52+E52</f>
        <v>10802</v>
      </c>
      <c r="G52" s="20" t="n">
        <f aca="false">+C52+D52+E52</f>
        <v>86420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19" t="n">
        <v>4883</v>
      </c>
      <c r="D53" s="8"/>
      <c r="E53" s="8"/>
      <c r="F53" s="9" t="n">
        <f aca="false">+D53+E53</f>
        <v>0</v>
      </c>
      <c r="G53" s="20" t="n">
        <f aca="false">+C53+D53+E53</f>
        <v>4883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19" t="n">
        <v>171504</v>
      </c>
      <c r="D54" s="8" t="n">
        <f aca="false">38115.36+4380.7+3105.61</f>
        <v>45601.67</v>
      </c>
      <c r="E54" s="8" t="n">
        <v>8491.95</v>
      </c>
      <c r="F54" s="9" t="n">
        <f aca="false">+D54+E54</f>
        <v>54093.62</v>
      </c>
      <c r="G54" s="20" t="n">
        <f aca="false">+C54+D54+E54</f>
        <v>225597.62</v>
      </c>
    </row>
    <row r="55" customFormat="false" ht="12.75" hidden="false" customHeight="false" outlineLevel="0" collapsed="false">
      <c r="A55" s="21" t="s">
        <v>57</v>
      </c>
      <c r="B55" s="37" t="n">
        <v>92</v>
      </c>
      <c r="C55" s="19" t="n">
        <v>14960</v>
      </c>
      <c r="D55" s="38" t="n">
        <v>2302.8</v>
      </c>
      <c r="E55" s="8" t="n">
        <v>1869.23</v>
      </c>
      <c r="F55" s="9" t="n">
        <f aca="false">+D55+E55</f>
        <v>4172.03</v>
      </c>
      <c r="G55" s="20" t="n">
        <f aca="false">+C55+D55+E55</f>
        <v>19132.03</v>
      </c>
    </row>
    <row r="56" s="28" customFormat="true" ht="13.5" hidden="false" customHeight="false" outlineLevel="0" collapsed="false">
      <c r="A56" s="33" t="s">
        <v>58</v>
      </c>
      <c r="B56" s="23"/>
      <c r="C56" s="24" t="n">
        <f aca="false">SUM(C50:C55)</f>
        <v>1088579</v>
      </c>
      <c r="D56" s="25" t="n">
        <f aca="false">SUM(D50:D55)</f>
        <v>260015.91</v>
      </c>
      <c r="E56" s="25" t="n">
        <f aca="false">SUM(E50:E55)</f>
        <v>39945</v>
      </c>
      <c r="F56" s="26" t="n">
        <f aca="false">+D56+E56</f>
        <v>299960.91</v>
      </c>
      <c r="G56" s="27" t="n">
        <f aca="false">+C56+D56+E56</f>
        <v>1388539.91</v>
      </c>
      <c r="H56" s="39"/>
    </row>
    <row r="57" s="28" customFormat="true" ht="13.5" hidden="false" customHeight="false" outlineLevel="0" collapsed="false">
      <c r="A57" s="40" t="s">
        <v>59</v>
      </c>
      <c r="B57" s="18"/>
      <c r="C57" s="41" t="n">
        <f aca="false">+C18+C41+C56</f>
        <v>5136616</v>
      </c>
      <c r="D57" s="42" t="n">
        <f aca="false">+D18+D41+D56</f>
        <v>1028180.367017</v>
      </c>
      <c r="E57" s="42" t="n">
        <f aca="false">+E18+E41+E56</f>
        <v>393387.522942</v>
      </c>
      <c r="F57" s="43" t="n">
        <f aca="false">+D57+E57</f>
        <v>1421567.889959</v>
      </c>
      <c r="G57" s="44" t="n">
        <f aca="false">+G18+G41+G56</f>
        <v>6558183.889959</v>
      </c>
      <c r="H57" s="39"/>
    </row>
    <row r="58" s="28" customFormat="true" ht="12.75" hidden="false" customHeight="false" outlineLevel="0" collapsed="false">
      <c r="A58" s="45" t="s">
        <v>60</v>
      </c>
      <c r="B58" s="23"/>
      <c r="C58" s="41" t="n">
        <f aca="false">+C8+C18+C41+C56</f>
        <v>8914942</v>
      </c>
      <c r="D58" s="42" t="n">
        <f aca="false">+D8+D18+D41+D56</f>
        <v>1601498.0021572</v>
      </c>
      <c r="E58" s="42" t="n">
        <f aca="false">+E8+E18+E41+E56</f>
        <v>781270.1878872</v>
      </c>
      <c r="F58" s="43" t="n">
        <f aca="false">+D58+E58</f>
        <v>2382768.1900444</v>
      </c>
      <c r="G58" s="44" t="n">
        <f aca="false">+G8+G18+G41+G56</f>
        <v>11297710.1900444</v>
      </c>
      <c r="H58" s="46"/>
    </row>
    <row r="59" s="49" customFormat="true" ht="12.75" hidden="false" customHeight="false" outlineLevel="0" collapsed="false">
      <c r="A59" s="47"/>
      <c r="B59" s="47"/>
      <c r="C59" s="48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48"/>
      <c r="D60" s="8"/>
      <c r="E60" s="8"/>
      <c r="F60" s="9"/>
      <c r="G60" s="20"/>
    </row>
    <row r="61" s="49" customFormat="true" ht="13.5" hidden="false" customHeight="false" outlineLevel="0" collapsed="false">
      <c r="A61" s="47"/>
      <c r="B61" s="47"/>
      <c r="C61" s="48"/>
      <c r="D61" s="8"/>
      <c r="E61" s="8"/>
      <c r="F61" s="9"/>
      <c r="G61" s="20"/>
    </row>
    <row r="62" s="49" customFormat="true" ht="16.5" hidden="false" customHeight="false" outlineLevel="0" collapsed="false">
      <c r="A62" s="50" t="s">
        <v>61</v>
      </c>
      <c r="B62" s="51"/>
      <c r="C62" s="52"/>
      <c r="D62" s="53" t="n">
        <f aca="false">+D58+usados!D58+Mecanica!D53+Hojalateria!D14+'Pts. &amp; Acce'!D53+Admon!D53</f>
        <v>3118854.22877055</v>
      </c>
      <c r="E62" s="54" t="n">
        <f aca="false">+E58+usados!E58+Mecanica!E53+Hojalateria!E14+'Pts. &amp; Acce'!E53+Admon!E53</f>
        <v>1551145.1266093</v>
      </c>
      <c r="F62" s="9"/>
      <c r="G62" s="20"/>
      <c r="H62" s="55"/>
      <c r="I62" s="55"/>
    </row>
    <row r="63" s="49" customFormat="true" ht="16.5" hidden="false" customHeight="false" outlineLevel="0" collapsed="false">
      <c r="A63" s="56"/>
      <c r="B63" s="57"/>
      <c r="C63" s="58"/>
      <c r="D63" s="59"/>
      <c r="E63" s="60"/>
      <c r="F63" s="61"/>
      <c r="G63" s="20"/>
      <c r="I63" s="55"/>
    </row>
    <row r="64" s="49" customFormat="true" ht="17.25" hidden="false" customHeight="false" outlineLevel="0" collapsed="false">
      <c r="A64" s="62" t="s">
        <v>62</v>
      </c>
      <c r="B64" s="63"/>
      <c r="C64" s="64"/>
      <c r="D64" s="65" t="n">
        <v>2594995.98</v>
      </c>
      <c r="E64" s="66" t="n">
        <v>1714384.83</v>
      </c>
      <c r="F64" s="9"/>
      <c r="G64" s="20"/>
    </row>
    <row r="65" s="49" customFormat="true" ht="17.25" hidden="false" customHeight="false" outlineLevel="0" collapsed="false">
      <c r="A65" s="56" t="s">
        <v>63</v>
      </c>
      <c r="B65" s="67"/>
      <c r="C65" s="68"/>
      <c r="D65" s="59"/>
      <c r="E65" s="60"/>
      <c r="F65" s="9"/>
      <c r="G65" s="20"/>
    </row>
    <row r="66" s="49" customFormat="true" ht="16.5" hidden="false" customHeight="false" outlineLevel="0" collapsed="false">
      <c r="A66" s="56" t="s">
        <v>64</v>
      </c>
      <c r="B66" s="67"/>
      <c r="C66" s="68"/>
      <c r="D66" s="59"/>
      <c r="E66" s="60" t="n">
        <v>56131.46</v>
      </c>
      <c r="F66" s="9"/>
      <c r="G66" s="20"/>
    </row>
    <row r="67" s="49" customFormat="true" ht="16.5" hidden="false" customHeight="false" outlineLevel="0" collapsed="false">
      <c r="A67" s="56" t="s">
        <v>65</v>
      </c>
      <c r="B67" s="67"/>
      <c r="C67" s="68"/>
      <c r="D67" s="59"/>
      <c r="E67" s="60" t="n">
        <v>-154665.52</v>
      </c>
      <c r="F67" s="9"/>
      <c r="G67" s="20"/>
    </row>
    <row r="68" s="49" customFormat="true" ht="16.5" hidden="false" customHeight="false" outlineLevel="0" collapsed="false">
      <c r="A68" s="56" t="s">
        <v>66</v>
      </c>
      <c r="B68" s="67"/>
      <c r="C68" s="68"/>
      <c r="D68" s="59"/>
      <c r="E68" s="60" t="n">
        <v>-124767.23</v>
      </c>
      <c r="F68" s="9"/>
      <c r="G68" s="20"/>
    </row>
    <row r="69" s="49" customFormat="true" ht="16.5" hidden="false" customHeight="false" outlineLevel="0" collapsed="false">
      <c r="A69" s="56" t="s">
        <v>67</v>
      </c>
      <c r="B69" s="67"/>
      <c r="C69" s="68"/>
      <c r="D69" s="59" t="n">
        <v>265309.11</v>
      </c>
      <c r="E69" s="60"/>
      <c r="F69" s="9"/>
      <c r="G69" s="20"/>
    </row>
    <row r="70" s="49" customFormat="true" ht="16.5" hidden="false" customHeight="false" outlineLevel="0" collapsed="false">
      <c r="A70" s="56" t="s">
        <v>68</v>
      </c>
      <c r="B70" s="67"/>
      <c r="C70" s="68"/>
      <c r="D70" s="59" t="n">
        <v>26664.96</v>
      </c>
      <c r="E70" s="60" t="n">
        <f aca="false">15663.96+21878.58</f>
        <v>37542.54</v>
      </c>
      <c r="F70" s="9"/>
      <c r="G70" s="20"/>
    </row>
    <row r="71" s="49" customFormat="true" ht="16.5" hidden="false" customHeight="false" outlineLevel="0" collapsed="false">
      <c r="A71" s="56" t="s">
        <v>69</v>
      </c>
      <c r="B71" s="67"/>
      <c r="C71" s="68"/>
      <c r="D71" s="59" t="n">
        <v>-5822.23</v>
      </c>
      <c r="E71" s="60"/>
      <c r="F71" s="9"/>
      <c r="G71" s="20"/>
    </row>
    <row r="72" s="49" customFormat="true" ht="16.5" hidden="false" customHeight="false" outlineLevel="0" collapsed="false">
      <c r="A72" s="56" t="s">
        <v>70</v>
      </c>
      <c r="B72" s="67"/>
      <c r="C72" s="68"/>
      <c r="D72" s="59" t="n">
        <v>-3.82</v>
      </c>
      <c r="E72" s="60" t="n">
        <v>-994.29</v>
      </c>
      <c r="F72" s="9"/>
      <c r="G72" s="20"/>
    </row>
    <row r="73" s="49" customFormat="true" ht="16.5" hidden="false" customHeight="false" outlineLevel="0" collapsed="false">
      <c r="A73" s="56" t="s">
        <v>71</v>
      </c>
      <c r="B73" s="67"/>
      <c r="C73" s="68"/>
      <c r="D73" s="59" t="n">
        <v>55663.23</v>
      </c>
      <c r="E73" s="60" t="n">
        <v>33029.72</v>
      </c>
      <c r="F73" s="9"/>
      <c r="G73" s="20"/>
    </row>
    <row r="74" s="49" customFormat="true" ht="16.5" hidden="false" customHeight="false" outlineLevel="0" collapsed="false">
      <c r="A74" s="56" t="s">
        <v>72</v>
      </c>
      <c r="B74" s="67"/>
      <c r="C74" s="68"/>
      <c r="D74" s="59" t="n">
        <v>182047</v>
      </c>
      <c r="E74" s="60"/>
      <c r="F74" s="9"/>
      <c r="G74" s="20"/>
    </row>
    <row r="75" s="49" customFormat="true" ht="16.5" hidden="false" customHeight="false" outlineLevel="0" collapsed="false">
      <c r="A75" s="56" t="s">
        <v>73</v>
      </c>
      <c r="B75" s="67"/>
      <c r="C75" s="68"/>
      <c r="D75" s="59"/>
      <c r="E75" s="60"/>
      <c r="F75" s="9"/>
      <c r="G75" s="20"/>
    </row>
    <row r="76" s="49" customFormat="true" ht="16.5" hidden="false" customHeight="false" outlineLevel="0" collapsed="false">
      <c r="A76" s="56" t="s">
        <v>74</v>
      </c>
      <c r="B76" s="67"/>
      <c r="C76" s="68"/>
      <c r="D76" s="59"/>
      <c r="E76" s="60" t="n">
        <v>-13965</v>
      </c>
      <c r="F76" s="9"/>
      <c r="G76" s="20"/>
    </row>
    <row r="77" s="49" customFormat="true" ht="16.5" hidden="false" customHeight="false" outlineLevel="0" collapsed="false">
      <c r="A77" s="56" t="s">
        <v>75</v>
      </c>
      <c r="B77" s="67"/>
      <c r="C77" s="68"/>
      <c r="D77" s="59"/>
      <c r="E77" s="60"/>
      <c r="F77" s="9"/>
      <c r="G77" s="20"/>
    </row>
    <row r="78" s="49" customFormat="true" ht="16.5" hidden="false" customHeight="false" outlineLevel="0" collapsed="false">
      <c r="A78" s="56" t="s">
        <v>76</v>
      </c>
      <c r="B78" s="67"/>
      <c r="C78" s="68"/>
      <c r="D78" s="59"/>
      <c r="E78" s="60" t="n">
        <v>4448.49</v>
      </c>
      <c r="F78" s="9"/>
      <c r="G78" s="20"/>
    </row>
    <row r="79" s="49" customFormat="true" ht="16.5" hidden="false" customHeight="false" outlineLevel="0" collapsed="false">
      <c r="A79" s="56"/>
      <c r="B79" s="67"/>
      <c r="C79" s="68"/>
      <c r="D79" s="59"/>
      <c r="E79" s="60"/>
      <c r="F79" s="9"/>
      <c r="G79" s="20"/>
    </row>
    <row r="80" s="49" customFormat="true" ht="16.5" hidden="false" customHeight="false" outlineLevel="0" collapsed="false">
      <c r="A80" s="56"/>
      <c r="B80" s="67"/>
      <c r="C80" s="68"/>
      <c r="D80" s="59"/>
      <c r="E80" s="60"/>
      <c r="F80" s="9"/>
      <c r="G80" s="20"/>
    </row>
    <row r="81" s="49" customFormat="true" ht="12.75" hidden="false" customHeight="false" outlineLevel="0" collapsed="false">
      <c r="A81" s="69"/>
      <c r="B81" s="67"/>
      <c r="C81" s="68"/>
      <c r="D81" s="59"/>
      <c r="E81" s="60"/>
      <c r="F81" s="9"/>
      <c r="G81" s="20"/>
    </row>
    <row r="82" s="49" customFormat="true" ht="13.5" hidden="false" customHeight="false" outlineLevel="0" collapsed="false">
      <c r="A82" s="70"/>
      <c r="B82" s="67"/>
      <c r="C82" s="68"/>
      <c r="D82" s="59"/>
      <c r="E82" s="60"/>
      <c r="F82" s="9"/>
      <c r="G82" s="20"/>
    </row>
    <row r="83" s="49" customFormat="true" ht="15" hidden="false" customHeight="false" outlineLevel="0" collapsed="false">
      <c r="A83" s="71" t="s">
        <v>77</v>
      </c>
      <c r="B83" s="67"/>
      <c r="C83" s="68"/>
      <c r="D83" s="72" t="n">
        <f aca="false">SUM(D64:D82)</f>
        <v>3118854.23</v>
      </c>
      <c r="E83" s="73" t="n">
        <f aca="false">SUM(E64:E82)</f>
        <v>1551145</v>
      </c>
      <c r="F83" s="9"/>
      <c r="G83" s="20"/>
    </row>
    <row r="84" s="49" customFormat="true" ht="13.5" hidden="false" customHeight="false" outlineLevel="0" collapsed="false">
      <c r="A84" s="70"/>
      <c r="B84" s="67"/>
      <c r="C84" s="68"/>
      <c r="D84" s="59"/>
      <c r="E84" s="60"/>
      <c r="F84" s="9"/>
      <c r="G84" s="20"/>
    </row>
    <row r="85" s="49" customFormat="true" ht="14.25" hidden="false" customHeight="false" outlineLevel="0" collapsed="false">
      <c r="A85" s="74" t="s">
        <v>78</v>
      </c>
      <c r="B85" s="75"/>
      <c r="C85" s="76"/>
      <c r="D85" s="77" t="n">
        <f aca="false">+D62-D83</f>
        <v>-0.0012294496409595</v>
      </c>
      <c r="E85" s="78" t="n">
        <f aca="false">+E62-E83</f>
        <v>0.126609300030395</v>
      </c>
      <c r="F85" s="9"/>
      <c r="G85" s="20"/>
    </row>
    <row r="86" s="49" customFormat="true" ht="12.75" hidden="false" customHeight="false" outlineLevel="0" collapsed="false">
      <c r="A86" s="47"/>
      <c r="B86" s="47"/>
      <c r="C86" s="48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48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48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48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48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48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48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48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48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48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48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48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48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48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48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48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48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48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48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48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48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48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48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48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48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48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48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48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48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48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48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48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48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48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48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48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48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48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48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48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48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48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48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48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48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48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48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48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48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48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48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48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48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48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48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48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48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48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48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48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48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48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48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48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48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48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48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48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48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48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48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48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48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48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48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48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48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48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48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48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48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48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48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48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48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48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48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48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48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48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48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48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48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48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48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48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48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48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48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48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48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48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48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48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48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48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48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48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48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48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48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48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48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48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48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48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48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48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48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48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48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48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48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48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48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48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48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48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48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48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48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48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48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48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48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48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48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48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48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48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48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48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48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48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48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48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48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48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48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48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48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48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48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48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48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48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48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48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48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48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48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48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48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48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48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48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48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48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48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48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48"/>
      <c r="D256" s="8"/>
      <c r="E256" s="8"/>
      <c r="F256" s="9"/>
      <c r="G256" s="20"/>
    </row>
    <row r="257" s="49" customFormat="true" ht="12.75" hidden="false" customHeight="false" outlineLevel="0" collapsed="false">
      <c r="A257" s="47"/>
      <c r="B257" s="47"/>
      <c r="C257" s="48"/>
      <c r="D257" s="8"/>
      <c r="E257" s="8"/>
      <c r="F257" s="9"/>
      <c r="G257" s="20"/>
    </row>
    <row r="258" s="49" customFormat="true" ht="12.75" hidden="false" customHeight="false" outlineLevel="0" collapsed="false">
      <c r="A258" s="47"/>
      <c r="B258" s="47"/>
      <c r="C258" s="48"/>
      <c r="D258" s="8"/>
      <c r="E258" s="8"/>
      <c r="F258" s="9"/>
      <c r="G258" s="20"/>
    </row>
    <row r="259" s="49" customFormat="true" ht="12.75" hidden="false" customHeight="false" outlineLevel="0" collapsed="false">
      <c r="A259" s="47"/>
      <c r="B259" s="47"/>
      <c r="C259" s="48"/>
      <c r="D259" s="8"/>
      <c r="E259" s="8"/>
      <c r="F259" s="9"/>
      <c r="G259" s="20"/>
    </row>
    <row r="260" customFormat="false" ht="12.75" hidden="false" customHeight="false" outlineLevel="0" collapsed="false">
      <c r="A260" s="79"/>
      <c r="B260" s="80"/>
      <c r="C260" s="48"/>
      <c r="D260" s="81"/>
    </row>
    <row r="261" customFormat="false" ht="12.75" hidden="false" customHeight="false" outlineLevel="0" collapsed="false">
      <c r="A261" s="79"/>
      <c r="B261" s="80"/>
      <c r="C261" s="48"/>
    </row>
    <row r="262" customFormat="false" ht="12.75" hidden="false" customHeight="false" outlineLevel="0" collapsed="false">
      <c r="A262" s="79"/>
      <c r="B262" s="80"/>
      <c r="C262" s="48"/>
    </row>
    <row r="263" customFormat="false" ht="12.75" hidden="false" customHeight="false" outlineLevel="0" collapsed="false">
      <c r="A263" s="79"/>
      <c r="B263" s="80"/>
      <c r="C263" s="48"/>
    </row>
    <row r="264" customFormat="false" ht="12.75" hidden="false" customHeight="false" outlineLevel="0" collapsed="false">
      <c r="A264" s="79"/>
      <c r="B264" s="80"/>
      <c r="C264" s="48"/>
    </row>
    <row r="265" customFormat="false" ht="12.75" hidden="false" customHeight="false" outlineLevel="0" collapsed="false">
      <c r="A265" s="79"/>
      <c r="B265" s="80"/>
      <c r="C265" s="48"/>
    </row>
    <row r="266" customFormat="false" ht="12.75" hidden="false" customHeight="false" outlineLevel="0" collapsed="false">
      <c r="A266" s="79"/>
      <c r="B266" s="80"/>
      <c r="C266" s="48"/>
    </row>
    <row r="267" customFormat="false" ht="12.75" hidden="false" customHeight="false" outlineLevel="0" collapsed="false">
      <c r="A267" s="79"/>
      <c r="B267" s="80"/>
      <c r="C267" s="48"/>
    </row>
    <row r="268" customFormat="false" ht="12.75" hidden="false" customHeight="false" outlineLevel="0" collapsed="false">
      <c r="A268" s="79"/>
      <c r="B268" s="80"/>
      <c r="C268" s="48"/>
    </row>
    <row r="269" customFormat="false" ht="12.75" hidden="false" customHeight="false" outlineLevel="0" collapsed="false">
      <c r="A269" s="79"/>
      <c r="B269" s="80"/>
      <c r="C269" s="48"/>
    </row>
    <row r="270" customFormat="false" ht="12.75" hidden="false" customHeight="false" outlineLevel="0" collapsed="false">
      <c r="A270" s="79"/>
      <c r="B270" s="80"/>
      <c r="C270" s="48"/>
    </row>
    <row r="271" customFormat="false" ht="12.75" hidden="false" customHeight="false" outlineLevel="0" collapsed="false">
      <c r="A271" s="79"/>
      <c r="B271" s="80"/>
      <c r="C271" s="48"/>
    </row>
    <row r="272" customFormat="false" ht="12.75" hidden="false" customHeight="false" outlineLevel="0" collapsed="false">
      <c r="A272" s="79"/>
      <c r="B272" s="80"/>
      <c r="C272" s="48"/>
    </row>
    <row r="273" customFormat="false" ht="12.75" hidden="false" customHeight="false" outlineLevel="0" collapsed="false">
      <c r="A273" s="79"/>
      <c r="B273" s="80"/>
      <c r="C273" s="48"/>
    </row>
    <row r="274" customFormat="false" ht="12.75" hidden="false" customHeight="false" outlineLevel="0" collapsed="false">
      <c r="A274" s="79"/>
      <c r="B274" s="80"/>
      <c r="C274" s="48"/>
    </row>
    <row r="275" customFormat="false" ht="12.75" hidden="false" customHeight="false" outlineLevel="0" collapsed="false">
      <c r="A275" s="79"/>
      <c r="B275" s="80"/>
      <c r="C275" s="48"/>
    </row>
    <row r="276" customFormat="false" ht="12.75" hidden="false" customHeight="false" outlineLevel="0" collapsed="false">
      <c r="A276" s="79"/>
      <c r="B276" s="80"/>
      <c r="C276" s="48"/>
    </row>
    <row r="277" customFormat="false" ht="12.75" hidden="false" customHeight="false" outlineLevel="0" collapsed="false">
      <c r="A277" s="79"/>
      <c r="B277" s="80"/>
      <c r="C277" s="48"/>
    </row>
    <row r="278" customFormat="false" ht="12.75" hidden="false" customHeight="false" outlineLevel="0" collapsed="false">
      <c r="A278" s="79"/>
      <c r="B278" s="80"/>
      <c r="C278" s="48"/>
    </row>
    <row r="279" customFormat="false" ht="12.75" hidden="false" customHeight="false" outlineLevel="0" collapsed="false">
      <c r="A279" s="79"/>
      <c r="B279" s="80"/>
      <c r="C279" s="48"/>
    </row>
    <row r="280" customFormat="false" ht="12.75" hidden="false" customHeight="false" outlineLevel="0" collapsed="false">
      <c r="A280" s="79"/>
      <c r="B280" s="80"/>
      <c r="C280" s="48"/>
    </row>
    <row r="281" customFormat="false" ht="12.75" hidden="false" customHeight="false" outlineLevel="0" collapsed="false">
      <c r="A281" s="79"/>
      <c r="B281" s="80"/>
      <c r="C281" s="48"/>
    </row>
    <row r="282" customFormat="false" ht="12.75" hidden="false" customHeight="false" outlineLevel="0" collapsed="false">
      <c r="A282" s="79"/>
      <c r="B282" s="80"/>
      <c r="C282" s="48"/>
    </row>
    <row r="283" customFormat="false" ht="12.75" hidden="false" customHeight="false" outlineLevel="0" collapsed="false">
      <c r="A283" s="79"/>
      <c r="B283" s="80"/>
      <c r="C283" s="48"/>
    </row>
    <row r="284" customFormat="false" ht="12.75" hidden="false" customHeight="false" outlineLevel="0" collapsed="false">
      <c r="A284" s="79"/>
      <c r="B284" s="80"/>
      <c r="C284" s="48"/>
    </row>
    <row r="285" customFormat="false" ht="12.75" hidden="false" customHeight="false" outlineLevel="0" collapsed="false">
      <c r="A285" s="79"/>
      <c r="B285" s="80"/>
      <c r="C285" s="48"/>
    </row>
    <row r="286" customFormat="false" ht="12.75" hidden="false" customHeight="false" outlineLevel="0" collapsed="false">
      <c r="A286" s="79"/>
      <c r="B286" s="80"/>
      <c r="C286" s="48"/>
    </row>
    <row r="287" customFormat="false" ht="12.75" hidden="false" customHeight="false" outlineLevel="0" collapsed="false">
      <c r="A287" s="79"/>
      <c r="B287" s="80"/>
      <c r="C287" s="48"/>
    </row>
    <row r="288" customFormat="false" ht="12.75" hidden="false" customHeight="false" outlineLevel="0" collapsed="false">
      <c r="A288" s="79"/>
      <c r="B288" s="80"/>
      <c r="C288" s="48"/>
    </row>
    <row r="289" customFormat="false" ht="12.75" hidden="false" customHeight="false" outlineLevel="0" collapsed="false">
      <c r="A289" s="79"/>
      <c r="B289" s="80"/>
      <c r="C289" s="48"/>
    </row>
    <row r="290" customFormat="false" ht="12.75" hidden="false" customHeight="false" outlineLevel="0" collapsed="false">
      <c r="A290" s="79"/>
      <c r="B290" s="80"/>
      <c r="C290" s="48"/>
    </row>
    <row r="291" customFormat="false" ht="12.75" hidden="false" customHeight="false" outlineLevel="0" collapsed="false">
      <c r="A291" s="79"/>
      <c r="B291" s="80"/>
      <c r="C291" s="48"/>
    </row>
    <row r="292" customFormat="false" ht="12.75" hidden="false" customHeight="false" outlineLevel="0" collapsed="false">
      <c r="A292" s="79"/>
      <c r="B292" s="80"/>
      <c r="C292" s="48"/>
    </row>
    <row r="293" customFormat="false" ht="12.75" hidden="false" customHeight="false" outlineLevel="0" collapsed="false">
      <c r="A293" s="79"/>
      <c r="B293" s="80"/>
      <c r="C293" s="48"/>
    </row>
    <row r="294" customFormat="false" ht="12.75" hidden="false" customHeight="false" outlineLevel="0" collapsed="false">
      <c r="A294" s="79"/>
      <c r="B294" s="80"/>
      <c r="C294" s="48"/>
    </row>
    <row r="295" customFormat="false" ht="12.75" hidden="false" customHeight="false" outlineLevel="0" collapsed="false">
      <c r="A295" s="79"/>
      <c r="B295" s="80"/>
      <c r="C295" s="48"/>
    </row>
    <row r="296" customFormat="false" ht="12.75" hidden="false" customHeight="false" outlineLevel="0" collapsed="false">
      <c r="A296" s="79"/>
      <c r="B296" s="80"/>
      <c r="C296" s="48"/>
    </row>
    <row r="297" customFormat="false" ht="12.75" hidden="false" customHeight="false" outlineLevel="0" collapsed="false">
      <c r="A297" s="79"/>
      <c r="B297" s="80"/>
      <c r="C297" s="48"/>
    </row>
    <row r="298" customFormat="false" ht="12.75" hidden="false" customHeight="false" outlineLevel="0" collapsed="false">
      <c r="A298" s="79"/>
      <c r="B298" s="80"/>
      <c r="C298" s="48"/>
    </row>
    <row r="299" customFormat="false" ht="12.75" hidden="false" customHeight="false" outlineLevel="0" collapsed="false">
      <c r="A299" s="79"/>
      <c r="B299" s="80"/>
      <c r="C299" s="48"/>
    </row>
    <row r="300" customFormat="false" ht="12.75" hidden="false" customHeight="false" outlineLevel="0" collapsed="false">
      <c r="A300" s="79"/>
      <c r="B300" s="80"/>
      <c r="C300" s="48"/>
    </row>
    <row r="301" customFormat="false" ht="12.75" hidden="false" customHeight="false" outlineLevel="0" collapsed="false">
      <c r="A301" s="79"/>
      <c r="B301" s="80"/>
      <c r="C301" s="48"/>
    </row>
    <row r="302" customFormat="false" ht="12.75" hidden="false" customHeight="false" outlineLevel="0" collapsed="false">
      <c r="A302" s="79"/>
      <c r="B302" s="80"/>
      <c r="C302" s="48"/>
    </row>
    <row r="303" customFormat="false" ht="12.75" hidden="false" customHeight="false" outlineLevel="0" collapsed="false">
      <c r="A303" s="79"/>
      <c r="B303" s="80"/>
      <c r="C303" s="48"/>
    </row>
    <row r="304" customFormat="false" ht="12.75" hidden="false" customHeight="false" outlineLevel="0" collapsed="false">
      <c r="A304" s="79"/>
      <c r="B304" s="80"/>
      <c r="C304" s="48"/>
    </row>
    <row r="305" customFormat="false" ht="12.75" hidden="false" customHeight="false" outlineLevel="0" collapsed="false">
      <c r="A305" s="79"/>
      <c r="B305" s="80"/>
      <c r="C305" s="48"/>
    </row>
    <row r="306" customFormat="false" ht="12.75" hidden="false" customHeight="false" outlineLevel="0" collapsed="false">
      <c r="A306" s="79"/>
      <c r="B306" s="80"/>
      <c r="C306" s="48"/>
    </row>
    <row r="307" customFormat="false" ht="12.75" hidden="false" customHeight="false" outlineLevel="0" collapsed="false">
      <c r="A307" s="79"/>
      <c r="B307" s="80"/>
      <c r="C307" s="48"/>
    </row>
    <row r="308" customFormat="false" ht="12.75" hidden="false" customHeight="false" outlineLevel="0" collapsed="false">
      <c r="A308" s="79"/>
      <c r="B308" s="80"/>
      <c r="C308" s="48"/>
    </row>
    <row r="309" customFormat="false" ht="12.75" hidden="false" customHeight="false" outlineLevel="0" collapsed="false">
      <c r="A309" s="79"/>
      <c r="B309" s="80"/>
      <c r="C309" s="48"/>
    </row>
    <row r="310" customFormat="false" ht="12.75" hidden="false" customHeight="false" outlineLevel="0" collapsed="false">
      <c r="A310" s="79"/>
      <c r="B310" s="80"/>
      <c r="C310" s="48"/>
    </row>
    <row r="311" customFormat="false" ht="12.75" hidden="false" customHeight="false" outlineLevel="0" collapsed="false">
      <c r="A311" s="79"/>
      <c r="B311" s="80"/>
      <c r="C311" s="48"/>
    </row>
    <row r="312" customFormat="false" ht="12.75" hidden="false" customHeight="false" outlineLevel="0" collapsed="false">
      <c r="A312" s="79"/>
      <c r="B312" s="80"/>
      <c r="C312" s="48"/>
    </row>
    <row r="313" customFormat="false" ht="12.75" hidden="false" customHeight="false" outlineLevel="0" collapsed="false">
      <c r="A313" s="79"/>
      <c r="B313" s="80"/>
      <c r="C313" s="48"/>
    </row>
    <row r="314" customFormat="false" ht="12.75" hidden="false" customHeight="false" outlineLevel="0" collapsed="false">
      <c r="A314" s="79"/>
      <c r="B314" s="80"/>
      <c r="C314" s="48"/>
    </row>
    <row r="315" customFormat="false" ht="12.75" hidden="false" customHeight="false" outlineLevel="0" collapsed="false">
      <c r="A315" s="79"/>
      <c r="B315" s="80"/>
      <c r="C315" s="48"/>
    </row>
    <row r="316" customFormat="false" ht="12.75" hidden="false" customHeight="false" outlineLevel="0" collapsed="false">
      <c r="A316" s="79"/>
      <c r="B316" s="80"/>
      <c r="C316" s="48"/>
    </row>
    <row r="317" customFormat="false" ht="12.75" hidden="false" customHeight="false" outlineLevel="0" collapsed="false">
      <c r="A317" s="79"/>
      <c r="B317" s="80"/>
      <c r="C317" s="48"/>
    </row>
    <row r="318" customFormat="false" ht="12.75" hidden="false" customHeight="false" outlineLevel="0" collapsed="false">
      <c r="A318" s="79"/>
      <c r="B318" s="80"/>
      <c r="C318" s="48"/>
    </row>
    <row r="319" customFormat="false" ht="12.75" hidden="false" customHeight="false" outlineLevel="0" collapsed="false">
      <c r="A319" s="79"/>
      <c r="B319" s="80"/>
      <c r="C319" s="48"/>
    </row>
    <row r="320" customFormat="false" ht="12.75" hidden="false" customHeight="false" outlineLevel="0" collapsed="false">
      <c r="A320" s="79"/>
      <c r="B320" s="80"/>
      <c r="C320" s="48"/>
    </row>
    <row r="321" customFormat="false" ht="12.75" hidden="false" customHeight="false" outlineLevel="0" collapsed="false">
      <c r="A321" s="79"/>
      <c r="B321" s="80"/>
      <c r="C321" s="48"/>
    </row>
    <row r="322" customFormat="false" ht="12.75" hidden="false" customHeight="false" outlineLevel="0" collapsed="false">
      <c r="A322" s="79"/>
      <c r="B322" s="80"/>
      <c r="C322" s="48"/>
    </row>
    <row r="323" customFormat="false" ht="12.75" hidden="false" customHeight="false" outlineLevel="0" collapsed="false">
      <c r="A323" s="79"/>
      <c r="B323" s="80"/>
      <c r="C323" s="48"/>
    </row>
    <row r="324" customFormat="false" ht="12.75" hidden="false" customHeight="false" outlineLevel="0" collapsed="false">
      <c r="A324" s="79"/>
      <c r="B324" s="80"/>
      <c r="C324" s="48"/>
    </row>
    <row r="325" customFormat="false" ht="12.75" hidden="false" customHeight="false" outlineLevel="0" collapsed="false">
      <c r="A325" s="79"/>
      <c r="B325" s="80"/>
      <c r="C325" s="48"/>
    </row>
    <row r="326" customFormat="false" ht="12.75" hidden="false" customHeight="false" outlineLevel="0" collapsed="false">
      <c r="A326" s="79"/>
      <c r="B326" s="80"/>
      <c r="C326" s="48"/>
    </row>
    <row r="327" customFormat="false" ht="12.75" hidden="false" customHeight="false" outlineLevel="0" collapsed="false">
      <c r="A327" s="79"/>
      <c r="B327" s="80"/>
      <c r="C327" s="48"/>
    </row>
    <row r="328" customFormat="false" ht="12.75" hidden="false" customHeight="false" outlineLevel="0" collapsed="false">
      <c r="A328" s="79"/>
      <c r="B328" s="80"/>
      <c r="C328" s="48"/>
    </row>
    <row r="329" customFormat="false" ht="12.75" hidden="false" customHeight="false" outlineLevel="0" collapsed="false">
      <c r="A329" s="79"/>
      <c r="B329" s="80"/>
      <c r="C329" s="48"/>
    </row>
    <row r="330" customFormat="false" ht="12.75" hidden="false" customHeight="false" outlineLevel="0" collapsed="false">
      <c r="A330" s="79"/>
      <c r="B330" s="80"/>
      <c r="C330" s="48"/>
    </row>
    <row r="331" customFormat="false" ht="12.75" hidden="false" customHeight="false" outlineLevel="0" collapsed="false">
      <c r="A331" s="79"/>
      <c r="B331" s="80"/>
      <c r="C331" s="48"/>
    </row>
    <row r="332" customFormat="false" ht="12.75" hidden="false" customHeight="false" outlineLevel="0" collapsed="false">
      <c r="A332" s="79"/>
      <c r="B332" s="80"/>
      <c r="C332" s="48"/>
    </row>
    <row r="333" customFormat="false" ht="12.75" hidden="false" customHeight="false" outlineLevel="0" collapsed="false">
      <c r="A333" s="79"/>
      <c r="B333" s="80"/>
      <c r="C333" s="48"/>
    </row>
    <row r="334" customFormat="false" ht="12.75" hidden="false" customHeight="false" outlineLevel="0" collapsed="false">
      <c r="A334" s="79"/>
      <c r="B334" s="80"/>
      <c r="C334" s="48"/>
    </row>
    <row r="335" customFormat="false" ht="12.75" hidden="false" customHeight="false" outlineLevel="0" collapsed="false">
      <c r="A335" s="79"/>
      <c r="B335" s="80"/>
      <c r="C335" s="48"/>
    </row>
    <row r="336" customFormat="false" ht="12.75" hidden="false" customHeight="false" outlineLevel="0" collapsed="false">
      <c r="A336" s="79"/>
      <c r="B336" s="80"/>
      <c r="C336" s="48"/>
    </row>
    <row r="337" customFormat="false" ht="12.75" hidden="false" customHeight="false" outlineLevel="0" collapsed="false">
      <c r="A337" s="79"/>
      <c r="B337" s="80"/>
      <c r="C337" s="48"/>
    </row>
    <row r="338" customFormat="false" ht="12.75" hidden="false" customHeight="false" outlineLevel="0" collapsed="false">
      <c r="A338" s="79"/>
      <c r="B338" s="80"/>
      <c r="C338" s="48"/>
    </row>
    <row r="339" customFormat="false" ht="12.75" hidden="false" customHeight="false" outlineLevel="0" collapsed="false">
      <c r="A339" s="79"/>
      <c r="B339" s="80"/>
      <c r="C339" s="48"/>
    </row>
    <row r="340" customFormat="false" ht="12.75" hidden="false" customHeight="false" outlineLevel="0" collapsed="false">
      <c r="A340" s="79"/>
      <c r="B340" s="80"/>
      <c r="C340" s="48"/>
    </row>
    <row r="341" customFormat="false" ht="12.75" hidden="false" customHeight="false" outlineLevel="0" collapsed="false">
      <c r="A341" s="79"/>
      <c r="B341" s="80"/>
      <c r="C341" s="48"/>
    </row>
    <row r="342" customFormat="false" ht="12.75" hidden="false" customHeight="false" outlineLevel="0" collapsed="false">
      <c r="A342" s="79"/>
      <c r="B342" s="80"/>
      <c r="C342" s="48"/>
    </row>
    <row r="343" customFormat="false" ht="12.75" hidden="false" customHeight="false" outlineLevel="0" collapsed="false">
      <c r="A343" s="79"/>
      <c r="B343" s="80"/>
      <c r="C343" s="48"/>
    </row>
    <row r="344" customFormat="false" ht="12.75" hidden="false" customHeight="false" outlineLevel="0" collapsed="false">
      <c r="A344" s="79"/>
      <c r="B344" s="80"/>
      <c r="C344" s="48"/>
    </row>
    <row r="345" customFormat="false" ht="12.75" hidden="false" customHeight="false" outlineLevel="0" collapsed="false">
      <c r="A345" s="79"/>
      <c r="B345" s="80"/>
      <c r="C345" s="48"/>
    </row>
    <row r="346" customFormat="false" ht="12.75" hidden="false" customHeight="false" outlineLevel="0" collapsed="false">
      <c r="A346" s="79"/>
      <c r="B346" s="80"/>
      <c r="C346" s="48"/>
    </row>
    <row r="347" customFormat="false" ht="12.75" hidden="false" customHeight="false" outlineLevel="0" collapsed="false">
      <c r="A347" s="79"/>
      <c r="B347" s="80"/>
      <c r="C347" s="48"/>
    </row>
    <row r="348" customFormat="false" ht="12.75" hidden="false" customHeight="false" outlineLevel="0" collapsed="false">
      <c r="A348" s="79"/>
      <c r="B348" s="80"/>
      <c r="C348" s="48"/>
    </row>
    <row r="349" customFormat="false" ht="12.75" hidden="false" customHeight="false" outlineLevel="0" collapsed="false">
      <c r="A349" s="79"/>
      <c r="B349" s="80"/>
      <c r="C349" s="48"/>
    </row>
    <row r="350" customFormat="false" ht="12.75" hidden="false" customHeight="false" outlineLevel="0" collapsed="false">
      <c r="A350" s="79"/>
      <c r="B350" s="80"/>
      <c r="C350" s="48"/>
    </row>
    <row r="351" customFormat="false" ht="12.75" hidden="false" customHeight="false" outlineLevel="0" collapsed="false">
      <c r="A351" s="79"/>
      <c r="B351" s="80"/>
      <c r="C351" s="48"/>
    </row>
    <row r="352" customFormat="false" ht="12.75" hidden="false" customHeight="false" outlineLevel="0" collapsed="false">
      <c r="A352" s="79"/>
      <c r="B352" s="80"/>
      <c r="C352" s="48"/>
    </row>
    <row r="353" customFormat="false" ht="12.75" hidden="false" customHeight="false" outlineLevel="0" collapsed="false">
      <c r="A353" s="79"/>
      <c r="B353" s="80"/>
      <c r="C353" s="48"/>
    </row>
    <row r="354" customFormat="false" ht="12.75" hidden="false" customHeight="false" outlineLevel="0" collapsed="false">
      <c r="A354" s="79"/>
      <c r="B354" s="80"/>
      <c r="C354" s="48"/>
    </row>
    <row r="355" customFormat="false" ht="12.75" hidden="false" customHeight="false" outlineLevel="0" collapsed="false">
      <c r="A355" s="79"/>
      <c r="B355" s="80"/>
      <c r="C355" s="48"/>
    </row>
    <row r="356" customFormat="false" ht="12.75" hidden="false" customHeight="false" outlineLevel="0" collapsed="false">
      <c r="A356" s="79"/>
      <c r="B356" s="80"/>
      <c r="C356" s="48"/>
    </row>
    <row r="357" customFormat="false" ht="12.75" hidden="false" customHeight="false" outlineLevel="0" collapsed="false">
      <c r="A357" s="79"/>
      <c r="B357" s="80"/>
      <c r="C357" s="48"/>
    </row>
    <row r="358" customFormat="false" ht="12.75" hidden="false" customHeight="false" outlineLevel="0" collapsed="false">
      <c r="A358" s="79"/>
      <c r="B358" s="80"/>
      <c r="C358" s="48"/>
    </row>
    <row r="359" customFormat="false" ht="12.75" hidden="false" customHeight="false" outlineLevel="0" collapsed="false">
      <c r="A359" s="79"/>
      <c r="B359" s="80"/>
      <c r="C359" s="48"/>
    </row>
    <row r="360" customFormat="false" ht="12.75" hidden="false" customHeight="false" outlineLevel="0" collapsed="false">
      <c r="A360" s="79"/>
      <c r="B360" s="80"/>
      <c r="C360" s="48"/>
    </row>
    <row r="361" customFormat="false" ht="12.75" hidden="false" customHeight="false" outlineLevel="0" collapsed="false">
      <c r="A361" s="79"/>
      <c r="B361" s="80"/>
      <c r="C361" s="48"/>
    </row>
    <row r="362" customFormat="false" ht="12.75" hidden="false" customHeight="false" outlineLevel="0" collapsed="false">
      <c r="A362" s="79"/>
      <c r="B362" s="80"/>
      <c r="C362" s="48"/>
    </row>
    <row r="363" customFormat="false" ht="12.75" hidden="false" customHeight="false" outlineLevel="0" collapsed="false">
      <c r="A363" s="79"/>
      <c r="B363" s="80"/>
      <c r="C363" s="48"/>
    </row>
    <row r="364" customFormat="false" ht="12.75" hidden="false" customHeight="false" outlineLevel="0" collapsed="false">
      <c r="A364" s="79"/>
      <c r="B364" s="80"/>
      <c r="C364" s="48"/>
    </row>
    <row r="365" customFormat="false" ht="12.75" hidden="false" customHeight="false" outlineLevel="0" collapsed="false">
      <c r="A365" s="79"/>
      <c r="B365" s="80"/>
      <c r="C365" s="48"/>
    </row>
    <row r="366" customFormat="false" ht="12.75" hidden="false" customHeight="false" outlineLevel="0" collapsed="false">
      <c r="A366" s="79"/>
      <c r="B366" s="80"/>
      <c r="C366" s="48"/>
    </row>
    <row r="367" customFormat="false" ht="12.75" hidden="false" customHeight="false" outlineLevel="0" collapsed="false">
      <c r="A367" s="79"/>
      <c r="B367" s="80"/>
      <c r="C367" s="48"/>
    </row>
    <row r="368" customFormat="false" ht="12.75" hidden="false" customHeight="false" outlineLevel="0" collapsed="false">
      <c r="A368" s="79"/>
      <c r="B368" s="80"/>
      <c r="C368" s="48"/>
    </row>
    <row r="369" customFormat="false" ht="12.75" hidden="false" customHeight="false" outlineLevel="0" collapsed="false">
      <c r="A369" s="79"/>
      <c r="B369" s="80"/>
      <c r="C369" s="48"/>
    </row>
    <row r="370" customFormat="false" ht="12.75" hidden="false" customHeight="false" outlineLevel="0" collapsed="false">
      <c r="A370" s="79"/>
      <c r="B370" s="80"/>
      <c r="C370" s="48"/>
    </row>
    <row r="371" customFormat="false" ht="12.75" hidden="false" customHeight="false" outlineLevel="0" collapsed="false">
      <c r="A371" s="79"/>
      <c r="B371" s="80"/>
      <c r="C371" s="48"/>
    </row>
    <row r="372" customFormat="false" ht="12.75" hidden="false" customHeight="false" outlineLevel="0" collapsed="false">
      <c r="A372" s="79"/>
      <c r="B372" s="80"/>
      <c r="C372" s="48"/>
    </row>
    <row r="373" customFormat="false" ht="12.75" hidden="false" customHeight="false" outlineLevel="0" collapsed="false">
      <c r="A373" s="79"/>
      <c r="B373" s="80"/>
      <c r="C373" s="48"/>
    </row>
    <row r="374" customFormat="false" ht="12.75" hidden="false" customHeight="false" outlineLevel="0" collapsed="false">
      <c r="A374" s="79"/>
      <c r="B374" s="80"/>
      <c r="C374" s="48"/>
    </row>
    <row r="375" customFormat="false" ht="12.75" hidden="false" customHeight="false" outlineLevel="0" collapsed="false">
      <c r="A375" s="79"/>
      <c r="B375" s="80"/>
      <c r="C375" s="48"/>
    </row>
    <row r="376" customFormat="false" ht="12.75" hidden="false" customHeight="false" outlineLevel="0" collapsed="false">
      <c r="A376" s="79"/>
      <c r="B376" s="80"/>
      <c r="C376" s="48"/>
    </row>
    <row r="377" customFormat="false" ht="12.75" hidden="false" customHeight="false" outlineLevel="0" collapsed="false">
      <c r="A377" s="79"/>
      <c r="B377" s="80"/>
      <c r="C377" s="48"/>
    </row>
    <row r="378" customFormat="false" ht="12.75" hidden="false" customHeight="false" outlineLevel="0" collapsed="false">
      <c r="A378" s="79"/>
      <c r="B378" s="80"/>
      <c r="C378" s="48"/>
    </row>
    <row r="379" customFormat="false" ht="12.75" hidden="false" customHeight="false" outlineLevel="0" collapsed="false">
      <c r="A379" s="79"/>
      <c r="B379" s="80"/>
      <c r="C379" s="48"/>
    </row>
    <row r="380" customFormat="false" ht="12.75" hidden="false" customHeight="false" outlineLevel="0" collapsed="false">
      <c r="A380" s="79"/>
      <c r="B380" s="80"/>
      <c r="C380" s="48"/>
    </row>
    <row r="381" customFormat="false" ht="12.75" hidden="false" customHeight="false" outlineLevel="0" collapsed="false">
      <c r="A381" s="79"/>
      <c r="B381" s="80"/>
      <c r="C381" s="48"/>
    </row>
    <row r="382" customFormat="false" ht="12.75" hidden="false" customHeight="false" outlineLevel="0" collapsed="false">
      <c r="A382" s="79"/>
      <c r="B382" s="80"/>
      <c r="C382" s="48"/>
    </row>
    <row r="383" customFormat="false" ht="12.75" hidden="false" customHeight="false" outlineLevel="0" collapsed="false">
      <c r="A383" s="79"/>
      <c r="B383" s="80"/>
      <c r="C383" s="48"/>
    </row>
    <row r="384" customFormat="false" ht="12.75" hidden="false" customHeight="false" outlineLevel="0" collapsed="false">
      <c r="A384" s="79"/>
      <c r="B384" s="80"/>
      <c r="C384" s="48"/>
    </row>
    <row r="385" customFormat="false" ht="12.75" hidden="false" customHeight="false" outlineLevel="0" collapsed="false">
      <c r="A385" s="79"/>
      <c r="B385" s="80"/>
      <c r="C385" s="48"/>
    </row>
    <row r="386" customFormat="false" ht="12.75" hidden="false" customHeight="false" outlineLevel="0" collapsed="false">
      <c r="A386" s="79"/>
      <c r="B386" s="80"/>
      <c r="C386" s="48"/>
    </row>
    <row r="387" customFormat="false" ht="12.75" hidden="false" customHeight="false" outlineLevel="0" collapsed="false">
      <c r="A387" s="79"/>
      <c r="B387" s="80"/>
      <c r="C387" s="48"/>
    </row>
    <row r="388" customFormat="false" ht="12.75" hidden="false" customHeight="false" outlineLevel="0" collapsed="false">
      <c r="A388" s="79"/>
      <c r="B388" s="80"/>
      <c r="C388" s="48"/>
    </row>
    <row r="389" customFormat="false" ht="12.75" hidden="false" customHeight="false" outlineLevel="0" collapsed="false">
      <c r="A389" s="79"/>
      <c r="B389" s="80"/>
      <c r="C389" s="48"/>
    </row>
    <row r="390" customFormat="false" ht="12.75" hidden="false" customHeight="false" outlineLevel="0" collapsed="false">
      <c r="A390" s="79"/>
      <c r="B390" s="80"/>
      <c r="C390" s="48"/>
    </row>
    <row r="391" customFormat="false" ht="12.75" hidden="false" customHeight="false" outlineLevel="0" collapsed="false">
      <c r="A391" s="79"/>
      <c r="B391" s="80"/>
      <c r="C391" s="48"/>
    </row>
    <row r="392" customFormat="false" ht="12.75" hidden="false" customHeight="false" outlineLevel="0" collapsed="false">
      <c r="A392" s="79"/>
      <c r="B392" s="80"/>
      <c r="C392" s="48"/>
    </row>
    <row r="393" customFormat="false" ht="12.75" hidden="false" customHeight="false" outlineLevel="0" collapsed="false">
      <c r="A393" s="79"/>
      <c r="B393" s="80"/>
      <c r="C393" s="48"/>
    </row>
    <row r="394" customFormat="false" ht="12.75" hidden="false" customHeight="false" outlineLevel="0" collapsed="false">
      <c r="A394" s="79"/>
      <c r="B394" s="80"/>
      <c r="C394" s="48"/>
    </row>
    <row r="395" customFormat="false" ht="12.75" hidden="false" customHeight="false" outlineLevel="0" collapsed="false">
      <c r="A395" s="79"/>
      <c r="B395" s="80"/>
      <c r="C395" s="48"/>
    </row>
    <row r="396" customFormat="false" ht="12.75" hidden="false" customHeight="false" outlineLevel="0" collapsed="false">
      <c r="A396" s="79"/>
      <c r="B396" s="80"/>
      <c r="C396" s="48"/>
    </row>
    <row r="397" customFormat="false" ht="12.75" hidden="false" customHeight="false" outlineLevel="0" collapsed="false">
      <c r="A397" s="79"/>
      <c r="B397" s="80"/>
      <c r="C397" s="48"/>
    </row>
    <row r="398" customFormat="false" ht="12.75" hidden="false" customHeight="false" outlineLevel="0" collapsed="false">
      <c r="A398" s="79"/>
      <c r="B398" s="80"/>
      <c r="C398" s="48"/>
    </row>
    <row r="399" customFormat="false" ht="12.75" hidden="false" customHeight="false" outlineLevel="0" collapsed="false">
      <c r="A399" s="79"/>
      <c r="B399" s="80"/>
      <c r="C399" s="48"/>
    </row>
    <row r="400" customFormat="false" ht="12.75" hidden="false" customHeight="false" outlineLevel="0" collapsed="false">
      <c r="A400" s="79"/>
      <c r="B400" s="80"/>
      <c r="C400" s="48"/>
    </row>
    <row r="401" customFormat="false" ht="12.75" hidden="false" customHeight="false" outlineLevel="0" collapsed="false">
      <c r="A401" s="79"/>
      <c r="B401" s="80"/>
      <c r="C401" s="48"/>
    </row>
    <row r="402" customFormat="false" ht="12.75" hidden="false" customHeight="false" outlineLevel="0" collapsed="false">
      <c r="A402" s="79"/>
      <c r="B402" s="80"/>
      <c r="C402" s="48"/>
    </row>
    <row r="403" customFormat="false" ht="12.75" hidden="false" customHeight="false" outlineLevel="0" collapsed="false">
      <c r="A403" s="79"/>
      <c r="B403" s="80"/>
      <c r="C403" s="48"/>
    </row>
    <row r="404" customFormat="false" ht="12.75" hidden="false" customHeight="false" outlineLevel="0" collapsed="false">
      <c r="A404" s="79"/>
      <c r="B404" s="80"/>
      <c r="C404" s="48"/>
    </row>
    <row r="405" customFormat="false" ht="12.75" hidden="false" customHeight="false" outlineLevel="0" collapsed="false">
      <c r="A405" s="79"/>
      <c r="B405" s="80"/>
      <c r="C405" s="48"/>
    </row>
    <row r="406" customFormat="false" ht="12.75" hidden="false" customHeight="false" outlineLevel="0" collapsed="false">
      <c r="A406" s="79"/>
      <c r="B406" s="80"/>
      <c r="C406" s="48"/>
    </row>
    <row r="407" customFormat="false" ht="12.75" hidden="false" customHeight="false" outlineLevel="0" collapsed="false">
      <c r="A407" s="79"/>
      <c r="B407" s="80"/>
      <c r="C407" s="48"/>
    </row>
    <row r="408" customFormat="false" ht="12.75" hidden="false" customHeight="false" outlineLevel="0" collapsed="false">
      <c r="A408" s="79"/>
      <c r="B408" s="80"/>
      <c r="C408" s="48"/>
    </row>
    <row r="409" customFormat="false" ht="12.75" hidden="false" customHeight="false" outlineLevel="0" collapsed="false">
      <c r="A409" s="79"/>
      <c r="B409" s="80"/>
      <c r="C409" s="48"/>
    </row>
    <row r="410" customFormat="false" ht="12.75" hidden="false" customHeight="false" outlineLevel="0" collapsed="false">
      <c r="A410" s="79"/>
      <c r="B410" s="80"/>
      <c r="C410" s="48"/>
    </row>
    <row r="411" customFormat="false" ht="12.75" hidden="false" customHeight="false" outlineLevel="0" collapsed="false">
      <c r="A411" s="79"/>
      <c r="B411" s="80"/>
      <c r="C411" s="48"/>
    </row>
    <row r="412" customFormat="false" ht="12.75" hidden="false" customHeight="false" outlineLevel="0" collapsed="false">
      <c r="A412" s="79"/>
      <c r="B412" s="80"/>
      <c r="C412" s="48"/>
    </row>
    <row r="413" customFormat="false" ht="12.75" hidden="false" customHeight="false" outlineLevel="0" collapsed="false">
      <c r="A413" s="79"/>
      <c r="B413" s="80"/>
      <c r="C413" s="48"/>
    </row>
    <row r="414" customFormat="false" ht="12.75" hidden="false" customHeight="false" outlineLevel="0" collapsed="false">
      <c r="A414" s="79"/>
      <c r="B414" s="80"/>
      <c r="C414" s="48"/>
    </row>
    <row r="415" customFormat="false" ht="12.75" hidden="false" customHeight="false" outlineLevel="0" collapsed="false">
      <c r="A415" s="79"/>
      <c r="B415" s="80"/>
      <c r="C415" s="48"/>
    </row>
    <row r="416" customFormat="false" ht="12.75" hidden="false" customHeight="false" outlineLevel="0" collapsed="false">
      <c r="A416" s="79"/>
      <c r="B416" s="80"/>
      <c r="C416" s="48"/>
    </row>
    <row r="417" customFormat="false" ht="12.75" hidden="false" customHeight="false" outlineLevel="0" collapsed="false">
      <c r="A417" s="79"/>
      <c r="B417" s="80"/>
      <c r="C417" s="48"/>
    </row>
    <row r="418" customFormat="false" ht="12.75" hidden="false" customHeight="false" outlineLevel="0" collapsed="false">
      <c r="A418" s="79"/>
      <c r="B418" s="80"/>
      <c r="C418" s="48"/>
    </row>
    <row r="419" customFormat="false" ht="12.75" hidden="false" customHeight="false" outlineLevel="0" collapsed="false">
      <c r="A419" s="79"/>
      <c r="B419" s="80"/>
      <c r="C419" s="48"/>
    </row>
    <row r="420" customFormat="false" ht="12.75" hidden="false" customHeight="false" outlineLevel="0" collapsed="false">
      <c r="A420" s="79"/>
      <c r="B420" s="80"/>
      <c r="C420" s="48"/>
    </row>
    <row r="421" customFormat="false" ht="12.75" hidden="false" customHeight="false" outlineLevel="0" collapsed="false">
      <c r="A421" s="79"/>
      <c r="B421" s="80"/>
      <c r="C421" s="48"/>
    </row>
    <row r="422" customFormat="false" ht="12.75" hidden="false" customHeight="false" outlineLevel="0" collapsed="false">
      <c r="A422" s="79"/>
      <c r="B422" s="80"/>
      <c r="C422" s="48"/>
    </row>
    <row r="423" customFormat="false" ht="12.75" hidden="false" customHeight="false" outlineLevel="0" collapsed="false">
      <c r="A423" s="79"/>
      <c r="B423" s="80"/>
      <c r="C423" s="48"/>
    </row>
    <row r="424" customFormat="false" ht="12.75" hidden="false" customHeight="false" outlineLevel="0" collapsed="false">
      <c r="A424" s="79"/>
      <c r="B424" s="80"/>
      <c r="C424" s="48"/>
    </row>
    <row r="425" customFormat="false" ht="12.75" hidden="false" customHeight="false" outlineLevel="0" collapsed="false">
      <c r="A425" s="79"/>
      <c r="B425" s="80"/>
      <c r="C425" s="48"/>
    </row>
    <row r="426" customFormat="false" ht="12.75" hidden="false" customHeight="false" outlineLevel="0" collapsed="false">
      <c r="A426" s="79"/>
      <c r="B426" s="80"/>
      <c r="C426" s="48"/>
    </row>
    <row r="427" customFormat="false" ht="12.75" hidden="false" customHeight="false" outlineLevel="0" collapsed="false">
      <c r="A427" s="79"/>
      <c r="B427" s="80"/>
      <c r="C427" s="48"/>
    </row>
    <row r="428" customFormat="false" ht="12.75" hidden="false" customHeight="false" outlineLevel="0" collapsed="false">
      <c r="A428" s="79"/>
      <c r="B428" s="80"/>
      <c r="C428" s="48"/>
    </row>
    <row r="429" customFormat="false" ht="12.75" hidden="false" customHeight="false" outlineLevel="0" collapsed="false">
      <c r="A429" s="79"/>
      <c r="B429" s="80"/>
      <c r="C429" s="48"/>
    </row>
    <row r="430" customFormat="false" ht="12.75" hidden="false" customHeight="false" outlineLevel="0" collapsed="false">
      <c r="A430" s="79"/>
      <c r="B430" s="80"/>
      <c r="C430" s="48"/>
    </row>
    <row r="431" customFormat="false" ht="12.75" hidden="false" customHeight="false" outlineLevel="0" collapsed="false">
      <c r="A431" s="79"/>
      <c r="B431" s="80"/>
      <c r="C431" s="48"/>
    </row>
    <row r="432" customFormat="false" ht="12.75" hidden="false" customHeight="false" outlineLevel="0" collapsed="false">
      <c r="A432" s="79"/>
      <c r="B432" s="80"/>
      <c r="C432" s="48"/>
    </row>
    <row r="433" customFormat="false" ht="12.75" hidden="false" customHeight="false" outlineLevel="0" collapsed="false">
      <c r="A433" s="79"/>
      <c r="B433" s="80"/>
      <c r="C433" s="48"/>
    </row>
    <row r="434" customFormat="false" ht="12.75" hidden="false" customHeight="false" outlineLevel="0" collapsed="false">
      <c r="A434" s="79"/>
      <c r="B434" s="80"/>
      <c r="C434" s="48"/>
    </row>
    <row r="435" customFormat="false" ht="12.75" hidden="false" customHeight="false" outlineLevel="0" collapsed="false">
      <c r="A435" s="79"/>
      <c r="B435" s="80"/>
      <c r="C435" s="48"/>
    </row>
    <row r="436" customFormat="false" ht="12.75" hidden="false" customHeight="false" outlineLevel="0" collapsed="false">
      <c r="A436" s="79"/>
      <c r="B436" s="80"/>
      <c r="C436" s="48"/>
    </row>
    <row r="437" customFormat="false" ht="12.75" hidden="false" customHeight="false" outlineLevel="0" collapsed="false">
      <c r="A437" s="79"/>
      <c r="B437" s="80"/>
      <c r="C437" s="48"/>
    </row>
    <row r="438" customFormat="false" ht="12.75" hidden="false" customHeight="false" outlineLevel="0" collapsed="false">
      <c r="A438" s="79"/>
      <c r="B438" s="80"/>
      <c r="C438" s="48"/>
    </row>
    <row r="439" customFormat="false" ht="12.75" hidden="false" customHeight="false" outlineLevel="0" collapsed="false">
      <c r="A439" s="79"/>
      <c r="B439" s="80"/>
      <c r="C439" s="48"/>
    </row>
    <row r="440" customFormat="false" ht="12.75" hidden="false" customHeight="false" outlineLevel="0" collapsed="false">
      <c r="A440" s="79"/>
      <c r="B440" s="80"/>
      <c r="C440" s="48"/>
    </row>
    <row r="441" customFormat="false" ht="12.75" hidden="false" customHeight="false" outlineLevel="0" collapsed="false">
      <c r="A441" s="79"/>
      <c r="B441" s="80"/>
      <c r="C441" s="48"/>
    </row>
    <row r="442" customFormat="false" ht="12.75" hidden="false" customHeight="false" outlineLevel="0" collapsed="false">
      <c r="A442" s="79"/>
      <c r="B442" s="80"/>
      <c r="C442" s="48"/>
    </row>
    <row r="443" customFormat="false" ht="12.75" hidden="false" customHeight="false" outlineLevel="0" collapsed="false">
      <c r="A443" s="79"/>
      <c r="B443" s="80"/>
      <c r="C443" s="48"/>
    </row>
    <row r="444" customFormat="false" ht="12.75" hidden="false" customHeight="false" outlineLevel="0" collapsed="false">
      <c r="A444" s="79"/>
      <c r="B444" s="80"/>
      <c r="C444" s="48"/>
    </row>
    <row r="445" customFormat="false" ht="12.75" hidden="false" customHeight="false" outlineLevel="0" collapsed="false">
      <c r="A445" s="79"/>
      <c r="B445" s="80"/>
      <c r="C445" s="48"/>
    </row>
    <row r="446" customFormat="false" ht="12.75" hidden="false" customHeight="false" outlineLevel="0" collapsed="false">
      <c r="A446" s="79"/>
      <c r="B446" s="80"/>
      <c r="C446" s="48"/>
    </row>
    <row r="447" customFormat="false" ht="12.75" hidden="false" customHeight="false" outlineLevel="0" collapsed="false">
      <c r="A447" s="79"/>
      <c r="B447" s="80"/>
      <c r="C447" s="48"/>
    </row>
    <row r="448" customFormat="false" ht="12.75" hidden="false" customHeight="false" outlineLevel="0" collapsed="false">
      <c r="A448" s="79"/>
      <c r="B448" s="80"/>
      <c r="C448" s="48"/>
    </row>
    <row r="449" customFormat="false" ht="12.75" hidden="false" customHeight="false" outlineLevel="0" collapsed="false">
      <c r="A449" s="79"/>
      <c r="B449" s="80"/>
      <c r="C449" s="48"/>
    </row>
    <row r="450" customFormat="false" ht="12.75" hidden="false" customHeight="false" outlineLevel="0" collapsed="false">
      <c r="A450" s="79"/>
      <c r="B450" s="80"/>
      <c r="C450" s="48"/>
    </row>
    <row r="451" customFormat="false" ht="12.75" hidden="false" customHeight="false" outlineLevel="0" collapsed="false">
      <c r="A451" s="79"/>
      <c r="B451" s="80"/>
      <c r="C451" s="48"/>
    </row>
    <row r="452" customFormat="false" ht="12.75" hidden="false" customHeight="false" outlineLevel="0" collapsed="false">
      <c r="A452" s="79"/>
      <c r="B452" s="80"/>
      <c r="C452" s="48"/>
    </row>
    <row r="453" customFormat="false" ht="12.75" hidden="false" customHeight="false" outlineLevel="0" collapsed="false">
      <c r="A453" s="79"/>
      <c r="B453" s="80"/>
      <c r="C453" s="48"/>
    </row>
    <row r="454" customFormat="false" ht="12.75" hidden="false" customHeight="false" outlineLevel="0" collapsed="false">
      <c r="A454" s="79"/>
      <c r="B454" s="80"/>
      <c r="C454" s="48"/>
    </row>
    <row r="455" customFormat="false" ht="12.75" hidden="false" customHeight="false" outlineLevel="0" collapsed="false">
      <c r="A455" s="79"/>
      <c r="B455" s="80"/>
      <c r="C455" s="48"/>
    </row>
    <row r="456" customFormat="false" ht="12.75" hidden="false" customHeight="false" outlineLevel="0" collapsed="false">
      <c r="A456" s="79"/>
      <c r="B456" s="80"/>
      <c r="C456" s="48"/>
    </row>
    <row r="457" customFormat="false" ht="12.75" hidden="false" customHeight="false" outlineLevel="0" collapsed="false">
      <c r="A457" s="79"/>
      <c r="B457" s="80"/>
      <c r="C457" s="48"/>
    </row>
    <row r="458" customFormat="false" ht="12.75" hidden="false" customHeight="false" outlineLevel="0" collapsed="false">
      <c r="A458" s="79"/>
      <c r="B458" s="80"/>
      <c r="C458" s="48"/>
    </row>
    <row r="459" customFormat="false" ht="12.75" hidden="false" customHeight="false" outlineLevel="0" collapsed="false">
      <c r="A459" s="79"/>
      <c r="B459" s="80"/>
      <c r="C459" s="48"/>
    </row>
    <row r="460" customFormat="false" ht="12.75" hidden="false" customHeight="false" outlineLevel="0" collapsed="false">
      <c r="A460" s="79"/>
      <c r="B460" s="80"/>
      <c r="C460" s="48"/>
    </row>
    <row r="461" customFormat="false" ht="12.75" hidden="false" customHeight="false" outlineLevel="0" collapsed="false">
      <c r="A461" s="79"/>
      <c r="B461" s="80"/>
      <c r="C461" s="48"/>
    </row>
    <row r="462" customFormat="false" ht="12.75" hidden="false" customHeight="false" outlineLevel="0" collapsed="false">
      <c r="A462" s="79"/>
      <c r="B462" s="80"/>
      <c r="C462" s="48"/>
    </row>
    <row r="463" customFormat="false" ht="12.75" hidden="false" customHeight="false" outlineLevel="0" collapsed="false">
      <c r="A463" s="79"/>
      <c r="B463" s="80"/>
      <c r="C463" s="48"/>
    </row>
    <row r="464" customFormat="false" ht="12.75" hidden="false" customHeight="false" outlineLevel="0" collapsed="false">
      <c r="A464" s="79"/>
      <c r="B464" s="80"/>
      <c r="C464" s="48"/>
    </row>
    <row r="465" customFormat="false" ht="12.75" hidden="false" customHeight="false" outlineLevel="0" collapsed="false">
      <c r="A465" s="79"/>
      <c r="B465" s="80"/>
      <c r="C465" s="48"/>
    </row>
    <row r="466" customFormat="false" ht="12.75" hidden="false" customHeight="false" outlineLevel="0" collapsed="false">
      <c r="A466" s="79"/>
      <c r="B466" s="80"/>
      <c r="C466" s="48"/>
    </row>
    <row r="467" customFormat="false" ht="12.75" hidden="false" customHeight="false" outlineLevel="0" collapsed="false">
      <c r="A467" s="79"/>
      <c r="B467" s="80"/>
      <c r="C467" s="48"/>
    </row>
    <row r="468" customFormat="false" ht="12.75" hidden="false" customHeight="false" outlineLevel="0" collapsed="false">
      <c r="A468" s="79"/>
      <c r="B468" s="80"/>
      <c r="C468" s="48"/>
    </row>
    <row r="469" customFormat="false" ht="12.75" hidden="false" customHeight="false" outlineLevel="0" collapsed="false">
      <c r="A469" s="79"/>
      <c r="B469" s="80"/>
      <c r="C469" s="48"/>
    </row>
    <row r="470" customFormat="false" ht="12.75" hidden="false" customHeight="false" outlineLevel="0" collapsed="false">
      <c r="A470" s="79"/>
      <c r="B470" s="80"/>
      <c r="C470" s="48"/>
    </row>
    <row r="471" customFormat="false" ht="12.75" hidden="false" customHeight="false" outlineLevel="0" collapsed="false">
      <c r="A471" s="79"/>
      <c r="B471" s="80"/>
      <c r="C471" s="48"/>
    </row>
    <row r="472" customFormat="false" ht="12.75" hidden="false" customHeight="false" outlineLevel="0" collapsed="false">
      <c r="A472" s="79"/>
      <c r="B472" s="80"/>
      <c r="C472" s="48"/>
    </row>
    <row r="473" customFormat="false" ht="12.75" hidden="false" customHeight="false" outlineLevel="0" collapsed="false">
      <c r="A473" s="79"/>
      <c r="B473" s="80"/>
      <c r="C473" s="48"/>
    </row>
    <row r="474" customFormat="false" ht="12.75" hidden="false" customHeight="false" outlineLevel="0" collapsed="false">
      <c r="A474" s="79"/>
      <c r="B474" s="80"/>
      <c r="C474" s="48"/>
    </row>
    <row r="475" customFormat="false" ht="12.75" hidden="false" customHeight="false" outlineLevel="0" collapsed="false">
      <c r="A475" s="79"/>
      <c r="B475" s="80"/>
      <c r="C475" s="48"/>
    </row>
    <row r="476" customFormat="false" ht="12.75" hidden="false" customHeight="false" outlineLevel="0" collapsed="false">
      <c r="A476" s="79"/>
      <c r="B476" s="80"/>
      <c r="C476" s="48"/>
    </row>
    <row r="477" customFormat="false" ht="12.75" hidden="false" customHeight="false" outlineLevel="0" collapsed="false">
      <c r="A477" s="79"/>
      <c r="B477" s="80"/>
      <c r="C477" s="48"/>
    </row>
    <row r="478" customFormat="false" ht="12.75" hidden="false" customHeight="false" outlineLevel="0" collapsed="false">
      <c r="A478" s="79"/>
      <c r="B478" s="80"/>
      <c r="C478" s="48"/>
    </row>
    <row r="479" customFormat="false" ht="12.75" hidden="false" customHeight="false" outlineLevel="0" collapsed="false">
      <c r="A479" s="79"/>
      <c r="B479" s="80"/>
      <c r="C479" s="48"/>
    </row>
    <row r="480" customFormat="false" ht="12.75" hidden="false" customHeight="false" outlineLevel="0" collapsed="false">
      <c r="A480" s="79"/>
      <c r="B480" s="80"/>
      <c r="C480" s="48"/>
    </row>
    <row r="481" customFormat="false" ht="12.75" hidden="false" customHeight="false" outlineLevel="0" collapsed="false">
      <c r="A481" s="79"/>
      <c r="B481" s="80"/>
      <c r="C481" s="48"/>
    </row>
    <row r="482" customFormat="false" ht="12.75" hidden="false" customHeight="false" outlineLevel="0" collapsed="false">
      <c r="A482" s="79"/>
      <c r="B482" s="80"/>
      <c r="C482" s="48"/>
    </row>
    <row r="483" customFormat="false" ht="12.75" hidden="false" customHeight="false" outlineLevel="0" collapsed="false">
      <c r="A483" s="79"/>
      <c r="B483" s="80"/>
      <c r="C483" s="48"/>
    </row>
    <row r="484" customFormat="false" ht="12.75" hidden="false" customHeight="false" outlineLevel="0" collapsed="false">
      <c r="A484" s="79"/>
      <c r="B484" s="80"/>
      <c r="C484" s="48"/>
    </row>
    <row r="485" customFormat="false" ht="12.75" hidden="false" customHeight="false" outlineLevel="0" collapsed="false">
      <c r="A485" s="79"/>
      <c r="B485" s="80"/>
      <c r="C485" s="48"/>
    </row>
    <row r="486" customFormat="false" ht="12.75" hidden="false" customHeight="false" outlineLevel="0" collapsed="false">
      <c r="A486" s="79"/>
      <c r="B486" s="80"/>
      <c r="C486" s="48"/>
    </row>
    <row r="487" customFormat="false" ht="12.75" hidden="false" customHeight="false" outlineLevel="0" collapsed="false">
      <c r="A487" s="79"/>
      <c r="B487" s="80"/>
      <c r="C487" s="48"/>
    </row>
    <row r="488" customFormat="false" ht="12.75" hidden="false" customHeight="false" outlineLevel="0" collapsed="false">
      <c r="A488" s="79"/>
      <c r="B488" s="80"/>
      <c r="C488" s="48"/>
    </row>
    <row r="489" customFormat="false" ht="12.75" hidden="false" customHeight="false" outlineLevel="0" collapsed="false">
      <c r="A489" s="79"/>
      <c r="B489" s="80"/>
      <c r="C489" s="48"/>
    </row>
    <row r="490" customFormat="false" ht="12.75" hidden="false" customHeight="false" outlineLevel="0" collapsed="false">
      <c r="A490" s="79"/>
      <c r="B490" s="80"/>
      <c r="C490" s="48"/>
    </row>
    <row r="491" customFormat="false" ht="12.75" hidden="false" customHeight="false" outlineLevel="0" collapsed="false">
      <c r="A491" s="79"/>
      <c r="B491" s="80"/>
      <c r="C491" s="48"/>
    </row>
    <row r="492" customFormat="false" ht="12.75" hidden="false" customHeight="false" outlineLevel="0" collapsed="false">
      <c r="A492" s="79"/>
      <c r="B492" s="80"/>
      <c r="C492" s="48"/>
    </row>
    <row r="493" customFormat="false" ht="12.75" hidden="false" customHeight="false" outlineLevel="0" collapsed="false">
      <c r="A493" s="79"/>
      <c r="B493" s="80"/>
      <c r="C493" s="48"/>
    </row>
    <row r="494" customFormat="false" ht="12.75" hidden="false" customHeight="false" outlineLevel="0" collapsed="false">
      <c r="A494" s="79"/>
      <c r="B494" s="80"/>
      <c r="C494" s="48"/>
    </row>
    <row r="495" customFormat="false" ht="12.75" hidden="false" customHeight="false" outlineLevel="0" collapsed="false">
      <c r="A495" s="79"/>
      <c r="B495" s="80"/>
      <c r="C495" s="48"/>
    </row>
    <row r="496" customFormat="false" ht="12.75" hidden="false" customHeight="false" outlineLevel="0" collapsed="false">
      <c r="A496" s="79"/>
      <c r="B496" s="80"/>
      <c r="C496" s="48"/>
    </row>
    <row r="497" customFormat="false" ht="12.75" hidden="false" customHeight="false" outlineLevel="0" collapsed="false">
      <c r="A497" s="79"/>
      <c r="B497" s="80"/>
      <c r="C497" s="48"/>
    </row>
    <row r="498" customFormat="false" ht="12.75" hidden="false" customHeight="false" outlineLevel="0" collapsed="false">
      <c r="A498" s="79"/>
      <c r="B498" s="80"/>
      <c r="C498" s="48"/>
    </row>
    <row r="499" customFormat="false" ht="12.75" hidden="false" customHeight="false" outlineLevel="0" collapsed="false">
      <c r="A499" s="79"/>
      <c r="B499" s="80"/>
      <c r="C499" s="48"/>
    </row>
    <row r="500" customFormat="false" ht="12.75" hidden="false" customHeight="false" outlineLevel="0" collapsed="false">
      <c r="A500" s="79"/>
      <c r="B500" s="80"/>
      <c r="C500" s="48"/>
    </row>
    <row r="501" customFormat="false" ht="12.75" hidden="false" customHeight="false" outlineLevel="0" collapsed="false">
      <c r="A501" s="79"/>
      <c r="B501" s="80"/>
      <c r="C501" s="48"/>
    </row>
    <row r="502" customFormat="false" ht="12.75" hidden="false" customHeight="false" outlineLevel="0" collapsed="false">
      <c r="A502" s="79"/>
      <c r="B502" s="80"/>
      <c r="C502" s="48"/>
    </row>
    <row r="503" customFormat="false" ht="12.75" hidden="false" customHeight="false" outlineLevel="0" collapsed="false">
      <c r="A503" s="79"/>
      <c r="B503" s="80"/>
      <c r="C503" s="48"/>
    </row>
    <row r="504" customFormat="false" ht="12.75" hidden="false" customHeight="false" outlineLevel="0" collapsed="false">
      <c r="A504" s="79"/>
      <c r="B504" s="80"/>
      <c r="C504" s="48"/>
    </row>
    <row r="505" customFormat="false" ht="12.75" hidden="false" customHeight="false" outlineLevel="0" collapsed="false">
      <c r="A505" s="79"/>
      <c r="B505" s="80"/>
      <c r="C505" s="48"/>
    </row>
    <row r="506" customFormat="false" ht="12.75" hidden="false" customHeight="false" outlineLevel="0" collapsed="false">
      <c r="A506" s="79"/>
      <c r="B506" s="80"/>
      <c r="C506" s="48"/>
    </row>
    <row r="507" customFormat="false" ht="12.75" hidden="false" customHeight="false" outlineLevel="0" collapsed="false">
      <c r="A507" s="79"/>
      <c r="B507" s="80"/>
      <c r="C507" s="48"/>
    </row>
    <row r="508" customFormat="false" ht="12.75" hidden="false" customHeight="false" outlineLevel="0" collapsed="false">
      <c r="A508" s="79"/>
      <c r="B508" s="80"/>
      <c r="C508" s="48"/>
    </row>
    <row r="509" customFormat="false" ht="12.75" hidden="false" customHeight="false" outlineLevel="0" collapsed="false">
      <c r="A509" s="79"/>
      <c r="B509" s="80"/>
      <c r="C509" s="48"/>
    </row>
    <row r="510" customFormat="false" ht="12.75" hidden="false" customHeight="false" outlineLevel="0" collapsed="false">
      <c r="A510" s="79"/>
      <c r="B510" s="80"/>
      <c r="C510" s="48"/>
    </row>
    <row r="511" customFormat="false" ht="12.75" hidden="false" customHeight="false" outlineLevel="0" collapsed="false">
      <c r="A511" s="79"/>
      <c r="B511" s="80"/>
      <c r="C511" s="48"/>
    </row>
    <row r="512" customFormat="false" ht="12.75" hidden="false" customHeight="false" outlineLevel="0" collapsed="false">
      <c r="A512" s="79"/>
      <c r="B512" s="80"/>
      <c r="C512" s="48"/>
    </row>
    <row r="513" customFormat="false" ht="12.75" hidden="false" customHeight="false" outlineLevel="0" collapsed="false">
      <c r="A513" s="79"/>
      <c r="B513" s="80"/>
      <c r="C513" s="48"/>
    </row>
    <row r="514" customFormat="false" ht="12.75" hidden="false" customHeight="false" outlineLevel="0" collapsed="false">
      <c r="A514" s="79"/>
      <c r="B514" s="80"/>
      <c r="C514" s="48"/>
    </row>
    <row r="515" customFormat="false" ht="12.75" hidden="false" customHeight="false" outlineLevel="0" collapsed="false">
      <c r="A515" s="79"/>
      <c r="B515" s="80"/>
      <c r="C515" s="48"/>
    </row>
    <row r="516" customFormat="false" ht="12.75" hidden="false" customHeight="false" outlineLevel="0" collapsed="false">
      <c r="A516" s="79"/>
      <c r="B516" s="80"/>
      <c r="C516" s="48"/>
    </row>
    <row r="517" customFormat="false" ht="12.75" hidden="false" customHeight="false" outlineLevel="0" collapsed="false">
      <c r="A517" s="79"/>
      <c r="B517" s="80"/>
      <c r="C517" s="48"/>
    </row>
    <row r="518" customFormat="false" ht="12.75" hidden="false" customHeight="false" outlineLevel="0" collapsed="false">
      <c r="A518" s="79"/>
      <c r="B518" s="80"/>
      <c r="C518" s="48"/>
    </row>
    <row r="519" customFormat="false" ht="12.75" hidden="false" customHeight="false" outlineLevel="0" collapsed="false">
      <c r="A519" s="79"/>
      <c r="B519" s="80"/>
      <c r="C519" s="48"/>
    </row>
    <row r="520" customFormat="false" ht="12.75" hidden="false" customHeight="false" outlineLevel="0" collapsed="false">
      <c r="A520" s="79"/>
      <c r="B520" s="80"/>
      <c r="C520" s="48"/>
    </row>
    <row r="521" customFormat="false" ht="12.75" hidden="false" customHeight="false" outlineLevel="0" collapsed="false">
      <c r="A521" s="79"/>
      <c r="B521" s="80"/>
      <c r="C521" s="48"/>
    </row>
    <row r="522" customFormat="false" ht="12.75" hidden="false" customHeight="false" outlineLevel="0" collapsed="false">
      <c r="A522" s="79"/>
      <c r="B522" s="80"/>
      <c r="C522" s="48"/>
    </row>
    <row r="523" customFormat="false" ht="12.75" hidden="false" customHeight="false" outlineLevel="0" collapsed="false">
      <c r="A523" s="79"/>
      <c r="B523" s="80"/>
      <c r="C523" s="48"/>
    </row>
    <row r="524" customFormat="false" ht="12.75" hidden="false" customHeight="false" outlineLevel="0" collapsed="false">
      <c r="A524" s="79"/>
      <c r="B524" s="80"/>
      <c r="C524" s="48"/>
    </row>
    <row r="525" customFormat="false" ht="12.75" hidden="false" customHeight="false" outlineLevel="0" collapsed="false">
      <c r="A525" s="79"/>
      <c r="B525" s="80"/>
      <c r="C525" s="48"/>
    </row>
    <row r="526" customFormat="false" ht="12.75" hidden="false" customHeight="false" outlineLevel="0" collapsed="false">
      <c r="A526" s="79"/>
      <c r="B526" s="80"/>
      <c r="C526" s="48"/>
    </row>
    <row r="527" customFormat="false" ht="12.75" hidden="false" customHeight="false" outlineLevel="0" collapsed="false">
      <c r="A527" s="79"/>
      <c r="B527" s="80"/>
      <c r="C527" s="48"/>
    </row>
    <row r="528" customFormat="false" ht="12.75" hidden="false" customHeight="false" outlineLevel="0" collapsed="false">
      <c r="A528" s="79"/>
      <c r="B528" s="80"/>
      <c r="C528" s="48"/>
    </row>
    <row r="529" customFormat="false" ht="12.75" hidden="false" customHeight="false" outlineLevel="0" collapsed="false">
      <c r="A529" s="79"/>
      <c r="B529" s="80"/>
      <c r="C529" s="48"/>
    </row>
    <row r="530" customFormat="false" ht="12.75" hidden="false" customHeight="false" outlineLevel="0" collapsed="false">
      <c r="A530" s="79"/>
      <c r="B530" s="80"/>
      <c r="C530" s="48"/>
    </row>
    <row r="531" customFormat="false" ht="12.75" hidden="false" customHeight="false" outlineLevel="0" collapsed="false">
      <c r="A531" s="79"/>
      <c r="B531" s="80"/>
      <c r="C531" s="48"/>
    </row>
    <row r="532" customFormat="false" ht="12.75" hidden="false" customHeight="false" outlineLevel="0" collapsed="false">
      <c r="A532" s="79"/>
      <c r="B532" s="80"/>
      <c r="C532" s="48"/>
    </row>
    <row r="533" customFormat="false" ht="12.75" hidden="false" customHeight="false" outlineLevel="0" collapsed="false">
      <c r="A533" s="79"/>
      <c r="B533" s="80"/>
      <c r="C533" s="48"/>
    </row>
    <row r="534" customFormat="false" ht="12.75" hidden="false" customHeight="false" outlineLevel="0" collapsed="false">
      <c r="A534" s="79"/>
      <c r="B534" s="80"/>
      <c r="C534" s="48"/>
    </row>
    <row r="535" customFormat="false" ht="12.75" hidden="false" customHeight="false" outlineLevel="0" collapsed="false">
      <c r="A535" s="79"/>
      <c r="B535" s="80"/>
      <c r="C535" s="48"/>
    </row>
    <row r="536" customFormat="false" ht="12.75" hidden="false" customHeight="false" outlineLevel="0" collapsed="false">
      <c r="A536" s="79"/>
      <c r="B536" s="80"/>
      <c r="C536" s="48"/>
    </row>
    <row r="537" customFormat="false" ht="12.75" hidden="false" customHeight="false" outlineLevel="0" collapsed="false">
      <c r="A537" s="79"/>
      <c r="B537" s="80"/>
      <c r="C537" s="48"/>
    </row>
    <row r="538" customFormat="false" ht="12.75" hidden="false" customHeight="false" outlineLevel="0" collapsed="false">
      <c r="A538" s="79"/>
      <c r="B538" s="80"/>
      <c r="C538" s="48"/>
    </row>
    <row r="539" customFormat="false" ht="12.75" hidden="false" customHeight="false" outlineLevel="0" collapsed="false">
      <c r="A539" s="79"/>
      <c r="B539" s="80"/>
      <c r="C539" s="48"/>
    </row>
    <row r="540" customFormat="false" ht="12.75" hidden="false" customHeight="false" outlineLevel="0" collapsed="false">
      <c r="A540" s="79"/>
      <c r="B540" s="80"/>
      <c r="C540" s="48"/>
    </row>
    <row r="541" customFormat="false" ht="12.75" hidden="false" customHeight="false" outlineLevel="0" collapsed="false">
      <c r="A541" s="79"/>
      <c r="B541" s="80"/>
      <c r="C541" s="48"/>
    </row>
    <row r="542" customFormat="false" ht="12.75" hidden="false" customHeight="false" outlineLevel="0" collapsed="false">
      <c r="A542" s="79"/>
      <c r="B542" s="80"/>
      <c r="C542" s="48"/>
    </row>
    <row r="543" customFormat="false" ht="12.75" hidden="false" customHeight="false" outlineLevel="0" collapsed="false">
      <c r="A543" s="79"/>
      <c r="B543" s="80"/>
      <c r="C543" s="48"/>
    </row>
    <row r="544" customFormat="false" ht="12.75" hidden="false" customHeight="false" outlineLevel="0" collapsed="false">
      <c r="A544" s="79"/>
      <c r="B544" s="80"/>
      <c r="C544" s="48"/>
    </row>
    <row r="545" customFormat="false" ht="12.75" hidden="false" customHeight="false" outlineLevel="0" collapsed="false">
      <c r="A545" s="79"/>
      <c r="B545" s="80"/>
      <c r="C545" s="48"/>
    </row>
    <row r="546" customFormat="false" ht="12.75" hidden="false" customHeight="false" outlineLevel="0" collapsed="false">
      <c r="A546" s="79"/>
      <c r="B546" s="80"/>
      <c r="C546" s="48"/>
    </row>
    <row r="547" customFormat="false" ht="12.75" hidden="false" customHeight="false" outlineLevel="0" collapsed="false">
      <c r="A547" s="79"/>
      <c r="B547" s="80"/>
      <c r="C547" s="48"/>
    </row>
    <row r="548" customFormat="false" ht="12.75" hidden="false" customHeight="false" outlineLevel="0" collapsed="false">
      <c r="A548" s="79"/>
      <c r="B548" s="80"/>
      <c r="C548" s="48"/>
    </row>
    <row r="549" customFormat="false" ht="12.75" hidden="false" customHeight="false" outlineLevel="0" collapsed="false">
      <c r="A549" s="79"/>
      <c r="B549" s="80"/>
      <c r="C549" s="48"/>
    </row>
    <row r="550" customFormat="false" ht="12.75" hidden="false" customHeight="false" outlineLevel="0" collapsed="false">
      <c r="A550" s="79"/>
      <c r="B550" s="80"/>
      <c r="C550" s="48"/>
    </row>
    <row r="551" customFormat="false" ht="12.75" hidden="false" customHeight="false" outlineLevel="0" collapsed="false">
      <c r="A551" s="79"/>
      <c r="B551" s="80"/>
      <c r="C551" s="48"/>
    </row>
    <row r="552" customFormat="false" ht="12.75" hidden="false" customHeight="false" outlineLevel="0" collapsed="false">
      <c r="A552" s="79"/>
      <c r="B552" s="80"/>
      <c r="C552" s="48"/>
    </row>
    <row r="553" customFormat="false" ht="12.75" hidden="false" customHeight="false" outlineLevel="0" collapsed="false">
      <c r="A553" s="79"/>
      <c r="B553" s="80"/>
      <c r="C553" s="48"/>
    </row>
    <row r="554" customFormat="false" ht="12.75" hidden="false" customHeight="false" outlineLevel="0" collapsed="false">
      <c r="A554" s="79"/>
      <c r="B554" s="80"/>
      <c r="C554" s="48"/>
    </row>
    <row r="555" customFormat="false" ht="12.75" hidden="false" customHeight="false" outlineLevel="0" collapsed="false">
      <c r="A555" s="79"/>
      <c r="B555" s="80"/>
      <c r="C555" s="48"/>
    </row>
    <row r="556" customFormat="false" ht="12.75" hidden="false" customHeight="false" outlineLevel="0" collapsed="false">
      <c r="A556" s="79"/>
      <c r="B556" s="80"/>
      <c r="C556" s="48"/>
    </row>
    <row r="557" customFormat="false" ht="12.75" hidden="false" customHeight="false" outlineLevel="0" collapsed="false">
      <c r="A557" s="79"/>
      <c r="B557" s="80"/>
      <c r="C557" s="48"/>
    </row>
    <row r="558" customFormat="false" ht="12.75" hidden="false" customHeight="false" outlineLevel="0" collapsed="false">
      <c r="A558" s="79"/>
      <c r="B558" s="80"/>
      <c r="C558" s="48"/>
    </row>
    <row r="559" customFormat="false" ht="12.75" hidden="false" customHeight="false" outlineLevel="0" collapsed="false">
      <c r="A559" s="79"/>
      <c r="B559" s="80"/>
      <c r="C559" s="48"/>
    </row>
    <row r="560" customFormat="false" ht="12.75" hidden="false" customHeight="false" outlineLevel="0" collapsed="false">
      <c r="A560" s="79"/>
      <c r="B560" s="80"/>
      <c r="C560" s="48"/>
    </row>
    <row r="561" customFormat="false" ht="12.75" hidden="false" customHeight="false" outlineLevel="0" collapsed="false">
      <c r="A561" s="79"/>
      <c r="B561" s="80"/>
      <c r="C561" s="48"/>
    </row>
    <row r="562" customFormat="false" ht="12.75" hidden="false" customHeight="false" outlineLevel="0" collapsed="false">
      <c r="A562" s="79"/>
      <c r="B562" s="80"/>
      <c r="C562" s="48"/>
    </row>
    <row r="563" customFormat="false" ht="12.75" hidden="false" customHeight="false" outlineLevel="0" collapsed="false">
      <c r="A563" s="79"/>
      <c r="B563" s="80"/>
      <c r="C563" s="48"/>
    </row>
    <row r="564" customFormat="false" ht="12.75" hidden="false" customHeight="false" outlineLevel="0" collapsed="false">
      <c r="A564" s="79"/>
      <c r="B564" s="80"/>
      <c r="C564" s="48"/>
    </row>
    <row r="565" customFormat="false" ht="12.75" hidden="false" customHeight="false" outlineLevel="0" collapsed="false">
      <c r="A565" s="79"/>
      <c r="B565" s="80"/>
      <c r="C565" s="48"/>
    </row>
    <row r="566" customFormat="false" ht="12.75" hidden="false" customHeight="false" outlineLevel="0" collapsed="false">
      <c r="A566" s="79"/>
      <c r="B566" s="80"/>
      <c r="C566" s="48"/>
    </row>
    <row r="567" customFormat="false" ht="12.75" hidden="false" customHeight="false" outlineLevel="0" collapsed="false">
      <c r="A567" s="79"/>
      <c r="B567" s="80"/>
      <c r="C567" s="48"/>
    </row>
    <row r="568" customFormat="false" ht="12.75" hidden="false" customHeight="false" outlineLevel="0" collapsed="false">
      <c r="A568" s="79"/>
      <c r="B568" s="80"/>
      <c r="C568" s="48"/>
    </row>
    <row r="569" customFormat="false" ht="12.75" hidden="false" customHeight="false" outlineLevel="0" collapsed="false">
      <c r="A569" s="79"/>
      <c r="B569" s="80"/>
      <c r="C569" s="48"/>
    </row>
    <row r="570" customFormat="false" ht="12.75" hidden="false" customHeight="false" outlineLevel="0" collapsed="false">
      <c r="A570" s="79"/>
      <c r="B570" s="80"/>
      <c r="C570" s="48"/>
    </row>
    <row r="571" customFormat="false" ht="12.75" hidden="false" customHeight="false" outlineLevel="0" collapsed="false">
      <c r="A571" s="79"/>
      <c r="B571" s="80"/>
      <c r="C571" s="48"/>
    </row>
    <row r="572" customFormat="false" ht="12.75" hidden="false" customHeight="false" outlineLevel="0" collapsed="false">
      <c r="A572" s="79"/>
      <c r="B572" s="80"/>
      <c r="C572" s="48"/>
    </row>
    <row r="573" customFormat="false" ht="12.75" hidden="false" customHeight="false" outlineLevel="0" collapsed="false">
      <c r="A573" s="79"/>
      <c r="B573" s="80"/>
      <c r="C573" s="48"/>
    </row>
    <row r="574" customFormat="false" ht="12.75" hidden="false" customHeight="false" outlineLevel="0" collapsed="false">
      <c r="A574" s="79"/>
      <c r="B574" s="80"/>
      <c r="C574" s="48"/>
    </row>
    <row r="575" customFormat="false" ht="12.75" hidden="false" customHeight="false" outlineLevel="0" collapsed="false">
      <c r="A575" s="79"/>
      <c r="B575" s="80"/>
      <c r="C575" s="48"/>
    </row>
    <row r="576" customFormat="false" ht="12.75" hidden="false" customHeight="false" outlineLevel="0" collapsed="false">
      <c r="A576" s="79"/>
      <c r="B576" s="80"/>
      <c r="C576" s="48"/>
    </row>
    <row r="577" customFormat="false" ht="12.75" hidden="false" customHeight="false" outlineLevel="0" collapsed="false">
      <c r="A577" s="79"/>
      <c r="B577" s="80"/>
      <c r="C577" s="48"/>
    </row>
    <row r="578" customFormat="false" ht="12.75" hidden="false" customHeight="false" outlineLevel="0" collapsed="false">
      <c r="A578" s="79"/>
      <c r="B578" s="80"/>
      <c r="C578" s="48"/>
    </row>
    <row r="579" customFormat="false" ht="12.75" hidden="false" customHeight="false" outlineLevel="0" collapsed="false">
      <c r="A579" s="79"/>
      <c r="B579" s="80"/>
      <c r="C579" s="48"/>
    </row>
    <row r="580" customFormat="false" ht="12.75" hidden="false" customHeight="false" outlineLevel="0" collapsed="false">
      <c r="A580" s="79"/>
      <c r="B580" s="80"/>
      <c r="C580" s="48"/>
    </row>
    <row r="581" customFormat="false" ht="12.75" hidden="false" customHeight="false" outlineLevel="0" collapsed="false">
      <c r="A581" s="79"/>
      <c r="B581" s="80"/>
      <c r="C581" s="48"/>
    </row>
    <row r="582" customFormat="false" ht="12.75" hidden="false" customHeight="false" outlineLevel="0" collapsed="false">
      <c r="A582" s="79"/>
      <c r="B582" s="80"/>
      <c r="C582" s="48"/>
    </row>
    <row r="583" customFormat="false" ht="12.75" hidden="false" customHeight="false" outlineLevel="0" collapsed="false">
      <c r="A583" s="79"/>
      <c r="B583" s="80"/>
      <c r="C583" s="48"/>
    </row>
    <row r="584" customFormat="false" ht="12.75" hidden="false" customHeight="false" outlineLevel="0" collapsed="false">
      <c r="A584" s="79"/>
      <c r="B584" s="80"/>
      <c r="C584" s="48"/>
    </row>
    <row r="585" customFormat="false" ht="12.75" hidden="false" customHeight="false" outlineLevel="0" collapsed="false">
      <c r="A585" s="79"/>
      <c r="B585" s="80"/>
      <c r="C585" s="48"/>
    </row>
    <row r="586" customFormat="false" ht="12.75" hidden="false" customHeight="false" outlineLevel="0" collapsed="false">
      <c r="A586" s="79"/>
      <c r="B586" s="80"/>
      <c r="C586" s="48"/>
    </row>
    <row r="587" customFormat="false" ht="12.75" hidden="false" customHeight="false" outlineLevel="0" collapsed="false">
      <c r="A587" s="79"/>
      <c r="B587" s="80"/>
      <c r="C587" s="48"/>
    </row>
    <row r="588" customFormat="false" ht="12.75" hidden="false" customHeight="false" outlineLevel="0" collapsed="false">
      <c r="A588" s="79"/>
      <c r="B588" s="80"/>
      <c r="C588" s="48"/>
    </row>
    <row r="589" customFormat="false" ht="12.75" hidden="false" customHeight="false" outlineLevel="0" collapsed="false">
      <c r="A589" s="79"/>
      <c r="B589" s="80"/>
      <c r="C589" s="48"/>
    </row>
    <row r="590" customFormat="false" ht="12.75" hidden="false" customHeight="false" outlineLevel="0" collapsed="false">
      <c r="A590" s="79"/>
      <c r="B590" s="80"/>
      <c r="C590" s="48"/>
    </row>
    <row r="591" customFormat="false" ht="12.75" hidden="false" customHeight="false" outlineLevel="0" collapsed="false">
      <c r="A591" s="79"/>
      <c r="B591" s="80"/>
      <c r="C591" s="48"/>
    </row>
    <row r="592" customFormat="false" ht="12.75" hidden="false" customHeight="false" outlineLevel="0" collapsed="false">
      <c r="A592" s="79"/>
      <c r="B592" s="80"/>
      <c r="C592" s="48"/>
    </row>
    <row r="593" customFormat="false" ht="12.75" hidden="false" customHeight="false" outlineLevel="0" collapsed="false">
      <c r="A593" s="79"/>
      <c r="B593" s="80"/>
      <c r="C593" s="48"/>
    </row>
    <row r="594" customFormat="false" ht="12.75" hidden="false" customHeight="false" outlineLevel="0" collapsed="false">
      <c r="A594" s="79"/>
      <c r="B594" s="80"/>
      <c r="C594" s="48"/>
    </row>
    <row r="595" customFormat="false" ht="12.75" hidden="false" customHeight="false" outlineLevel="0" collapsed="false">
      <c r="A595" s="79"/>
      <c r="B595" s="80"/>
      <c r="C595" s="48"/>
    </row>
    <row r="596" customFormat="false" ht="12.75" hidden="false" customHeight="false" outlineLevel="0" collapsed="false">
      <c r="A596" s="79"/>
      <c r="B596" s="80"/>
      <c r="C596" s="48"/>
    </row>
    <row r="597" customFormat="false" ht="12.75" hidden="false" customHeight="false" outlineLevel="0" collapsed="false">
      <c r="A597" s="79"/>
      <c r="B597" s="80"/>
      <c r="C597" s="48"/>
    </row>
    <row r="598" customFormat="false" ht="12.75" hidden="false" customHeight="false" outlineLevel="0" collapsed="false">
      <c r="A598" s="79"/>
      <c r="B598" s="80"/>
      <c r="C598" s="48"/>
    </row>
    <row r="599" customFormat="false" ht="12.75" hidden="false" customHeight="false" outlineLevel="0" collapsed="false">
      <c r="A599" s="79"/>
      <c r="B599" s="80"/>
      <c r="C599" s="48"/>
    </row>
    <row r="600" customFormat="false" ht="12.75" hidden="false" customHeight="false" outlineLevel="0" collapsed="false">
      <c r="A600" s="79"/>
      <c r="B600" s="80"/>
      <c r="C600" s="48"/>
    </row>
    <row r="601" customFormat="false" ht="12.75" hidden="false" customHeight="false" outlineLevel="0" collapsed="false">
      <c r="A601" s="79"/>
      <c r="B601" s="80"/>
      <c r="C601" s="48"/>
    </row>
    <row r="602" customFormat="false" ht="12.75" hidden="false" customHeight="false" outlineLevel="0" collapsed="false">
      <c r="A602" s="79"/>
      <c r="B602" s="80"/>
      <c r="C602" s="48"/>
    </row>
    <row r="603" customFormat="false" ht="12.75" hidden="false" customHeight="false" outlineLevel="0" collapsed="false">
      <c r="A603" s="79"/>
      <c r="B603" s="80"/>
      <c r="C603" s="48"/>
    </row>
    <row r="604" customFormat="false" ht="12.75" hidden="false" customHeight="false" outlineLevel="0" collapsed="false">
      <c r="A604" s="79"/>
      <c r="B604" s="80"/>
      <c r="C604" s="48"/>
    </row>
    <row r="605" customFormat="false" ht="12.75" hidden="false" customHeight="false" outlineLevel="0" collapsed="false">
      <c r="A605" s="79"/>
      <c r="B605" s="80"/>
      <c r="C605" s="48"/>
    </row>
    <row r="606" customFormat="false" ht="12.75" hidden="false" customHeight="false" outlineLevel="0" collapsed="false">
      <c r="A606" s="79"/>
      <c r="B606" s="80"/>
      <c r="C606" s="48"/>
    </row>
    <row r="607" customFormat="false" ht="12.75" hidden="false" customHeight="false" outlineLevel="0" collapsed="false">
      <c r="A607" s="79"/>
      <c r="B607" s="80"/>
      <c r="C607" s="48"/>
    </row>
    <row r="608" customFormat="false" ht="12.75" hidden="false" customHeight="false" outlineLevel="0" collapsed="false">
      <c r="A608" s="79"/>
      <c r="B608" s="80"/>
      <c r="C608" s="48"/>
    </row>
    <row r="609" customFormat="false" ht="12.75" hidden="false" customHeight="false" outlineLevel="0" collapsed="false">
      <c r="A609" s="79"/>
      <c r="B609" s="80"/>
      <c r="C609" s="48"/>
    </row>
    <row r="610" customFormat="false" ht="12.75" hidden="false" customHeight="false" outlineLevel="0" collapsed="false">
      <c r="A610" s="79"/>
      <c r="B610" s="80"/>
      <c r="C610" s="48"/>
    </row>
    <row r="611" customFormat="false" ht="12.75" hidden="false" customHeight="false" outlineLevel="0" collapsed="false">
      <c r="A611" s="79"/>
      <c r="B611" s="80"/>
      <c r="C611" s="48"/>
    </row>
    <row r="612" customFormat="false" ht="12.75" hidden="false" customHeight="false" outlineLevel="0" collapsed="false">
      <c r="A612" s="79"/>
      <c r="B612" s="80"/>
      <c r="C612" s="48"/>
    </row>
    <row r="613" customFormat="false" ht="12.75" hidden="false" customHeight="false" outlineLevel="0" collapsed="false">
      <c r="A613" s="79"/>
      <c r="B613" s="80"/>
      <c r="C613" s="48"/>
    </row>
    <row r="614" customFormat="false" ht="12.75" hidden="false" customHeight="false" outlineLevel="0" collapsed="false">
      <c r="A614" s="79"/>
      <c r="B614" s="80"/>
      <c r="C614" s="48"/>
    </row>
    <row r="615" customFormat="false" ht="12.75" hidden="false" customHeight="false" outlineLevel="0" collapsed="false">
      <c r="A615" s="79"/>
      <c r="B615" s="80"/>
      <c r="C615" s="48"/>
    </row>
    <row r="616" customFormat="false" ht="12.75" hidden="false" customHeight="false" outlineLevel="0" collapsed="false">
      <c r="A616" s="79"/>
      <c r="B616" s="80"/>
      <c r="C616" s="48"/>
    </row>
    <row r="617" customFormat="false" ht="12.75" hidden="false" customHeight="false" outlineLevel="0" collapsed="false">
      <c r="A617" s="79"/>
      <c r="B617" s="80"/>
      <c r="C617" s="48"/>
    </row>
    <row r="618" customFormat="false" ht="12.75" hidden="false" customHeight="false" outlineLevel="0" collapsed="false">
      <c r="A618" s="79"/>
      <c r="B618" s="80"/>
      <c r="C618" s="48"/>
    </row>
    <row r="619" customFormat="false" ht="12.75" hidden="false" customHeight="false" outlineLevel="0" collapsed="false">
      <c r="A619" s="79"/>
      <c r="B619" s="80"/>
      <c r="C619" s="48"/>
    </row>
    <row r="620" customFormat="false" ht="12.75" hidden="false" customHeight="false" outlineLevel="0" collapsed="false">
      <c r="A620" s="79"/>
      <c r="B620" s="80"/>
      <c r="C620" s="48"/>
    </row>
    <row r="621" customFormat="false" ht="12.75" hidden="false" customHeight="false" outlineLevel="0" collapsed="false">
      <c r="A621" s="79"/>
      <c r="B621" s="80"/>
      <c r="C621" s="48"/>
    </row>
    <row r="622" customFormat="false" ht="12.75" hidden="false" customHeight="false" outlineLevel="0" collapsed="false">
      <c r="A622" s="79"/>
      <c r="B622" s="80"/>
      <c r="C622" s="48"/>
    </row>
    <row r="623" customFormat="false" ht="12.75" hidden="false" customHeight="false" outlineLevel="0" collapsed="false">
      <c r="A623" s="79"/>
      <c r="B623" s="80"/>
      <c r="C623" s="48"/>
    </row>
    <row r="624" customFormat="false" ht="12.75" hidden="false" customHeight="false" outlineLevel="0" collapsed="false">
      <c r="A624" s="79"/>
      <c r="B624" s="80"/>
      <c r="C624" s="48"/>
    </row>
    <row r="625" customFormat="false" ht="12.75" hidden="false" customHeight="false" outlineLevel="0" collapsed="false">
      <c r="A625" s="79"/>
      <c r="B625" s="80"/>
      <c r="C625" s="48"/>
    </row>
    <row r="626" customFormat="false" ht="12.75" hidden="false" customHeight="false" outlineLevel="0" collapsed="false">
      <c r="A626" s="79"/>
      <c r="B626" s="80"/>
      <c r="C626" s="48"/>
    </row>
    <row r="627" customFormat="false" ht="12.75" hidden="false" customHeight="false" outlineLevel="0" collapsed="false">
      <c r="A627" s="79"/>
      <c r="B627" s="80"/>
      <c r="C627" s="48"/>
    </row>
    <row r="628" customFormat="false" ht="12.75" hidden="false" customHeight="false" outlineLevel="0" collapsed="false">
      <c r="A628" s="79"/>
      <c r="B628" s="80"/>
      <c r="C628" s="48"/>
    </row>
    <row r="629" customFormat="false" ht="12.75" hidden="false" customHeight="false" outlineLevel="0" collapsed="false">
      <c r="A629" s="79"/>
      <c r="B629" s="80"/>
      <c r="C629" s="48"/>
    </row>
    <row r="630" customFormat="false" ht="12.75" hidden="false" customHeight="false" outlineLevel="0" collapsed="false">
      <c r="A630" s="79"/>
      <c r="B630" s="80"/>
      <c r="C630" s="48"/>
    </row>
    <row r="631" customFormat="false" ht="12.75" hidden="false" customHeight="false" outlineLevel="0" collapsed="false">
      <c r="A631" s="79"/>
      <c r="B631" s="80"/>
      <c r="C631" s="48"/>
    </row>
    <row r="632" customFormat="false" ht="12.75" hidden="false" customHeight="false" outlineLevel="0" collapsed="false">
      <c r="A632" s="79"/>
      <c r="B632" s="80"/>
      <c r="C632" s="48"/>
    </row>
    <row r="633" customFormat="false" ht="12.75" hidden="false" customHeight="false" outlineLevel="0" collapsed="false">
      <c r="A633" s="79"/>
      <c r="B633" s="80"/>
      <c r="C633" s="48"/>
    </row>
    <row r="634" customFormat="false" ht="12.75" hidden="false" customHeight="false" outlineLevel="0" collapsed="false">
      <c r="A634" s="79"/>
      <c r="B634" s="80"/>
      <c r="C634" s="48"/>
    </row>
    <row r="635" customFormat="false" ht="12.75" hidden="false" customHeight="false" outlineLevel="0" collapsed="false">
      <c r="A635" s="79"/>
      <c r="B635" s="80"/>
      <c r="C635" s="48"/>
    </row>
    <row r="636" customFormat="false" ht="12.75" hidden="false" customHeight="false" outlineLevel="0" collapsed="false">
      <c r="A636" s="79"/>
      <c r="B636" s="80"/>
      <c r="C636" s="48"/>
    </row>
    <row r="637" customFormat="false" ht="12.75" hidden="false" customHeight="false" outlineLevel="0" collapsed="false">
      <c r="A637" s="79"/>
      <c r="B637" s="80"/>
      <c r="C637" s="48"/>
    </row>
    <row r="638" customFormat="false" ht="12.75" hidden="false" customHeight="false" outlineLevel="0" collapsed="false">
      <c r="A638" s="79"/>
      <c r="B638" s="80"/>
      <c r="C638" s="48"/>
    </row>
    <row r="639" customFormat="false" ht="12.75" hidden="false" customHeight="false" outlineLevel="0" collapsed="false">
      <c r="A639" s="79"/>
      <c r="B639" s="80"/>
      <c r="C639" s="48"/>
    </row>
    <row r="640" customFormat="false" ht="12.75" hidden="false" customHeight="false" outlineLevel="0" collapsed="false">
      <c r="A640" s="79"/>
      <c r="B640" s="80"/>
      <c r="C640" s="48"/>
    </row>
    <row r="641" customFormat="false" ht="12.75" hidden="false" customHeight="false" outlineLevel="0" collapsed="false">
      <c r="A641" s="79"/>
      <c r="B641" s="80"/>
      <c r="C641" s="48"/>
    </row>
    <row r="642" customFormat="false" ht="12.75" hidden="false" customHeight="false" outlineLevel="0" collapsed="false">
      <c r="A642" s="79"/>
      <c r="B642" s="80"/>
      <c r="C642" s="48"/>
    </row>
    <row r="643" customFormat="false" ht="12.75" hidden="false" customHeight="false" outlineLevel="0" collapsed="false">
      <c r="A643" s="79"/>
      <c r="B643" s="80"/>
      <c r="C643" s="48"/>
    </row>
    <row r="644" customFormat="false" ht="12.75" hidden="false" customHeight="false" outlineLevel="0" collapsed="false">
      <c r="A644" s="79"/>
      <c r="B644" s="80"/>
      <c r="C644" s="48"/>
    </row>
    <row r="645" customFormat="false" ht="12.75" hidden="false" customHeight="false" outlineLevel="0" collapsed="false">
      <c r="A645" s="79"/>
      <c r="B645" s="80"/>
      <c r="C645" s="48"/>
    </row>
    <row r="646" customFormat="false" ht="12.75" hidden="false" customHeight="false" outlineLevel="0" collapsed="false">
      <c r="A646" s="79"/>
      <c r="B646" s="80"/>
      <c r="C646" s="48"/>
    </row>
    <row r="647" customFormat="false" ht="12.75" hidden="false" customHeight="false" outlineLevel="0" collapsed="false">
      <c r="A647" s="79"/>
      <c r="B647" s="80"/>
      <c r="C647" s="48"/>
    </row>
    <row r="648" customFormat="false" ht="12.75" hidden="false" customHeight="false" outlineLevel="0" collapsed="false">
      <c r="A648" s="79"/>
      <c r="B648" s="80"/>
      <c r="C648" s="48"/>
    </row>
    <row r="649" customFormat="false" ht="12.75" hidden="false" customHeight="false" outlineLevel="0" collapsed="false">
      <c r="A649" s="79"/>
      <c r="B649" s="80"/>
      <c r="C649" s="48"/>
    </row>
    <row r="650" customFormat="false" ht="12.75" hidden="false" customHeight="false" outlineLevel="0" collapsed="false">
      <c r="A650" s="79"/>
      <c r="B650" s="80"/>
      <c r="C650" s="48"/>
    </row>
    <row r="651" customFormat="false" ht="12.75" hidden="false" customHeight="false" outlineLevel="0" collapsed="false">
      <c r="A651" s="79"/>
      <c r="B651" s="80"/>
      <c r="C651" s="48"/>
    </row>
    <row r="652" customFormat="false" ht="12.75" hidden="false" customHeight="false" outlineLevel="0" collapsed="false">
      <c r="A652" s="79"/>
      <c r="B652" s="80"/>
      <c r="C652" s="48"/>
    </row>
    <row r="653" customFormat="false" ht="12.75" hidden="false" customHeight="false" outlineLevel="0" collapsed="false">
      <c r="A653" s="79"/>
      <c r="B653" s="80"/>
      <c r="C653" s="48"/>
    </row>
    <row r="654" customFormat="false" ht="12.75" hidden="false" customHeight="false" outlineLevel="0" collapsed="false">
      <c r="A654" s="79"/>
      <c r="B654" s="80"/>
      <c r="C654" s="48"/>
    </row>
    <row r="655" customFormat="false" ht="12.75" hidden="false" customHeight="false" outlineLevel="0" collapsed="false">
      <c r="A655" s="79"/>
      <c r="B655" s="80"/>
      <c r="C655" s="48"/>
    </row>
    <row r="656" customFormat="false" ht="12.75" hidden="false" customHeight="false" outlineLevel="0" collapsed="false">
      <c r="A656" s="79"/>
      <c r="B656" s="80"/>
      <c r="C656" s="48"/>
    </row>
    <row r="657" customFormat="false" ht="12.75" hidden="false" customHeight="false" outlineLevel="0" collapsed="false">
      <c r="A657" s="79"/>
      <c r="B657" s="80"/>
      <c r="C657" s="48"/>
    </row>
    <row r="658" customFormat="false" ht="12.75" hidden="false" customHeight="false" outlineLevel="0" collapsed="false">
      <c r="A658" s="79"/>
      <c r="B658" s="80"/>
      <c r="C658" s="48"/>
    </row>
    <row r="659" customFormat="false" ht="12.75" hidden="false" customHeight="false" outlineLevel="0" collapsed="false">
      <c r="A659" s="79"/>
      <c r="B659" s="80"/>
      <c r="C659" s="48"/>
    </row>
    <row r="660" customFormat="false" ht="12.75" hidden="false" customHeight="false" outlineLevel="0" collapsed="false">
      <c r="A660" s="79"/>
      <c r="B660" s="80"/>
      <c r="C660" s="48"/>
    </row>
    <row r="661" customFormat="false" ht="12.75" hidden="false" customHeight="false" outlineLevel="0" collapsed="false">
      <c r="A661" s="79"/>
      <c r="B661" s="80"/>
      <c r="C661" s="48"/>
    </row>
    <row r="662" customFormat="false" ht="12.75" hidden="false" customHeight="false" outlineLevel="0" collapsed="false">
      <c r="A662" s="79"/>
      <c r="B662" s="80"/>
      <c r="C662" s="48"/>
    </row>
    <row r="663" customFormat="false" ht="12.75" hidden="false" customHeight="false" outlineLevel="0" collapsed="false">
      <c r="A663" s="79"/>
      <c r="B663" s="80"/>
      <c r="C663" s="48"/>
    </row>
    <row r="664" customFormat="false" ht="12.75" hidden="false" customHeight="false" outlineLevel="0" collapsed="false">
      <c r="A664" s="79"/>
      <c r="B664" s="80"/>
      <c r="C664" s="48"/>
    </row>
    <row r="665" customFormat="false" ht="12.75" hidden="false" customHeight="false" outlineLevel="0" collapsed="false">
      <c r="A665" s="79"/>
      <c r="B665" s="80"/>
      <c r="C665" s="48"/>
    </row>
    <row r="666" customFormat="false" ht="12.75" hidden="false" customHeight="false" outlineLevel="0" collapsed="false">
      <c r="A666" s="79"/>
      <c r="B666" s="80"/>
      <c r="C666" s="48"/>
    </row>
    <row r="667" customFormat="false" ht="12.75" hidden="false" customHeight="false" outlineLevel="0" collapsed="false">
      <c r="A667" s="79"/>
      <c r="B667" s="80"/>
      <c r="C667" s="48"/>
    </row>
    <row r="668" customFormat="false" ht="12.75" hidden="false" customHeight="false" outlineLevel="0" collapsed="false">
      <c r="A668" s="79"/>
      <c r="B668" s="80"/>
      <c r="C668" s="48"/>
    </row>
    <row r="669" customFormat="false" ht="12.75" hidden="false" customHeight="false" outlineLevel="0" collapsed="false">
      <c r="A669" s="79"/>
      <c r="B669" s="80"/>
      <c r="C669" s="48"/>
    </row>
    <row r="670" customFormat="false" ht="12.75" hidden="false" customHeight="false" outlineLevel="0" collapsed="false">
      <c r="A670" s="79"/>
      <c r="B670" s="80"/>
      <c r="C670" s="48"/>
    </row>
    <row r="671" customFormat="false" ht="12.75" hidden="false" customHeight="false" outlineLevel="0" collapsed="false">
      <c r="A671" s="79"/>
      <c r="B671" s="80"/>
      <c r="C671" s="48"/>
    </row>
    <row r="672" customFormat="false" ht="12.75" hidden="false" customHeight="false" outlineLevel="0" collapsed="false">
      <c r="A672" s="79"/>
      <c r="B672" s="80"/>
      <c r="C672" s="48"/>
    </row>
    <row r="673" customFormat="false" ht="12.75" hidden="false" customHeight="false" outlineLevel="0" collapsed="false">
      <c r="A673" s="79"/>
      <c r="B673" s="80"/>
      <c r="C673" s="48"/>
    </row>
    <row r="674" customFormat="false" ht="12.75" hidden="false" customHeight="false" outlineLevel="0" collapsed="false">
      <c r="A674" s="79"/>
      <c r="B674" s="80"/>
      <c r="C674" s="48"/>
    </row>
    <row r="675" customFormat="false" ht="12.75" hidden="false" customHeight="false" outlineLevel="0" collapsed="false">
      <c r="A675" s="79"/>
      <c r="B675" s="80"/>
      <c r="C675" s="48"/>
    </row>
    <row r="676" customFormat="false" ht="12.75" hidden="false" customHeight="false" outlineLevel="0" collapsed="false">
      <c r="A676" s="79"/>
      <c r="B676" s="80"/>
      <c r="C676" s="48"/>
    </row>
    <row r="677" customFormat="false" ht="12.75" hidden="false" customHeight="false" outlineLevel="0" collapsed="false">
      <c r="A677" s="79"/>
      <c r="B677" s="80"/>
      <c r="C677" s="48"/>
    </row>
    <row r="678" customFormat="false" ht="12.75" hidden="false" customHeight="false" outlineLevel="0" collapsed="false">
      <c r="A678" s="79"/>
      <c r="B678" s="80"/>
      <c r="C678" s="48"/>
    </row>
    <row r="679" customFormat="false" ht="12.75" hidden="false" customHeight="false" outlineLevel="0" collapsed="false">
      <c r="A679" s="79"/>
      <c r="B679" s="80"/>
      <c r="C679" s="48"/>
    </row>
    <row r="680" customFormat="false" ht="12.75" hidden="false" customHeight="false" outlineLevel="0" collapsed="false">
      <c r="A680" s="79"/>
      <c r="B680" s="80"/>
      <c r="C680" s="48"/>
    </row>
    <row r="681" customFormat="false" ht="12.75" hidden="false" customHeight="false" outlineLevel="0" collapsed="false">
      <c r="A681" s="79"/>
      <c r="B681" s="80"/>
      <c r="C681" s="48"/>
    </row>
    <row r="682" customFormat="false" ht="12.75" hidden="false" customHeight="false" outlineLevel="0" collapsed="false">
      <c r="A682" s="79"/>
      <c r="B682" s="80"/>
      <c r="C682" s="48"/>
    </row>
    <row r="683" customFormat="false" ht="12.75" hidden="false" customHeight="false" outlineLevel="0" collapsed="false">
      <c r="A683" s="79"/>
      <c r="B683" s="80"/>
      <c r="C683" s="48"/>
    </row>
    <row r="684" customFormat="false" ht="12.75" hidden="false" customHeight="false" outlineLevel="0" collapsed="false">
      <c r="A684" s="79"/>
      <c r="B684" s="80"/>
      <c r="C684" s="48"/>
    </row>
    <row r="685" customFormat="false" ht="12.75" hidden="false" customHeight="false" outlineLevel="0" collapsed="false">
      <c r="A685" s="79"/>
      <c r="B685" s="80"/>
      <c r="C685" s="48"/>
    </row>
    <row r="686" customFormat="false" ht="12.75" hidden="false" customHeight="false" outlineLevel="0" collapsed="false">
      <c r="A686" s="79"/>
      <c r="B686" s="80"/>
      <c r="C686" s="48"/>
    </row>
    <row r="687" customFormat="false" ht="12.75" hidden="false" customHeight="false" outlineLevel="0" collapsed="false">
      <c r="A687" s="79"/>
      <c r="B687" s="80"/>
      <c r="C687" s="48"/>
    </row>
    <row r="688" customFormat="false" ht="12.75" hidden="false" customHeight="false" outlineLevel="0" collapsed="false">
      <c r="A688" s="79"/>
      <c r="B688" s="80"/>
      <c r="C688" s="48"/>
    </row>
    <row r="689" customFormat="false" ht="12.75" hidden="false" customHeight="false" outlineLevel="0" collapsed="false">
      <c r="A689" s="79"/>
      <c r="B689" s="80"/>
      <c r="C689" s="48"/>
    </row>
    <row r="690" customFormat="false" ht="12.75" hidden="false" customHeight="false" outlineLevel="0" collapsed="false">
      <c r="A690" s="79"/>
      <c r="B690" s="80"/>
      <c r="C690" s="48"/>
    </row>
    <row r="691" customFormat="false" ht="12.75" hidden="false" customHeight="false" outlineLevel="0" collapsed="false">
      <c r="A691" s="79"/>
      <c r="B691" s="80"/>
      <c r="C691" s="48"/>
    </row>
    <row r="692" customFormat="false" ht="12.75" hidden="false" customHeight="false" outlineLevel="0" collapsed="false">
      <c r="A692" s="79"/>
      <c r="B692" s="80"/>
      <c r="C692" s="48"/>
    </row>
    <row r="693" customFormat="false" ht="12.75" hidden="false" customHeight="false" outlineLevel="0" collapsed="false">
      <c r="A693" s="79"/>
      <c r="B693" s="80"/>
      <c r="C693" s="48"/>
    </row>
    <row r="694" customFormat="false" ht="12.75" hidden="false" customHeight="false" outlineLevel="0" collapsed="false">
      <c r="A694" s="79"/>
      <c r="B694" s="80"/>
      <c r="C694" s="48"/>
    </row>
    <row r="695" customFormat="false" ht="12.75" hidden="false" customHeight="false" outlineLevel="0" collapsed="false">
      <c r="A695" s="79"/>
      <c r="B695" s="80"/>
      <c r="C695" s="48"/>
    </row>
    <row r="696" customFormat="false" ht="12.75" hidden="false" customHeight="false" outlineLevel="0" collapsed="false">
      <c r="A696" s="79"/>
      <c r="B696" s="80"/>
      <c r="C696" s="48"/>
    </row>
    <row r="697" customFormat="false" ht="12.75" hidden="false" customHeight="false" outlineLevel="0" collapsed="false">
      <c r="A697" s="79"/>
      <c r="B697" s="80"/>
      <c r="C697" s="48"/>
    </row>
    <row r="698" customFormat="false" ht="12.75" hidden="false" customHeight="false" outlineLevel="0" collapsed="false">
      <c r="A698" s="79"/>
      <c r="B698" s="80"/>
      <c r="C698" s="48"/>
    </row>
    <row r="699" customFormat="false" ht="12.75" hidden="false" customHeight="false" outlineLevel="0" collapsed="false">
      <c r="A699" s="79"/>
      <c r="B699" s="80"/>
      <c r="C699" s="48"/>
    </row>
    <row r="700" customFormat="false" ht="12.75" hidden="false" customHeight="false" outlineLevel="0" collapsed="false">
      <c r="A700" s="79"/>
      <c r="B700" s="80"/>
      <c r="C700" s="48"/>
    </row>
    <row r="701" customFormat="false" ht="12.75" hidden="false" customHeight="false" outlineLevel="0" collapsed="false">
      <c r="A701" s="79"/>
      <c r="B701" s="80"/>
      <c r="C701" s="48"/>
    </row>
    <row r="702" customFormat="false" ht="12.75" hidden="false" customHeight="false" outlineLevel="0" collapsed="false">
      <c r="A702" s="79"/>
      <c r="B702" s="80"/>
      <c r="C702" s="48"/>
    </row>
    <row r="703" customFormat="false" ht="12.75" hidden="false" customHeight="false" outlineLevel="0" collapsed="false">
      <c r="A703" s="79"/>
      <c r="B703" s="80"/>
      <c r="C703" s="48"/>
    </row>
    <row r="704" customFormat="false" ht="12.75" hidden="false" customHeight="false" outlineLevel="0" collapsed="false">
      <c r="A704" s="79"/>
      <c r="B704" s="80"/>
      <c r="C704" s="48"/>
    </row>
    <row r="705" customFormat="false" ht="12.75" hidden="false" customHeight="false" outlineLevel="0" collapsed="false">
      <c r="A705" s="79"/>
      <c r="B705" s="80"/>
      <c r="C705" s="48"/>
    </row>
    <row r="706" customFormat="false" ht="12.75" hidden="false" customHeight="false" outlineLevel="0" collapsed="false">
      <c r="A706" s="79"/>
      <c r="B706" s="80"/>
      <c r="C706" s="48"/>
    </row>
    <row r="707" customFormat="false" ht="12.75" hidden="false" customHeight="false" outlineLevel="0" collapsed="false">
      <c r="A707" s="79"/>
      <c r="B707" s="80"/>
      <c r="C707" s="48"/>
    </row>
    <row r="708" customFormat="false" ht="12.75" hidden="false" customHeight="false" outlineLevel="0" collapsed="false">
      <c r="A708" s="79"/>
      <c r="B708" s="80"/>
      <c r="C708" s="48"/>
    </row>
    <row r="709" customFormat="false" ht="12.75" hidden="false" customHeight="false" outlineLevel="0" collapsed="false">
      <c r="A709" s="79"/>
      <c r="B709" s="80"/>
      <c r="C709" s="48"/>
    </row>
    <row r="710" customFormat="false" ht="12.75" hidden="false" customHeight="false" outlineLevel="0" collapsed="false">
      <c r="A710" s="79"/>
      <c r="B710" s="80"/>
      <c r="C710" s="48"/>
    </row>
    <row r="711" customFormat="false" ht="12.75" hidden="false" customHeight="false" outlineLevel="0" collapsed="false">
      <c r="A711" s="79"/>
      <c r="B711" s="80"/>
      <c r="C711" s="48"/>
    </row>
    <row r="712" customFormat="false" ht="12.75" hidden="false" customHeight="false" outlineLevel="0" collapsed="false">
      <c r="A712" s="79"/>
      <c r="B712" s="80"/>
      <c r="C712" s="48"/>
    </row>
    <row r="713" customFormat="false" ht="12.75" hidden="false" customHeight="false" outlineLevel="0" collapsed="false">
      <c r="A713" s="79"/>
      <c r="B713" s="80"/>
      <c r="C713" s="48"/>
    </row>
    <row r="714" customFormat="false" ht="12.75" hidden="false" customHeight="false" outlineLevel="0" collapsed="false">
      <c r="A714" s="79"/>
      <c r="B714" s="80"/>
      <c r="C714" s="48"/>
    </row>
    <row r="715" customFormat="false" ht="12.75" hidden="false" customHeight="false" outlineLevel="0" collapsed="false">
      <c r="A715" s="79"/>
      <c r="B715" s="80"/>
      <c r="C715" s="48"/>
    </row>
    <row r="716" customFormat="false" ht="12.75" hidden="false" customHeight="false" outlineLevel="0" collapsed="false">
      <c r="A716" s="79"/>
      <c r="B716" s="80"/>
      <c r="C716" s="48"/>
    </row>
    <row r="717" customFormat="false" ht="12.75" hidden="false" customHeight="false" outlineLevel="0" collapsed="false">
      <c r="A717" s="79"/>
      <c r="B717" s="80"/>
      <c r="C717" s="48"/>
    </row>
    <row r="718" customFormat="false" ht="12.75" hidden="false" customHeight="false" outlineLevel="0" collapsed="false">
      <c r="A718" s="79"/>
      <c r="B718" s="80"/>
      <c r="C718" s="48"/>
    </row>
    <row r="719" customFormat="false" ht="12.75" hidden="false" customHeight="false" outlineLevel="0" collapsed="false">
      <c r="A719" s="79"/>
      <c r="B719" s="80"/>
      <c r="C719" s="48"/>
    </row>
    <row r="720" customFormat="false" ht="12.75" hidden="false" customHeight="false" outlineLevel="0" collapsed="false">
      <c r="A720" s="79"/>
      <c r="B720" s="80"/>
      <c r="C720" s="48"/>
    </row>
    <row r="721" customFormat="false" ht="12.75" hidden="false" customHeight="false" outlineLevel="0" collapsed="false">
      <c r="A721" s="79"/>
      <c r="B721" s="80"/>
      <c r="C721" s="48"/>
    </row>
    <row r="722" customFormat="false" ht="12.75" hidden="false" customHeight="false" outlineLevel="0" collapsed="false">
      <c r="A722" s="79"/>
      <c r="B722" s="80"/>
      <c r="C722" s="48"/>
    </row>
    <row r="723" customFormat="false" ht="12.75" hidden="false" customHeight="false" outlineLevel="0" collapsed="false">
      <c r="A723" s="79"/>
      <c r="B723" s="80"/>
      <c r="C723" s="48"/>
    </row>
    <row r="724" customFormat="false" ht="12.75" hidden="false" customHeight="false" outlineLevel="0" collapsed="false">
      <c r="A724" s="79"/>
      <c r="B724" s="80"/>
      <c r="C724" s="48"/>
    </row>
    <row r="725" customFormat="false" ht="12.75" hidden="false" customHeight="false" outlineLevel="0" collapsed="false">
      <c r="A725" s="79"/>
      <c r="B725" s="80"/>
      <c r="C725" s="48"/>
    </row>
    <row r="726" customFormat="false" ht="12.75" hidden="false" customHeight="false" outlineLevel="0" collapsed="false">
      <c r="A726" s="79"/>
      <c r="B726" s="80"/>
      <c r="C726" s="48"/>
    </row>
    <row r="727" customFormat="false" ht="12.75" hidden="false" customHeight="false" outlineLevel="0" collapsed="false">
      <c r="A727" s="79"/>
      <c r="B727" s="80"/>
      <c r="C727" s="48"/>
    </row>
    <row r="728" customFormat="false" ht="12.75" hidden="false" customHeight="false" outlineLevel="0" collapsed="false">
      <c r="A728" s="79"/>
      <c r="B728" s="80"/>
      <c r="C728" s="48"/>
    </row>
    <row r="729" customFormat="false" ht="12.75" hidden="false" customHeight="false" outlineLevel="0" collapsed="false">
      <c r="A729" s="79"/>
      <c r="B729" s="80"/>
      <c r="C729" s="48"/>
    </row>
    <row r="730" customFormat="false" ht="12.75" hidden="false" customHeight="false" outlineLevel="0" collapsed="false">
      <c r="A730" s="79"/>
      <c r="B730" s="80"/>
      <c r="C730" s="48"/>
    </row>
    <row r="731" customFormat="false" ht="12.75" hidden="false" customHeight="false" outlineLevel="0" collapsed="false">
      <c r="A731" s="79"/>
      <c r="B731" s="80"/>
      <c r="C731" s="48"/>
    </row>
    <row r="732" customFormat="false" ht="12.75" hidden="false" customHeight="false" outlineLevel="0" collapsed="false">
      <c r="A732" s="79"/>
      <c r="B732" s="80"/>
      <c r="C732" s="48"/>
    </row>
    <row r="733" customFormat="false" ht="12.75" hidden="false" customHeight="false" outlineLevel="0" collapsed="false">
      <c r="A733" s="79"/>
      <c r="B733" s="80"/>
      <c r="C733" s="48"/>
    </row>
    <row r="734" customFormat="false" ht="12.75" hidden="false" customHeight="false" outlineLevel="0" collapsed="false">
      <c r="A734" s="79"/>
      <c r="B734" s="80"/>
      <c r="C734" s="48"/>
    </row>
    <row r="735" customFormat="false" ht="12.75" hidden="false" customHeight="false" outlineLevel="0" collapsed="false">
      <c r="A735" s="79"/>
      <c r="B735" s="80"/>
      <c r="C735" s="48"/>
    </row>
    <row r="736" customFormat="false" ht="12.75" hidden="false" customHeight="false" outlineLevel="0" collapsed="false">
      <c r="A736" s="79"/>
      <c r="B736" s="80"/>
      <c r="C736" s="48"/>
    </row>
    <row r="737" customFormat="false" ht="12.75" hidden="false" customHeight="false" outlineLevel="0" collapsed="false">
      <c r="A737" s="79"/>
      <c r="B737" s="80"/>
      <c r="C737" s="48"/>
    </row>
    <row r="738" customFormat="false" ht="12.75" hidden="false" customHeight="false" outlineLevel="0" collapsed="false">
      <c r="A738" s="79"/>
      <c r="B738" s="80"/>
      <c r="C738" s="48"/>
    </row>
    <row r="739" customFormat="false" ht="12.75" hidden="false" customHeight="false" outlineLevel="0" collapsed="false">
      <c r="A739" s="79"/>
      <c r="B739" s="80"/>
      <c r="C739" s="48"/>
    </row>
    <row r="740" customFormat="false" ht="12.75" hidden="false" customHeight="false" outlineLevel="0" collapsed="false">
      <c r="A740" s="79"/>
      <c r="B740" s="80"/>
      <c r="C740" s="48"/>
    </row>
    <row r="741" customFormat="false" ht="12.75" hidden="false" customHeight="false" outlineLevel="0" collapsed="false">
      <c r="A741" s="79"/>
      <c r="B741" s="80"/>
      <c r="C741" s="48"/>
    </row>
    <row r="742" customFormat="false" ht="12.75" hidden="false" customHeight="false" outlineLevel="0" collapsed="false">
      <c r="A742" s="79"/>
      <c r="B742" s="80"/>
      <c r="C742" s="48"/>
    </row>
    <row r="743" customFormat="false" ht="12.75" hidden="false" customHeight="false" outlineLevel="0" collapsed="false">
      <c r="A743" s="79"/>
      <c r="B743" s="80"/>
      <c r="C743" s="48"/>
    </row>
    <row r="744" customFormat="false" ht="12.75" hidden="false" customHeight="false" outlineLevel="0" collapsed="false">
      <c r="A744" s="79"/>
      <c r="B744" s="80"/>
      <c r="C744" s="48"/>
    </row>
    <row r="745" customFormat="false" ht="12.75" hidden="false" customHeight="false" outlineLevel="0" collapsed="false">
      <c r="A745" s="79"/>
      <c r="B745" s="80"/>
      <c r="C745" s="48"/>
    </row>
    <row r="746" customFormat="false" ht="12.75" hidden="false" customHeight="false" outlineLevel="0" collapsed="false">
      <c r="A746" s="79"/>
      <c r="B746" s="80"/>
      <c r="C746" s="48"/>
    </row>
    <row r="747" customFormat="false" ht="12.75" hidden="false" customHeight="false" outlineLevel="0" collapsed="false">
      <c r="A747" s="79"/>
      <c r="B747" s="80"/>
      <c r="C747" s="48"/>
    </row>
    <row r="748" customFormat="false" ht="12.75" hidden="false" customHeight="false" outlineLevel="0" collapsed="false">
      <c r="A748" s="79"/>
      <c r="B748" s="80"/>
      <c r="C748" s="48"/>
    </row>
    <row r="749" customFormat="false" ht="12.75" hidden="false" customHeight="false" outlineLevel="0" collapsed="false">
      <c r="A749" s="79"/>
      <c r="B749" s="80"/>
      <c r="C749" s="48"/>
    </row>
    <row r="750" customFormat="false" ht="12.75" hidden="false" customHeight="false" outlineLevel="0" collapsed="false">
      <c r="A750" s="79"/>
      <c r="B750" s="80"/>
      <c r="C750" s="48"/>
    </row>
    <row r="751" customFormat="false" ht="12.75" hidden="false" customHeight="false" outlineLevel="0" collapsed="false">
      <c r="A751" s="79"/>
      <c r="B751" s="80"/>
      <c r="C751" s="48"/>
    </row>
    <row r="752" customFormat="false" ht="12.75" hidden="false" customHeight="false" outlineLevel="0" collapsed="false">
      <c r="A752" s="79"/>
      <c r="B752" s="80"/>
      <c r="C752" s="48"/>
    </row>
    <row r="753" customFormat="false" ht="12.75" hidden="false" customHeight="false" outlineLevel="0" collapsed="false">
      <c r="A753" s="79"/>
      <c r="B753" s="80"/>
      <c r="C753" s="48"/>
    </row>
    <row r="754" customFormat="false" ht="12.75" hidden="false" customHeight="false" outlineLevel="0" collapsed="false">
      <c r="A754" s="79"/>
      <c r="B754" s="80"/>
      <c r="C754" s="48"/>
    </row>
    <row r="755" customFormat="false" ht="12.75" hidden="false" customHeight="false" outlineLevel="0" collapsed="false">
      <c r="A755" s="79"/>
      <c r="B755" s="80"/>
      <c r="C755" s="48"/>
    </row>
    <row r="756" customFormat="false" ht="12.75" hidden="false" customHeight="false" outlineLevel="0" collapsed="false">
      <c r="A756" s="79"/>
      <c r="B756" s="80"/>
      <c r="C756" s="48"/>
    </row>
    <row r="757" customFormat="false" ht="12.75" hidden="false" customHeight="false" outlineLevel="0" collapsed="false">
      <c r="A757" s="79"/>
      <c r="B757" s="80"/>
      <c r="C757" s="48"/>
    </row>
    <row r="758" customFormat="false" ht="12.75" hidden="false" customHeight="false" outlineLevel="0" collapsed="false">
      <c r="A758" s="79"/>
      <c r="B758" s="80"/>
      <c r="C758" s="48"/>
    </row>
    <row r="759" customFormat="false" ht="12.75" hidden="false" customHeight="false" outlineLevel="0" collapsed="false">
      <c r="A759" s="79"/>
      <c r="B759" s="80"/>
      <c r="C759" s="48"/>
    </row>
    <row r="760" customFormat="false" ht="12.75" hidden="false" customHeight="false" outlineLevel="0" collapsed="false">
      <c r="A760" s="79"/>
      <c r="B760" s="80"/>
      <c r="C760" s="48"/>
    </row>
    <row r="761" customFormat="false" ht="12.75" hidden="false" customHeight="false" outlineLevel="0" collapsed="false">
      <c r="A761" s="79"/>
      <c r="B761" s="80"/>
      <c r="C761" s="48"/>
    </row>
    <row r="762" customFormat="false" ht="12.75" hidden="false" customHeight="false" outlineLevel="0" collapsed="false">
      <c r="A762" s="79"/>
      <c r="B762" s="80"/>
      <c r="C762" s="48"/>
    </row>
    <row r="763" customFormat="false" ht="12.75" hidden="false" customHeight="false" outlineLevel="0" collapsed="false">
      <c r="A763" s="79"/>
      <c r="B763" s="80"/>
      <c r="C763" s="48"/>
    </row>
    <row r="764" customFormat="false" ht="12.75" hidden="false" customHeight="false" outlineLevel="0" collapsed="false">
      <c r="A764" s="79"/>
      <c r="B764" s="80"/>
      <c r="C764" s="48"/>
    </row>
    <row r="765" customFormat="false" ht="12.75" hidden="false" customHeight="false" outlineLevel="0" collapsed="false">
      <c r="A765" s="79"/>
      <c r="B765" s="80"/>
      <c r="C765" s="48"/>
    </row>
    <row r="766" customFormat="false" ht="12.75" hidden="false" customHeight="false" outlineLevel="0" collapsed="false">
      <c r="A766" s="79"/>
      <c r="B766" s="80"/>
      <c r="C766" s="48"/>
    </row>
    <row r="767" customFormat="false" ht="12.75" hidden="false" customHeight="false" outlineLevel="0" collapsed="false">
      <c r="A767" s="79"/>
      <c r="B767" s="80"/>
      <c r="C767" s="48"/>
    </row>
    <row r="768" customFormat="false" ht="12.75" hidden="false" customHeight="false" outlineLevel="0" collapsed="false">
      <c r="A768" s="79"/>
      <c r="B768" s="80"/>
      <c r="C768" s="48"/>
    </row>
    <row r="769" customFormat="false" ht="12.75" hidden="false" customHeight="false" outlineLevel="0" collapsed="false">
      <c r="A769" s="79"/>
      <c r="B769" s="80"/>
      <c r="C769" s="48"/>
    </row>
    <row r="770" customFormat="false" ht="12.75" hidden="false" customHeight="false" outlineLevel="0" collapsed="false">
      <c r="A770" s="79"/>
      <c r="B770" s="80"/>
      <c r="C770" s="48"/>
    </row>
    <row r="771" customFormat="false" ht="12.75" hidden="false" customHeight="false" outlineLevel="0" collapsed="false">
      <c r="A771" s="79"/>
      <c r="B771" s="80"/>
      <c r="C771" s="48"/>
    </row>
    <row r="772" customFormat="false" ht="12.75" hidden="false" customHeight="false" outlineLevel="0" collapsed="false">
      <c r="A772" s="79"/>
      <c r="B772" s="80"/>
      <c r="C772" s="48"/>
    </row>
    <row r="773" customFormat="false" ht="12.75" hidden="false" customHeight="false" outlineLevel="0" collapsed="false">
      <c r="A773" s="79"/>
      <c r="B773" s="80"/>
      <c r="C773" s="48"/>
    </row>
    <row r="774" customFormat="false" ht="12.75" hidden="false" customHeight="false" outlineLevel="0" collapsed="false">
      <c r="A774" s="79"/>
      <c r="B774" s="80"/>
      <c r="C774" s="48"/>
    </row>
    <row r="775" customFormat="false" ht="12.75" hidden="false" customHeight="false" outlineLevel="0" collapsed="false">
      <c r="A775" s="79"/>
      <c r="B775" s="80"/>
      <c r="C775" s="48"/>
    </row>
    <row r="776" customFormat="false" ht="12.75" hidden="false" customHeight="false" outlineLevel="0" collapsed="false">
      <c r="A776" s="79"/>
      <c r="B776" s="80"/>
      <c r="C776" s="48"/>
    </row>
    <row r="777" customFormat="false" ht="12.75" hidden="false" customHeight="false" outlineLevel="0" collapsed="false">
      <c r="A777" s="79"/>
      <c r="B777" s="80"/>
      <c r="C777" s="48"/>
    </row>
    <row r="778" customFormat="false" ht="12.75" hidden="false" customHeight="false" outlineLevel="0" collapsed="false">
      <c r="A778" s="79"/>
      <c r="B778" s="80"/>
      <c r="C778" s="48"/>
    </row>
    <row r="779" customFormat="false" ht="12.75" hidden="false" customHeight="false" outlineLevel="0" collapsed="false">
      <c r="A779" s="79"/>
      <c r="B779" s="80"/>
      <c r="C779" s="48"/>
    </row>
    <row r="780" customFormat="false" ht="12.75" hidden="false" customHeight="false" outlineLevel="0" collapsed="false">
      <c r="A780" s="79"/>
      <c r="B780" s="80"/>
      <c r="C780" s="48"/>
    </row>
    <row r="781" customFormat="false" ht="12.75" hidden="false" customHeight="false" outlineLevel="0" collapsed="false">
      <c r="A781" s="79"/>
      <c r="B781" s="80"/>
      <c r="C781" s="48"/>
    </row>
    <row r="782" customFormat="false" ht="12.75" hidden="false" customHeight="false" outlineLevel="0" collapsed="false">
      <c r="A782" s="79"/>
      <c r="B782" s="80"/>
      <c r="C782" s="48"/>
    </row>
    <row r="783" customFormat="false" ht="12.75" hidden="false" customHeight="false" outlineLevel="0" collapsed="false">
      <c r="A783" s="79"/>
      <c r="B783" s="80"/>
      <c r="C783" s="48"/>
    </row>
    <row r="784" customFormat="false" ht="12.75" hidden="false" customHeight="false" outlineLevel="0" collapsed="false">
      <c r="A784" s="79"/>
      <c r="B784" s="80"/>
      <c r="C784" s="48"/>
    </row>
    <row r="785" customFormat="false" ht="12.75" hidden="false" customHeight="false" outlineLevel="0" collapsed="false">
      <c r="A785" s="79"/>
      <c r="B785" s="80"/>
      <c r="C785" s="48"/>
    </row>
    <row r="786" customFormat="false" ht="12.75" hidden="false" customHeight="false" outlineLevel="0" collapsed="false">
      <c r="A786" s="79"/>
      <c r="B786" s="80"/>
      <c r="C786" s="48"/>
    </row>
    <row r="787" customFormat="false" ht="12.75" hidden="false" customHeight="false" outlineLevel="0" collapsed="false">
      <c r="A787" s="79"/>
      <c r="B787" s="80"/>
      <c r="C787" s="48"/>
    </row>
    <row r="788" customFormat="false" ht="12.75" hidden="false" customHeight="false" outlineLevel="0" collapsed="false">
      <c r="A788" s="79"/>
      <c r="B788" s="80"/>
      <c r="C788" s="48"/>
    </row>
    <row r="789" customFormat="false" ht="12.75" hidden="false" customHeight="false" outlineLevel="0" collapsed="false">
      <c r="A789" s="79"/>
      <c r="B789" s="80"/>
      <c r="C789" s="48"/>
    </row>
    <row r="790" customFormat="false" ht="12.75" hidden="false" customHeight="false" outlineLevel="0" collapsed="false">
      <c r="A790" s="79"/>
      <c r="B790" s="80"/>
      <c r="C790" s="48"/>
    </row>
    <row r="791" customFormat="false" ht="12.75" hidden="false" customHeight="false" outlineLevel="0" collapsed="false">
      <c r="A791" s="79"/>
      <c r="B791" s="80"/>
      <c r="C791" s="48"/>
    </row>
    <row r="792" customFormat="false" ht="12.75" hidden="false" customHeight="false" outlineLevel="0" collapsed="false">
      <c r="A792" s="79"/>
      <c r="B792" s="80"/>
      <c r="C792" s="48"/>
    </row>
    <row r="793" customFormat="false" ht="12.75" hidden="false" customHeight="false" outlineLevel="0" collapsed="false">
      <c r="A793" s="79"/>
      <c r="B793" s="80"/>
      <c r="C793" s="48"/>
    </row>
    <row r="794" customFormat="false" ht="12.75" hidden="false" customHeight="false" outlineLevel="0" collapsed="false">
      <c r="A794" s="79"/>
      <c r="B794" s="80"/>
      <c r="C794" s="48"/>
    </row>
    <row r="795" customFormat="false" ht="12.75" hidden="false" customHeight="false" outlineLevel="0" collapsed="false">
      <c r="A795" s="79"/>
      <c r="B795" s="80"/>
      <c r="C795" s="48"/>
    </row>
    <row r="796" customFormat="false" ht="12.75" hidden="false" customHeight="false" outlineLevel="0" collapsed="false">
      <c r="A796" s="79"/>
      <c r="B796" s="80"/>
      <c r="C796" s="48"/>
    </row>
    <row r="797" customFormat="false" ht="12.75" hidden="false" customHeight="false" outlineLevel="0" collapsed="false">
      <c r="A797" s="79"/>
      <c r="B797" s="80"/>
      <c r="C797" s="48"/>
    </row>
    <row r="798" customFormat="false" ht="12.75" hidden="false" customHeight="false" outlineLevel="0" collapsed="false">
      <c r="A798" s="79"/>
      <c r="B798" s="80"/>
      <c r="C798" s="48"/>
    </row>
    <row r="799" customFormat="false" ht="12.75" hidden="false" customHeight="false" outlineLevel="0" collapsed="false">
      <c r="A799" s="79"/>
      <c r="B799" s="80"/>
      <c r="C799" s="48"/>
    </row>
    <row r="800" customFormat="false" ht="12.75" hidden="false" customHeight="false" outlineLevel="0" collapsed="false">
      <c r="A800" s="79"/>
      <c r="B800" s="80"/>
      <c r="C800" s="48"/>
    </row>
    <row r="801" customFormat="false" ht="12.75" hidden="false" customHeight="false" outlineLevel="0" collapsed="false">
      <c r="A801" s="79"/>
      <c r="B801" s="80"/>
      <c r="C801" s="48"/>
    </row>
    <row r="802" customFormat="false" ht="12.75" hidden="false" customHeight="false" outlineLevel="0" collapsed="false">
      <c r="A802" s="79"/>
      <c r="B802" s="80"/>
      <c r="C802" s="48"/>
    </row>
    <row r="803" customFormat="false" ht="12.75" hidden="false" customHeight="false" outlineLevel="0" collapsed="false">
      <c r="A803" s="79"/>
      <c r="B803" s="80"/>
      <c r="C803" s="48"/>
    </row>
    <row r="804" customFormat="false" ht="12.75" hidden="false" customHeight="false" outlineLevel="0" collapsed="false">
      <c r="A804" s="79"/>
      <c r="B804" s="80"/>
      <c r="C804" s="48"/>
    </row>
    <row r="805" customFormat="false" ht="12.75" hidden="false" customHeight="false" outlineLevel="0" collapsed="false">
      <c r="A805" s="79"/>
      <c r="B805" s="80"/>
      <c r="C805" s="48"/>
    </row>
    <row r="806" customFormat="false" ht="12.75" hidden="false" customHeight="false" outlineLevel="0" collapsed="false">
      <c r="A806" s="79"/>
      <c r="B806" s="80"/>
      <c r="C806" s="48"/>
    </row>
    <row r="807" customFormat="false" ht="12.75" hidden="false" customHeight="false" outlineLevel="0" collapsed="false">
      <c r="A807" s="79"/>
      <c r="B807" s="80"/>
      <c r="C807" s="48"/>
    </row>
    <row r="808" customFormat="false" ht="12.75" hidden="false" customHeight="false" outlineLevel="0" collapsed="false">
      <c r="A808" s="79"/>
      <c r="B808" s="80"/>
      <c r="C808" s="48"/>
    </row>
    <row r="809" customFormat="false" ht="12.75" hidden="false" customHeight="false" outlineLevel="0" collapsed="false">
      <c r="A809" s="79"/>
      <c r="B809" s="80"/>
      <c r="C809" s="48"/>
    </row>
    <row r="810" customFormat="false" ht="12.75" hidden="false" customHeight="false" outlineLevel="0" collapsed="false">
      <c r="A810" s="79"/>
      <c r="B810" s="80"/>
      <c r="C810" s="48"/>
    </row>
    <row r="811" customFormat="false" ht="12.75" hidden="false" customHeight="false" outlineLevel="0" collapsed="false">
      <c r="A811" s="79"/>
      <c r="B811" s="80"/>
      <c r="C811" s="48"/>
    </row>
    <row r="812" customFormat="false" ht="12.75" hidden="false" customHeight="false" outlineLevel="0" collapsed="false">
      <c r="A812" s="79"/>
      <c r="B812" s="80"/>
      <c r="C812" s="48"/>
    </row>
    <row r="813" customFormat="false" ht="12.75" hidden="false" customHeight="false" outlineLevel="0" collapsed="false">
      <c r="A813" s="79"/>
      <c r="B813" s="80"/>
      <c r="C813" s="48"/>
    </row>
    <row r="814" customFormat="false" ht="12.75" hidden="false" customHeight="false" outlineLevel="0" collapsed="false">
      <c r="A814" s="79"/>
      <c r="B814" s="80"/>
      <c r="C814" s="48"/>
    </row>
    <row r="815" customFormat="false" ht="12.75" hidden="false" customHeight="false" outlineLevel="0" collapsed="false">
      <c r="A815" s="79"/>
      <c r="B815" s="80"/>
      <c r="C815" s="48"/>
    </row>
    <row r="816" customFormat="false" ht="12.75" hidden="false" customHeight="false" outlineLevel="0" collapsed="false">
      <c r="A816" s="79"/>
      <c r="B816" s="80"/>
      <c r="C816" s="48"/>
    </row>
    <row r="817" customFormat="false" ht="12.75" hidden="false" customHeight="false" outlineLevel="0" collapsed="false">
      <c r="A817" s="79"/>
      <c r="B817" s="80"/>
      <c r="C817" s="48"/>
    </row>
    <row r="818" customFormat="false" ht="12.75" hidden="false" customHeight="false" outlineLevel="0" collapsed="false">
      <c r="A818" s="79"/>
      <c r="B818" s="80"/>
      <c r="C818" s="48"/>
    </row>
    <row r="819" customFormat="false" ht="12.75" hidden="false" customHeight="false" outlineLevel="0" collapsed="false">
      <c r="A819" s="79"/>
      <c r="B819" s="80"/>
      <c r="C819" s="48"/>
    </row>
    <row r="820" customFormat="false" ht="12.75" hidden="false" customHeight="false" outlineLevel="0" collapsed="false">
      <c r="A820" s="79"/>
      <c r="B820" s="80"/>
      <c r="C820" s="48"/>
    </row>
    <row r="821" customFormat="false" ht="12.75" hidden="false" customHeight="false" outlineLevel="0" collapsed="false">
      <c r="A821" s="79"/>
      <c r="B821" s="80"/>
      <c r="C821" s="48"/>
    </row>
    <row r="822" customFormat="false" ht="12.75" hidden="false" customHeight="false" outlineLevel="0" collapsed="false">
      <c r="A822" s="79"/>
      <c r="B822" s="80"/>
      <c r="C822" s="48"/>
    </row>
    <row r="823" customFormat="false" ht="12.75" hidden="false" customHeight="false" outlineLevel="0" collapsed="false">
      <c r="A823" s="79"/>
      <c r="B823" s="80"/>
      <c r="C823" s="48"/>
    </row>
    <row r="824" customFormat="false" ht="12.75" hidden="false" customHeight="false" outlineLevel="0" collapsed="false">
      <c r="A824" s="79"/>
      <c r="B824" s="80"/>
      <c r="C824" s="48"/>
    </row>
    <row r="825" customFormat="false" ht="12.75" hidden="false" customHeight="false" outlineLevel="0" collapsed="false">
      <c r="A825" s="79"/>
      <c r="B825" s="80"/>
      <c r="C825" s="48"/>
    </row>
    <row r="826" customFormat="false" ht="12.75" hidden="false" customHeight="false" outlineLevel="0" collapsed="false">
      <c r="A826" s="79"/>
      <c r="B826" s="80"/>
      <c r="C826" s="48"/>
    </row>
    <row r="827" customFormat="false" ht="12.75" hidden="false" customHeight="false" outlineLevel="0" collapsed="false">
      <c r="A827" s="79"/>
      <c r="B827" s="80"/>
      <c r="C827" s="48"/>
    </row>
    <row r="828" customFormat="false" ht="12.75" hidden="false" customHeight="false" outlineLevel="0" collapsed="false">
      <c r="A828" s="79"/>
      <c r="B828" s="80"/>
      <c r="C828" s="48"/>
    </row>
    <row r="829" customFormat="false" ht="12.75" hidden="false" customHeight="false" outlineLevel="0" collapsed="false">
      <c r="A829" s="79"/>
      <c r="B829" s="80"/>
      <c r="C829" s="48"/>
    </row>
    <row r="830" customFormat="false" ht="12.75" hidden="false" customHeight="false" outlineLevel="0" collapsed="false">
      <c r="A830" s="79"/>
      <c r="B830" s="80"/>
      <c r="C830" s="48"/>
    </row>
    <row r="831" customFormat="false" ht="12.75" hidden="false" customHeight="false" outlineLevel="0" collapsed="false">
      <c r="A831" s="79"/>
      <c r="B831" s="80"/>
      <c r="C831" s="48"/>
    </row>
    <row r="832" customFormat="false" ht="12.75" hidden="false" customHeight="false" outlineLevel="0" collapsed="false">
      <c r="A832" s="79"/>
      <c r="B832" s="80"/>
      <c r="C832" s="48"/>
    </row>
    <row r="833" customFormat="false" ht="12.75" hidden="false" customHeight="false" outlineLevel="0" collapsed="false">
      <c r="A833" s="79"/>
      <c r="B833" s="80"/>
      <c r="C833" s="48"/>
    </row>
    <row r="834" customFormat="false" ht="12.75" hidden="false" customHeight="false" outlineLevel="0" collapsed="false">
      <c r="A834" s="79"/>
      <c r="B834" s="80"/>
      <c r="C834" s="48"/>
    </row>
    <row r="835" customFormat="false" ht="12.75" hidden="false" customHeight="false" outlineLevel="0" collapsed="false">
      <c r="A835" s="79"/>
      <c r="B835" s="80"/>
      <c r="C835" s="48"/>
    </row>
    <row r="836" customFormat="false" ht="12.75" hidden="false" customHeight="false" outlineLevel="0" collapsed="false">
      <c r="A836" s="79"/>
      <c r="B836" s="80"/>
      <c r="C836" s="48"/>
    </row>
    <row r="837" customFormat="false" ht="12.75" hidden="false" customHeight="false" outlineLevel="0" collapsed="false">
      <c r="A837" s="79"/>
      <c r="B837" s="80"/>
      <c r="C837" s="48"/>
    </row>
    <row r="838" customFormat="false" ht="12.75" hidden="false" customHeight="false" outlineLevel="0" collapsed="false">
      <c r="A838" s="79"/>
      <c r="B838" s="80"/>
      <c r="C838" s="48"/>
    </row>
    <row r="839" customFormat="false" ht="12.75" hidden="false" customHeight="false" outlineLevel="0" collapsed="false">
      <c r="A839" s="79"/>
      <c r="B839" s="80"/>
      <c r="C839" s="48"/>
    </row>
    <row r="840" customFormat="false" ht="12.75" hidden="false" customHeight="false" outlineLevel="0" collapsed="false">
      <c r="A840" s="79"/>
      <c r="B840" s="80"/>
      <c r="C840" s="48"/>
    </row>
    <row r="841" customFormat="false" ht="12.75" hidden="false" customHeight="false" outlineLevel="0" collapsed="false">
      <c r="A841" s="79"/>
      <c r="B841" s="80"/>
      <c r="C841" s="48"/>
    </row>
    <row r="842" customFormat="false" ht="12.75" hidden="false" customHeight="false" outlineLevel="0" collapsed="false">
      <c r="A842" s="79"/>
      <c r="B842" s="80"/>
      <c r="C842" s="48"/>
    </row>
    <row r="843" customFormat="false" ht="12.75" hidden="false" customHeight="false" outlineLevel="0" collapsed="false">
      <c r="A843" s="79"/>
      <c r="B843" s="80"/>
      <c r="C843" s="48"/>
    </row>
    <row r="844" customFormat="false" ht="12.75" hidden="false" customHeight="false" outlineLevel="0" collapsed="false">
      <c r="A844" s="79"/>
      <c r="B844" s="80"/>
      <c r="C844" s="48"/>
    </row>
    <row r="845" customFormat="false" ht="12.75" hidden="false" customHeight="false" outlineLevel="0" collapsed="false">
      <c r="A845" s="79"/>
      <c r="B845" s="80"/>
      <c r="C845" s="48"/>
    </row>
    <row r="846" customFormat="false" ht="12.75" hidden="false" customHeight="false" outlineLevel="0" collapsed="false">
      <c r="A846" s="79"/>
      <c r="B846" s="80"/>
      <c r="C846" s="48"/>
    </row>
    <row r="847" customFormat="false" ht="12.75" hidden="false" customHeight="false" outlineLevel="0" collapsed="false">
      <c r="A847" s="79"/>
      <c r="B847" s="80"/>
      <c r="C847" s="48"/>
    </row>
    <row r="848" customFormat="false" ht="12.75" hidden="false" customHeight="false" outlineLevel="0" collapsed="false">
      <c r="A848" s="79"/>
      <c r="B848" s="80"/>
      <c r="C848" s="48"/>
    </row>
    <row r="849" customFormat="false" ht="12.75" hidden="false" customHeight="false" outlineLevel="0" collapsed="false">
      <c r="A849" s="79"/>
      <c r="B849" s="80"/>
      <c r="C849" s="48"/>
    </row>
    <row r="850" customFormat="false" ht="12.75" hidden="false" customHeight="false" outlineLevel="0" collapsed="false">
      <c r="A850" s="79"/>
      <c r="B850" s="80"/>
      <c r="C850" s="48"/>
    </row>
    <row r="851" customFormat="false" ht="12.75" hidden="false" customHeight="false" outlineLevel="0" collapsed="false">
      <c r="A851" s="79"/>
      <c r="B851" s="80"/>
      <c r="C851" s="48"/>
    </row>
    <row r="852" customFormat="false" ht="12.75" hidden="false" customHeight="false" outlineLevel="0" collapsed="false">
      <c r="A852" s="79"/>
      <c r="B852" s="80"/>
      <c r="C852" s="48"/>
    </row>
    <row r="853" customFormat="false" ht="12.75" hidden="false" customHeight="false" outlineLevel="0" collapsed="false">
      <c r="A853" s="79"/>
      <c r="B853" s="80"/>
      <c r="C853" s="48"/>
    </row>
    <row r="854" customFormat="false" ht="12.75" hidden="false" customHeight="false" outlineLevel="0" collapsed="false">
      <c r="A854" s="79"/>
      <c r="B854" s="80"/>
      <c r="C854" s="48"/>
    </row>
    <row r="855" customFormat="false" ht="12.75" hidden="false" customHeight="false" outlineLevel="0" collapsed="false">
      <c r="A855" s="79"/>
      <c r="B855" s="80"/>
      <c r="C855" s="48"/>
    </row>
    <row r="856" customFormat="false" ht="12.75" hidden="false" customHeight="false" outlineLevel="0" collapsed="false">
      <c r="A856" s="79"/>
      <c r="B856" s="80"/>
      <c r="C856" s="48"/>
    </row>
    <row r="857" customFormat="false" ht="12.75" hidden="false" customHeight="false" outlineLevel="0" collapsed="false">
      <c r="A857" s="79"/>
      <c r="B857" s="80"/>
      <c r="C857" s="48"/>
    </row>
    <row r="858" customFormat="false" ht="12.75" hidden="false" customHeight="false" outlineLevel="0" collapsed="false">
      <c r="A858" s="79"/>
      <c r="B858" s="80"/>
      <c r="C858" s="48"/>
    </row>
    <row r="859" customFormat="false" ht="12.75" hidden="false" customHeight="false" outlineLevel="0" collapsed="false">
      <c r="A859" s="79"/>
      <c r="B859" s="80"/>
      <c r="C859" s="48"/>
    </row>
    <row r="860" customFormat="false" ht="12.75" hidden="false" customHeight="false" outlineLevel="0" collapsed="false">
      <c r="A860" s="79"/>
      <c r="B860" s="80"/>
      <c r="C860" s="48"/>
    </row>
    <row r="861" customFormat="false" ht="12.75" hidden="false" customHeight="false" outlineLevel="0" collapsed="false">
      <c r="A861" s="79"/>
      <c r="B861" s="80"/>
      <c r="C861" s="48"/>
    </row>
    <row r="862" customFormat="false" ht="12.75" hidden="false" customHeight="false" outlineLevel="0" collapsed="false">
      <c r="A862" s="79"/>
      <c r="B862" s="80"/>
      <c r="C862" s="48"/>
    </row>
    <row r="863" customFormat="false" ht="12.75" hidden="false" customHeight="false" outlineLevel="0" collapsed="false">
      <c r="A863" s="79"/>
      <c r="B863" s="80"/>
      <c r="C863" s="48"/>
    </row>
    <row r="864" customFormat="false" ht="12.75" hidden="false" customHeight="false" outlineLevel="0" collapsed="false">
      <c r="A864" s="79"/>
      <c r="B864" s="80"/>
      <c r="C864" s="48"/>
    </row>
    <row r="865" customFormat="false" ht="12.75" hidden="false" customHeight="false" outlineLevel="0" collapsed="false">
      <c r="A865" s="79"/>
      <c r="B865" s="80"/>
      <c r="C865" s="48"/>
    </row>
    <row r="866" customFormat="false" ht="12.75" hidden="false" customHeight="false" outlineLevel="0" collapsed="false">
      <c r="A866" s="79"/>
      <c r="B866" s="80"/>
      <c r="C866" s="48"/>
    </row>
    <row r="867" customFormat="false" ht="12.75" hidden="false" customHeight="false" outlineLevel="0" collapsed="false">
      <c r="A867" s="79"/>
      <c r="B867" s="80"/>
      <c r="C867" s="48"/>
    </row>
    <row r="868" customFormat="false" ht="12.75" hidden="false" customHeight="false" outlineLevel="0" collapsed="false">
      <c r="A868" s="79"/>
      <c r="B868" s="80"/>
      <c r="C868" s="48"/>
    </row>
    <row r="869" customFormat="false" ht="12.75" hidden="false" customHeight="false" outlineLevel="0" collapsed="false">
      <c r="A869" s="79"/>
      <c r="B869" s="80"/>
      <c r="C869" s="48"/>
    </row>
    <row r="870" customFormat="false" ht="12.75" hidden="false" customHeight="false" outlineLevel="0" collapsed="false">
      <c r="A870" s="79"/>
      <c r="B870" s="80"/>
      <c r="C870" s="48"/>
    </row>
    <row r="871" customFormat="false" ht="12.75" hidden="false" customHeight="false" outlineLevel="0" collapsed="false">
      <c r="A871" s="79"/>
      <c r="B871" s="80"/>
      <c r="C871" s="48"/>
    </row>
    <row r="872" customFormat="false" ht="12.75" hidden="false" customHeight="false" outlineLevel="0" collapsed="false">
      <c r="A872" s="79"/>
      <c r="B872" s="80"/>
      <c r="C872" s="48"/>
    </row>
    <row r="873" customFormat="false" ht="12.75" hidden="false" customHeight="false" outlineLevel="0" collapsed="false">
      <c r="A873" s="79"/>
      <c r="B873" s="80"/>
      <c r="C873" s="48"/>
    </row>
    <row r="874" customFormat="false" ht="12.75" hidden="false" customHeight="false" outlineLevel="0" collapsed="false">
      <c r="A874" s="79"/>
      <c r="B874" s="80"/>
      <c r="C874" s="48"/>
    </row>
    <row r="875" customFormat="false" ht="12.75" hidden="false" customHeight="false" outlineLevel="0" collapsed="false">
      <c r="A875" s="79"/>
      <c r="B875" s="80"/>
      <c r="C875" s="48"/>
    </row>
    <row r="876" customFormat="false" ht="12.75" hidden="false" customHeight="false" outlineLevel="0" collapsed="false">
      <c r="A876" s="79"/>
      <c r="B876" s="80"/>
      <c r="C876" s="48"/>
    </row>
    <row r="877" customFormat="false" ht="12.75" hidden="false" customHeight="false" outlineLevel="0" collapsed="false">
      <c r="A877" s="79"/>
      <c r="B877" s="80"/>
      <c r="C877" s="48"/>
    </row>
    <row r="878" customFormat="false" ht="12.75" hidden="false" customHeight="false" outlineLevel="0" collapsed="false">
      <c r="A878" s="79"/>
      <c r="B878" s="80"/>
      <c r="C878" s="48"/>
    </row>
    <row r="879" customFormat="false" ht="12.75" hidden="false" customHeight="false" outlineLevel="0" collapsed="false">
      <c r="A879" s="79"/>
      <c r="B879" s="80"/>
      <c r="C879" s="48"/>
    </row>
    <row r="880" customFormat="false" ht="12.75" hidden="false" customHeight="false" outlineLevel="0" collapsed="false">
      <c r="A880" s="79"/>
      <c r="B880" s="80"/>
      <c r="C880" s="48"/>
    </row>
    <row r="881" customFormat="false" ht="12.75" hidden="false" customHeight="false" outlineLevel="0" collapsed="false">
      <c r="A881" s="79"/>
      <c r="B881" s="80"/>
      <c r="C881" s="48"/>
    </row>
    <row r="882" customFormat="false" ht="12.75" hidden="false" customHeight="false" outlineLevel="0" collapsed="false">
      <c r="A882" s="79"/>
      <c r="B882" s="80"/>
      <c r="C882" s="48"/>
    </row>
    <row r="883" customFormat="false" ht="12.75" hidden="false" customHeight="false" outlineLevel="0" collapsed="false">
      <c r="A883" s="79"/>
      <c r="B883" s="80"/>
      <c r="C883" s="48"/>
    </row>
    <row r="884" customFormat="false" ht="12.75" hidden="false" customHeight="false" outlineLevel="0" collapsed="false">
      <c r="A884" s="79"/>
      <c r="B884" s="80"/>
      <c r="C884" s="48"/>
    </row>
    <row r="885" customFormat="false" ht="12.75" hidden="false" customHeight="false" outlineLevel="0" collapsed="false">
      <c r="A885" s="79"/>
      <c r="B885" s="80"/>
      <c r="C885" s="48"/>
    </row>
    <row r="886" customFormat="false" ht="12.75" hidden="false" customHeight="false" outlineLevel="0" collapsed="false">
      <c r="A886" s="79"/>
      <c r="B886" s="80"/>
      <c r="C886" s="48"/>
    </row>
    <row r="887" customFormat="false" ht="12.75" hidden="false" customHeight="false" outlineLevel="0" collapsed="false">
      <c r="A887" s="79"/>
      <c r="B887" s="80"/>
      <c r="C887" s="48"/>
    </row>
    <row r="888" customFormat="false" ht="12.75" hidden="false" customHeight="false" outlineLevel="0" collapsed="false">
      <c r="A888" s="79"/>
      <c r="B888" s="80"/>
      <c r="C888" s="48"/>
    </row>
    <row r="889" customFormat="false" ht="12.75" hidden="false" customHeight="false" outlineLevel="0" collapsed="false">
      <c r="A889" s="79"/>
      <c r="B889" s="80"/>
      <c r="C889" s="48"/>
    </row>
    <row r="890" customFormat="false" ht="12.75" hidden="false" customHeight="false" outlineLevel="0" collapsed="false">
      <c r="A890" s="79"/>
      <c r="B890" s="80"/>
      <c r="C890" s="48"/>
    </row>
    <row r="891" customFormat="false" ht="12.75" hidden="false" customHeight="false" outlineLevel="0" collapsed="false">
      <c r="A891" s="79"/>
      <c r="B891" s="80"/>
      <c r="C891" s="48"/>
    </row>
    <row r="892" customFormat="false" ht="12.75" hidden="false" customHeight="false" outlineLevel="0" collapsed="false">
      <c r="A892" s="79"/>
      <c r="B892" s="80"/>
      <c r="C892" s="48"/>
    </row>
    <row r="893" customFormat="false" ht="12.75" hidden="false" customHeight="false" outlineLevel="0" collapsed="false">
      <c r="A893" s="79"/>
      <c r="B893" s="80"/>
      <c r="C893" s="48"/>
    </row>
    <row r="894" customFormat="false" ht="12.75" hidden="false" customHeight="false" outlineLevel="0" collapsed="false">
      <c r="A894" s="79"/>
      <c r="B894" s="80"/>
      <c r="C894" s="48"/>
    </row>
    <row r="895" customFormat="false" ht="12.75" hidden="false" customHeight="false" outlineLevel="0" collapsed="false">
      <c r="A895" s="79"/>
      <c r="B895" s="80"/>
      <c r="C895" s="48"/>
    </row>
    <row r="896" customFormat="false" ht="12.75" hidden="false" customHeight="false" outlineLevel="0" collapsed="false">
      <c r="A896" s="79"/>
      <c r="B896" s="80"/>
      <c r="C896" s="48"/>
    </row>
    <row r="897" customFormat="false" ht="12.75" hidden="false" customHeight="false" outlineLevel="0" collapsed="false">
      <c r="A897" s="79"/>
      <c r="B897" s="80"/>
      <c r="C897" s="48"/>
    </row>
    <row r="898" customFormat="false" ht="12.75" hidden="false" customHeight="false" outlineLevel="0" collapsed="false">
      <c r="A898" s="79"/>
      <c r="B898" s="80"/>
      <c r="C898" s="48"/>
    </row>
    <row r="899" customFormat="false" ht="12.75" hidden="false" customHeight="false" outlineLevel="0" collapsed="false">
      <c r="A899" s="79"/>
      <c r="B899" s="80"/>
      <c r="C899" s="48"/>
    </row>
    <row r="900" customFormat="false" ht="12.75" hidden="false" customHeight="false" outlineLevel="0" collapsed="false">
      <c r="A900" s="79"/>
      <c r="B900" s="80"/>
      <c r="C900" s="48"/>
    </row>
    <row r="901" customFormat="false" ht="12.75" hidden="false" customHeight="false" outlineLevel="0" collapsed="false">
      <c r="A901" s="79"/>
      <c r="B901" s="80"/>
      <c r="C901" s="48"/>
    </row>
    <row r="902" customFormat="false" ht="12.75" hidden="false" customHeight="false" outlineLevel="0" collapsed="false">
      <c r="A902" s="79"/>
      <c r="B902" s="80"/>
      <c r="C902" s="48"/>
    </row>
    <row r="903" customFormat="false" ht="12.75" hidden="false" customHeight="false" outlineLevel="0" collapsed="false">
      <c r="A903" s="79"/>
      <c r="B903" s="80"/>
      <c r="C903" s="48"/>
    </row>
    <row r="904" customFormat="false" ht="12.75" hidden="false" customHeight="false" outlineLevel="0" collapsed="false">
      <c r="A904" s="79"/>
      <c r="B904" s="80"/>
      <c r="C904" s="48"/>
    </row>
    <row r="905" customFormat="false" ht="12.75" hidden="false" customHeight="false" outlineLevel="0" collapsed="false">
      <c r="A905" s="79"/>
      <c r="B905" s="80"/>
      <c r="C905" s="48"/>
    </row>
    <row r="906" customFormat="false" ht="12.75" hidden="false" customHeight="false" outlineLevel="0" collapsed="false">
      <c r="A906" s="79"/>
      <c r="B906" s="80"/>
      <c r="C906" s="48"/>
    </row>
    <row r="907" customFormat="false" ht="12.75" hidden="false" customHeight="false" outlineLevel="0" collapsed="false">
      <c r="A907" s="79"/>
      <c r="B907" s="80"/>
      <c r="C907" s="48"/>
    </row>
    <row r="908" customFormat="false" ht="12.75" hidden="false" customHeight="false" outlineLevel="0" collapsed="false">
      <c r="A908" s="79"/>
      <c r="B908" s="80"/>
      <c r="C908" s="48"/>
    </row>
    <row r="909" customFormat="false" ht="12.75" hidden="false" customHeight="false" outlineLevel="0" collapsed="false">
      <c r="A909" s="79"/>
      <c r="B909" s="80"/>
      <c r="C909" s="48"/>
    </row>
    <row r="910" customFormat="false" ht="12.75" hidden="false" customHeight="false" outlineLevel="0" collapsed="false">
      <c r="A910" s="79"/>
      <c r="B910" s="80"/>
      <c r="C910" s="48"/>
    </row>
    <row r="911" customFormat="false" ht="12.75" hidden="false" customHeight="false" outlineLevel="0" collapsed="false">
      <c r="A911" s="79"/>
      <c r="B911" s="80"/>
      <c r="C911" s="48"/>
    </row>
    <row r="912" customFormat="false" ht="12.75" hidden="false" customHeight="false" outlineLevel="0" collapsed="false">
      <c r="A912" s="79"/>
      <c r="B912" s="80"/>
      <c r="C912" s="48"/>
    </row>
    <row r="913" customFormat="false" ht="12.75" hidden="false" customHeight="false" outlineLevel="0" collapsed="false">
      <c r="A913" s="79"/>
      <c r="B913" s="80"/>
      <c r="C913" s="48"/>
    </row>
    <row r="914" customFormat="false" ht="12.75" hidden="false" customHeight="false" outlineLevel="0" collapsed="false">
      <c r="A914" s="79"/>
      <c r="B914" s="80"/>
      <c r="C914" s="48"/>
    </row>
    <row r="915" customFormat="false" ht="12.75" hidden="false" customHeight="false" outlineLevel="0" collapsed="false">
      <c r="A915" s="79"/>
      <c r="B915" s="80"/>
      <c r="C915" s="48"/>
    </row>
    <row r="916" customFormat="false" ht="12.75" hidden="false" customHeight="false" outlineLevel="0" collapsed="false">
      <c r="A916" s="79"/>
      <c r="B916" s="80"/>
      <c r="C916" s="48"/>
    </row>
    <row r="917" customFormat="false" ht="12.75" hidden="false" customHeight="false" outlineLevel="0" collapsed="false">
      <c r="A917" s="79"/>
      <c r="B917" s="80"/>
      <c r="C917" s="48"/>
    </row>
    <row r="918" customFormat="false" ht="12.75" hidden="false" customHeight="false" outlineLevel="0" collapsed="false">
      <c r="A918" s="79"/>
      <c r="B918" s="80"/>
      <c r="C918" s="48"/>
    </row>
    <row r="919" customFormat="false" ht="12.75" hidden="false" customHeight="false" outlineLevel="0" collapsed="false">
      <c r="A919" s="79"/>
      <c r="B919" s="80"/>
      <c r="C919" s="48"/>
    </row>
    <row r="920" customFormat="false" ht="12.75" hidden="false" customHeight="false" outlineLevel="0" collapsed="false">
      <c r="A920" s="79"/>
      <c r="B920" s="80"/>
      <c r="C920" s="48"/>
    </row>
    <row r="921" customFormat="false" ht="12.75" hidden="false" customHeight="false" outlineLevel="0" collapsed="false">
      <c r="A921" s="79"/>
      <c r="B921" s="80"/>
      <c r="C921" s="48"/>
    </row>
    <row r="922" customFormat="false" ht="12.75" hidden="false" customHeight="false" outlineLevel="0" collapsed="false">
      <c r="A922" s="79"/>
      <c r="B922" s="80"/>
      <c r="C922" s="48"/>
    </row>
    <row r="923" customFormat="false" ht="12.75" hidden="false" customHeight="false" outlineLevel="0" collapsed="false">
      <c r="A923" s="79"/>
      <c r="B923" s="80"/>
      <c r="C923" s="48"/>
    </row>
    <row r="924" customFormat="false" ht="12.75" hidden="false" customHeight="false" outlineLevel="0" collapsed="false">
      <c r="A924" s="79"/>
      <c r="B924" s="80"/>
      <c r="C924" s="48"/>
    </row>
    <row r="925" customFormat="false" ht="12.75" hidden="false" customHeight="false" outlineLevel="0" collapsed="false">
      <c r="A925" s="79"/>
      <c r="B925" s="80"/>
      <c r="C925" s="48"/>
    </row>
    <row r="926" customFormat="false" ht="12.75" hidden="false" customHeight="false" outlineLevel="0" collapsed="false">
      <c r="A926" s="79"/>
      <c r="B926" s="80"/>
      <c r="C926" s="48"/>
    </row>
    <row r="927" customFormat="false" ht="12.75" hidden="false" customHeight="false" outlineLevel="0" collapsed="false">
      <c r="A927" s="79"/>
      <c r="B927" s="80"/>
      <c r="C927" s="48"/>
    </row>
    <row r="928" customFormat="false" ht="12.75" hidden="false" customHeight="false" outlineLevel="0" collapsed="false">
      <c r="A928" s="79"/>
      <c r="B928" s="80"/>
      <c r="C928" s="48"/>
    </row>
    <row r="929" customFormat="false" ht="12.75" hidden="false" customHeight="false" outlineLevel="0" collapsed="false">
      <c r="A929" s="79"/>
      <c r="B929" s="80"/>
      <c r="C929" s="48"/>
    </row>
    <row r="930" customFormat="false" ht="12.75" hidden="false" customHeight="false" outlineLevel="0" collapsed="false">
      <c r="A930" s="79"/>
      <c r="B930" s="80"/>
      <c r="C930" s="48"/>
    </row>
    <row r="931" customFormat="false" ht="12.75" hidden="false" customHeight="false" outlineLevel="0" collapsed="false">
      <c r="A931" s="79"/>
      <c r="B931" s="80"/>
      <c r="C931" s="48"/>
    </row>
    <row r="932" customFormat="false" ht="12.75" hidden="false" customHeight="false" outlineLevel="0" collapsed="false">
      <c r="A932" s="79"/>
      <c r="B932" s="80"/>
      <c r="C932" s="48"/>
    </row>
    <row r="933" customFormat="false" ht="12.75" hidden="false" customHeight="false" outlineLevel="0" collapsed="false">
      <c r="A933" s="79"/>
      <c r="B933" s="80"/>
      <c r="C933" s="48"/>
    </row>
    <row r="934" customFormat="false" ht="12.75" hidden="false" customHeight="false" outlineLevel="0" collapsed="false">
      <c r="A934" s="79"/>
      <c r="B934" s="80"/>
      <c r="C934" s="48"/>
    </row>
    <row r="935" customFormat="false" ht="12.75" hidden="false" customHeight="false" outlineLevel="0" collapsed="false">
      <c r="A935" s="79"/>
      <c r="B935" s="80"/>
      <c r="C935" s="48"/>
    </row>
    <row r="936" customFormat="false" ht="12.75" hidden="false" customHeight="false" outlineLevel="0" collapsed="false">
      <c r="A936" s="79"/>
      <c r="B936" s="80"/>
      <c r="C936" s="48"/>
    </row>
    <row r="937" customFormat="false" ht="12.75" hidden="false" customHeight="false" outlineLevel="0" collapsed="false">
      <c r="A937" s="79"/>
      <c r="B937" s="80"/>
      <c r="C937" s="48"/>
    </row>
    <row r="938" customFormat="false" ht="12.75" hidden="false" customHeight="false" outlineLevel="0" collapsed="false">
      <c r="A938" s="79"/>
      <c r="B938" s="80"/>
      <c r="C938" s="48"/>
    </row>
    <row r="939" customFormat="false" ht="12.75" hidden="false" customHeight="false" outlineLevel="0" collapsed="false">
      <c r="A939" s="79"/>
      <c r="B939" s="80"/>
      <c r="C939" s="48"/>
    </row>
    <row r="940" customFormat="false" ht="12.75" hidden="false" customHeight="false" outlineLevel="0" collapsed="false">
      <c r="A940" s="79"/>
      <c r="B940" s="80"/>
      <c r="C940" s="48"/>
    </row>
    <row r="941" customFormat="false" ht="12.75" hidden="false" customHeight="false" outlineLevel="0" collapsed="false">
      <c r="A941" s="79"/>
      <c r="B941" s="80"/>
      <c r="C941" s="48"/>
    </row>
    <row r="942" customFormat="false" ht="12.75" hidden="false" customHeight="false" outlineLevel="0" collapsed="false">
      <c r="A942" s="79"/>
      <c r="B942" s="80"/>
      <c r="C942" s="48"/>
    </row>
    <row r="943" customFormat="false" ht="12.75" hidden="false" customHeight="false" outlineLevel="0" collapsed="false">
      <c r="A943" s="79"/>
      <c r="B943" s="80"/>
      <c r="C943" s="48"/>
    </row>
    <row r="944" customFormat="false" ht="12.75" hidden="false" customHeight="false" outlineLevel="0" collapsed="false">
      <c r="A944" s="79"/>
      <c r="B944" s="80"/>
      <c r="C944" s="48"/>
    </row>
    <row r="945" customFormat="false" ht="12.75" hidden="false" customHeight="false" outlineLevel="0" collapsed="false">
      <c r="A945" s="79"/>
      <c r="B945" s="80"/>
      <c r="C945" s="48"/>
    </row>
    <row r="946" customFormat="false" ht="12.75" hidden="false" customHeight="false" outlineLevel="0" collapsed="false">
      <c r="A946" s="79"/>
      <c r="B946" s="80"/>
      <c r="C946" s="48"/>
    </row>
    <row r="947" customFormat="false" ht="12.75" hidden="false" customHeight="false" outlineLevel="0" collapsed="false">
      <c r="A947" s="79"/>
      <c r="B947" s="80"/>
      <c r="C947" s="48"/>
    </row>
    <row r="948" customFormat="false" ht="12.75" hidden="false" customHeight="false" outlineLevel="0" collapsed="false">
      <c r="A948" s="79"/>
      <c r="B948" s="80"/>
      <c r="C948" s="48"/>
    </row>
    <row r="949" customFormat="false" ht="12.75" hidden="false" customHeight="false" outlineLevel="0" collapsed="false">
      <c r="A949" s="79"/>
      <c r="B949" s="80"/>
      <c r="C949" s="48"/>
    </row>
    <row r="950" customFormat="false" ht="12.75" hidden="false" customHeight="false" outlineLevel="0" collapsed="false">
      <c r="A950" s="79"/>
      <c r="B950" s="80"/>
      <c r="C950" s="48"/>
    </row>
    <row r="951" customFormat="false" ht="12.75" hidden="false" customHeight="false" outlineLevel="0" collapsed="false">
      <c r="A951" s="79"/>
      <c r="B951" s="80"/>
      <c r="C951" s="48"/>
    </row>
    <row r="952" customFormat="false" ht="12.75" hidden="false" customHeight="false" outlineLevel="0" collapsed="false">
      <c r="A952" s="79"/>
      <c r="B952" s="80"/>
      <c r="C952" s="48"/>
    </row>
    <row r="953" customFormat="false" ht="12.75" hidden="false" customHeight="false" outlineLevel="0" collapsed="false">
      <c r="A953" s="79"/>
      <c r="B953" s="80"/>
      <c r="C953" s="48"/>
    </row>
    <row r="954" customFormat="false" ht="12.75" hidden="false" customHeight="false" outlineLevel="0" collapsed="false">
      <c r="A954" s="79"/>
      <c r="B954" s="80"/>
      <c r="C954" s="48"/>
    </row>
    <row r="955" customFormat="false" ht="12.75" hidden="false" customHeight="false" outlineLevel="0" collapsed="false">
      <c r="A955" s="79"/>
      <c r="B955" s="80"/>
      <c r="C955" s="48"/>
    </row>
    <row r="956" customFormat="false" ht="12.75" hidden="false" customHeight="false" outlineLevel="0" collapsed="false">
      <c r="A956" s="79"/>
      <c r="B956" s="80"/>
      <c r="C956" s="48"/>
    </row>
    <row r="957" customFormat="false" ht="12.75" hidden="false" customHeight="false" outlineLevel="0" collapsed="false">
      <c r="A957" s="79"/>
      <c r="B957" s="80"/>
      <c r="C957" s="48"/>
    </row>
    <row r="958" customFormat="false" ht="12.75" hidden="false" customHeight="false" outlineLevel="0" collapsed="false">
      <c r="A958" s="79"/>
      <c r="B958" s="80"/>
      <c r="C958" s="48"/>
    </row>
    <row r="959" customFormat="false" ht="12.75" hidden="false" customHeight="false" outlineLevel="0" collapsed="false">
      <c r="A959" s="79"/>
      <c r="B959" s="80"/>
      <c r="C959" s="48"/>
    </row>
    <row r="960" customFormat="false" ht="12.75" hidden="false" customHeight="false" outlineLevel="0" collapsed="false">
      <c r="A960" s="79"/>
      <c r="B960" s="80"/>
      <c r="C960" s="48"/>
    </row>
    <row r="961" customFormat="false" ht="12.75" hidden="false" customHeight="false" outlineLevel="0" collapsed="false">
      <c r="A961" s="79"/>
      <c r="B961" s="80"/>
      <c r="C961" s="48"/>
    </row>
    <row r="962" customFormat="false" ht="12.75" hidden="false" customHeight="false" outlineLevel="0" collapsed="false">
      <c r="A962" s="79"/>
      <c r="B962" s="80"/>
      <c r="C962" s="48"/>
    </row>
    <row r="963" customFormat="false" ht="12.75" hidden="false" customHeight="false" outlineLevel="0" collapsed="false">
      <c r="A963" s="79"/>
      <c r="B963" s="80"/>
      <c r="C963" s="48"/>
    </row>
    <row r="964" customFormat="false" ht="12.75" hidden="false" customHeight="false" outlineLevel="0" collapsed="false">
      <c r="A964" s="79"/>
      <c r="B964" s="80"/>
      <c r="C964" s="48"/>
    </row>
    <row r="965" customFormat="false" ht="12.75" hidden="false" customHeight="false" outlineLevel="0" collapsed="false">
      <c r="A965" s="79"/>
      <c r="B965" s="80"/>
      <c r="C965" s="48"/>
    </row>
    <row r="966" customFormat="false" ht="12.75" hidden="false" customHeight="false" outlineLevel="0" collapsed="false">
      <c r="A966" s="79"/>
      <c r="B966" s="80"/>
      <c r="C966" s="48"/>
    </row>
    <row r="967" customFormat="false" ht="12.75" hidden="false" customHeight="false" outlineLevel="0" collapsed="false">
      <c r="A967" s="79"/>
      <c r="B967" s="80"/>
      <c r="C967" s="48"/>
    </row>
    <row r="968" customFormat="false" ht="12.75" hidden="false" customHeight="false" outlineLevel="0" collapsed="false">
      <c r="A968" s="79"/>
      <c r="B968" s="80"/>
      <c r="C968" s="48"/>
    </row>
    <row r="969" customFormat="false" ht="12.75" hidden="false" customHeight="false" outlineLevel="0" collapsed="false">
      <c r="A969" s="79"/>
      <c r="B969" s="80"/>
      <c r="C969" s="48"/>
    </row>
    <row r="970" customFormat="false" ht="12.75" hidden="false" customHeight="false" outlineLevel="0" collapsed="false">
      <c r="A970" s="79"/>
      <c r="B970" s="80"/>
      <c r="C970" s="48"/>
    </row>
    <row r="971" customFormat="false" ht="12.75" hidden="false" customHeight="false" outlineLevel="0" collapsed="false">
      <c r="A971" s="79"/>
      <c r="B971" s="80"/>
      <c r="C971" s="48"/>
    </row>
    <row r="972" customFormat="false" ht="12.75" hidden="false" customHeight="false" outlineLevel="0" collapsed="false">
      <c r="A972" s="79"/>
      <c r="B972" s="80"/>
      <c r="C972" s="48"/>
    </row>
    <row r="973" customFormat="false" ht="12.75" hidden="false" customHeight="false" outlineLevel="0" collapsed="false">
      <c r="A973" s="79"/>
      <c r="B973" s="80"/>
      <c r="C973" s="48"/>
    </row>
    <row r="974" customFormat="false" ht="12.75" hidden="false" customHeight="false" outlineLevel="0" collapsed="false">
      <c r="A974" s="79"/>
      <c r="B974" s="80"/>
      <c r="C974" s="48"/>
    </row>
    <row r="975" customFormat="false" ht="12.75" hidden="false" customHeight="false" outlineLevel="0" collapsed="false">
      <c r="A975" s="79"/>
      <c r="B975" s="80"/>
      <c r="C975" s="48"/>
    </row>
    <row r="976" customFormat="false" ht="12.75" hidden="false" customHeight="false" outlineLevel="0" collapsed="false">
      <c r="A976" s="79"/>
      <c r="B976" s="80"/>
      <c r="C976" s="48"/>
    </row>
    <row r="977" customFormat="false" ht="12.75" hidden="false" customHeight="false" outlineLevel="0" collapsed="false">
      <c r="A977" s="79"/>
      <c r="B977" s="80"/>
      <c r="C977" s="48"/>
    </row>
    <row r="978" customFormat="false" ht="12.75" hidden="false" customHeight="false" outlineLevel="0" collapsed="false">
      <c r="A978" s="79"/>
      <c r="B978" s="80"/>
      <c r="C978" s="48"/>
    </row>
    <row r="979" customFormat="false" ht="12.75" hidden="false" customHeight="false" outlineLevel="0" collapsed="false">
      <c r="A979" s="79"/>
      <c r="B979" s="80"/>
      <c r="C979" s="48"/>
    </row>
    <row r="980" customFormat="false" ht="12.75" hidden="false" customHeight="false" outlineLevel="0" collapsed="false">
      <c r="A980" s="79"/>
      <c r="B980" s="80"/>
      <c r="C980" s="48"/>
    </row>
    <row r="981" customFormat="false" ht="12.75" hidden="false" customHeight="false" outlineLevel="0" collapsed="false">
      <c r="A981" s="79"/>
      <c r="B981" s="80"/>
      <c r="C981" s="48"/>
    </row>
    <row r="982" customFormat="false" ht="12.75" hidden="false" customHeight="false" outlineLevel="0" collapsed="false">
      <c r="A982" s="79"/>
      <c r="B982" s="80"/>
      <c r="C982" s="48"/>
    </row>
    <row r="983" customFormat="false" ht="12.75" hidden="false" customHeight="false" outlineLevel="0" collapsed="false">
      <c r="A983" s="79"/>
      <c r="B983" s="80"/>
      <c r="C983" s="48"/>
    </row>
    <row r="984" customFormat="false" ht="12.75" hidden="false" customHeight="false" outlineLevel="0" collapsed="false">
      <c r="A984" s="79"/>
      <c r="B984" s="80"/>
      <c r="C984" s="48"/>
    </row>
    <row r="985" customFormat="false" ht="12.75" hidden="false" customHeight="false" outlineLevel="0" collapsed="false">
      <c r="A985" s="79"/>
      <c r="B985" s="80"/>
      <c r="C985" s="48"/>
    </row>
    <row r="986" customFormat="false" ht="12.75" hidden="false" customHeight="false" outlineLevel="0" collapsed="false">
      <c r="A986" s="79"/>
      <c r="B986" s="80"/>
      <c r="C986" s="48"/>
    </row>
    <row r="987" customFormat="false" ht="12.75" hidden="false" customHeight="false" outlineLevel="0" collapsed="false">
      <c r="A987" s="79"/>
      <c r="B987" s="80"/>
      <c r="C987" s="48"/>
    </row>
    <row r="988" customFormat="false" ht="12.75" hidden="false" customHeight="false" outlineLevel="0" collapsed="false">
      <c r="A988" s="79"/>
      <c r="B988" s="80"/>
      <c r="C988" s="48"/>
    </row>
    <row r="989" customFormat="false" ht="12.75" hidden="false" customHeight="false" outlineLevel="0" collapsed="false">
      <c r="A989" s="79"/>
      <c r="B989" s="80"/>
      <c r="C989" s="48"/>
    </row>
    <row r="990" customFormat="false" ht="12.75" hidden="false" customHeight="false" outlineLevel="0" collapsed="false">
      <c r="A990" s="79"/>
      <c r="B990" s="80"/>
      <c r="C990" s="48"/>
    </row>
    <row r="991" customFormat="false" ht="12.75" hidden="false" customHeight="false" outlineLevel="0" collapsed="false">
      <c r="A991" s="79"/>
      <c r="B991" s="80"/>
      <c r="C991" s="48"/>
    </row>
    <row r="992" customFormat="false" ht="12.75" hidden="false" customHeight="false" outlineLevel="0" collapsed="false">
      <c r="A992" s="79"/>
      <c r="B992" s="80"/>
      <c r="C992" s="48"/>
    </row>
    <row r="993" customFormat="false" ht="12.75" hidden="false" customHeight="false" outlineLevel="0" collapsed="false">
      <c r="A993" s="79"/>
      <c r="B993" s="80"/>
      <c r="C993" s="48"/>
    </row>
    <row r="994" customFormat="false" ht="12.75" hidden="false" customHeight="false" outlineLevel="0" collapsed="false">
      <c r="A994" s="79"/>
      <c r="B994" s="80"/>
      <c r="C994" s="48"/>
    </row>
    <row r="995" customFormat="false" ht="12.75" hidden="false" customHeight="false" outlineLevel="0" collapsed="false">
      <c r="A995" s="79"/>
      <c r="B995" s="80"/>
      <c r="C995" s="48"/>
    </row>
    <row r="996" customFormat="false" ht="12.75" hidden="false" customHeight="false" outlineLevel="0" collapsed="false">
      <c r="A996" s="79"/>
      <c r="B996" s="80"/>
      <c r="C996" s="48"/>
    </row>
    <row r="997" customFormat="false" ht="12.75" hidden="false" customHeight="false" outlineLevel="0" collapsed="false">
      <c r="A997" s="79"/>
      <c r="B997" s="80"/>
      <c r="C997" s="48"/>
    </row>
    <row r="998" customFormat="false" ht="12.75" hidden="false" customHeight="false" outlineLevel="0" collapsed="false">
      <c r="A998" s="79"/>
      <c r="B998" s="80"/>
      <c r="C998" s="48"/>
    </row>
    <row r="999" customFormat="false" ht="12.75" hidden="false" customHeight="false" outlineLevel="0" collapsed="false">
      <c r="A999" s="79"/>
      <c r="B999" s="80"/>
      <c r="C999" s="48"/>
    </row>
    <row r="1000" customFormat="false" ht="12.75" hidden="false" customHeight="false" outlineLevel="0" collapsed="false">
      <c r="A1000" s="79"/>
      <c r="B1000" s="80"/>
      <c r="C1000" s="48"/>
    </row>
    <row r="1001" customFormat="false" ht="12.75" hidden="false" customHeight="false" outlineLevel="0" collapsed="false">
      <c r="A1001" s="79"/>
      <c r="B1001" s="80"/>
      <c r="C1001" s="48"/>
    </row>
    <row r="1002" customFormat="false" ht="12.75" hidden="false" customHeight="false" outlineLevel="0" collapsed="false">
      <c r="A1002" s="79"/>
      <c r="B1002" s="80"/>
      <c r="C1002" s="48"/>
    </row>
    <row r="1003" customFormat="false" ht="12.75" hidden="false" customHeight="false" outlineLevel="0" collapsed="false">
      <c r="A1003" s="79"/>
      <c r="B1003" s="80"/>
      <c r="C1003" s="48"/>
    </row>
    <row r="1004" customFormat="false" ht="12.75" hidden="false" customHeight="false" outlineLevel="0" collapsed="false">
      <c r="A1004" s="79"/>
      <c r="B1004" s="80"/>
      <c r="C1004" s="48"/>
    </row>
    <row r="1005" customFormat="false" ht="12.75" hidden="false" customHeight="false" outlineLevel="0" collapsed="false">
      <c r="A1005" s="79"/>
      <c r="B1005" s="80"/>
      <c r="C1005" s="48"/>
    </row>
    <row r="1006" customFormat="false" ht="12.75" hidden="false" customHeight="false" outlineLevel="0" collapsed="false">
      <c r="A1006" s="79"/>
      <c r="B1006" s="80"/>
      <c r="C1006" s="48"/>
    </row>
    <row r="1007" customFormat="false" ht="12.75" hidden="false" customHeight="false" outlineLevel="0" collapsed="false">
      <c r="A1007" s="79"/>
      <c r="B1007" s="80"/>
      <c r="C1007" s="48"/>
    </row>
    <row r="1008" customFormat="false" ht="12.75" hidden="false" customHeight="false" outlineLevel="0" collapsed="false">
      <c r="A1008" s="79"/>
      <c r="B1008" s="80"/>
      <c r="C1008" s="48"/>
    </row>
    <row r="1009" customFormat="false" ht="12.75" hidden="false" customHeight="false" outlineLevel="0" collapsed="false">
      <c r="A1009" s="79"/>
      <c r="B1009" s="80"/>
      <c r="C1009" s="48"/>
    </row>
    <row r="1010" customFormat="false" ht="12.75" hidden="false" customHeight="false" outlineLevel="0" collapsed="false">
      <c r="A1010" s="79"/>
      <c r="B1010" s="80"/>
      <c r="C1010" s="48"/>
    </row>
    <row r="1011" customFormat="false" ht="12.75" hidden="false" customHeight="false" outlineLevel="0" collapsed="false">
      <c r="A1011" s="79"/>
      <c r="B1011" s="80"/>
      <c r="C1011" s="48"/>
    </row>
    <row r="1012" customFormat="false" ht="12.75" hidden="false" customHeight="false" outlineLevel="0" collapsed="false">
      <c r="A1012" s="79"/>
      <c r="B1012" s="80"/>
      <c r="C1012" s="48"/>
    </row>
    <row r="1013" customFormat="false" ht="12.75" hidden="false" customHeight="false" outlineLevel="0" collapsed="false">
      <c r="A1013" s="79"/>
      <c r="B1013" s="80"/>
      <c r="C1013" s="48"/>
    </row>
    <row r="1014" customFormat="false" ht="12.75" hidden="false" customHeight="false" outlineLevel="0" collapsed="false">
      <c r="A1014" s="79"/>
      <c r="B1014" s="80"/>
      <c r="C1014" s="48"/>
    </row>
    <row r="1015" customFormat="false" ht="12.75" hidden="false" customHeight="false" outlineLevel="0" collapsed="false">
      <c r="A1015" s="79"/>
      <c r="B1015" s="80"/>
      <c r="C1015" s="48"/>
    </row>
    <row r="1016" customFormat="false" ht="12.75" hidden="false" customHeight="false" outlineLevel="0" collapsed="false">
      <c r="A1016" s="79"/>
      <c r="B1016" s="80"/>
      <c r="C1016" s="48"/>
    </row>
    <row r="1017" customFormat="false" ht="12.75" hidden="false" customHeight="false" outlineLevel="0" collapsed="false">
      <c r="A1017" s="79"/>
      <c r="B1017" s="80"/>
      <c r="C1017" s="48"/>
    </row>
    <row r="1018" customFormat="false" ht="12.75" hidden="false" customHeight="false" outlineLevel="0" collapsed="false">
      <c r="A1018" s="79"/>
      <c r="B1018" s="80"/>
      <c r="C1018" s="48"/>
    </row>
    <row r="1019" customFormat="false" ht="12.75" hidden="false" customHeight="false" outlineLevel="0" collapsed="false">
      <c r="A1019" s="79"/>
      <c r="B1019" s="80"/>
      <c r="C1019" s="48"/>
    </row>
    <row r="1020" customFormat="false" ht="12.75" hidden="false" customHeight="false" outlineLevel="0" collapsed="false">
      <c r="A1020" s="79"/>
      <c r="B1020" s="80"/>
      <c r="C1020" s="48"/>
    </row>
    <row r="1021" customFormat="false" ht="12.75" hidden="false" customHeight="false" outlineLevel="0" collapsed="false">
      <c r="A1021" s="79"/>
      <c r="B1021" s="80"/>
      <c r="C1021" s="48"/>
    </row>
    <row r="1022" customFormat="false" ht="12.75" hidden="false" customHeight="false" outlineLevel="0" collapsed="false">
      <c r="A1022" s="79"/>
      <c r="B1022" s="80"/>
      <c r="C1022" s="48"/>
    </row>
    <row r="1023" customFormat="false" ht="12.75" hidden="false" customHeight="false" outlineLevel="0" collapsed="false">
      <c r="A1023" s="79"/>
      <c r="B1023" s="80"/>
      <c r="C1023" s="48"/>
    </row>
    <row r="1024" customFormat="false" ht="12.75" hidden="false" customHeight="false" outlineLevel="0" collapsed="false">
      <c r="A1024" s="79"/>
      <c r="B1024" s="80"/>
      <c r="C1024" s="48"/>
    </row>
    <row r="1025" customFormat="false" ht="12.75" hidden="false" customHeight="false" outlineLevel="0" collapsed="false">
      <c r="A1025" s="79"/>
      <c r="B1025" s="80"/>
      <c r="C1025" s="48"/>
    </row>
    <row r="1026" customFormat="false" ht="12.75" hidden="false" customHeight="false" outlineLevel="0" collapsed="false">
      <c r="A1026" s="79"/>
      <c r="B1026" s="80"/>
      <c r="C1026" s="48"/>
    </row>
    <row r="1027" customFormat="false" ht="12.75" hidden="false" customHeight="false" outlineLevel="0" collapsed="false">
      <c r="A1027" s="79"/>
      <c r="B1027" s="80"/>
      <c r="C1027" s="48"/>
    </row>
    <row r="1028" customFormat="false" ht="12.75" hidden="false" customHeight="false" outlineLevel="0" collapsed="false">
      <c r="A1028" s="79"/>
      <c r="B1028" s="80"/>
      <c r="C1028" s="48"/>
    </row>
    <row r="1029" customFormat="false" ht="12.75" hidden="false" customHeight="false" outlineLevel="0" collapsed="false">
      <c r="A1029" s="79"/>
      <c r="B1029" s="80"/>
      <c r="C1029" s="48"/>
    </row>
    <row r="1030" customFormat="false" ht="12.75" hidden="false" customHeight="false" outlineLevel="0" collapsed="false">
      <c r="A1030" s="79"/>
      <c r="B1030" s="80"/>
      <c r="C1030" s="48"/>
    </row>
    <row r="1031" customFormat="false" ht="12.75" hidden="false" customHeight="false" outlineLevel="0" collapsed="false">
      <c r="A1031" s="79"/>
      <c r="B1031" s="80"/>
      <c r="C1031" s="48"/>
    </row>
    <row r="1032" customFormat="false" ht="12.75" hidden="false" customHeight="false" outlineLevel="0" collapsed="false">
      <c r="A1032" s="79"/>
      <c r="B1032" s="80"/>
      <c r="C1032" s="48"/>
    </row>
    <row r="1033" customFormat="false" ht="12.75" hidden="false" customHeight="false" outlineLevel="0" collapsed="false">
      <c r="A1033" s="79"/>
      <c r="B1033" s="80"/>
      <c r="C1033" s="48"/>
    </row>
    <row r="1034" customFormat="false" ht="12.75" hidden="false" customHeight="false" outlineLevel="0" collapsed="false">
      <c r="A1034" s="79"/>
      <c r="B1034" s="80"/>
      <c r="C1034" s="48"/>
    </row>
    <row r="1035" customFormat="false" ht="12.75" hidden="false" customHeight="false" outlineLevel="0" collapsed="false">
      <c r="A1035" s="79"/>
      <c r="B1035" s="80"/>
      <c r="C1035" s="48"/>
    </row>
    <row r="1036" customFormat="false" ht="12.75" hidden="false" customHeight="false" outlineLevel="0" collapsed="false">
      <c r="A1036" s="79"/>
      <c r="B1036" s="80"/>
      <c r="C1036" s="48"/>
    </row>
    <row r="1037" customFormat="false" ht="12.75" hidden="false" customHeight="false" outlineLevel="0" collapsed="false">
      <c r="A1037" s="79"/>
      <c r="B1037" s="80"/>
      <c r="C1037" s="48"/>
    </row>
    <row r="1038" customFormat="false" ht="12.75" hidden="false" customHeight="false" outlineLevel="0" collapsed="false">
      <c r="A1038" s="79"/>
      <c r="B1038" s="80"/>
      <c r="C1038" s="48"/>
    </row>
    <row r="1039" customFormat="false" ht="12.75" hidden="false" customHeight="false" outlineLevel="0" collapsed="false">
      <c r="A1039" s="79"/>
      <c r="B1039" s="80"/>
      <c r="C1039" s="48"/>
    </row>
    <row r="1040" customFormat="false" ht="12.75" hidden="false" customHeight="false" outlineLevel="0" collapsed="false">
      <c r="A1040" s="79"/>
      <c r="B1040" s="80"/>
      <c r="C1040" s="48"/>
    </row>
    <row r="1041" customFormat="false" ht="12.75" hidden="false" customHeight="false" outlineLevel="0" collapsed="false">
      <c r="A1041" s="79"/>
      <c r="B1041" s="80"/>
      <c r="C1041" s="48"/>
    </row>
    <row r="1042" customFormat="false" ht="12.75" hidden="false" customHeight="false" outlineLevel="0" collapsed="false">
      <c r="A1042" s="79"/>
      <c r="B1042" s="80"/>
      <c r="C1042" s="48"/>
    </row>
    <row r="1043" customFormat="false" ht="12.75" hidden="false" customHeight="false" outlineLevel="0" collapsed="false">
      <c r="A1043" s="79"/>
      <c r="B1043" s="80"/>
      <c r="C1043" s="48"/>
    </row>
    <row r="1044" customFormat="false" ht="12.75" hidden="false" customHeight="false" outlineLevel="0" collapsed="false">
      <c r="A1044" s="79"/>
      <c r="B1044" s="80"/>
      <c r="C1044" s="48"/>
    </row>
    <row r="1045" customFormat="false" ht="12.75" hidden="false" customHeight="false" outlineLevel="0" collapsed="false">
      <c r="A1045" s="79"/>
      <c r="B1045" s="80"/>
      <c r="C1045" s="48"/>
    </row>
    <row r="1046" customFormat="false" ht="12.75" hidden="false" customHeight="false" outlineLevel="0" collapsed="false">
      <c r="A1046" s="79"/>
      <c r="B1046" s="80"/>
      <c r="C1046" s="48"/>
    </row>
    <row r="1047" customFormat="false" ht="12.75" hidden="false" customHeight="false" outlineLevel="0" collapsed="false">
      <c r="A1047" s="79"/>
      <c r="B1047" s="80"/>
      <c r="C1047" s="48"/>
    </row>
    <row r="1048" customFormat="false" ht="12.75" hidden="false" customHeight="false" outlineLevel="0" collapsed="false">
      <c r="A1048" s="79"/>
      <c r="B1048" s="80"/>
      <c r="C1048" s="48"/>
    </row>
    <row r="1049" customFormat="false" ht="12.75" hidden="false" customHeight="false" outlineLevel="0" collapsed="false">
      <c r="A1049" s="79"/>
      <c r="B1049" s="80"/>
      <c r="C1049" s="48"/>
    </row>
    <row r="1050" customFormat="false" ht="12.75" hidden="false" customHeight="false" outlineLevel="0" collapsed="false">
      <c r="A1050" s="79"/>
      <c r="B1050" s="80"/>
      <c r="C1050" s="48"/>
    </row>
    <row r="1051" customFormat="false" ht="12.75" hidden="false" customHeight="false" outlineLevel="0" collapsed="false">
      <c r="A1051" s="79"/>
      <c r="B1051" s="80"/>
      <c r="C1051" s="48"/>
    </row>
    <row r="1052" customFormat="false" ht="12.75" hidden="false" customHeight="false" outlineLevel="0" collapsed="false">
      <c r="A1052" s="79"/>
      <c r="B1052" s="80"/>
      <c r="C1052" s="48"/>
    </row>
    <row r="1053" customFormat="false" ht="12.75" hidden="false" customHeight="false" outlineLevel="0" collapsed="false">
      <c r="A1053" s="79"/>
      <c r="B1053" s="80"/>
      <c r="C1053" s="48"/>
    </row>
    <row r="1054" customFormat="false" ht="12.75" hidden="false" customHeight="false" outlineLevel="0" collapsed="false">
      <c r="A1054" s="79"/>
      <c r="B1054" s="80"/>
      <c r="C1054" s="48"/>
    </row>
    <row r="1055" customFormat="false" ht="12.75" hidden="false" customHeight="false" outlineLevel="0" collapsed="false">
      <c r="A1055" s="79"/>
      <c r="B1055" s="80"/>
      <c r="C1055" s="48"/>
    </row>
    <row r="1056" customFormat="false" ht="12.75" hidden="false" customHeight="false" outlineLevel="0" collapsed="false">
      <c r="A1056" s="79"/>
      <c r="B1056" s="80"/>
      <c r="C1056" s="48"/>
    </row>
    <row r="1057" customFormat="false" ht="12.75" hidden="false" customHeight="false" outlineLevel="0" collapsed="false">
      <c r="A1057" s="79"/>
      <c r="B1057" s="80"/>
      <c r="C1057" s="48"/>
    </row>
    <row r="1058" customFormat="false" ht="12.75" hidden="false" customHeight="false" outlineLevel="0" collapsed="false">
      <c r="A1058" s="79"/>
      <c r="B1058" s="80"/>
      <c r="C1058" s="48"/>
    </row>
    <row r="1059" customFormat="false" ht="12.75" hidden="false" customHeight="false" outlineLevel="0" collapsed="false">
      <c r="A1059" s="79"/>
      <c r="B1059" s="80"/>
      <c r="C1059" s="48"/>
    </row>
    <row r="1060" customFormat="false" ht="12.75" hidden="false" customHeight="false" outlineLevel="0" collapsed="false">
      <c r="A1060" s="79"/>
      <c r="B1060" s="80"/>
      <c r="C1060" s="48"/>
    </row>
    <row r="1061" customFormat="false" ht="12.75" hidden="false" customHeight="false" outlineLevel="0" collapsed="false">
      <c r="A1061" s="79"/>
      <c r="B1061" s="80"/>
      <c r="C1061" s="48"/>
    </row>
    <row r="1062" customFormat="false" ht="12.75" hidden="false" customHeight="false" outlineLevel="0" collapsed="false">
      <c r="A1062" s="79"/>
      <c r="B1062" s="80"/>
      <c r="C1062" s="48"/>
    </row>
    <row r="1063" customFormat="false" ht="12.75" hidden="false" customHeight="false" outlineLevel="0" collapsed="false">
      <c r="A1063" s="79"/>
      <c r="B1063" s="80"/>
      <c r="C1063" s="48"/>
    </row>
    <row r="1064" customFormat="false" ht="12.75" hidden="false" customHeight="false" outlineLevel="0" collapsed="false">
      <c r="A1064" s="79"/>
      <c r="B1064" s="80"/>
      <c r="C1064" s="48"/>
    </row>
    <row r="1065" customFormat="false" ht="12.75" hidden="false" customHeight="false" outlineLevel="0" collapsed="false">
      <c r="A1065" s="79"/>
      <c r="B1065" s="80"/>
      <c r="C1065" s="48"/>
    </row>
    <row r="1066" customFormat="false" ht="12.75" hidden="false" customHeight="false" outlineLevel="0" collapsed="false">
      <c r="A1066" s="79"/>
      <c r="B1066" s="80"/>
      <c r="C1066" s="48"/>
    </row>
    <row r="1067" customFormat="false" ht="12.75" hidden="false" customHeight="false" outlineLevel="0" collapsed="false">
      <c r="A1067" s="79"/>
      <c r="B1067" s="80"/>
      <c r="C1067" s="48"/>
    </row>
    <row r="1068" customFormat="false" ht="12.75" hidden="false" customHeight="false" outlineLevel="0" collapsed="false">
      <c r="A1068" s="79"/>
      <c r="B1068" s="80"/>
      <c r="C1068" s="48"/>
    </row>
    <row r="1069" customFormat="false" ht="12.75" hidden="false" customHeight="false" outlineLevel="0" collapsed="false">
      <c r="A1069" s="79"/>
      <c r="B1069" s="80"/>
      <c r="C1069" s="48"/>
    </row>
    <row r="1070" customFormat="false" ht="12.75" hidden="false" customHeight="false" outlineLevel="0" collapsed="false">
      <c r="A1070" s="79"/>
      <c r="B1070" s="80"/>
      <c r="C1070" s="48"/>
    </row>
    <row r="1071" customFormat="false" ht="12.75" hidden="false" customHeight="false" outlineLevel="0" collapsed="false">
      <c r="A1071" s="79"/>
      <c r="B1071" s="80"/>
      <c r="C1071" s="48"/>
    </row>
    <row r="1072" customFormat="false" ht="12.75" hidden="false" customHeight="false" outlineLevel="0" collapsed="false">
      <c r="A1072" s="79"/>
      <c r="B1072" s="80"/>
      <c r="C1072" s="48"/>
    </row>
    <row r="1073" customFormat="false" ht="12.75" hidden="false" customHeight="false" outlineLevel="0" collapsed="false">
      <c r="A1073" s="79"/>
      <c r="B1073" s="80"/>
      <c r="C1073" s="48"/>
    </row>
    <row r="1074" customFormat="false" ht="12.75" hidden="false" customHeight="false" outlineLevel="0" collapsed="false">
      <c r="A1074" s="79"/>
      <c r="B1074" s="80"/>
      <c r="C1074" s="48"/>
    </row>
    <row r="1075" customFormat="false" ht="12.75" hidden="false" customHeight="false" outlineLevel="0" collapsed="false">
      <c r="A1075" s="79"/>
      <c r="B1075" s="80"/>
      <c r="C1075" s="48"/>
    </row>
    <row r="1076" customFormat="false" ht="12.75" hidden="false" customHeight="false" outlineLevel="0" collapsed="false">
      <c r="A1076" s="79"/>
      <c r="B1076" s="80"/>
      <c r="C1076" s="48"/>
    </row>
    <row r="1077" customFormat="false" ht="12.75" hidden="false" customHeight="false" outlineLevel="0" collapsed="false">
      <c r="A1077" s="79"/>
      <c r="B1077" s="80"/>
      <c r="C1077" s="48"/>
    </row>
    <row r="1078" customFormat="false" ht="12.75" hidden="false" customHeight="false" outlineLevel="0" collapsed="false">
      <c r="A1078" s="79"/>
      <c r="B1078" s="80"/>
      <c r="C1078" s="48"/>
    </row>
    <row r="1079" customFormat="false" ht="12.75" hidden="false" customHeight="false" outlineLevel="0" collapsed="false">
      <c r="A1079" s="79"/>
      <c r="B1079" s="80"/>
      <c r="C1079" s="48"/>
    </row>
    <row r="1080" customFormat="false" ht="12.75" hidden="false" customHeight="false" outlineLevel="0" collapsed="false">
      <c r="A1080" s="79"/>
      <c r="B1080" s="80"/>
      <c r="C1080" s="48"/>
    </row>
    <row r="1081" customFormat="false" ht="12.75" hidden="false" customHeight="false" outlineLevel="0" collapsed="false">
      <c r="A1081" s="79"/>
      <c r="B1081" s="80"/>
      <c r="C1081" s="48"/>
    </row>
    <row r="1082" customFormat="false" ht="12.75" hidden="false" customHeight="false" outlineLevel="0" collapsed="false">
      <c r="A1082" s="79"/>
      <c r="B1082" s="80"/>
      <c r="C1082" s="48"/>
    </row>
    <row r="1083" customFormat="false" ht="12.75" hidden="false" customHeight="false" outlineLevel="0" collapsed="false">
      <c r="A1083" s="79"/>
      <c r="B1083" s="80"/>
      <c r="C1083" s="48"/>
    </row>
    <row r="1084" customFormat="false" ht="12.75" hidden="false" customHeight="false" outlineLevel="0" collapsed="false">
      <c r="A1084" s="79"/>
      <c r="B1084" s="80"/>
      <c r="C1084" s="48"/>
    </row>
    <row r="1085" customFormat="false" ht="12.75" hidden="false" customHeight="false" outlineLevel="0" collapsed="false">
      <c r="A1085" s="79"/>
      <c r="B1085" s="80"/>
      <c r="C1085" s="4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3" t="s">
        <v>2</v>
      </c>
      <c r="D3" s="12" t="str">
        <f aca="false">+Nuevos!D3</f>
        <v>MAY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3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84" t="n">
        <v>344284</v>
      </c>
      <c r="D5" s="8" t="n">
        <f aca="false">+'Prorr. sueldos'!D6</f>
        <v>50160.962085</v>
      </c>
      <c r="E5" s="8" t="n">
        <f aca="false">+'Prorr. sueldos'!D35</f>
        <v>39692.56671</v>
      </c>
      <c r="F5" s="9" t="n">
        <f aca="false">+D5+E5</f>
        <v>89853.528795</v>
      </c>
      <c r="G5" s="20" t="n">
        <f aca="false">+C5+D5+E5</f>
        <v>434137.52879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4" t="n">
        <v>2596</v>
      </c>
      <c r="D6" s="8"/>
      <c r="E6" s="8"/>
      <c r="F6" s="9" t="n">
        <f aca="false">+D6+E6</f>
        <v>0</v>
      </c>
      <c r="G6" s="20" t="n">
        <f aca="false">+C6+D6+E6</f>
        <v>259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4" t="n">
        <v>450</v>
      </c>
      <c r="D7" s="8"/>
      <c r="E7" s="8"/>
      <c r="F7" s="9" t="n">
        <f aca="false">+D7+E7</f>
        <v>0</v>
      </c>
      <c r="G7" s="20" t="n">
        <f aca="false">+C7+D7+E7</f>
        <v>450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347330</v>
      </c>
      <c r="D8" s="25" t="n">
        <f aca="false">SUM(D5:D7)</f>
        <v>50160.962085</v>
      </c>
      <c r="E8" s="25" t="n">
        <f aca="false">SUM(E5:E7)</f>
        <v>39692.56671</v>
      </c>
      <c r="F8" s="26" t="n">
        <f aca="false">+D8+E8</f>
        <v>89853.528795</v>
      </c>
      <c r="G8" s="27" t="n">
        <f aca="false">+C8+D8+E8</f>
        <v>437183.52879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4"/>
      <c r="D9" s="8"/>
      <c r="E9" s="8"/>
      <c r="F9" s="9" t="n">
        <f aca="false">+D9+E9</f>
        <v>0</v>
      </c>
      <c r="G9" s="20" t="n">
        <f aca="false">+C9+D9+E9</f>
        <v>0</v>
      </c>
      <c r="H9" s="1"/>
      <c r="I9" s="1"/>
      <c r="J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4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4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4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4" t="n">
        <v>5389</v>
      </c>
      <c r="D13" s="8" t="n">
        <f aca="false">+'Prorr. sueldos'!D14</f>
        <v>785.1281022</v>
      </c>
      <c r="E13" s="8" t="n">
        <f aca="false">+'Prorr. sueldos'!D43</f>
        <v>621.2749572</v>
      </c>
      <c r="F13" s="9" t="n">
        <f aca="false">+D13+E13</f>
        <v>1406.4030594</v>
      </c>
      <c r="G13" s="20" t="n">
        <f aca="false">+C13+D13+E13</f>
        <v>6795.4030594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4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4" t="n">
        <v>46901</v>
      </c>
      <c r="D15" s="8" t="n">
        <f aca="false">+'Prorr. sueldos'!D18</f>
        <v>6833.522371</v>
      </c>
      <c r="E15" s="8" t="n">
        <f aca="false">+'Prorr. sueldos'!D47</f>
        <v>5407.393146</v>
      </c>
      <c r="F15" s="9" t="n">
        <f aca="false">+D15+E15</f>
        <v>12240.915517</v>
      </c>
      <c r="G15" s="20" t="n">
        <f aca="false">+C15+D15+E15</f>
        <v>59141.915517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4" t="n">
        <v>36923</v>
      </c>
      <c r="D16" s="8" t="n">
        <f aca="false">+'Prorr. sueldos'!D16</f>
        <v>5379.581441</v>
      </c>
      <c r="E16" s="8" t="n">
        <f aca="false">+'Prorr. sueldos'!D45</f>
        <v>4256.883966</v>
      </c>
      <c r="F16" s="9" t="n">
        <f aca="false">+D16+E16</f>
        <v>9636.465407</v>
      </c>
      <c r="G16" s="20" t="n">
        <f aca="false">+C16+D16+E16</f>
        <v>46559.465407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4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89213</v>
      </c>
      <c r="D18" s="25" t="n">
        <f aca="false">SUM(D9:D17)</f>
        <v>12998.2319142</v>
      </c>
      <c r="E18" s="25" t="n">
        <f aca="false">SUM(E9:E17)</f>
        <v>10285.5520692</v>
      </c>
      <c r="F18" s="26" t="n">
        <f aca="false">+D18+E18</f>
        <v>23283.7839834</v>
      </c>
      <c r="G18" s="27" t="n">
        <f aca="false">+C18+D18+E18</f>
        <v>112496.7839834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84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84" t="n">
        <v>4098</v>
      </c>
      <c r="D20" s="8" t="n">
        <v>970</v>
      </c>
      <c r="E20" s="8" t="n">
        <v>275.01</v>
      </c>
      <c r="F20" s="9" t="n">
        <f aca="false">+D20+E20</f>
        <v>1245.01</v>
      </c>
      <c r="G20" s="20" t="n">
        <f aca="false">+C20+D20+E20</f>
        <v>5343.01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84" t="n">
        <v>2245</v>
      </c>
      <c r="D21" s="8" t="n">
        <v>573.57</v>
      </c>
      <c r="E21" s="8" t="n">
        <v>174.56</v>
      </c>
      <c r="F21" s="9" t="n">
        <f aca="false">+D21+E21</f>
        <v>748.13</v>
      </c>
      <c r="G21" s="20" t="n">
        <f aca="false">+C21+D21+E21</f>
        <v>2993.13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84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84" t="n">
        <v>23681</v>
      </c>
      <c r="D23" s="8" t="n">
        <f aca="false">3636.38-846.4</f>
        <v>2789.98</v>
      </c>
      <c r="E23" s="8"/>
      <c r="F23" s="9" t="n">
        <f aca="false">+D23+E23</f>
        <v>2789.98</v>
      </c>
      <c r="G23" s="20" t="n">
        <f aca="false">+C23+D23+E23</f>
        <v>26470.98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84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84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85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0</v>
      </c>
      <c r="B27" s="18" t="n">
        <v>68</v>
      </c>
      <c r="C27" s="84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84" t="n">
        <v>3590</v>
      </c>
      <c r="D28" s="8" t="n">
        <v>758.84</v>
      </c>
      <c r="E28" s="8"/>
      <c r="F28" s="9" t="n">
        <f aca="false">+D28+E28</f>
        <v>758.84</v>
      </c>
      <c r="G28" s="20" t="n">
        <f aca="false">+C28+D28+E28</f>
        <v>4348.84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84"/>
      <c r="D29" s="8"/>
      <c r="E29" s="8"/>
      <c r="F29" s="9" t="n">
        <f aca="false">+D29+E29</f>
        <v>0</v>
      </c>
      <c r="G29" s="20" t="n">
        <f aca="false">+C29+D29+E29</f>
        <v>0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84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84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84" t="n">
        <v>37054</v>
      </c>
      <c r="D32" s="8" t="n">
        <v>5483.58</v>
      </c>
      <c r="E32" s="8" t="n">
        <v>3371.5</v>
      </c>
      <c r="F32" s="9" t="n">
        <f aca="false">+D32+E32</f>
        <v>8855.08</v>
      </c>
      <c r="G32" s="20" t="n">
        <f aca="false">+C32+D32+E32</f>
        <v>45909.08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84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84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/>
      <c r="B35" s="18"/>
      <c r="C35" s="84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84" t="n">
        <v>42043</v>
      </c>
      <c r="D36" s="8"/>
      <c r="E36" s="8"/>
      <c r="F36" s="9" t="n">
        <f aca="false">+D36+E36</f>
        <v>0</v>
      </c>
      <c r="G36" s="20" t="n">
        <f aca="false">+C36+D36+E36</f>
        <v>42043</v>
      </c>
    </row>
    <row r="37" customFormat="false" ht="12.75" hidden="false" customHeight="false" outlineLevel="0" collapsed="false">
      <c r="A37" s="29" t="s">
        <v>39</v>
      </c>
      <c r="B37" s="18" t="n">
        <v>56</v>
      </c>
      <c r="C37" s="84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0</v>
      </c>
      <c r="B38" s="18" t="n">
        <v>57</v>
      </c>
      <c r="C38" s="84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1</v>
      </c>
      <c r="B39" s="18" t="n">
        <v>33</v>
      </c>
      <c r="C39" s="84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84" t="n">
        <v>5917</v>
      </c>
      <c r="D40" s="8"/>
      <c r="E40" s="8" t="n">
        <f aca="false">126.92+56131-50000-5000</f>
        <v>1257.92</v>
      </c>
      <c r="F40" s="9" t="n">
        <f aca="false">+D40+E40</f>
        <v>1257.92</v>
      </c>
      <c r="G40" s="20" t="n">
        <f aca="false">+C40+D40+E40</f>
        <v>7174.92</v>
      </c>
    </row>
    <row r="41" s="28" customFormat="true" ht="13.5" hidden="false" customHeight="false" outlineLevel="0" collapsed="false">
      <c r="A41" s="33" t="s">
        <v>43</v>
      </c>
      <c r="B41" s="23"/>
      <c r="C41" s="25" t="n">
        <f aca="false">SUM(C19:C40)</f>
        <v>118628</v>
      </c>
      <c r="D41" s="25" t="n">
        <f aca="false">SUM(D19:D40)</f>
        <v>10575.97</v>
      </c>
      <c r="E41" s="25" t="n">
        <f aca="false">SUM(E19:E40)</f>
        <v>5078.99</v>
      </c>
      <c r="F41" s="26" t="n">
        <f aca="false">+D41+E41</f>
        <v>15654.96</v>
      </c>
      <c r="G41" s="27" t="n">
        <f aca="false">+C41+D41+E41</f>
        <v>134282.96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84" t="n">
        <v>334276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417844.78</v>
      </c>
    </row>
    <row r="43" customFormat="false" ht="22.5" hidden="false" customHeight="false" outlineLevel="0" collapsed="false">
      <c r="A43" s="34" t="s">
        <v>45</v>
      </c>
      <c r="B43" s="18" t="n">
        <v>81</v>
      </c>
      <c r="C43" s="84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84" t="n">
        <v>2372</v>
      </c>
      <c r="D44" s="8" t="n">
        <v>2364.94</v>
      </c>
      <c r="E44" s="8" t="n">
        <v>200</v>
      </c>
      <c r="F44" s="9" t="n">
        <f aca="false">+D44+E44</f>
        <v>2564.94</v>
      </c>
      <c r="G44" s="20" t="n">
        <f aca="false">+C44+D44+E44</f>
        <v>4936.94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84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84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84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84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84" t="n">
        <v>16908</v>
      </c>
      <c r="D49" s="8" t="n">
        <f aca="false">1248+3477.76</f>
        <v>4725.76</v>
      </c>
      <c r="E49" s="8" t="n">
        <v>1186.04</v>
      </c>
      <c r="F49" s="9" t="n">
        <f aca="false">+D49+E49</f>
        <v>5911.8</v>
      </c>
      <c r="G49" s="20" t="n">
        <f aca="false">+C49+D49+E49</f>
        <v>22819.8</v>
      </c>
      <c r="H49" s="35"/>
      <c r="I49" s="86"/>
    </row>
    <row r="50" s="28" customFormat="true" ht="13.5" hidden="false" customHeight="false" outlineLevel="0" collapsed="false">
      <c r="A50" s="33" t="s">
        <v>52</v>
      </c>
      <c r="B50" s="23"/>
      <c r="C50" s="25" t="n">
        <f aca="false">SUM(C42:C49)</f>
        <v>353556</v>
      </c>
      <c r="D50" s="25" t="n">
        <f aca="false">SUM(D42:D49)</f>
        <v>33314.48</v>
      </c>
      <c r="E50" s="25" t="n">
        <f aca="false">SUM(E42:E49)</f>
        <v>58731.04</v>
      </c>
      <c r="F50" s="26" t="n">
        <f aca="false">+D50+E50</f>
        <v>92045.52</v>
      </c>
      <c r="G50" s="27" t="n">
        <f aca="false">+C50+D50+E50</f>
        <v>445601.52</v>
      </c>
      <c r="H50" s="36"/>
      <c r="I50" s="36"/>
    </row>
    <row r="51" customFormat="false" ht="13.5" hidden="false" customHeight="false" outlineLevel="0" collapsed="false">
      <c r="A51" s="21" t="s">
        <v>53</v>
      </c>
      <c r="B51" s="18" t="n">
        <v>88</v>
      </c>
      <c r="C51" s="84" t="n">
        <v>27700</v>
      </c>
      <c r="D51" s="8"/>
      <c r="E51" s="8"/>
      <c r="F51" s="9" t="n">
        <f aca="false">+D51+E51</f>
        <v>0</v>
      </c>
      <c r="G51" s="20" t="n">
        <f aca="false">+C51+D51+E51</f>
        <v>27700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84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84" t="n">
        <v>164</v>
      </c>
      <c r="D53" s="8"/>
      <c r="E53" s="8"/>
      <c r="F53" s="9" t="n">
        <f aca="false">+D53+E53</f>
        <v>0</v>
      </c>
      <c r="G53" s="20" t="n">
        <f aca="false">+C53+D53+E53</f>
        <v>164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84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7</v>
      </c>
      <c r="B55" s="37" t="n">
        <v>92</v>
      </c>
      <c r="C55" s="84" t="n">
        <v>4199</v>
      </c>
      <c r="D55" s="38" t="n">
        <v>767.6</v>
      </c>
      <c r="E55" s="8" t="n">
        <v>311.54</v>
      </c>
      <c r="F55" s="9" t="n">
        <f aca="false">+D55+E55</f>
        <v>1079.14</v>
      </c>
      <c r="G55" s="20" t="n">
        <f aca="false">+C55+D55+E55</f>
        <v>5278.14</v>
      </c>
    </row>
    <row r="56" s="28" customFormat="true" ht="13.5" hidden="false" customHeight="false" outlineLevel="0" collapsed="false">
      <c r="A56" s="33" t="s">
        <v>58</v>
      </c>
      <c r="B56" s="23"/>
      <c r="C56" s="25" t="n">
        <f aca="false">SUM(C50:C55)</f>
        <v>385619</v>
      </c>
      <c r="D56" s="25" t="n">
        <f aca="false">SUM(D50:D55)</f>
        <v>34082.08</v>
      </c>
      <c r="E56" s="25" t="n">
        <f aca="false">SUM(E50:E55)</f>
        <v>59042.58</v>
      </c>
      <c r="F56" s="26" t="n">
        <f aca="false">+D56+E56</f>
        <v>93124.66</v>
      </c>
      <c r="G56" s="27" t="n">
        <f aca="false">+C56+D56+E56</f>
        <v>478743.66</v>
      </c>
      <c r="H56" s="39"/>
      <c r="I56" s="39"/>
    </row>
    <row r="57" s="28" customFormat="true" ht="13.5" hidden="false" customHeight="false" outlineLevel="0" collapsed="false">
      <c r="A57" s="40" t="s">
        <v>59</v>
      </c>
      <c r="B57" s="18"/>
      <c r="C57" s="42" t="n">
        <f aca="false">+C18+C41+C56</f>
        <v>593460</v>
      </c>
      <c r="D57" s="42" t="n">
        <f aca="false">+D18+D41+D56</f>
        <v>57656.2819142</v>
      </c>
      <c r="E57" s="42" t="n">
        <f aca="false">+E18+E41+E56</f>
        <v>74407.1220692</v>
      </c>
      <c r="F57" s="43" t="n">
        <f aca="false">+D57+E57</f>
        <v>132063.4039834</v>
      </c>
      <c r="G57" s="44" t="n">
        <f aca="false">+G18+G41+G56</f>
        <v>725523.4039834</v>
      </c>
      <c r="H57" s="39"/>
    </row>
    <row r="58" s="28" customFormat="true" ht="12.75" hidden="false" customHeight="false" outlineLevel="0" collapsed="false">
      <c r="A58" s="45" t="s">
        <v>60</v>
      </c>
      <c r="B58" s="23"/>
      <c r="C58" s="42" t="n">
        <f aca="false">+C8+C18+C41+C56</f>
        <v>940790</v>
      </c>
      <c r="D58" s="42" t="n">
        <f aca="false">+D8+D18+D41+D56</f>
        <v>107817.2439992</v>
      </c>
      <c r="E58" s="42" t="n">
        <f aca="false">+E8+E18+E41+E56</f>
        <v>114099.6887792</v>
      </c>
      <c r="F58" s="43" t="n">
        <f aca="false">+D58+E58</f>
        <v>221916.9327784</v>
      </c>
      <c r="G58" s="44" t="n">
        <f aca="false">+G8+G18+G41+G56</f>
        <v>1162706.9327784</v>
      </c>
      <c r="H58" s="46"/>
    </row>
    <row r="59" s="49" customFormat="true" ht="12.75" hidden="false" customHeight="false" outlineLevel="0" collapsed="false">
      <c r="A59" s="47"/>
      <c r="B59" s="47"/>
      <c r="C59" s="87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7"/>
      <c r="D60" s="8"/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7"/>
      <c r="D61" s="8"/>
      <c r="E61" s="8"/>
      <c r="F61" s="9"/>
      <c r="G61" s="20"/>
    </row>
    <row r="62" s="49" customFormat="true" ht="12.75" hidden="false" customHeight="false" outlineLevel="0" collapsed="false">
      <c r="A62" s="88"/>
      <c r="B62" s="88"/>
      <c r="C62" s="89"/>
      <c r="D62" s="8"/>
      <c r="E62" s="8"/>
      <c r="F62" s="9"/>
      <c r="G62" s="20"/>
    </row>
    <row r="63" s="49" customFormat="true" ht="12.75" hidden="false" customHeight="false" outlineLevel="0" collapsed="false">
      <c r="A63" s="88"/>
      <c r="B63" s="88"/>
      <c r="C63" s="89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7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7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7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7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7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7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7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7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7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7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7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7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7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7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7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7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7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7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7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7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7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7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7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7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7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7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7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7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7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7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7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7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7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7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7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7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7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7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7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7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7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7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7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7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7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7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7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7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7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7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7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7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7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7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7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7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7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7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7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7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7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7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7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7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7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7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7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7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7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7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7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7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7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7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7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7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7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7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7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7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7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7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7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7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7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7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7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7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7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7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7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7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7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7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7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7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7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7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7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7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7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7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7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7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7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7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7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7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7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7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7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7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7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7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7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7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7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7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7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7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7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7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7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7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7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7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7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7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7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7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7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87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87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87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87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87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87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87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87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87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87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87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87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87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87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87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87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87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87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87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87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87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87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87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87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87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87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87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87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87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87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87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87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87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87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87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87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87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87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87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87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87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87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87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87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87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87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87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87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87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87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87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87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87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87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87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87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87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87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87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87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87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87"/>
      <c r="D256" s="8"/>
      <c r="E256" s="8"/>
      <c r="F256" s="9"/>
      <c r="G256" s="20"/>
    </row>
    <row r="257" s="49" customFormat="true" ht="12.75" hidden="false" customHeight="false" outlineLevel="0" collapsed="false">
      <c r="A257" s="47"/>
      <c r="B257" s="47"/>
      <c r="C257" s="87"/>
      <c r="D257" s="8"/>
      <c r="E257" s="8"/>
      <c r="F257" s="9"/>
      <c r="G257" s="20"/>
    </row>
    <row r="258" s="49" customFormat="true" ht="12.75" hidden="false" customHeight="false" outlineLevel="0" collapsed="false">
      <c r="A258" s="47"/>
      <c r="B258" s="47"/>
      <c r="C258" s="87"/>
      <c r="D258" s="8"/>
      <c r="E258" s="8"/>
      <c r="F258" s="9"/>
      <c r="G258" s="20"/>
    </row>
    <row r="259" s="49" customFormat="true" ht="12.75" hidden="false" customHeight="false" outlineLevel="0" collapsed="false">
      <c r="A259" s="47"/>
      <c r="B259" s="47"/>
      <c r="C259" s="87"/>
      <c r="D259" s="8"/>
      <c r="E259" s="8"/>
      <c r="F259" s="9"/>
      <c r="G259" s="20"/>
    </row>
    <row r="260" s="49" customFormat="true" ht="12.75" hidden="false" customHeight="false" outlineLevel="0" collapsed="false">
      <c r="A260" s="47"/>
      <c r="B260" s="47"/>
      <c r="C260" s="87"/>
      <c r="D260" s="8"/>
      <c r="E260" s="8"/>
      <c r="F260" s="9"/>
      <c r="G260" s="20"/>
    </row>
    <row r="261" customFormat="false" ht="12.75" hidden="false" customHeight="false" outlineLevel="0" collapsed="false">
      <c r="A261" s="79"/>
      <c r="B261" s="80"/>
      <c r="C261" s="87"/>
      <c r="D261" s="81"/>
    </row>
    <row r="262" customFormat="false" ht="12.75" hidden="false" customHeight="false" outlineLevel="0" collapsed="false">
      <c r="A262" s="79"/>
      <c r="B262" s="80"/>
      <c r="C262" s="87"/>
    </row>
    <row r="263" customFormat="false" ht="12.75" hidden="false" customHeight="false" outlineLevel="0" collapsed="false">
      <c r="A263" s="79"/>
      <c r="B263" s="80"/>
      <c r="C263" s="87"/>
    </row>
    <row r="264" customFormat="false" ht="12.75" hidden="false" customHeight="false" outlineLevel="0" collapsed="false">
      <c r="A264" s="79"/>
      <c r="B264" s="80"/>
      <c r="C264" s="87"/>
    </row>
    <row r="265" customFormat="false" ht="12.75" hidden="false" customHeight="false" outlineLevel="0" collapsed="false">
      <c r="A265" s="79"/>
      <c r="B265" s="80"/>
      <c r="C265" s="87"/>
    </row>
    <row r="266" customFormat="false" ht="12.75" hidden="false" customHeight="false" outlineLevel="0" collapsed="false">
      <c r="A266" s="79"/>
      <c r="B266" s="80"/>
      <c r="C266" s="87"/>
    </row>
    <row r="267" customFormat="false" ht="12.75" hidden="false" customHeight="false" outlineLevel="0" collapsed="false">
      <c r="A267" s="79"/>
      <c r="B267" s="80"/>
      <c r="C267" s="87"/>
    </row>
    <row r="268" customFormat="false" ht="12.75" hidden="false" customHeight="false" outlineLevel="0" collapsed="false">
      <c r="A268" s="79"/>
      <c r="B268" s="80"/>
      <c r="C268" s="87"/>
    </row>
    <row r="269" customFormat="false" ht="12.75" hidden="false" customHeight="false" outlineLevel="0" collapsed="false">
      <c r="A269" s="79"/>
      <c r="B269" s="80"/>
      <c r="C269" s="87"/>
    </row>
    <row r="270" customFormat="false" ht="12.75" hidden="false" customHeight="false" outlineLevel="0" collapsed="false">
      <c r="A270" s="79"/>
      <c r="B270" s="80"/>
      <c r="C270" s="87"/>
    </row>
    <row r="271" customFormat="false" ht="12.75" hidden="false" customHeight="false" outlineLevel="0" collapsed="false">
      <c r="A271" s="79"/>
      <c r="B271" s="80"/>
      <c r="C271" s="87"/>
    </row>
    <row r="272" customFormat="false" ht="12.75" hidden="false" customHeight="false" outlineLevel="0" collapsed="false">
      <c r="A272" s="79"/>
      <c r="B272" s="80"/>
      <c r="C272" s="87"/>
    </row>
    <row r="273" customFormat="false" ht="12.75" hidden="false" customHeight="false" outlineLevel="0" collapsed="false">
      <c r="A273" s="79"/>
      <c r="B273" s="80"/>
      <c r="C273" s="87"/>
    </row>
    <row r="274" customFormat="false" ht="12.75" hidden="false" customHeight="false" outlineLevel="0" collapsed="false">
      <c r="A274" s="79"/>
      <c r="B274" s="80"/>
      <c r="C274" s="87"/>
    </row>
    <row r="275" customFormat="false" ht="12.75" hidden="false" customHeight="false" outlineLevel="0" collapsed="false">
      <c r="A275" s="79"/>
      <c r="B275" s="80"/>
      <c r="C275" s="87"/>
    </row>
    <row r="276" customFormat="false" ht="12.75" hidden="false" customHeight="false" outlineLevel="0" collapsed="false">
      <c r="A276" s="79"/>
      <c r="B276" s="80"/>
      <c r="C276" s="87"/>
    </row>
    <row r="277" customFormat="false" ht="12.75" hidden="false" customHeight="false" outlineLevel="0" collapsed="false">
      <c r="A277" s="79"/>
      <c r="B277" s="80"/>
      <c r="C277" s="87"/>
    </row>
    <row r="278" customFormat="false" ht="12.75" hidden="false" customHeight="false" outlineLevel="0" collapsed="false">
      <c r="A278" s="79"/>
      <c r="B278" s="80"/>
      <c r="C278" s="87"/>
    </row>
    <row r="279" customFormat="false" ht="12.75" hidden="false" customHeight="false" outlineLevel="0" collapsed="false">
      <c r="A279" s="79"/>
      <c r="B279" s="80"/>
      <c r="C279" s="87"/>
    </row>
    <row r="280" customFormat="false" ht="12.75" hidden="false" customHeight="false" outlineLevel="0" collapsed="false">
      <c r="A280" s="79"/>
      <c r="B280" s="80"/>
      <c r="C280" s="87"/>
    </row>
    <row r="281" customFormat="false" ht="12.75" hidden="false" customHeight="false" outlineLevel="0" collapsed="false">
      <c r="A281" s="79"/>
      <c r="B281" s="80"/>
      <c r="C281" s="87"/>
    </row>
    <row r="282" customFormat="false" ht="12.75" hidden="false" customHeight="false" outlineLevel="0" collapsed="false">
      <c r="A282" s="79"/>
      <c r="B282" s="80"/>
      <c r="C282" s="87"/>
    </row>
    <row r="283" customFormat="false" ht="12.75" hidden="false" customHeight="false" outlineLevel="0" collapsed="false">
      <c r="A283" s="79"/>
      <c r="B283" s="80"/>
      <c r="C283" s="87"/>
    </row>
    <row r="284" customFormat="false" ht="12.75" hidden="false" customHeight="false" outlineLevel="0" collapsed="false">
      <c r="A284" s="79"/>
      <c r="B284" s="80"/>
      <c r="C284" s="87"/>
    </row>
    <row r="285" customFormat="false" ht="12.75" hidden="false" customHeight="false" outlineLevel="0" collapsed="false">
      <c r="A285" s="79"/>
      <c r="B285" s="80"/>
      <c r="C285" s="87"/>
    </row>
    <row r="286" customFormat="false" ht="12.75" hidden="false" customHeight="false" outlineLevel="0" collapsed="false">
      <c r="A286" s="79"/>
      <c r="B286" s="80"/>
      <c r="C286" s="87"/>
    </row>
    <row r="287" customFormat="false" ht="12.75" hidden="false" customHeight="false" outlineLevel="0" collapsed="false">
      <c r="A287" s="79"/>
      <c r="B287" s="80"/>
      <c r="C287" s="87"/>
    </row>
    <row r="288" customFormat="false" ht="12.75" hidden="false" customHeight="false" outlineLevel="0" collapsed="false">
      <c r="A288" s="79"/>
      <c r="B288" s="80"/>
      <c r="C288" s="87"/>
    </row>
    <row r="289" customFormat="false" ht="12.75" hidden="false" customHeight="false" outlineLevel="0" collapsed="false">
      <c r="A289" s="79"/>
      <c r="B289" s="80"/>
      <c r="C289" s="87"/>
    </row>
    <row r="290" customFormat="false" ht="12.75" hidden="false" customHeight="false" outlineLevel="0" collapsed="false">
      <c r="A290" s="79"/>
      <c r="B290" s="80"/>
      <c r="C290" s="87"/>
    </row>
    <row r="291" customFormat="false" ht="12.75" hidden="false" customHeight="false" outlineLevel="0" collapsed="false">
      <c r="A291" s="79"/>
      <c r="B291" s="80"/>
      <c r="C291" s="87"/>
    </row>
    <row r="292" customFormat="false" ht="12.75" hidden="false" customHeight="false" outlineLevel="0" collapsed="false">
      <c r="A292" s="79"/>
      <c r="B292" s="80"/>
      <c r="C292" s="87"/>
    </row>
    <row r="293" customFormat="false" ht="12.75" hidden="false" customHeight="false" outlineLevel="0" collapsed="false">
      <c r="A293" s="79"/>
      <c r="B293" s="80"/>
      <c r="C293" s="87"/>
    </row>
    <row r="294" customFormat="false" ht="12.75" hidden="false" customHeight="false" outlineLevel="0" collapsed="false">
      <c r="A294" s="79"/>
      <c r="B294" s="80"/>
      <c r="C294" s="87"/>
    </row>
    <row r="295" customFormat="false" ht="12.75" hidden="false" customHeight="false" outlineLevel="0" collapsed="false">
      <c r="A295" s="79"/>
      <c r="B295" s="80"/>
      <c r="C295" s="87"/>
    </row>
    <row r="296" customFormat="false" ht="12.75" hidden="false" customHeight="false" outlineLevel="0" collapsed="false">
      <c r="A296" s="79"/>
      <c r="B296" s="80"/>
      <c r="C296" s="87"/>
    </row>
    <row r="297" customFormat="false" ht="12.75" hidden="false" customHeight="false" outlineLevel="0" collapsed="false">
      <c r="A297" s="79"/>
      <c r="B297" s="80"/>
      <c r="C297" s="87"/>
    </row>
    <row r="298" customFormat="false" ht="12.75" hidden="false" customHeight="false" outlineLevel="0" collapsed="false">
      <c r="A298" s="79"/>
      <c r="B298" s="80"/>
      <c r="C298" s="87"/>
    </row>
    <row r="299" customFormat="false" ht="12.75" hidden="false" customHeight="false" outlineLevel="0" collapsed="false">
      <c r="A299" s="79"/>
      <c r="B299" s="80"/>
      <c r="C299" s="87"/>
    </row>
    <row r="300" customFormat="false" ht="12.75" hidden="false" customHeight="false" outlineLevel="0" collapsed="false">
      <c r="A300" s="79"/>
      <c r="B300" s="80"/>
      <c r="C300" s="87"/>
    </row>
    <row r="301" customFormat="false" ht="12.75" hidden="false" customHeight="false" outlineLevel="0" collapsed="false">
      <c r="A301" s="79"/>
      <c r="B301" s="80"/>
      <c r="C301" s="87"/>
    </row>
    <row r="302" customFormat="false" ht="12.75" hidden="false" customHeight="false" outlineLevel="0" collapsed="false">
      <c r="A302" s="79"/>
      <c r="B302" s="80"/>
      <c r="C302" s="87"/>
    </row>
    <row r="303" customFormat="false" ht="12.75" hidden="false" customHeight="false" outlineLevel="0" collapsed="false">
      <c r="A303" s="79"/>
      <c r="B303" s="80"/>
      <c r="C303" s="87"/>
    </row>
    <row r="304" customFormat="false" ht="12.75" hidden="false" customHeight="false" outlineLevel="0" collapsed="false">
      <c r="A304" s="79"/>
      <c r="B304" s="80"/>
      <c r="C304" s="87"/>
    </row>
    <row r="305" customFormat="false" ht="12.75" hidden="false" customHeight="false" outlineLevel="0" collapsed="false">
      <c r="A305" s="79"/>
      <c r="B305" s="80"/>
      <c r="C305" s="87"/>
    </row>
    <row r="306" customFormat="false" ht="12.75" hidden="false" customHeight="false" outlineLevel="0" collapsed="false">
      <c r="A306" s="79"/>
      <c r="B306" s="80"/>
      <c r="C306" s="87"/>
    </row>
    <row r="307" customFormat="false" ht="12.75" hidden="false" customHeight="false" outlineLevel="0" collapsed="false">
      <c r="A307" s="79"/>
      <c r="B307" s="80"/>
      <c r="C307" s="87"/>
    </row>
    <row r="308" customFormat="false" ht="12.75" hidden="false" customHeight="false" outlineLevel="0" collapsed="false">
      <c r="A308" s="79"/>
      <c r="B308" s="80"/>
      <c r="C308" s="87"/>
    </row>
    <row r="309" customFormat="false" ht="12.75" hidden="false" customHeight="false" outlineLevel="0" collapsed="false">
      <c r="A309" s="79"/>
      <c r="B309" s="80"/>
      <c r="C309" s="87"/>
    </row>
    <row r="310" customFormat="false" ht="12.75" hidden="false" customHeight="false" outlineLevel="0" collapsed="false">
      <c r="A310" s="79"/>
      <c r="B310" s="80"/>
      <c r="C310" s="87"/>
    </row>
    <row r="311" customFormat="false" ht="12.75" hidden="false" customHeight="false" outlineLevel="0" collapsed="false">
      <c r="A311" s="79"/>
      <c r="B311" s="80"/>
      <c r="C311" s="87"/>
    </row>
    <row r="312" customFormat="false" ht="12.75" hidden="false" customHeight="false" outlineLevel="0" collapsed="false">
      <c r="A312" s="79"/>
      <c r="B312" s="80"/>
      <c r="C312" s="87"/>
    </row>
    <row r="313" customFormat="false" ht="12.75" hidden="false" customHeight="false" outlineLevel="0" collapsed="false">
      <c r="A313" s="79"/>
      <c r="B313" s="80"/>
      <c r="C313" s="87"/>
    </row>
    <row r="314" customFormat="false" ht="12.75" hidden="false" customHeight="false" outlineLevel="0" collapsed="false">
      <c r="A314" s="79"/>
      <c r="B314" s="80"/>
      <c r="C314" s="87"/>
    </row>
    <row r="315" customFormat="false" ht="12.75" hidden="false" customHeight="false" outlineLevel="0" collapsed="false">
      <c r="A315" s="79"/>
      <c r="B315" s="80"/>
      <c r="C315" s="87"/>
    </row>
    <row r="316" customFormat="false" ht="12.75" hidden="false" customHeight="false" outlineLevel="0" collapsed="false">
      <c r="A316" s="79"/>
      <c r="B316" s="80"/>
      <c r="C316" s="87"/>
    </row>
    <row r="317" customFormat="false" ht="12.75" hidden="false" customHeight="false" outlineLevel="0" collapsed="false">
      <c r="A317" s="79"/>
      <c r="B317" s="80"/>
      <c r="C317" s="87"/>
    </row>
    <row r="318" customFormat="false" ht="12.75" hidden="false" customHeight="false" outlineLevel="0" collapsed="false">
      <c r="A318" s="79"/>
      <c r="B318" s="80"/>
      <c r="C318" s="87"/>
    </row>
    <row r="319" customFormat="false" ht="12.75" hidden="false" customHeight="false" outlineLevel="0" collapsed="false">
      <c r="A319" s="79"/>
      <c r="B319" s="80"/>
      <c r="C319" s="87"/>
    </row>
    <row r="320" customFormat="false" ht="12.75" hidden="false" customHeight="false" outlineLevel="0" collapsed="false">
      <c r="A320" s="79"/>
      <c r="B320" s="80"/>
      <c r="C320" s="87"/>
    </row>
    <row r="321" customFormat="false" ht="12.75" hidden="false" customHeight="false" outlineLevel="0" collapsed="false">
      <c r="A321" s="79"/>
      <c r="B321" s="80"/>
      <c r="C321" s="87"/>
    </row>
    <row r="322" customFormat="false" ht="12.75" hidden="false" customHeight="false" outlineLevel="0" collapsed="false">
      <c r="A322" s="79"/>
      <c r="B322" s="80"/>
      <c r="C322" s="87"/>
    </row>
    <row r="323" customFormat="false" ht="12.75" hidden="false" customHeight="false" outlineLevel="0" collapsed="false">
      <c r="A323" s="79"/>
      <c r="B323" s="80"/>
      <c r="C323" s="87"/>
    </row>
    <row r="324" customFormat="false" ht="12.75" hidden="false" customHeight="false" outlineLevel="0" collapsed="false">
      <c r="A324" s="79"/>
      <c r="B324" s="80"/>
      <c r="C324" s="87"/>
    </row>
    <row r="325" customFormat="false" ht="12.75" hidden="false" customHeight="false" outlineLevel="0" collapsed="false">
      <c r="A325" s="79"/>
      <c r="B325" s="80"/>
      <c r="C325" s="87"/>
    </row>
    <row r="326" customFormat="false" ht="12.75" hidden="false" customHeight="false" outlineLevel="0" collapsed="false">
      <c r="A326" s="79"/>
      <c r="B326" s="80"/>
      <c r="C326" s="87"/>
    </row>
    <row r="327" customFormat="false" ht="12.75" hidden="false" customHeight="false" outlineLevel="0" collapsed="false">
      <c r="A327" s="79"/>
      <c r="B327" s="80"/>
      <c r="C327" s="87"/>
    </row>
    <row r="328" customFormat="false" ht="12.75" hidden="false" customHeight="false" outlineLevel="0" collapsed="false">
      <c r="A328" s="79"/>
      <c r="B328" s="80"/>
      <c r="C328" s="87"/>
    </row>
    <row r="329" customFormat="false" ht="12.75" hidden="false" customHeight="false" outlineLevel="0" collapsed="false">
      <c r="A329" s="79"/>
      <c r="B329" s="80"/>
      <c r="C329" s="87"/>
    </row>
    <row r="330" customFormat="false" ht="12.75" hidden="false" customHeight="false" outlineLevel="0" collapsed="false">
      <c r="A330" s="79"/>
      <c r="B330" s="80"/>
      <c r="C330" s="87"/>
    </row>
    <row r="331" customFormat="false" ht="12.75" hidden="false" customHeight="false" outlineLevel="0" collapsed="false">
      <c r="A331" s="79"/>
      <c r="B331" s="80"/>
      <c r="C331" s="87"/>
    </row>
    <row r="332" customFormat="false" ht="12.75" hidden="false" customHeight="false" outlineLevel="0" collapsed="false">
      <c r="A332" s="79"/>
      <c r="B332" s="80"/>
      <c r="C332" s="87"/>
    </row>
    <row r="333" customFormat="false" ht="12.75" hidden="false" customHeight="false" outlineLevel="0" collapsed="false">
      <c r="A333" s="79"/>
      <c r="B333" s="80"/>
      <c r="C333" s="87"/>
    </row>
    <row r="334" customFormat="false" ht="12.75" hidden="false" customHeight="false" outlineLevel="0" collapsed="false">
      <c r="A334" s="79"/>
      <c r="B334" s="80"/>
      <c r="C334" s="87"/>
    </row>
    <row r="335" customFormat="false" ht="12.75" hidden="false" customHeight="false" outlineLevel="0" collapsed="false">
      <c r="A335" s="79"/>
      <c r="B335" s="80"/>
      <c r="C335" s="87"/>
    </row>
    <row r="336" customFormat="false" ht="12.75" hidden="false" customHeight="false" outlineLevel="0" collapsed="false">
      <c r="A336" s="79"/>
      <c r="B336" s="80"/>
      <c r="C336" s="87"/>
    </row>
    <row r="337" customFormat="false" ht="12.75" hidden="false" customHeight="false" outlineLevel="0" collapsed="false">
      <c r="A337" s="79"/>
      <c r="B337" s="80"/>
      <c r="C337" s="87"/>
    </row>
    <row r="338" customFormat="false" ht="12.75" hidden="false" customHeight="false" outlineLevel="0" collapsed="false">
      <c r="A338" s="79"/>
      <c r="B338" s="80"/>
      <c r="C338" s="87"/>
    </row>
    <row r="339" customFormat="false" ht="12.75" hidden="false" customHeight="false" outlineLevel="0" collapsed="false">
      <c r="A339" s="79"/>
      <c r="B339" s="80"/>
      <c r="C339" s="87"/>
    </row>
    <row r="340" customFormat="false" ht="12.75" hidden="false" customHeight="false" outlineLevel="0" collapsed="false">
      <c r="A340" s="79"/>
      <c r="B340" s="80"/>
      <c r="C340" s="87"/>
    </row>
    <row r="341" customFormat="false" ht="12.75" hidden="false" customHeight="false" outlineLevel="0" collapsed="false">
      <c r="A341" s="79"/>
      <c r="B341" s="80"/>
      <c r="C341" s="87"/>
    </row>
    <row r="342" customFormat="false" ht="12.75" hidden="false" customHeight="false" outlineLevel="0" collapsed="false">
      <c r="A342" s="79"/>
      <c r="B342" s="80"/>
      <c r="C342" s="87"/>
    </row>
    <row r="343" customFormat="false" ht="12.75" hidden="false" customHeight="false" outlineLevel="0" collapsed="false">
      <c r="A343" s="79"/>
      <c r="B343" s="80"/>
      <c r="C343" s="87"/>
    </row>
    <row r="344" customFormat="false" ht="12.75" hidden="false" customHeight="false" outlineLevel="0" collapsed="false">
      <c r="A344" s="79"/>
      <c r="B344" s="80"/>
      <c r="C344" s="87"/>
    </row>
    <row r="345" customFormat="false" ht="12.75" hidden="false" customHeight="false" outlineLevel="0" collapsed="false">
      <c r="A345" s="79"/>
      <c r="B345" s="80"/>
      <c r="C345" s="87"/>
    </row>
    <row r="346" customFormat="false" ht="12.75" hidden="false" customHeight="false" outlineLevel="0" collapsed="false">
      <c r="A346" s="79"/>
      <c r="B346" s="80"/>
      <c r="C346" s="87"/>
    </row>
    <row r="347" customFormat="false" ht="12.75" hidden="false" customHeight="false" outlineLevel="0" collapsed="false">
      <c r="A347" s="79"/>
      <c r="B347" s="80"/>
      <c r="C347" s="87"/>
    </row>
    <row r="348" customFormat="false" ht="12.75" hidden="false" customHeight="false" outlineLevel="0" collapsed="false">
      <c r="A348" s="79"/>
      <c r="B348" s="80"/>
      <c r="C348" s="87"/>
    </row>
    <row r="349" customFormat="false" ht="12.75" hidden="false" customHeight="false" outlineLevel="0" collapsed="false">
      <c r="A349" s="79"/>
      <c r="B349" s="80"/>
      <c r="C349" s="87"/>
    </row>
    <row r="350" customFormat="false" ht="12.75" hidden="false" customHeight="false" outlineLevel="0" collapsed="false">
      <c r="A350" s="79"/>
      <c r="B350" s="80"/>
      <c r="C350" s="87"/>
    </row>
    <row r="351" customFormat="false" ht="12.75" hidden="false" customHeight="false" outlineLevel="0" collapsed="false">
      <c r="A351" s="79"/>
      <c r="B351" s="80"/>
      <c r="C351" s="87"/>
    </row>
    <row r="352" customFormat="false" ht="12.75" hidden="false" customHeight="false" outlineLevel="0" collapsed="false">
      <c r="A352" s="79"/>
      <c r="B352" s="80"/>
      <c r="C352" s="87"/>
    </row>
    <row r="353" customFormat="false" ht="12.75" hidden="false" customHeight="false" outlineLevel="0" collapsed="false">
      <c r="A353" s="79"/>
      <c r="B353" s="80"/>
      <c r="C353" s="87"/>
    </row>
    <row r="354" customFormat="false" ht="12.75" hidden="false" customHeight="false" outlineLevel="0" collapsed="false">
      <c r="A354" s="79"/>
      <c r="B354" s="80"/>
      <c r="C354" s="87"/>
    </row>
    <row r="355" customFormat="false" ht="12.75" hidden="false" customHeight="false" outlineLevel="0" collapsed="false">
      <c r="A355" s="79"/>
      <c r="B355" s="80"/>
      <c r="C355" s="87"/>
    </row>
    <row r="356" customFormat="false" ht="12.75" hidden="false" customHeight="false" outlineLevel="0" collapsed="false">
      <c r="A356" s="79"/>
      <c r="B356" s="80"/>
      <c r="C356" s="87"/>
    </row>
    <row r="357" customFormat="false" ht="12.75" hidden="false" customHeight="false" outlineLevel="0" collapsed="false">
      <c r="A357" s="79"/>
      <c r="B357" s="80"/>
      <c r="C357" s="87"/>
    </row>
    <row r="358" customFormat="false" ht="12.75" hidden="false" customHeight="false" outlineLevel="0" collapsed="false">
      <c r="A358" s="79"/>
      <c r="B358" s="80"/>
      <c r="C358" s="87"/>
    </row>
    <row r="359" customFormat="false" ht="12.75" hidden="false" customHeight="false" outlineLevel="0" collapsed="false">
      <c r="A359" s="79"/>
      <c r="B359" s="80"/>
      <c r="C359" s="87"/>
    </row>
    <row r="360" customFormat="false" ht="12.75" hidden="false" customHeight="false" outlineLevel="0" collapsed="false">
      <c r="A360" s="79"/>
      <c r="B360" s="80"/>
      <c r="C360" s="87"/>
    </row>
    <row r="361" customFormat="false" ht="12.75" hidden="false" customHeight="false" outlineLevel="0" collapsed="false">
      <c r="A361" s="79"/>
      <c r="B361" s="80"/>
      <c r="C361" s="87"/>
    </row>
    <row r="362" customFormat="false" ht="12.75" hidden="false" customHeight="false" outlineLevel="0" collapsed="false">
      <c r="A362" s="79"/>
      <c r="B362" s="80"/>
      <c r="C362" s="87"/>
    </row>
    <row r="363" customFormat="false" ht="12.75" hidden="false" customHeight="false" outlineLevel="0" collapsed="false">
      <c r="A363" s="79"/>
      <c r="B363" s="80"/>
      <c r="C363" s="87"/>
    </row>
    <row r="364" customFormat="false" ht="12.75" hidden="false" customHeight="false" outlineLevel="0" collapsed="false">
      <c r="A364" s="79"/>
      <c r="B364" s="80"/>
      <c r="C364" s="87"/>
    </row>
    <row r="365" customFormat="false" ht="12.75" hidden="false" customHeight="false" outlineLevel="0" collapsed="false">
      <c r="A365" s="79"/>
      <c r="B365" s="80"/>
      <c r="C365" s="87"/>
    </row>
    <row r="366" customFormat="false" ht="12.75" hidden="false" customHeight="false" outlineLevel="0" collapsed="false">
      <c r="A366" s="79"/>
      <c r="B366" s="80"/>
      <c r="C366" s="87"/>
    </row>
    <row r="367" customFormat="false" ht="12.75" hidden="false" customHeight="false" outlineLevel="0" collapsed="false">
      <c r="A367" s="79"/>
      <c r="B367" s="80"/>
      <c r="C367" s="87"/>
    </row>
    <row r="368" customFormat="false" ht="12.75" hidden="false" customHeight="false" outlineLevel="0" collapsed="false">
      <c r="A368" s="79"/>
      <c r="B368" s="80"/>
      <c r="C368" s="87"/>
    </row>
    <row r="369" customFormat="false" ht="12.75" hidden="false" customHeight="false" outlineLevel="0" collapsed="false">
      <c r="A369" s="79"/>
      <c r="B369" s="80"/>
      <c r="C369" s="87"/>
    </row>
    <row r="370" customFormat="false" ht="12.75" hidden="false" customHeight="false" outlineLevel="0" collapsed="false">
      <c r="A370" s="79"/>
      <c r="B370" s="80"/>
      <c r="C370" s="87"/>
    </row>
    <row r="371" customFormat="false" ht="12.75" hidden="false" customHeight="false" outlineLevel="0" collapsed="false">
      <c r="A371" s="79"/>
      <c r="B371" s="80"/>
      <c r="C371" s="87"/>
    </row>
    <row r="372" customFormat="false" ht="12.75" hidden="false" customHeight="false" outlineLevel="0" collapsed="false">
      <c r="A372" s="79"/>
      <c r="B372" s="80"/>
      <c r="C372" s="87"/>
    </row>
    <row r="373" customFormat="false" ht="12.75" hidden="false" customHeight="false" outlineLevel="0" collapsed="false">
      <c r="A373" s="79"/>
      <c r="B373" s="80"/>
      <c r="C373" s="87"/>
    </row>
    <row r="374" customFormat="false" ht="12.75" hidden="false" customHeight="false" outlineLevel="0" collapsed="false">
      <c r="A374" s="79"/>
      <c r="B374" s="80"/>
      <c r="C374" s="87"/>
    </row>
    <row r="375" customFormat="false" ht="12.75" hidden="false" customHeight="false" outlineLevel="0" collapsed="false">
      <c r="A375" s="79"/>
      <c r="B375" s="80"/>
      <c r="C375" s="87"/>
    </row>
    <row r="376" customFormat="false" ht="12.75" hidden="false" customHeight="false" outlineLevel="0" collapsed="false">
      <c r="A376" s="79"/>
      <c r="B376" s="80"/>
      <c r="C376" s="87"/>
    </row>
    <row r="377" customFormat="false" ht="12.75" hidden="false" customHeight="false" outlineLevel="0" collapsed="false">
      <c r="A377" s="79"/>
      <c r="B377" s="80"/>
      <c r="C377" s="87"/>
    </row>
    <row r="378" customFormat="false" ht="12.75" hidden="false" customHeight="false" outlineLevel="0" collapsed="false">
      <c r="A378" s="79"/>
      <c r="B378" s="80"/>
      <c r="C378" s="87"/>
    </row>
    <row r="379" customFormat="false" ht="12.75" hidden="false" customHeight="false" outlineLevel="0" collapsed="false">
      <c r="A379" s="79"/>
      <c r="B379" s="80"/>
      <c r="C379" s="87"/>
    </row>
    <row r="380" customFormat="false" ht="12.75" hidden="false" customHeight="false" outlineLevel="0" collapsed="false">
      <c r="A380" s="79"/>
      <c r="B380" s="80"/>
      <c r="C380" s="87"/>
    </row>
    <row r="381" customFormat="false" ht="12.75" hidden="false" customHeight="false" outlineLevel="0" collapsed="false">
      <c r="A381" s="79"/>
      <c r="B381" s="80"/>
      <c r="C381" s="87"/>
    </row>
    <row r="382" customFormat="false" ht="12.75" hidden="false" customHeight="false" outlineLevel="0" collapsed="false">
      <c r="A382" s="79"/>
      <c r="B382" s="80"/>
      <c r="C382" s="87"/>
    </row>
    <row r="383" customFormat="false" ht="12.75" hidden="false" customHeight="false" outlineLevel="0" collapsed="false">
      <c r="A383" s="79"/>
      <c r="B383" s="80"/>
      <c r="C383" s="87"/>
    </row>
    <row r="384" customFormat="false" ht="12.75" hidden="false" customHeight="false" outlineLevel="0" collapsed="false">
      <c r="A384" s="79"/>
      <c r="B384" s="80"/>
      <c r="C384" s="87"/>
    </row>
    <row r="385" customFormat="false" ht="12.75" hidden="false" customHeight="false" outlineLevel="0" collapsed="false">
      <c r="A385" s="79"/>
      <c r="B385" s="80"/>
      <c r="C385" s="87"/>
    </row>
    <row r="386" customFormat="false" ht="12.75" hidden="false" customHeight="false" outlineLevel="0" collapsed="false">
      <c r="A386" s="79"/>
      <c r="B386" s="80"/>
      <c r="C386" s="87"/>
    </row>
    <row r="387" customFormat="false" ht="12.75" hidden="false" customHeight="false" outlineLevel="0" collapsed="false">
      <c r="A387" s="79"/>
      <c r="B387" s="80"/>
      <c r="C387" s="87"/>
    </row>
    <row r="388" customFormat="false" ht="12.75" hidden="false" customHeight="false" outlineLevel="0" collapsed="false">
      <c r="A388" s="79"/>
      <c r="B388" s="80"/>
      <c r="C388" s="87"/>
    </row>
    <row r="389" customFormat="false" ht="12.75" hidden="false" customHeight="false" outlineLevel="0" collapsed="false">
      <c r="A389" s="79"/>
      <c r="B389" s="80"/>
      <c r="C389" s="87"/>
    </row>
    <row r="390" customFormat="false" ht="12.75" hidden="false" customHeight="false" outlineLevel="0" collapsed="false">
      <c r="A390" s="79"/>
      <c r="B390" s="80"/>
      <c r="C390" s="87"/>
    </row>
    <row r="391" customFormat="false" ht="12.75" hidden="false" customHeight="false" outlineLevel="0" collapsed="false">
      <c r="A391" s="79"/>
      <c r="B391" s="80"/>
      <c r="C391" s="87"/>
    </row>
    <row r="392" customFormat="false" ht="12.75" hidden="false" customHeight="false" outlineLevel="0" collapsed="false">
      <c r="A392" s="79"/>
      <c r="B392" s="80"/>
      <c r="C392" s="87"/>
    </row>
    <row r="393" customFormat="false" ht="12.75" hidden="false" customHeight="false" outlineLevel="0" collapsed="false">
      <c r="A393" s="79"/>
      <c r="B393" s="80"/>
      <c r="C393" s="87"/>
    </row>
    <row r="394" customFormat="false" ht="12.75" hidden="false" customHeight="false" outlineLevel="0" collapsed="false">
      <c r="A394" s="79"/>
      <c r="B394" s="80"/>
      <c r="C394" s="87"/>
    </row>
    <row r="395" customFormat="false" ht="12.75" hidden="false" customHeight="false" outlineLevel="0" collapsed="false">
      <c r="A395" s="79"/>
      <c r="B395" s="80"/>
      <c r="C395" s="87"/>
    </row>
    <row r="396" customFormat="false" ht="12.75" hidden="false" customHeight="false" outlineLevel="0" collapsed="false">
      <c r="A396" s="79"/>
      <c r="B396" s="80"/>
      <c r="C396" s="87"/>
    </row>
    <row r="397" customFormat="false" ht="12.75" hidden="false" customHeight="false" outlineLevel="0" collapsed="false">
      <c r="A397" s="79"/>
      <c r="B397" s="80"/>
      <c r="C397" s="87"/>
    </row>
    <row r="398" customFormat="false" ht="12.75" hidden="false" customHeight="false" outlineLevel="0" collapsed="false">
      <c r="A398" s="79"/>
      <c r="B398" s="80"/>
      <c r="C398" s="87"/>
    </row>
    <row r="399" customFormat="false" ht="12.75" hidden="false" customHeight="false" outlineLevel="0" collapsed="false">
      <c r="A399" s="79"/>
      <c r="B399" s="80"/>
      <c r="C399" s="87"/>
    </row>
    <row r="400" customFormat="false" ht="12.75" hidden="false" customHeight="false" outlineLevel="0" collapsed="false">
      <c r="A400" s="79"/>
      <c r="B400" s="80"/>
      <c r="C400" s="87"/>
    </row>
    <row r="401" customFormat="false" ht="12.75" hidden="false" customHeight="false" outlineLevel="0" collapsed="false">
      <c r="A401" s="79"/>
      <c r="B401" s="80"/>
      <c r="C401" s="87"/>
    </row>
    <row r="402" customFormat="false" ht="12.75" hidden="false" customHeight="false" outlineLevel="0" collapsed="false">
      <c r="A402" s="79"/>
      <c r="B402" s="80"/>
      <c r="C402" s="87"/>
    </row>
    <row r="403" customFormat="false" ht="12.75" hidden="false" customHeight="false" outlineLevel="0" collapsed="false">
      <c r="A403" s="79"/>
      <c r="B403" s="80"/>
      <c r="C403" s="87"/>
    </row>
    <row r="404" customFormat="false" ht="12.75" hidden="false" customHeight="false" outlineLevel="0" collapsed="false">
      <c r="A404" s="79"/>
      <c r="B404" s="80"/>
      <c r="C404" s="87"/>
    </row>
    <row r="405" customFormat="false" ht="12.75" hidden="false" customHeight="false" outlineLevel="0" collapsed="false">
      <c r="A405" s="79"/>
      <c r="B405" s="80"/>
      <c r="C405" s="87"/>
    </row>
    <row r="406" customFormat="false" ht="12.75" hidden="false" customHeight="false" outlineLevel="0" collapsed="false">
      <c r="A406" s="79"/>
      <c r="B406" s="80"/>
      <c r="C406" s="87"/>
    </row>
    <row r="407" customFormat="false" ht="12.75" hidden="false" customHeight="false" outlineLevel="0" collapsed="false">
      <c r="A407" s="79"/>
      <c r="B407" s="80"/>
      <c r="C407" s="87"/>
    </row>
    <row r="408" customFormat="false" ht="12.75" hidden="false" customHeight="false" outlineLevel="0" collapsed="false">
      <c r="A408" s="79"/>
      <c r="B408" s="80"/>
      <c r="C408" s="87"/>
    </row>
    <row r="409" customFormat="false" ht="12.75" hidden="false" customHeight="false" outlineLevel="0" collapsed="false">
      <c r="A409" s="79"/>
      <c r="B409" s="80"/>
      <c r="C409" s="87"/>
    </row>
    <row r="410" customFormat="false" ht="12.75" hidden="false" customHeight="false" outlineLevel="0" collapsed="false">
      <c r="A410" s="79"/>
      <c r="B410" s="80"/>
      <c r="C410" s="87"/>
    </row>
    <row r="411" customFormat="false" ht="12.75" hidden="false" customHeight="false" outlineLevel="0" collapsed="false">
      <c r="A411" s="79"/>
      <c r="B411" s="80"/>
      <c r="C411" s="87"/>
    </row>
    <row r="412" customFormat="false" ht="12.75" hidden="false" customHeight="false" outlineLevel="0" collapsed="false">
      <c r="A412" s="79"/>
      <c r="B412" s="80"/>
      <c r="C412" s="87"/>
    </row>
    <row r="413" customFormat="false" ht="12.75" hidden="false" customHeight="false" outlineLevel="0" collapsed="false">
      <c r="A413" s="79"/>
      <c r="B413" s="80"/>
      <c r="C413" s="87"/>
    </row>
    <row r="414" customFormat="false" ht="12.75" hidden="false" customHeight="false" outlineLevel="0" collapsed="false">
      <c r="A414" s="79"/>
      <c r="B414" s="80"/>
      <c r="C414" s="87"/>
    </row>
    <row r="415" customFormat="false" ht="12.75" hidden="false" customHeight="false" outlineLevel="0" collapsed="false">
      <c r="A415" s="79"/>
      <c r="B415" s="80"/>
      <c r="C415" s="87"/>
    </row>
    <row r="416" customFormat="false" ht="12.75" hidden="false" customHeight="false" outlineLevel="0" collapsed="false">
      <c r="A416" s="79"/>
      <c r="B416" s="80"/>
      <c r="C416" s="87"/>
    </row>
    <row r="417" customFormat="false" ht="12.75" hidden="false" customHeight="false" outlineLevel="0" collapsed="false">
      <c r="A417" s="79"/>
      <c r="B417" s="80"/>
      <c r="C417" s="87"/>
    </row>
    <row r="418" customFormat="false" ht="12.75" hidden="false" customHeight="false" outlineLevel="0" collapsed="false">
      <c r="A418" s="79"/>
      <c r="B418" s="80"/>
      <c r="C418" s="87"/>
    </row>
    <row r="419" customFormat="false" ht="12.75" hidden="false" customHeight="false" outlineLevel="0" collapsed="false">
      <c r="A419" s="79"/>
      <c r="B419" s="80"/>
      <c r="C419" s="87"/>
    </row>
    <row r="420" customFormat="false" ht="12.75" hidden="false" customHeight="false" outlineLevel="0" collapsed="false">
      <c r="A420" s="79"/>
      <c r="B420" s="80"/>
      <c r="C420" s="87"/>
    </row>
    <row r="421" customFormat="false" ht="12.75" hidden="false" customHeight="false" outlineLevel="0" collapsed="false">
      <c r="A421" s="79"/>
      <c r="B421" s="80"/>
      <c r="C421" s="87"/>
    </row>
    <row r="422" customFormat="false" ht="12.75" hidden="false" customHeight="false" outlineLevel="0" collapsed="false">
      <c r="A422" s="79"/>
      <c r="B422" s="80"/>
      <c r="C422" s="87"/>
    </row>
    <row r="423" customFormat="false" ht="12.75" hidden="false" customHeight="false" outlineLevel="0" collapsed="false">
      <c r="A423" s="79"/>
      <c r="B423" s="80"/>
      <c r="C423" s="87"/>
    </row>
    <row r="424" customFormat="false" ht="12.75" hidden="false" customHeight="false" outlineLevel="0" collapsed="false">
      <c r="A424" s="79"/>
      <c r="B424" s="80"/>
      <c r="C424" s="87"/>
    </row>
    <row r="425" customFormat="false" ht="12.75" hidden="false" customHeight="false" outlineLevel="0" collapsed="false">
      <c r="A425" s="79"/>
      <c r="B425" s="80"/>
      <c r="C425" s="87"/>
    </row>
    <row r="426" customFormat="false" ht="12.75" hidden="false" customHeight="false" outlineLevel="0" collapsed="false">
      <c r="A426" s="79"/>
      <c r="B426" s="80"/>
      <c r="C426" s="87"/>
    </row>
    <row r="427" customFormat="false" ht="12.75" hidden="false" customHeight="false" outlineLevel="0" collapsed="false">
      <c r="A427" s="79"/>
      <c r="B427" s="80"/>
      <c r="C427" s="87"/>
    </row>
    <row r="428" customFormat="false" ht="12.75" hidden="false" customHeight="false" outlineLevel="0" collapsed="false">
      <c r="A428" s="79"/>
      <c r="B428" s="80"/>
      <c r="C428" s="87"/>
    </row>
    <row r="429" customFormat="false" ht="12.75" hidden="false" customHeight="false" outlineLevel="0" collapsed="false">
      <c r="A429" s="79"/>
      <c r="B429" s="80"/>
      <c r="C429" s="87"/>
    </row>
    <row r="430" customFormat="false" ht="12.75" hidden="false" customHeight="false" outlineLevel="0" collapsed="false">
      <c r="A430" s="79"/>
      <c r="B430" s="80"/>
      <c r="C430" s="87"/>
    </row>
    <row r="431" customFormat="false" ht="12.75" hidden="false" customHeight="false" outlineLevel="0" collapsed="false">
      <c r="A431" s="79"/>
      <c r="B431" s="80"/>
      <c r="C431" s="87"/>
    </row>
    <row r="432" customFormat="false" ht="12.75" hidden="false" customHeight="false" outlineLevel="0" collapsed="false">
      <c r="A432" s="79"/>
      <c r="B432" s="80"/>
      <c r="C432" s="87"/>
    </row>
    <row r="433" customFormat="false" ht="12.75" hidden="false" customHeight="false" outlineLevel="0" collapsed="false">
      <c r="A433" s="79"/>
      <c r="B433" s="80"/>
      <c r="C433" s="87"/>
    </row>
    <row r="434" customFormat="false" ht="12.75" hidden="false" customHeight="false" outlineLevel="0" collapsed="false">
      <c r="A434" s="79"/>
      <c r="B434" s="80"/>
      <c r="C434" s="87"/>
    </row>
    <row r="435" customFormat="false" ht="12.75" hidden="false" customHeight="false" outlineLevel="0" collapsed="false">
      <c r="A435" s="79"/>
      <c r="B435" s="80"/>
      <c r="C435" s="87"/>
    </row>
    <row r="436" customFormat="false" ht="12.75" hidden="false" customHeight="false" outlineLevel="0" collapsed="false">
      <c r="A436" s="79"/>
      <c r="B436" s="80"/>
      <c r="C436" s="87"/>
    </row>
    <row r="437" customFormat="false" ht="12.75" hidden="false" customHeight="false" outlineLevel="0" collapsed="false">
      <c r="A437" s="79"/>
      <c r="B437" s="80"/>
      <c r="C437" s="87"/>
    </row>
    <row r="438" customFormat="false" ht="12.75" hidden="false" customHeight="false" outlineLevel="0" collapsed="false">
      <c r="A438" s="79"/>
      <c r="B438" s="80"/>
      <c r="C438" s="87"/>
    </row>
    <row r="439" customFormat="false" ht="12.75" hidden="false" customHeight="false" outlineLevel="0" collapsed="false">
      <c r="A439" s="79"/>
      <c r="B439" s="80"/>
      <c r="C439" s="87"/>
    </row>
    <row r="440" customFormat="false" ht="12.75" hidden="false" customHeight="false" outlineLevel="0" collapsed="false">
      <c r="A440" s="79"/>
      <c r="B440" s="80"/>
      <c r="C440" s="87"/>
    </row>
    <row r="441" customFormat="false" ht="12.75" hidden="false" customHeight="false" outlineLevel="0" collapsed="false">
      <c r="A441" s="79"/>
      <c r="B441" s="80"/>
      <c r="C441" s="87"/>
    </row>
    <row r="442" customFormat="false" ht="12.75" hidden="false" customHeight="false" outlineLevel="0" collapsed="false">
      <c r="A442" s="79"/>
      <c r="B442" s="80"/>
      <c r="C442" s="87"/>
    </row>
    <row r="443" customFormat="false" ht="12.75" hidden="false" customHeight="false" outlineLevel="0" collapsed="false">
      <c r="A443" s="79"/>
      <c r="B443" s="80"/>
      <c r="C443" s="87"/>
    </row>
    <row r="444" customFormat="false" ht="12.75" hidden="false" customHeight="false" outlineLevel="0" collapsed="false">
      <c r="A444" s="79"/>
      <c r="B444" s="80"/>
      <c r="C444" s="87"/>
    </row>
    <row r="445" customFormat="false" ht="12.75" hidden="false" customHeight="false" outlineLevel="0" collapsed="false">
      <c r="A445" s="79"/>
      <c r="B445" s="80"/>
      <c r="C445" s="87"/>
    </row>
    <row r="446" customFormat="false" ht="12.75" hidden="false" customHeight="false" outlineLevel="0" collapsed="false">
      <c r="A446" s="79"/>
      <c r="B446" s="80"/>
      <c r="C446" s="87"/>
    </row>
    <row r="447" customFormat="false" ht="12.75" hidden="false" customHeight="false" outlineLevel="0" collapsed="false">
      <c r="A447" s="79"/>
      <c r="B447" s="80"/>
      <c r="C447" s="87"/>
    </row>
    <row r="448" customFormat="false" ht="12.75" hidden="false" customHeight="false" outlineLevel="0" collapsed="false">
      <c r="A448" s="79"/>
      <c r="B448" s="80"/>
      <c r="C448" s="87"/>
    </row>
    <row r="449" customFormat="false" ht="12.75" hidden="false" customHeight="false" outlineLevel="0" collapsed="false">
      <c r="A449" s="79"/>
      <c r="B449" s="80"/>
      <c r="C449" s="87"/>
    </row>
    <row r="450" customFormat="false" ht="12.75" hidden="false" customHeight="false" outlineLevel="0" collapsed="false">
      <c r="A450" s="79"/>
      <c r="B450" s="80"/>
      <c r="C450" s="87"/>
    </row>
    <row r="451" customFormat="false" ht="12.75" hidden="false" customHeight="false" outlineLevel="0" collapsed="false">
      <c r="A451" s="79"/>
      <c r="B451" s="80"/>
      <c r="C451" s="87"/>
    </row>
    <row r="452" customFormat="false" ht="12.75" hidden="false" customHeight="false" outlineLevel="0" collapsed="false">
      <c r="A452" s="79"/>
      <c r="B452" s="80"/>
      <c r="C452" s="87"/>
    </row>
    <row r="453" customFormat="false" ht="12.75" hidden="false" customHeight="false" outlineLevel="0" collapsed="false">
      <c r="A453" s="79"/>
      <c r="B453" s="80"/>
      <c r="C453" s="87"/>
    </row>
    <row r="454" customFormat="false" ht="12.75" hidden="false" customHeight="false" outlineLevel="0" collapsed="false">
      <c r="A454" s="79"/>
      <c r="B454" s="80"/>
      <c r="C454" s="87"/>
    </row>
    <row r="455" customFormat="false" ht="12.75" hidden="false" customHeight="false" outlineLevel="0" collapsed="false">
      <c r="A455" s="79"/>
      <c r="B455" s="80"/>
      <c r="C455" s="87"/>
    </row>
    <row r="456" customFormat="false" ht="12.75" hidden="false" customHeight="false" outlineLevel="0" collapsed="false">
      <c r="A456" s="79"/>
      <c r="B456" s="80"/>
      <c r="C456" s="87"/>
    </row>
    <row r="457" customFormat="false" ht="12.75" hidden="false" customHeight="false" outlineLevel="0" collapsed="false">
      <c r="A457" s="79"/>
      <c r="B457" s="80"/>
      <c r="C457" s="87"/>
    </row>
    <row r="458" customFormat="false" ht="12.75" hidden="false" customHeight="false" outlineLevel="0" collapsed="false">
      <c r="A458" s="79"/>
      <c r="B458" s="80"/>
      <c r="C458" s="87"/>
    </row>
    <row r="459" customFormat="false" ht="12.75" hidden="false" customHeight="false" outlineLevel="0" collapsed="false">
      <c r="A459" s="79"/>
      <c r="B459" s="80"/>
      <c r="C459" s="87"/>
    </row>
    <row r="460" customFormat="false" ht="12.75" hidden="false" customHeight="false" outlineLevel="0" collapsed="false">
      <c r="A460" s="79"/>
      <c r="B460" s="80"/>
      <c r="C460" s="87"/>
    </row>
    <row r="461" customFormat="false" ht="12.75" hidden="false" customHeight="false" outlineLevel="0" collapsed="false">
      <c r="A461" s="79"/>
      <c r="B461" s="80"/>
      <c r="C461" s="87"/>
    </row>
    <row r="462" customFormat="false" ht="12.75" hidden="false" customHeight="false" outlineLevel="0" collapsed="false">
      <c r="A462" s="79"/>
      <c r="B462" s="80"/>
      <c r="C462" s="87"/>
    </row>
    <row r="463" customFormat="false" ht="12.75" hidden="false" customHeight="false" outlineLevel="0" collapsed="false">
      <c r="A463" s="79"/>
      <c r="B463" s="80"/>
      <c r="C463" s="87"/>
    </row>
    <row r="464" customFormat="false" ht="12.75" hidden="false" customHeight="false" outlineLevel="0" collapsed="false">
      <c r="A464" s="79"/>
      <c r="B464" s="80"/>
      <c r="C464" s="87"/>
    </row>
    <row r="465" customFormat="false" ht="12.75" hidden="false" customHeight="false" outlineLevel="0" collapsed="false">
      <c r="A465" s="79"/>
      <c r="B465" s="80"/>
      <c r="C465" s="87"/>
    </row>
    <row r="466" customFormat="false" ht="12.75" hidden="false" customHeight="false" outlineLevel="0" collapsed="false">
      <c r="A466" s="79"/>
      <c r="B466" s="80"/>
      <c r="C466" s="87"/>
    </row>
    <row r="467" customFormat="false" ht="12.75" hidden="false" customHeight="false" outlineLevel="0" collapsed="false">
      <c r="A467" s="79"/>
      <c r="B467" s="80"/>
      <c r="C467" s="87"/>
    </row>
    <row r="468" customFormat="false" ht="12.75" hidden="false" customHeight="false" outlineLevel="0" collapsed="false">
      <c r="A468" s="79"/>
      <c r="B468" s="80"/>
      <c r="C468" s="87"/>
    </row>
    <row r="469" customFormat="false" ht="12.75" hidden="false" customHeight="false" outlineLevel="0" collapsed="false">
      <c r="A469" s="79"/>
      <c r="B469" s="80"/>
      <c r="C469" s="87"/>
    </row>
    <row r="470" customFormat="false" ht="12.75" hidden="false" customHeight="false" outlineLevel="0" collapsed="false">
      <c r="A470" s="79"/>
      <c r="B470" s="80"/>
      <c r="C470" s="87"/>
    </row>
    <row r="471" customFormat="false" ht="12.75" hidden="false" customHeight="false" outlineLevel="0" collapsed="false">
      <c r="A471" s="79"/>
      <c r="B471" s="80"/>
      <c r="C471" s="87"/>
    </row>
    <row r="472" customFormat="false" ht="12.75" hidden="false" customHeight="false" outlineLevel="0" collapsed="false">
      <c r="A472" s="79"/>
      <c r="B472" s="80"/>
      <c r="C472" s="87"/>
    </row>
    <row r="473" customFormat="false" ht="12.75" hidden="false" customHeight="false" outlineLevel="0" collapsed="false">
      <c r="A473" s="79"/>
      <c r="B473" s="80"/>
      <c r="C473" s="87"/>
    </row>
    <row r="474" customFormat="false" ht="12.75" hidden="false" customHeight="false" outlineLevel="0" collapsed="false">
      <c r="A474" s="79"/>
      <c r="B474" s="80"/>
      <c r="C474" s="87"/>
    </row>
    <row r="475" customFormat="false" ht="12.75" hidden="false" customHeight="false" outlineLevel="0" collapsed="false">
      <c r="A475" s="79"/>
      <c r="B475" s="80"/>
      <c r="C475" s="87"/>
    </row>
    <row r="476" customFormat="false" ht="12.75" hidden="false" customHeight="false" outlineLevel="0" collapsed="false">
      <c r="A476" s="79"/>
      <c r="B476" s="80"/>
      <c r="C476" s="87"/>
    </row>
    <row r="477" customFormat="false" ht="12.75" hidden="false" customHeight="false" outlineLevel="0" collapsed="false">
      <c r="A477" s="79"/>
      <c r="B477" s="80"/>
      <c r="C477" s="87"/>
    </row>
    <row r="478" customFormat="false" ht="12.75" hidden="false" customHeight="false" outlineLevel="0" collapsed="false">
      <c r="A478" s="79"/>
      <c r="B478" s="80"/>
      <c r="C478" s="87"/>
    </row>
    <row r="479" customFormat="false" ht="12.75" hidden="false" customHeight="false" outlineLevel="0" collapsed="false">
      <c r="A479" s="79"/>
      <c r="B479" s="80"/>
      <c r="C479" s="87"/>
    </row>
    <row r="480" customFormat="false" ht="12.75" hidden="false" customHeight="false" outlineLevel="0" collapsed="false">
      <c r="A480" s="79"/>
      <c r="B480" s="80"/>
      <c r="C480" s="87"/>
    </row>
    <row r="481" customFormat="false" ht="12.75" hidden="false" customHeight="false" outlineLevel="0" collapsed="false">
      <c r="A481" s="79"/>
      <c r="B481" s="80"/>
      <c r="C481" s="87"/>
    </row>
    <row r="482" customFormat="false" ht="12.75" hidden="false" customHeight="false" outlineLevel="0" collapsed="false">
      <c r="A482" s="79"/>
      <c r="B482" s="80"/>
      <c r="C482" s="87"/>
    </row>
    <row r="483" customFormat="false" ht="12.75" hidden="false" customHeight="false" outlineLevel="0" collapsed="false">
      <c r="A483" s="79"/>
      <c r="B483" s="80"/>
      <c r="C483" s="87"/>
    </row>
    <row r="484" customFormat="false" ht="12.75" hidden="false" customHeight="false" outlineLevel="0" collapsed="false">
      <c r="A484" s="79"/>
      <c r="B484" s="80"/>
      <c r="C484" s="87"/>
    </row>
    <row r="485" customFormat="false" ht="12.75" hidden="false" customHeight="false" outlineLevel="0" collapsed="false">
      <c r="A485" s="79"/>
      <c r="B485" s="80"/>
      <c r="C485" s="87"/>
    </row>
    <row r="486" customFormat="false" ht="12.75" hidden="false" customHeight="false" outlineLevel="0" collapsed="false">
      <c r="A486" s="79"/>
      <c r="B486" s="80"/>
      <c r="C486" s="87"/>
    </row>
    <row r="487" customFormat="false" ht="12.75" hidden="false" customHeight="false" outlineLevel="0" collapsed="false">
      <c r="A487" s="79"/>
      <c r="B487" s="80"/>
      <c r="C487" s="87"/>
    </row>
    <row r="488" customFormat="false" ht="12.75" hidden="false" customHeight="false" outlineLevel="0" collapsed="false">
      <c r="A488" s="79"/>
      <c r="B488" s="80"/>
      <c r="C488" s="87"/>
    </row>
    <row r="489" customFormat="false" ht="12.75" hidden="false" customHeight="false" outlineLevel="0" collapsed="false">
      <c r="A489" s="79"/>
      <c r="B489" s="80"/>
      <c r="C489" s="87"/>
    </row>
    <row r="490" customFormat="false" ht="12.75" hidden="false" customHeight="false" outlineLevel="0" collapsed="false">
      <c r="A490" s="79"/>
      <c r="B490" s="80"/>
      <c r="C490" s="87"/>
    </row>
    <row r="491" customFormat="false" ht="12.75" hidden="false" customHeight="false" outlineLevel="0" collapsed="false">
      <c r="A491" s="79"/>
      <c r="B491" s="80"/>
      <c r="C491" s="87"/>
    </row>
    <row r="492" customFormat="false" ht="12.75" hidden="false" customHeight="false" outlineLevel="0" collapsed="false">
      <c r="A492" s="79"/>
      <c r="B492" s="80"/>
      <c r="C492" s="87"/>
    </row>
    <row r="493" customFormat="false" ht="12.75" hidden="false" customHeight="false" outlineLevel="0" collapsed="false">
      <c r="A493" s="79"/>
      <c r="B493" s="80"/>
      <c r="C493" s="87"/>
    </row>
    <row r="494" customFormat="false" ht="12.75" hidden="false" customHeight="false" outlineLevel="0" collapsed="false">
      <c r="A494" s="79"/>
      <c r="B494" s="80"/>
      <c r="C494" s="87"/>
    </row>
    <row r="495" customFormat="false" ht="12.75" hidden="false" customHeight="false" outlineLevel="0" collapsed="false">
      <c r="A495" s="79"/>
      <c r="B495" s="80"/>
      <c r="C495" s="87"/>
    </row>
    <row r="496" customFormat="false" ht="12.75" hidden="false" customHeight="false" outlineLevel="0" collapsed="false">
      <c r="A496" s="79"/>
      <c r="B496" s="80"/>
      <c r="C496" s="87"/>
    </row>
    <row r="497" customFormat="false" ht="12.75" hidden="false" customHeight="false" outlineLevel="0" collapsed="false">
      <c r="A497" s="79"/>
      <c r="B497" s="80"/>
      <c r="C497" s="87"/>
    </row>
    <row r="498" customFormat="false" ht="12.75" hidden="false" customHeight="false" outlineLevel="0" collapsed="false">
      <c r="A498" s="79"/>
      <c r="B498" s="80"/>
      <c r="C498" s="87"/>
    </row>
    <row r="499" customFormat="false" ht="12.75" hidden="false" customHeight="false" outlineLevel="0" collapsed="false">
      <c r="A499" s="79"/>
      <c r="B499" s="80"/>
      <c r="C499" s="87"/>
    </row>
    <row r="500" customFormat="false" ht="12.75" hidden="false" customHeight="false" outlineLevel="0" collapsed="false">
      <c r="A500" s="79"/>
      <c r="B500" s="80"/>
      <c r="C500" s="87"/>
    </row>
    <row r="501" customFormat="false" ht="12.75" hidden="false" customHeight="false" outlineLevel="0" collapsed="false">
      <c r="A501" s="79"/>
      <c r="B501" s="80"/>
      <c r="C501" s="87"/>
    </row>
    <row r="502" customFormat="false" ht="12.75" hidden="false" customHeight="false" outlineLevel="0" collapsed="false">
      <c r="A502" s="79"/>
      <c r="B502" s="80"/>
      <c r="C502" s="87"/>
    </row>
    <row r="503" customFormat="false" ht="12.75" hidden="false" customHeight="false" outlineLevel="0" collapsed="false">
      <c r="A503" s="79"/>
      <c r="B503" s="80"/>
      <c r="C503" s="87"/>
    </row>
    <row r="504" customFormat="false" ht="12.75" hidden="false" customHeight="false" outlineLevel="0" collapsed="false">
      <c r="A504" s="79"/>
      <c r="B504" s="80"/>
      <c r="C504" s="87"/>
    </row>
    <row r="505" customFormat="false" ht="12.75" hidden="false" customHeight="false" outlineLevel="0" collapsed="false">
      <c r="A505" s="79"/>
      <c r="B505" s="80"/>
      <c r="C505" s="87"/>
    </row>
    <row r="506" customFormat="false" ht="12.75" hidden="false" customHeight="false" outlineLevel="0" collapsed="false">
      <c r="A506" s="79"/>
      <c r="B506" s="80"/>
      <c r="C506" s="87"/>
    </row>
    <row r="507" customFormat="false" ht="12.75" hidden="false" customHeight="false" outlineLevel="0" collapsed="false">
      <c r="A507" s="79"/>
      <c r="B507" s="80"/>
      <c r="C507" s="87"/>
    </row>
    <row r="508" customFormat="false" ht="12.75" hidden="false" customHeight="false" outlineLevel="0" collapsed="false">
      <c r="A508" s="79"/>
      <c r="B508" s="80"/>
      <c r="C508" s="87"/>
    </row>
    <row r="509" customFormat="false" ht="12.75" hidden="false" customHeight="false" outlineLevel="0" collapsed="false">
      <c r="A509" s="79"/>
      <c r="B509" s="80"/>
      <c r="C509" s="87"/>
    </row>
    <row r="510" customFormat="false" ht="12.75" hidden="false" customHeight="false" outlineLevel="0" collapsed="false">
      <c r="A510" s="79"/>
      <c r="B510" s="80"/>
      <c r="C510" s="87"/>
    </row>
    <row r="511" customFormat="false" ht="12.75" hidden="false" customHeight="false" outlineLevel="0" collapsed="false">
      <c r="A511" s="79"/>
      <c r="B511" s="80"/>
      <c r="C511" s="87"/>
    </row>
    <row r="512" customFormat="false" ht="12.75" hidden="false" customHeight="false" outlineLevel="0" collapsed="false">
      <c r="A512" s="79"/>
      <c r="B512" s="80"/>
      <c r="C512" s="87"/>
    </row>
    <row r="513" customFormat="false" ht="12.75" hidden="false" customHeight="false" outlineLevel="0" collapsed="false">
      <c r="A513" s="79"/>
      <c r="B513" s="80"/>
      <c r="C513" s="87"/>
    </row>
    <row r="514" customFormat="false" ht="12.75" hidden="false" customHeight="false" outlineLevel="0" collapsed="false">
      <c r="A514" s="79"/>
      <c r="B514" s="80"/>
      <c r="C514" s="87"/>
    </row>
    <row r="515" customFormat="false" ht="12.75" hidden="false" customHeight="false" outlineLevel="0" collapsed="false">
      <c r="A515" s="79"/>
      <c r="B515" s="80"/>
      <c r="C515" s="87"/>
    </row>
    <row r="516" customFormat="false" ht="12.75" hidden="false" customHeight="false" outlineLevel="0" collapsed="false">
      <c r="A516" s="79"/>
      <c r="B516" s="80"/>
      <c r="C516" s="87"/>
    </row>
    <row r="517" customFormat="false" ht="12.75" hidden="false" customHeight="false" outlineLevel="0" collapsed="false">
      <c r="A517" s="79"/>
      <c r="B517" s="80"/>
      <c r="C517" s="87"/>
    </row>
    <row r="518" customFormat="false" ht="12.75" hidden="false" customHeight="false" outlineLevel="0" collapsed="false">
      <c r="A518" s="79"/>
      <c r="B518" s="80"/>
      <c r="C518" s="87"/>
    </row>
    <row r="519" customFormat="false" ht="12.75" hidden="false" customHeight="false" outlineLevel="0" collapsed="false">
      <c r="A519" s="79"/>
      <c r="B519" s="80"/>
      <c r="C519" s="87"/>
    </row>
    <row r="520" customFormat="false" ht="12.75" hidden="false" customHeight="false" outlineLevel="0" collapsed="false">
      <c r="A520" s="79"/>
      <c r="B520" s="80"/>
      <c r="C520" s="87"/>
    </row>
    <row r="521" customFormat="false" ht="12.75" hidden="false" customHeight="false" outlineLevel="0" collapsed="false">
      <c r="A521" s="79"/>
      <c r="B521" s="80"/>
      <c r="C521" s="87"/>
    </row>
    <row r="522" customFormat="false" ht="12.75" hidden="false" customHeight="false" outlineLevel="0" collapsed="false">
      <c r="A522" s="79"/>
      <c r="B522" s="80"/>
      <c r="C522" s="87"/>
    </row>
    <row r="523" customFormat="false" ht="12.75" hidden="false" customHeight="false" outlineLevel="0" collapsed="false">
      <c r="A523" s="79"/>
      <c r="B523" s="80"/>
      <c r="C523" s="87"/>
    </row>
    <row r="524" customFormat="false" ht="12.75" hidden="false" customHeight="false" outlineLevel="0" collapsed="false">
      <c r="A524" s="79"/>
      <c r="B524" s="80"/>
      <c r="C524" s="87"/>
    </row>
    <row r="525" customFormat="false" ht="12.75" hidden="false" customHeight="false" outlineLevel="0" collapsed="false">
      <c r="A525" s="79"/>
      <c r="B525" s="80"/>
      <c r="C525" s="87"/>
    </row>
    <row r="526" customFormat="false" ht="12.75" hidden="false" customHeight="false" outlineLevel="0" collapsed="false">
      <c r="A526" s="79"/>
      <c r="B526" s="80"/>
      <c r="C526" s="87"/>
    </row>
    <row r="527" customFormat="false" ht="12.75" hidden="false" customHeight="false" outlineLevel="0" collapsed="false">
      <c r="A527" s="79"/>
      <c r="B527" s="80"/>
      <c r="C527" s="87"/>
    </row>
    <row r="528" customFormat="false" ht="12.75" hidden="false" customHeight="false" outlineLevel="0" collapsed="false">
      <c r="A528" s="79"/>
      <c r="B528" s="80"/>
      <c r="C528" s="87"/>
    </row>
    <row r="529" customFormat="false" ht="12.75" hidden="false" customHeight="false" outlineLevel="0" collapsed="false">
      <c r="A529" s="79"/>
      <c r="B529" s="80"/>
      <c r="C529" s="87"/>
    </row>
    <row r="530" customFormat="false" ht="12.75" hidden="false" customHeight="false" outlineLevel="0" collapsed="false">
      <c r="A530" s="79"/>
      <c r="B530" s="80"/>
      <c r="C530" s="87"/>
    </row>
    <row r="531" customFormat="false" ht="12.75" hidden="false" customHeight="false" outlineLevel="0" collapsed="false">
      <c r="A531" s="79"/>
      <c r="B531" s="80"/>
      <c r="C531" s="87"/>
    </row>
    <row r="532" customFormat="false" ht="12.75" hidden="false" customHeight="false" outlineLevel="0" collapsed="false">
      <c r="A532" s="79"/>
      <c r="B532" s="80"/>
      <c r="C532" s="87"/>
    </row>
    <row r="533" customFormat="false" ht="12.75" hidden="false" customHeight="false" outlineLevel="0" collapsed="false">
      <c r="A533" s="79"/>
      <c r="B533" s="80"/>
      <c r="C533" s="87"/>
    </row>
    <row r="534" customFormat="false" ht="12.75" hidden="false" customHeight="false" outlineLevel="0" collapsed="false">
      <c r="A534" s="79"/>
      <c r="B534" s="80"/>
      <c r="C534" s="87"/>
    </row>
    <row r="535" customFormat="false" ht="12.75" hidden="false" customHeight="false" outlineLevel="0" collapsed="false">
      <c r="A535" s="79"/>
      <c r="B535" s="80"/>
      <c r="C535" s="87"/>
    </row>
    <row r="536" customFormat="false" ht="12.75" hidden="false" customHeight="false" outlineLevel="0" collapsed="false">
      <c r="A536" s="79"/>
      <c r="B536" s="80"/>
      <c r="C536" s="87"/>
    </row>
    <row r="537" customFormat="false" ht="12.75" hidden="false" customHeight="false" outlineLevel="0" collapsed="false">
      <c r="A537" s="79"/>
      <c r="B537" s="80"/>
      <c r="C537" s="87"/>
    </row>
    <row r="538" customFormat="false" ht="12.75" hidden="false" customHeight="false" outlineLevel="0" collapsed="false">
      <c r="A538" s="79"/>
      <c r="B538" s="80"/>
      <c r="C538" s="87"/>
    </row>
    <row r="539" customFormat="false" ht="12.75" hidden="false" customHeight="false" outlineLevel="0" collapsed="false">
      <c r="A539" s="79"/>
      <c r="B539" s="80"/>
      <c r="C539" s="87"/>
    </row>
    <row r="540" customFormat="false" ht="12.75" hidden="false" customHeight="false" outlineLevel="0" collapsed="false">
      <c r="A540" s="79"/>
      <c r="B540" s="80"/>
      <c r="C540" s="87"/>
    </row>
    <row r="541" customFormat="false" ht="12.75" hidden="false" customHeight="false" outlineLevel="0" collapsed="false">
      <c r="A541" s="79"/>
      <c r="B541" s="80"/>
      <c r="C541" s="87"/>
    </row>
    <row r="542" customFormat="false" ht="12.75" hidden="false" customHeight="false" outlineLevel="0" collapsed="false">
      <c r="A542" s="79"/>
      <c r="B542" s="80"/>
      <c r="C542" s="87"/>
    </row>
    <row r="543" customFormat="false" ht="12.75" hidden="false" customHeight="false" outlineLevel="0" collapsed="false">
      <c r="A543" s="79"/>
      <c r="B543" s="80"/>
      <c r="C543" s="87"/>
    </row>
    <row r="544" customFormat="false" ht="12.75" hidden="false" customHeight="false" outlineLevel="0" collapsed="false">
      <c r="A544" s="79"/>
      <c r="B544" s="80"/>
      <c r="C544" s="87"/>
    </row>
    <row r="545" customFormat="false" ht="12.75" hidden="false" customHeight="false" outlineLevel="0" collapsed="false">
      <c r="A545" s="79"/>
      <c r="B545" s="80"/>
      <c r="C545" s="87"/>
    </row>
    <row r="546" customFormat="false" ht="12.75" hidden="false" customHeight="false" outlineLevel="0" collapsed="false">
      <c r="A546" s="79"/>
      <c r="B546" s="80"/>
      <c r="C546" s="87"/>
    </row>
    <row r="547" customFormat="false" ht="12.75" hidden="false" customHeight="false" outlineLevel="0" collapsed="false">
      <c r="A547" s="79"/>
      <c r="B547" s="80"/>
      <c r="C547" s="87"/>
    </row>
    <row r="548" customFormat="false" ht="12.75" hidden="false" customHeight="false" outlineLevel="0" collapsed="false">
      <c r="A548" s="79"/>
      <c r="B548" s="80"/>
      <c r="C548" s="87"/>
    </row>
    <row r="549" customFormat="false" ht="12.75" hidden="false" customHeight="false" outlineLevel="0" collapsed="false">
      <c r="A549" s="79"/>
      <c r="B549" s="80"/>
      <c r="C549" s="87"/>
    </row>
    <row r="550" customFormat="false" ht="12.75" hidden="false" customHeight="false" outlineLevel="0" collapsed="false">
      <c r="A550" s="79"/>
      <c r="B550" s="80"/>
      <c r="C550" s="87"/>
    </row>
    <row r="551" customFormat="false" ht="12.75" hidden="false" customHeight="false" outlineLevel="0" collapsed="false">
      <c r="A551" s="79"/>
      <c r="B551" s="80"/>
      <c r="C551" s="87"/>
    </row>
    <row r="552" customFormat="false" ht="12.75" hidden="false" customHeight="false" outlineLevel="0" collapsed="false">
      <c r="A552" s="79"/>
      <c r="B552" s="80"/>
      <c r="C552" s="87"/>
    </row>
    <row r="553" customFormat="false" ht="12.75" hidden="false" customHeight="false" outlineLevel="0" collapsed="false">
      <c r="A553" s="79"/>
      <c r="B553" s="80"/>
      <c r="C553" s="87"/>
    </row>
    <row r="554" customFormat="false" ht="12.75" hidden="false" customHeight="false" outlineLevel="0" collapsed="false">
      <c r="A554" s="79"/>
      <c r="B554" s="80"/>
      <c r="C554" s="87"/>
    </row>
    <row r="555" customFormat="false" ht="12.75" hidden="false" customHeight="false" outlineLevel="0" collapsed="false">
      <c r="A555" s="79"/>
      <c r="B555" s="80"/>
      <c r="C555" s="87"/>
    </row>
    <row r="556" customFormat="false" ht="12.75" hidden="false" customHeight="false" outlineLevel="0" collapsed="false">
      <c r="A556" s="79"/>
      <c r="B556" s="80"/>
      <c r="C556" s="87"/>
    </row>
    <row r="557" customFormat="false" ht="12.75" hidden="false" customHeight="false" outlineLevel="0" collapsed="false">
      <c r="A557" s="79"/>
      <c r="B557" s="80"/>
      <c r="C557" s="87"/>
    </row>
    <row r="558" customFormat="false" ht="12.75" hidden="false" customHeight="false" outlineLevel="0" collapsed="false">
      <c r="A558" s="79"/>
      <c r="B558" s="80"/>
      <c r="C558" s="87"/>
    </row>
    <row r="559" customFormat="false" ht="12.75" hidden="false" customHeight="false" outlineLevel="0" collapsed="false">
      <c r="A559" s="79"/>
      <c r="B559" s="80"/>
      <c r="C559" s="87"/>
    </row>
    <row r="560" customFormat="false" ht="12.75" hidden="false" customHeight="false" outlineLevel="0" collapsed="false">
      <c r="A560" s="79"/>
      <c r="B560" s="80"/>
      <c r="C560" s="87"/>
    </row>
    <row r="561" customFormat="false" ht="12.75" hidden="false" customHeight="false" outlineLevel="0" collapsed="false">
      <c r="A561" s="79"/>
      <c r="B561" s="80"/>
      <c r="C561" s="87"/>
    </row>
    <row r="562" customFormat="false" ht="12.75" hidden="false" customHeight="false" outlineLevel="0" collapsed="false">
      <c r="A562" s="79"/>
      <c r="B562" s="80"/>
      <c r="C562" s="87"/>
    </row>
    <row r="563" customFormat="false" ht="12.75" hidden="false" customHeight="false" outlineLevel="0" collapsed="false">
      <c r="A563" s="79"/>
      <c r="B563" s="80"/>
      <c r="C563" s="87"/>
    </row>
    <row r="564" customFormat="false" ht="12.75" hidden="false" customHeight="false" outlineLevel="0" collapsed="false">
      <c r="A564" s="79"/>
      <c r="B564" s="80"/>
      <c r="C564" s="87"/>
    </row>
    <row r="565" customFormat="false" ht="12.75" hidden="false" customHeight="false" outlineLevel="0" collapsed="false">
      <c r="A565" s="79"/>
      <c r="B565" s="80"/>
      <c r="C565" s="87"/>
    </row>
    <row r="566" customFormat="false" ht="12.75" hidden="false" customHeight="false" outlineLevel="0" collapsed="false">
      <c r="A566" s="79"/>
      <c r="B566" s="80"/>
      <c r="C566" s="87"/>
    </row>
    <row r="567" customFormat="false" ht="12.75" hidden="false" customHeight="false" outlineLevel="0" collapsed="false">
      <c r="A567" s="79"/>
      <c r="B567" s="80"/>
      <c r="C567" s="87"/>
    </row>
    <row r="568" customFormat="false" ht="12.75" hidden="false" customHeight="false" outlineLevel="0" collapsed="false">
      <c r="A568" s="79"/>
      <c r="B568" s="80"/>
      <c r="C568" s="87"/>
    </row>
    <row r="569" customFormat="false" ht="12.75" hidden="false" customHeight="false" outlineLevel="0" collapsed="false">
      <c r="A569" s="79"/>
      <c r="B569" s="80"/>
      <c r="C569" s="87"/>
    </row>
    <row r="570" customFormat="false" ht="12.75" hidden="false" customHeight="false" outlineLevel="0" collapsed="false">
      <c r="A570" s="79"/>
      <c r="B570" s="80"/>
      <c r="C570" s="87"/>
    </row>
    <row r="571" customFormat="false" ht="12.75" hidden="false" customHeight="false" outlineLevel="0" collapsed="false">
      <c r="A571" s="79"/>
      <c r="B571" s="80"/>
      <c r="C571" s="87"/>
    </row>
    <row r="572" customFormat="false" ht="12.75" hidden="false" customHeight="false" outlineLevel="0" collapsed="false">
      <c r="A572" s="79"/>
      <c r="B572" s="80"/>
      <c r="C572" s="87"/>
    </row>
    <row r="573" customFormat="false" ht="12.75" hidden="false" customHeight="false" outlineLevel="0" collapsed="false">
      <c r="A573" s="79"/>
      <c r="B573" s="80"/>
      <c r="C573" s="87"/>
    </row>
    <row r="574" customFormat="false" ht="12.75" hidden="false" customHeight="false" outlineLevel="0" collapsed="false">
      <c r="A574" s="79"/>
      <c r="B574" s="80"/>
      <c r="C574" s="87"/>
    </row>
    <row r="575" customFormat="false" ht="12.75" hidden="false" customHeight="false" outlineLevel="0" collapsed="false">
      <c r="A575" s="79"/>
      <c r="B575" s="80"/>
      <c r="C575" s="87"/>
    </row>
    <row r="576" customFormat="false" ht="12.75" hidden="false" customHeight="false" outlineLevel="0" collapsed="false">
      <c r="A576" s="79"/>
      <c r="B576" s="80"/>
      <c r="C576" s="87"/>
    </row>
    <row r="577" customFormat="false" ht="12.75" hidden="false" customHeight="false" outlineLevel="0" collapsed="false">
      <c r="A577" s="79"/>
      <c r="B577" s="80"/>
      <c r="C577" s="87"/>
    </row>
    <row r="578" customFormat="false" ht="12.75" hidden="false" customHeight="false" outlineLevel="0" collapsed="false">
      <c r="A578" s="79"/>
      <c r="B578" s="80"/>
      <c r="C578" s="87"/>
    </row>
    <row r="579" customFormat="false" ht="12.75" hidden="false" customHeight="false" outlineLevel="0" collapsed="false">
      <c r="A579" s="79"/>
      <c r="B579" s="80"/>
      <c r="C579" s="87"/>
    </row>
    <row r="580" customFormat="false" ht="12.75" hidden="false" customHeight="false" outlineLevel="0" collapsed="false">
      <c r="A580" s="79"/>
      <c r="B580" s="80"/>
      <c r="C580" s="87"/>
    </row>
    <row r="581" customFormat="false" ht="12.75" hidden="false" customHeight="false" outlineLevel="0" collapsed="false">
      <c r="A581" s="79"/>
      <c r="B581" s="80"/>
      <c r="C581" s="87"/>
    </row>
    <row r="582" customFormat="false" ht="12.75" hidden="false" customHeight="false" outlineLevel="0" collapsed="false">
      <c r="A582" s="79"/>
      <c r="B582" s="80"/>
      <c r="C582" s="87"/>
    </row>
    <row r="583" customFormat="false" ht="12.75" hidden="false" customHeight="false" outlineLevel="0" collapsed="false">
      <c r="A583" s="79"/>
      <c r="B583" s="80"/>
      <c r="C583" s="87"/>
    </row>
    <row r="584" customFormat="false" ht="12.75" hidden="false" customHeight="false" outlineLevel="0" collapsed="false">
      <c r="A584" s="79"/>
      <c r="B584" s="80"/>
      <c r="C584" s="87"/>
    </row>
    <row r="585" customFormat="false" ht="12.75" hidden="false" customHeight="false" outlineLevel="0" collapsed="false">
      <c r="A585" s="79"/>
      <c r="B585" s="80"/>
      <c r="C585" s="87"/>
    </row>
    <row r="586" customFormat="false" ht="12.75" hidden="false" customHeight="false" outlineLevel="0" collapsed="false">
      <c r="A586" s="79"/>
      <c r="B586" s="80"/>
      <c r="C586" s="87"/>
    </row>
    <row r="587" customFormat="false" ht="12.75" hidden="false" customHeight="false" outlineLevel="0" collapsed="false">
      <c r="A587" s="79"/>
      <c r="B587" s="80"/>
      <c r="C587" s="87"/>
    </row>
    <row r="588" customFormat="false" ht="12.75" hidden="false" customHeight="false" outlineLevel="0" collapsed="false">
      <c r="A588" s="79"/>
      <c r="B588" s="80"/>
      <c r="C588" s="87"/>
    </row>
    <row r="589" customFormat="false" ht="12.75" hidden="false" customHeight="false" outlineLevel="0" collapsed="false">
      <c r="A589" s="79"/>
      <c r="B589" s="80"/>
      <c r="C589" s="87"/>
    </row>
    <row r="590" customFormat="false" ht="12.75" hidden="false" customHeight="false" outlineLevel="0" collapsed="false">
      <c r="A590" s="79"/>
      <c r="B590" s="80"/>
      <c r="C590" s="87"/>
    </row>
    <row r="591" customFormat="false" ht="12.75" hidden="false" customHeight="false" outlineLevel="0" collapsed="false">
      <c r="A591" s="79"/>
      <c r="B591" s="80"/>
      <c r="C591" s="87"/>
    </row>
    <row r="592" customFormat="false" ht="12.75" hidden="false" customHeight="false" outlineLevel="0" collapsed="false">
      <c r="A592" s="79"/>
      <c r="B592" s="80"/>
      <c r="C592" s="87"/>
    </row>
    <row r="593" customFormat="false" ht="12.75" hidden="false" customHeight="false" outlineLevel="0" collapsed="false">
      <c r="A593" s="79"/>
      <c r="B593" s="80"/>
      <c r="C593" s="87"/>
    </row>
    <row r="594" customFormat="false" ht="12.75" hidden="false" customHeight="false" outlineLevel="0" collapsed="false">
      <c r="A594" s="79"/>
      <c r="B594" s="80"/>
      <c r="C594" s="87"/>
    </row>
    <row r="595" customFormat="false" ht="12.75" hidden="false" customHeight="false" outlineLevel="0" collapsed="false">
      <c r="A595" s="79"/>
      <c r="B595" s="80"/>
      <c r="C595" s="87"/>
    </row>
    <row r="596" customFormat="false" ht="12.75" hidden="false" customHeight="false" outlineLevel="0" collapsed="false">
      <c r="A596" s="79"/>
      <c r="B596" s="80"/>
      <c r="C596" s="87"/>
    </row>
    <row r="597" customFormat="false" ht="12.75" hidden="false" customHeight="false" outlineLevel="0" collapsed="false">
      <c r="A597" s="79"/>
      <c r="B597" s="80"/>
      <c r="C597" s="87"/>
    </row>
    <row r="598" customFormat="false" ht="12.75" hidden="false" customHeight="false" outlineLevel="0" collapsed="false">
      <c r="A598" s="79"/>
      <c r="B598" s="80"/>
      <c r="C598" s="87"/>
    </row>
    <row r="599" customFormat="false" ht="12.75" hidden="false" customHeight="false" outlineLevel="0" collapsed="false">
      <c r="A599" s="79"/>
      <c r="B599" s="80"/>
      <c r="C599" s="87"/>
    </row>
    <row r="600" customFormat="false" ht="12.75" hidden="false" customHeight="false" outlineLevel="0" collapsed="false">
      <c r="A600" s="79"/>
      <c r="B600" s="80"/>
      <c r="C600" s="87"/>
    </row>
    <row r="601" customFormat="false" ht="12.75" hidden="false" customHeight="false" outlineLevel="0" collapsed="false">
      <c r="A601" s="79"/>
      <c r="B601" s="80"/>
      <c r="C601" s="87"/>
    </row>
    <row r="602" customFormat="false" ht="12.75" hidden="false" customHeight="false" outlineLevel="0" collapsed="false">
      <c r="A602" s="79"/>
      <c r="B602" s="80"/>
      <c r="C602" s="87"/>
    </row>
    <row r="603" customFormat="false" ht="12.75" hidden="false" customHeight="false" outlineLevel="0" collapsed="false">
      <c r="A603" s="79"/>
      <c r="B603" s="80"/>
      <c r="C603" s="87"/>
    </row>
    <row r="604" customFormat="false" ht="12.75" hidden="false" customHeight="false" outlineLevel="0" collapsed="false">
      <c r="A604" s="79"/>
      <c r="B604" s="80"/>
      <c r="C604" s="87"/>
    </row>
    <row r="605" customFormat="false" ht="12.75" hidden="false" customHeight="false" outlineLevel="0" collapsed="false">
      <c r="A605" s="79"/>
      <c r="B605" s="80"/>
      <c r="C605" s="87"/>
    </row>
    <row r="606" customFormat="false" ht="12.75" hidden="false" customHeight="false" outlineLevel="0" collapsed="false">
      <c r="A606" s="79"/>
      <c r="B606" s="80"/>
      <c r="C606" s="87"/>
    </row>
    <row r="607" customFormat="false" ht="12.75" hidden="false" customHeight="false" outlineLevel="0" collapsed="false">
      <c r="A607" s="79"/>
      <c r="B607" s="80"/>
      <c r="C607" s="87"/>
    </row>
    <row r="608" customFormat="false" ht="12.75" hidden="false" customHeight="false" outlineLevel="0" collapsed="false">
      <c r="A608" s="79"/>
      <c r="B608" s="80"/>
      <c r="C608" s="87"/>
    </row>
    <row r="609" customFormat="false" ht="12.75" hidden="false" customHeight="false" outlineLevel="0" collapsed="false">
      <c r="A609" s="79"/>
      <c r="B609" s="80"/>
      <c r="C609" s="87"/>
    </row>
    <row r="610" customFormat="false" ht="12.75" hidden="false" customHeight="false" outlineLevel="0" collapsed="false">
      <c r="A610" s="79"/>
      <c r="B610" s="80"/>
      <c r="C610" s="87"/>
    </row>
    <row r="611" customFormat="false" ht="12.75" hidden="false" customHeight="false" outlineLevel="0" collapsed="false">
      <c r="A611" s="79"/>
      <c r="B611" s="80"/>
      <c r="C611" s="87"/>
    </row>
    <row r="612" customFormat="false" ht="12.75" hidden="false" customHeight="false" outlineLevel="0" collapsed="false">
      <c r="A612" s="79"/>
      <c r="B612" s="80"/>
      <c r="C612" s="87"/>
    </row>
    <row r="613" customFormat="false" ht="12.75" hidden="false" customHeight="false" outlineLevel="0" collapsed="false">
      <c r="A613" s="79"/>
      <c r="B613" s="80"/>
      <c r="C613" s="87"/>
    </row>
    <row r="614" customFormat="false" ht="12.75" hidden="false" customHeight="false" outlineLevel="0" collapsed="false">
      <c r="A614" s="79"/>
      <c r="B614" s="80"/>
      <c r="C614" s="87"/>
    </row>
    <row r="615" customFormat="false" ht="12.75" hidden="false" customHeight="false" outlineLevel="0" collapsed="false">
      <c r="A615" s="79"/>
      <c r="B615" s="80"/>
      <c r="C615" s="87"/>
    </row>
    <row r="616" customFormat="false" ht="12.75" hidden="false" customHeight="false" outlineLevel="0" collapsed="false">
      <c r="A616" s="79"/>
      <c r="B616" s="80"/>
      <c r="C616" s="87"/>
    </row>
    <row r="617" customFormat="false" ht="12.75" hidden="false" customHeight="false" outlineLevel="0" collapsed="false">
      <c r="A617" s="79"/>
      <c r="B617" s="80"/>
      <c r="C617" s="87"/>
    </row>
    <row r="618" customFormat="false" ht="12.75" hidden="false" customHeight="false" outlineLevel="0" collapsed="false">
      <c r="A618" s="79"/>
      <c r="B618" s="80"/>
      <c r="C618" s="87"/>
    </row>
    <row r="619" customFormat="false" ht="12.75" hidden="false" customHeight="false" outlineLevel="0" collapsed="false">
      <c r="A619" s="79"/>
      <c r="B619" s="80"/>
      <c r="C619" s="87"/>
    </row>
    <row r="620" customFormat="false" ht="12.75" hidden="false" customHeight="false" outlineLevel="0" collapsed="false">
      <c r="A620" s="79"/>
      <c r="B620" s="80"/>
      <c r="C620" s="87"/>
    </row>
    <row r="621" customFormat="false" ht="12.75" hidden="false" customHeight="false" outlineLevel="0" collapsed="false">
      <c r="A621" s="79"/>
      <c r="B621" s="80"/>
      <c r="C621" s="87"/>
    </row>
    <row r="622" customFormat="false" ht="12.75" hidden="false" customHeight="false" outlineLevel="0" collapsed="false">
      <c r="A622" s="79"/>
      <c r="B622" s="80"/>
      <c r="C622" s="87"/>
    </row>
    <row r="623" customFormat="false" ht="12.75" hidden="false" customHeight="false" outlineLevel="0" collapsed="false">
      <c r="A623" s="79"/>
      <c r="B623" s="80"/>
      <c r="C623" s="87"/>
    </row>
    <row r="624" customFormat="false" ht="12.75" hidden="false" customHeight="false" outlineLevel="0" collapsed="false">
      <c r="A624" s="79"/>
      <c r="B624" s="80"/>
      <c r="C624" s="87"/>
    </row>
    <row r="625" customFormat="false" ht="12.75" hidden="false" customHeight="false" outlineLevel="0" collapsed="false">
      <c r="A625" s="79"/>
      <c r="B625" s="80"/>
      <c r="C625" s="87"/>
    </row>
    <row r="626" customFormat="false" ht="12.75" hidden="false" customHeight="false" outlineLevel="0" collapsed="false">
      <c r="A626" s="79"/>
      <c r="B626" s="80"/>
      <c r="C626" s="87"/>
    </row>
    <row r="627" customFormat="false" ht="12.75" hidden="false" customHeight="false" outlineLevel="0" collapsed="false">
      <c r="A627" s="79"/>
      <c r="B627" s="80"/>
      <c r="C627" s="87"/>
    </row>
    <row r="628" customFormat="false" ht="12.75" hidden="false" customHeight="false" outlineLevel="0" collapsed="false">
      <c r="A628" s="79"/>
      <c r="B628" s="80"/>
      <c r="C628" s="87"/>
    </row>
    <row r="629" customFormat="false" ht="12.75" hidden="false" customHeight="false" outlineLevel="0" collapsed="false">
      <c r="A629" s="79"/>
      <c r="B629" s="80"/>
      <c r="C629" s="87"/>
    </row>
    <row r="630" customFormat="false" ht="12.75" hidden="false" customHeight="false" outlineLevel="0" collapsed="false">
      <c r="A630" s="79"/>
      <c r="B630" s="80"/>
      <c r="C630" s="87"/>
    </row>
    <row r="631" customFormat="false" ht="12.75" hidden="false" customHeight="false" outlineLevel="0" collapsed="false">
      <c r="A631" s="79"/>
      <c r="B631" s="80"/>
      <c r="C631" s="87"/>
    </row>
    <row r="632" customFormat="false" ht="12.75" hidden="false" customHeight="false" outlineLevel="0" collapsed="false">
      <c r="A632" s="79"/>
      <c r="B632" s="80"/>
      <c r="C632" s="87"/>
    </row>
    <row r="633" customFormat="false" ht="12.75" hidden="false" customHeight="false" outlineLevel="0" collapsed="false">
      <c r="A633" s="79"/>
      <c r="B633" s="80"/>
      <c r="C633" s="87"/>
    </row>
    <row r="634" customFormat="false" ht="12.75" hidden="false" customHeight="false" outlineLevel="0" collapsed="false">
      <c r="A634" s="79"/>
      <c r="B634" s="80"/>
      <c r="C634" s="87"/>
    </row>
    <row r="635" customFormat="false" ht="12.75" hidden="false" customHeight="false" outlineLevel="0" collapsed="false">
      <c r="A635" s="79"/>
      <c r="B635" s="80"/>
      <c r="C635" s="87"/>
    </row>
    <row r="636" customFormat="false" ht="12.75" hidden="false" customHeight="false" outlineLevel="0" collapsed="false">
      <c r="A636" s="79"/>
      <c r="B636" s="80"/>
      <c r="C636" s="87"/>
    </row>
    <row r="637" customFormat="false" ht="12.75" hidden="false" customHeight="false" outlineLevel="0" collapsed="false">
      <c r="A637" s="79"/>
      <c r="B637" s="80"/>
      <c r="C637" s="87"/>
    </row>
    <row r="638" customFormat="false" ht="12.75" hidden="false" customHeight="false" outlineLevel="0" collapsed="false">
      <c r="A638" s="79"/>
      <c r="B638" s="80"/>
      <c r="C638" s="87"/>
    </row>
    <row r="639" customFormat="false" ht="12.75" hidden="false" customHeight="false" outlineLevel="0" collapsed="false">
      <c r="A639" s="79"/>
      <c r="B639" s="80"/>
      <c r="C639" s="87"/>
    </row>
    <row r="640" customFormat="false" ht="12.75" hidden="false" customHeight="false" outlineLevel="0" collapsed="false">
      <c r="A640" s="79"/>
      <c r="B640" s="80"/>
      <c r="C640" s="87"/>
    </row>
    <row r="641" customFormat="false" ht="12.75" hidden="false" customHeight="false" outlineLevel="0" collapsed="false">
      <c r="A641" s="79"/>
      <c r="B641" s="80"/>
      <c r="C641" s="87"/>
    </row>
    <row r="642" customFormat="false" ht="12.75" hidden="false" customHeight="false" outlineLevel="0" collapsed="false">
      <c r="A642" s="79"/>
      <c r="B642" s="80"/>
      <c r="C642" s="87"/>
    </row>
    <row r="643" customFormat="false" ht="12.75" hidden="false" customHeight="false" outlineLevel="0" collapsed="false">
      <c r="A643" s="79"/>
      <c r="B643" s="80"/>
      <c r="C643" s="87"/>
    </row>
    <row r="644" customFormat="false" ht="12.75" hidden="false" customHeight="false" outlineLevel="0" collapsed="false">
      <c r="A644" s="79"/>
      <c r="B644" s="80"/>
      <c r="C644" s="87"/>
    </row>
    <row r="645" customFormat="false" ht="12.75" hidden="false" customHeight="false" outlineLevel="0" collapsed="false">
      <c r="A645" s="79"/>
      <c r="B645" s="80"/>
      <c r="C645" s="87"/>
    </row>
    <row r="646" customFormat="false" ht="12.75" hidden="false" customHeight="false" outlineLevel="0" collapsed="false">
      <c r="A646" s="79"/>
      <c r="B646" s="80"/>
      <c r="C646" s="87"/>
    </row>
    <row r="647" customFormat="false" ht="12.75" hidden="false" customHeight="false" outlineLevel="0" collapsed="false">
      <c r="A647" s="79"/>
      <c r="B647" s="80"/>
      <c r="C647" s="87"/>
    </row>
    <row r="648" customFormat="false" ht="12.75" hidden="false" customHeight="false" outlineLevel="0" collapsed="false">
      <c r="A648" s="79"/>
      <c r="B648" s="80"/>
      <c r="C648" s="87"/>
    </row>
    <row r="649" customFormat="false" ht="12.75" hidden="false" customHeight="false" outlineLevel="0" collapsed="false">
      <c r="A649" s="79"/>
      <c r="B649" s="80"/>
      <c r="C649" s="87"/>
    </row>
    <row r="650" customFormat="false" ht="12.75" hidden="false" customHeight="false" outlineLevel="0" collapsed="false">
      <c r="A650" s="79"/>
      <c r="B650" s="80"/>
      <c r="C650" s="87"/>
    </row>
    <row r="651" customFormat="false" ht="12.75" hidden="false" customHeight="false" outlineLevel="0" collapsed="false">
      <c r="A651" s="79"/>
      <c r="B651" s="80"/>
      <c r="C651" s="87"/>
    </row>
    <row r="652" customFormat="false" ht="12.75" hidden="false" customHeight="false" outlineLevel="0" collapsed="false">
      <c r="A652" s="79"/>
      <c r="B652" s="80"/>
      <c r="C652" s="87"/>
    </row>
    <row r="653" customFormat="false" ht="12.75" hidden="false" customHeight="false" outlineLevel="0" collapsed="false">
      <c r="A653" s="79"/>
      <c r="B653" s="80"/>
      <c r="C653" s="87"/>
    </row>
    <row r="654" customFormat="false" ht="12.75" hidden="false" customHeight="false" outlineLevel="0" collapsed="false">
      <c r="A654" s="79"/>
      <c r="B654" s="80"/>
      <c r="C654" s="87"/>
    </row>
    <row r="655" customFormat="false" ht="12.75" hidden="false" customHeight="false" outlineLevel="0" collapsed="false">
      <c r="A655" s="79"/>
      <c r="B655" s="80"/>
      <c r="C655" s="87"/>
    </row>
    <row r="656" customFormat="false" ht="12.75" hidden="false" customHeight="false" outlineLevel="0" collapsed="false">
      <c r="A656" s="79"/>
      <c r="B656" s="80"/>
      <c r="C656" s="87"/>
    </row>
    <row r="657" customFormat="false" ht="12.75" hidden="false" customHeight="false" outlineLevel="0" collapsed="false">
      <c r="A657" s="79"/>
      <c r="B657" s="80"/>
      <c r="C657" s="87"/>
    </row>
    <row r="658" customFormat="false" ht="12.75" hidden="false" customHeight="false" outlineLevel="0" collapsed="false">
      <c r="A658" s="79"/>
      <c r="B658" s="80"/>
      <c r="C658" s="87"/>
    </row>
    <row r="659" customFormat="false" ht="12.75" hidden="false" customHeight="false" outlineLevel="0" collapsed="false">
      <c r="A659" s="79"/>
      <c r="B659" s="80"/>
      <c r="C659" s="87"/>
    </row>
    <row r="660" customFormat="false" ht="12.75" hidden="false" customHeight="false" outlineLevel="0" collapsed="false">
      <c r="A660" s="79"/>
      <c r="B660" s="80"/>
      <c r="C660" s="87"/>
    </row>
    <row r="661" customFormat="false" ht="12.75" hidden="false" customHeight="false" outlineLevel="0" collapsed="false">
      <c r="A661" s="79"/>
      <c r="B661" s="80"/>
      <c r="C661" s="87"/>
    </row>
    <row r="662" customFormat="false" ht="12.75" hidden="false" customHeight="false" outlineLevel="0" collapsed="false">
      <c r="A662" s="79"/>
      <c r="B662" s="80"/>
      <c r="C662" s="87"/>
    </row>
    <row r="663" customFormat="false" ht="12.75" hidden="false" customHeight="false" outlineLevel="0" collapsed="false">
      <c r="A663" s="79"/>
      <c r="B663" s="80"/>
      <c r="C663" s="87"/>
    </row>
    <row r="664" customFormat="false" ht="12.75" hidden="false" customHeight="false" outlineLevel="0" collapsed="false">
      <c r="A664" s="79"/>
      <c r="B664" s="80"/>
      <c r="C664" s="87"/>
    </row>
    <row r="665" customFormat="false" ht="12.75" hidden="false" customHeight="false" outlineLevel="0" collapsed="false">
      <c r="A665" s="79"/>
      <c r="B665" s="80"/>
      <c r="C665" s="87"/>
    </row>
    <row r="666" customFormat="false" ht="12.75" hidden="false" customHeight="false" outlineLevel="0" collapsed="false">
      <c r="A666" s="79"/>
      <c r="B666" s="80"/>
      <c r="C666" s="87"/>
    </row>
    <row r="667" customFormat="false" ht="12.75" hidden="false" customHeight="false" outlineLevel="0" collapsed="false">
      <c r="A667" s="79"/>
      <c r="B667" s="80"/>
      <c r="C667" s="87"/>
    </row>
    <row r="668" customFormat="false" ht="12.75" hidden="false" customHeight="false" outlineLevel="0" collapsed="false">
      <c r="A668" s="79"/>
      <c r="B668" s="80"/>
      <c r="C668" s="87"/>
    </row>
    <row r="669" customFormat="false" ht="12.75" hidden="false" customHeight="false" outlineLevel="0" collapsed="false">
      <c r="A669" s="79"/>
      <c r="B669" s="80"/>
      <c r="C669" s="87"/>
    </row>
    <row r="670" customFormat="false" ht="12.75" hidden="false" customHeight="false" outlineLevel="0" collapsed="false">
      <c r="A670" s="79"/>
      <c r="B670" s="80"/>
      <c r="C670" s="87"/>
    </row>
    <row r="671" customFormat="false" ht="12.75" hidden="false" customHeight="false" outlineLevel="0" collapsed="false">
      <c r="A671" s="79"/>
      <c r="B671" s="80"/>
      <c r="C671" s="87"/>
    </row>
    <row r="672" customFormat="false" ht="12.75" hidden="false" customHeight="false" outlineLevel="0" collapsed="false">
      <c r="A672" s="79"/>
      <c r="B672" s="80"/>
      <c r="C672" s="87"/>
    </row>
    <row r="673" customFormat="false" ht="12.75" hidden="false" customHeight="false" outlineLevel="0" collapsed="false">
      <c r="A673" s="79"/>
      <c r="B673" s="80"/>
      <c r="C673" s="87"/>
    </row>
    <row r="674" customFormat="false" ht="12.75" hidden="false" customHeight="false" outlineLevel="0" collapsed="false">
      <c r="A674" s="79"/>
      <c r="B674" s="80"/>
      <c r="C674" s="87"/>
    </row>
    <row r="675" customFormat="false" ht="12.75" hidden="false" customHeight="false" outlineLevel="0" collapsed="false">
      <c r="A675" s="79"/>
      <c r="B675" s="80"/>
      <c r="C675" s="87"/>
    </row>
    <row r="676" customFormat="false" ht="12.75" hidden="false" customHeight="false" outlineLevel="0" collapsed="false">
      <c r="A676" s="79"/>
      <c r="B676" s="80"/>
      <c r="C676" s="87"/>
    </row>
    <row r="677" customFormat="false" ht="12.75" hidden="false" customHeight="false" outlineLevel="0" collapsed="false">
      <c r="A677" s="79"/>
      <c r="B677" s="80"/>
      <c r="C677" s="87"/>
    </row>
    <row r="678" customFormat="false" ht="12.75" hidden="false" customHeight="false" outlineLevel="0" collapsed="false">
      <c r="A678" s="79"/>
      <c r="B678" s="80"/>
      <c r="C678" s="87"/>
    </row>
    <row r="679" customFormat="false" ht="12.75" hidden="false" customHeight="false" outlineLevel="0" collapsed="false">
      <c r="A679" s="79"/>
      <c r="B679" s="80"/>
      <c r="C679" s="87"/>
    </row>
    <row r="680" customFormat="false" ht="12.75" hidden="false" customHeight="false" outlineLevel="0" collapsed="false">
      <c r="A680" s="79"/>
      <c r="B680" s="80"/>
      <c r="C680" s="87"/>
    </row>
    <row r="681" customFormat="false" ht="12.75" hidden="false" customHeight="false" outlineLevel="0" collapsed="false">
      <c r="A681" s="79"/>
      <c r="B681" s="80"/>
      <c r="C681" s="87"/>
    </row>
    <row r="682" customFormat="false" ht="12.75" hidden="false" customHeight="false" outlineLevel="0" collapsed="false">
      <c r="A682" s="79"/>
      <c r="B682" s="80"/>
      <c r="C682" s="87"/>
    </row>
    <row r="683" customFormat="false" ht="12.75" hidden="false" customHeight="false" outlineLevel="0" collapsed="false">
      <c r="A683" s="79"/>
      <c r="B683" s="80"/>
      <c r="C683" s="87"/>
    </row>
    <row r="684" customFormat="false" ht="12.75" hidden="false" customHeight="false" outlineLevel="0" collapsed="false">
      <c r="A684" s="79"/>
      <c r="B684" s="80"/>
      <c r="C684" s="87"/>
    </row>
    <row r="685" customFormat="false" ht="12.75" hidden="false" customHeight="false" outlineLevel="0" collapsed="false">
      <c r="A685" s="79"/>
      <c r="B685" s="80"/>
      <c r="C685" s="87"/>
    </row>
    <row r="686" customFormat="false" ht="12.75" hidden="false" customHeight="false" outlineLevel="0" collapsed="false">
      <c r="A686" s="79"/>
      <c r="B686" s="80"/>
      <c r="C686" s="87"/>
    </row>
    <row r="687" customFormat="false" ht="12.75" hidden="false" customHeight="false" outlineLevel="0" collapsed="false">
      <c r="A687" s="79"/>
      <c r="B687" s="80"/>
      <c r="C687" s="87"/>
    </row>
    <row r="688" customFormat="false" ht="12.75" hidden="false" customHeight="false" outlineLevel="0" collapsed="false">
      <c r="A688" s="79"/>
      <c r="B688" s="80"/>
      <c r="C688" s="87"/>
    </row>
    <row r="689" customFormat="false" ht="12.75" hidden="false" customHeight="false" outlineLevel="0" collapsed="false">
      <c r="A689" s="79"/>
      <c r="B689" s="80"/>
      <c r="C689" s="87"/>
    </row>
    <row r="690" customFormat="false" ht="12.75" hidden="false" customHeight="false" outlineLevel="0" collapsed="false">
      <c r="A690" s="79"/>
      <c r="B690" s="80"/>
      <c r="C690" s="87"/>
    </row>
    <row r="691" customFormat="false" ht="12.75" hidden="false" customHeight="false" outlineLevel="0" collapsed="false">
      <c r="A691" s="79"/>
      <c r="B691" s="80"/>
      <c r="C691" s="87"/>
    </row>
    <row r="692" customFormat="false" ht="12.75" hidden="false" customHeight="false" outlineLevel="0" collapsed="false">
      <c r="A692" s="79"/>
      <c r="B692" s="80"/>
      <c r="C692" s="87"/>
    </row>
    <row r="693" customFormat="false" ht="12.75" hidden="false" customHeight="false" outlineLevel="0" collapsed="false">
      <c r="A693" s="79"/>
      <c r="B693" s="80"/>
      <c r="C693" s="87"/>
    </row>
    <row r="694" customFormat="false" ht="12.75" hidden="false" customHeight="false" outlineLevel="0" collapsed="false">
      <c r="A694" s="79"/>
      <c r="B694" s="80"/>
      <c r="C694" s="87"/>
    </row>
    <row r="695" customFormat="false" ht="12.75" hidden="false" customHeight="false" outlineLevel="0" collapsed="false">
      <c r="A695" s="79"/>
      <c r="B695" s="80"/>
      <c r="C695" s="87"/>
    </row>
    <row r="696" customFormat="false" ht="12.75" hidden="false" customHeight="false" outlineLevel="0" collapsed="false">
      <c r="A696" s="79"/>
      <c r="B696" s="80"/>
      <c r="C696" s="87"/>
    </row>
    <row r="697" customFormat="false" ht="12.75" hidden="false" customHeight="false" outlineLevel="0" collapsed="false">
      <c r="A697" s="79"/>
      <c r="B697" s="80"/>
      <c r="C697" s="87"/>
    </row>
    <row r="698" customFormat="false" ht="12.75" hidden="false" customHeight="false" outlineLevel="0" collapsed="false">
      <c r="A698" s="79"/>
      <c r="B698" s="80"/>
      <c r="C698" s="87"/>
    </row>
    <row r="699" customFormat="false" ht="12.75" hidden="false" customHeight="false" outlineLevel="0" collapsed="false">
      <c r="A699" s="79"/>
      <c r="B699" s="80"/>
      <c r="C699" s="87"/>
    </row>
    <row r="700" customFormat="false" ht="12.75" hidden="false" customHeight="false" outlineLevel="0" collapsed="false">
      <c r="A700" s="79"/>
      <c r="B700" s="80"/>
      <c r="C700" s="87"/>
    </row>
    <row r="701" customFormat="false" ht="12.75" hidden="false" customHeight="false" outlineLevel="0" collapsed="false">
      <c r="A701" s="79"/>
      <c r="B701" s="80"/>
      <c r="C701" s="87"/>
    </row>
    <row r="702" customFormat="false" ht="12.75" hidden="false" customHeight="false" outlineLevel="0" collapsed="false">
      <c r="A702" s="79"/>
      <c r="B702" s="80"/>
      <c r="C702" s="87"/>
    </row>
    <row r="703" customFormat="false" ht="12.75" hidden="false" customHeight="false" outlineLevel="0" collapsed="false">
      <c r="A703" s="79"/>
      <c r="B703" s="80"/>
      <c r="C703" s="87"/>
    </row>
    <row r="704" customFormat="false" ht="12.75" hidden="false" customHeight="false" outlineLevel="0" collapsed="false">
      <c r="A704" s="79"/>
      <c r="B704" s="80"/>
      <c r="C704" s="87"/>
    </row>
    <row r="705" customFormat="false" ht="12.75" hidden="false" customHeight="false" outlineLevel="0" collapsed="false">
      <c r="A705" s="79"/>
      <c r="B705" s="80"/>
      <c r="C705" s="87"/>
    </row>
    <row r="706" customFormat="false" ht="12.75" hidden="false" customHeight="false" outlineLevel="0" collapsed="false">
      <c r="A706" s="79"/>
      <c r="B706" s="80"/>
      <c r="C706" s="87"/>
    </row>
    <row r="707" customFormat="false" ht="12.75" hidden="false" customHeight="false" outlineLevel="0" collapsed="false">
      <c r="A707" s="79"/>
      <c r="B707" s="80"/>
      <c r="C707" s="87"/>
    </row>
    <row r="708" customFormat="false" ht="12.75" hidden="false" customHeight="false" outlineLevel="0" collapsed="false">
      <c r="A708" s="79"/>
      <c r="B708" s="80"/>
      <c r="C708" s="87"/>
    </row>
    <row r="709" customFormat="false" ht="12.75" hidden="false" customHeight="false" outlineLevel="0" collapsed="false">
      <c r="A709" s="79"/>
      <c r="B709" s="80"/>
      <c r="C709" s="87"/>
    </row>
    <row r="710" customFormat="false" ht="12.75" hidden="false" customHeight="false" outlineLevel="0" collapsed="false">
      <c r="A710" s="79"/>
      <c r="B710" s="80"/>
      <c r="C710" s="87"/>
    </row>
    <row r="711" customFormat="false" ht="12.75" hidden="false" customHeight="false" outlineLevel="0" collapsed="false">
      <c r="A711" s="79"/>
      <c r="B711" s="80"/>
      <c r="C711" s="87"/>
    </row>
    <row r="712" customFormat="false" ht="12.75" hidden="false" customHeight="false" outlineLevel="0" collapsed="false">
      <c r="A712" s="79"/>
      <c r="B712" s="80"/>
      <c r="C712" s="87"/>
    </row>
    <row r="713" customFormat="false" ht="12.75" hidden="false" customHeight="false" outlineLevel="0" collapsed="false">
      <c r="A713" s="79"/>
      <c r="B713" s="80"/>
      <c r="C713" s="87"/>
    </row>
    <row r="714" customFormat="false" ht="12.75" hidden="false" customHeight="false" outlineLevel="0" collapsed="false">
      <c r="A714" s="79"/>
      <c r="B714" s="80"/>
      <c r="C714" s="87"/>
    </row>
    <row r="715" customFormat="false" ht="12.75" hidden="false" customHeight="false" outlineLevel="0" collapsed="false">
      <c r="A715" s="79"/>
      <c r="B715" s="80"/>
      <c r="C715" s="87"/>
    </row>
    <row r="716" customFormat="false" ht="12.75" hidden="false" customHeight="false" outlineLevel="0" collapsed="false">
      <c r="A716" s="79"/>
      <c r="B716" s="80"/>
      <c r="C716" s="87"/>
    </row>
    <row r="717" customFormat="false" ht="12.75" hidden="false" customHeight="false" outlineLevel="0" collapsed="false">
      <c r="A717" s="79"/>
      <c r="B717" s="80"/>
      <c r="C717" s="87"/>
    </row>
    <row r="718" customFormat="false" ht="12.75" hidden="false" customHeight="false" outlineLevel="0" collapsed="false">
      <c r="A718" s="79"/>
      <c r="B718" s="80"/>
      <c r="C718" s="87"/>
    </row>
    <row r="719" customFormat="false" ht="12.75" hidden="false" customHeight="false" outlineLevel="0" collapsed="false">
      <c r="A719" s="79"/>
      <c r="B719" s="80"/>
      <c r="C719" s="87"/>
    </row>
    <row r="720" customFormat="false" ht="12.75" hidden="false" customHeight="false" outlineLevel="0" collapsed="false">
      <c r="A720" s="79"/>
      <c r="B720" s="80"/>
      <c r="C720" s="87"/>
    </row>
    <row r="721" customFormat="false" ht="12.75" hidden="false" customHeight="false" outlineLevel="0" collapsed="false">
      <c r="A721" s="79"/>
      <c r="B721" s="80"/>
      <c r="C721" s="87"/>
    </row>
    <row r="722" customFormat="false" ht="12.75" hidden="false" customHeight="false" outlineLevel="0" collapsed="false">
      <c r="A722" s="79"/>
      <c r="B722" s="80"/>
      <c r="C722" s="87"/>
    </row>
    <row r="723" customFormat="false" ht="12.75" hidden="false" customHeight="false" outlineLevel="0" collapsed="false">
      <c r="A723" s="79"/>
      <c r="B723" s="80"/>
      <c r="C723" s="87"/>
    </row>
    <row r="724" customFormat="false" ht="12.75" hidden="false" customHeight="false" outlineLevel="0" collapsed="false">
      <c r="A724" s="79"/>
      <c r="B724" s="80"/>
      <c r="C724" s="87"/>
    </row>
    <row r="725" customFormat="false" ht="12.75" hidden="false" customHeight="false" outlineLevel="0" collapsed="false">
      <c r="A725" s="79"/>
      <c r="B725" s="80"/>
      <c r="C725" s="87"/>
    </row>
    <row r="726" customFormat="false" ht="12.75" hidden="false" customHeight="false" outlineLevel="0" collapsed="false">
      <c r="A726" s="79"/>
      <c r="B726" s="80"/>
      <c r="C726" s="87"/>
    </row>
    <row r="727" customFormat="false" ht="12.75" hidden="false" customHeight="false" outlineLevel="0" collapsed="false">
      <c r="A727" s="79"/>
      <c r="B727" s="80"/>
      <c r="C727" s="87"/>
    </row>
    <row r="728" customFormat="false" ht="12.75" hidden="false" customHeight="false" outlineLevel="0" collapsed="false">
      <c r="A728" s="79"/>
      <c r="B728" s="80"/>
      <c r="C728" s="87"/>
    </row>
    <row r="729" customFormat="false" ht="12.75" hidden="false" customHeight="false" outlineLevel="0" collapsed="false">
      <c r="A729" s="79"/>
      <c r="B729" s="80"/>
      <c r="C729" s="87"/>
    </row>
    <row r="730" customFormat="false" ht="12.75" hidden="false" customHeight="false" outlineLevel="0" collapsed="false">
      <c r="A730" s="79"/>
      <c r="B730" s="80"/>
      <c r="C730" s="87"/>
    </row>
    <row r="731" customFormat="false" ht="12.75" hidden="false" customHeight="false" outlineLevel="0" collapsed="false">
      <c r="A731" s="79"/>
      <c r="B731" s="80"/>
      <c r="C731" s="87"/>
    </row>
    <row r="732" customFormat="false" ht="12.75" hidden="false" customHeight="false" outlineLevel="0" collapsed="false">
      <c r="A732" s="79"/>
      <c r="B732" s="80"/>
      <c r="C732" s="87"/>
    </row>
    <row r="733" customFormat="false" ht="12.75" hidden="false" customHeight="false" outlineLevel="0" collapsed="false">
      <c r="A733" s="79"/>
      <c r="B733" s="80"/>
      <c r="C733" s="87"/>
    </row>
    <row r="734" customFormat="false" ht="12.75" hidden="false" customHeight="false" outlineLevel="0" collapsed="false">
      <c r="A734" s="79"/>
      <c r="B734" s="80"/>
      <c r="C734" s="87"/>
    </row>
    <row r="735" customFormat="false" ht="12.75" hidden="false" customHeight="false" outlineLevel="0" collapsed="false">
      <c r="A735" s="79"/>
      <c r="B735" s="80"/>
      <c r="C735" s="87"/>
    </row>
    <row r="736" customFormat="false" ht="12.75" hidden="false" customHeight="false" outlineLevel="0" collapsed="false">
      <c r="A736" s="79"/>
      <c r="B736" s="80"/>
      <c r="C736" s="87"/>
    </row>
    <row r="737" customFormat="false" ht="12.75" hidden="false" customHeight="false" outlineLevel="0" collapsed="false">
      <c r="A737" s="79"/>
      <c r="B737" s="80"/>
      <c r="C737" s="87"/>
    </row>
    <row r="738" customFormat="false" ht="12.75" hidden="false" customHeight="false" outlineLevel="0" collapsed="false">
      <c r="A738" s="79"/>
      <c r="B738" s="80"/>
      <c r="C738" s="87"/>
    </row>
    <row r="739" customFormat="false" ht="12.75" hidden="false" customHeight="false" outlineLevel="0" collapsed="false">
      <c r="A739" s="79"/>
      <c r="B739" s="80"/>
      <c r="C739" s="87"/>
    </row>
    <row r="740" customFormat="false" ht="12.75" hidden="false" customHeight="false" outlineLevel="0" collapsed="false">
      <c r="A740" s="79"/>
      <c r="B740" s="80"/>
      <c r="C740" s="87"/>
    </row>
    <row r="741" customFormat="false" ht="12.75" hidden="false" customHeight="false" outlineLevel="0" collapsed="false">
      <c r="A741" s="79"/>
      <c r="B741" s="80"/>
      <c r="C741" s="87"/>
    </row>
    <row r="742" customFormat="false" ht="12.75" hidden="false" customHeight="false" outlineLevel="0" collapsed="false">
      <c r="A742" s="79"/>
      <c r="B742" s="80"/>
      <c r="C742" s="87"/>
    </row>
    <row r="743" customFormat="false" ht="12.75" hidden="false" customHeight="false" outlineLevel="0" collapsed="false">
      <c r="A743" s="79"/>
      <c r="B743" s="80"/>
      <c r="C743" s="87"/>
    </row>
    <row r="744" customFormat="false" ht="12.75" hidden="false" customHeight="false" outlineLevel="0" collapsed="false">
      <c r="A744" s="79"/>
      <c r="B744" s="80"/>
      <c r="C744" s="87"/>
    </row>
    <row r="745" customFormat="false" ht="12.75" hidden="false" customHeight="false" outlineLevel="0" collapsed="false">
      <c r="A745" s="79"/>
      <c r="B745" s="80"/>
      <c r="C745" s="87"/>
    </row>
    <row r="746" customFormat="false" ht="12.75" hidden="false" customHeight="false" outlineLevel="0" collapsed="false">
      <c r="A746" s="79"/>
      <c r="B746" s="80"/>
      <c r="C746" s="87"/>
    </row>
    <row r="747" customFormat="false" ht="12.75" hidden="false" customHeight="false" outlineLevel="0" collapsed="false">
      <c r="A747" s="79"/>
      <c r="B747" s="80"/>
      <c r="C747" s="87"/>
    </row>
    <row r="748" customFormat="false" ht="12.75" hidden="false" customHeight="false" outlineLevel="0" collapsed="false">
      <c r="A748" s="79"/>
      <c r="B748" s="80"/>
      <c r="C748" s="87"/>
    </row>
    <row r="749" customFormat="false" ht="12.75" hidden="false" customHeight="false" outlineLevel="0" collapsed="false">
      <c r="A749" s="79"/>
      <c r="B749" s="80"/>
      <c r="C749" s="87"/>
    </row>
    <row r="750" customFormat="false" ht="12.75" hidden="false" customHeight="false" outlineLevel="0" collapsed="false">
      <c r="A750" s="79"/>
      <c r="B750" s="80"/>
      <c r="C750" s="87"/>
    </row>
    <row r="751" customFormat="false" ht="12.75" hidden="false" customHeight="false" outlineLevel="0" collapsed="false">
      <c r="A751" s="79"/>
      <c r="B751" s="80"/>
      <c r="C751" s="87"/>
    </row>
    <row r="752" customFormat="false" ht="12.75" hidden="false" customHeight="false" outlineLevel="0" collapsed="false">
      <c r="A752" s="79"/>
      <c r="B752" s="80"/>
      <c r="C752" s="87"/>
    </row>
    <row r="753" customFormat="false" ht="12.75" hidden="false" customHeight="false" outlineLevel="0" collapsed="false">
      <c r="A753" s="79"/>
      <c r="B753" s="80"/>
      <c r="C753" s="87"/>
    </row>
    <row r="754" customFormat="false" ht="12.75" hidden="false" customHeight="false" outlineLevel="0" collapsed="false">
      <c r="A754" s="79"/>
      <c r="B754" s="80"/>
      <c r="C754" s="87"/>
    </row>
    <row r="755" customFormat="false" ht="12.75" hidden="false" customHeight="false" outlineLevel="0" collapsed="false">
      <c r="A755" s="79"/>
      <c r="B755" s="80"/>
      <c r="C755" s="87"/>
    </row>
    <row r="756" customFormat="false" ht="12.75" hidden="false" customHeight="false" outlineLevel="0" collapsed="false">
      <c r="A756" s="79"/>
      <c r="B756" s="80"/>
      <c r="C756" s="87"/>
    </row>
    <row r="757" customFormat="false" ht="12.75" hidden="false" customHeight="false" outlineLevel="0" collapsed="false">
      <c r="A757" s="79"/>
      <c r="B757" s="80"/>
      <c r="C757" s="87"/>
    </row>
    <row r="758" customFormat="false" ht="12.75" hidden="false" customHeight="false" outlineLevel="0" collapsed="false">
      <c r="A758" s="79"/>
      <c r="B758" s="80"/>
      <c r="C758" s="87"/>
    </row>
    <row r="759" customFormat="false" ht="12.75" hidden="false" customHeight="false" outlineLevel="0" collapsed="false">
      <c r="A759" s="79"/>
      <c r="B759" s="80"/>
      <c r="C759" s="87"/>
    </row>
    <row r="760" customFormat="false" ht="12.75" hidden="false" customHeight="false" outlineLevel="0" collapsed="false">
      <c r="A760" s="79"/>
      <c r="B760" s="80"/>
      <c r="C760" s="87"/>
    </row>
    <row r="761" customFormat="false" ht="12.75" hidden="false" customHeight="false" outlineLevel="0" collapsed="false">
      <c r="A761" s="79"/>
      <c r="B761" s="80"/>
      <c r="C761" s="87"/>
    </row>
    <row r="762" customFormat="false" ht="12.75" hidden="false" customHeight="false" outlineLevel="0" collapsed="false">
      <c r="A762" s="79"/>
      <c r="B762" s="80"/>
      <c r="C762" s="87"/>
    </row>
    <row r="763" customFormat="false" ht="12.75" hidden="false" customHeight="false" outlineLevel="0" collapsed="false">
      <c r="A763" s="79"/>
      <c r="B763" s="80"/>
      <c r="C763" s="87"/>
    </row>
    <row r="764" customFormat="false" ht="12.75" hidden="false" customHeight="false" outlineLevel="0" collapsed="false">
      <c r="A764" s="79"/>
      <c r="B764" s="80"/>
      <c r="C764" s="87"/>
    </row>
    <row r="765" customFormat="false" ht="12.75" hidden="false" customHeight="false" outlineLevel="0" collapsed="false">
      <c r="A765" s="79"/>
      <c r="B765" s="80"/>
      <c r="C765" s="87"/>
    </row>
    <row r="766" customFormat="false" ht="12.75" hidden="false" customHeight="false" outlineLevel="0" collapsed="false">
      <c r="A766" s="79"/>
      <c r="B766" s="80"/>
      <c r="C766" s="87"/>
    </row>
    <row r="767" customFormat="false" ht="12.75" hidden="false" customHeight="false" outlineLevel="0" collapsed="false">
      <c r="A767" s="79"/>
      <c r="B767" s="80"/>
      <c r="C767" s="87"/>
    </row>
    <row r="768" customFormat="false" ht="12.75" hidden="false" customHeight="false" outlineLevel="0" collapsed="false">
      <c r="A768" s="79"/>
      <c r="B768" s="80"/>
      <c r="C768" s="87"/>
    </row>
    <row r="769" customFormat="false" ht="12.75" hidden="false" customHeight="false" outlineLevel="0" collapsed="false">
      <c r="A769" s="79"/>
      <c r="B769" s="80"/>
      <c r="C769" s="87"/>
    </row>
    <row r="770" customFormat="false" ht="12.75" hidden="false" customHeight="false" outlineLevel="0" collapsed="false">
      <c r="A770" s="79"/>
      <c r="B770" s="80"/>
      <c r="C770" s="87"/>
    </row>
    <row r="771" customFormat="false" ht="12.75" hidden="false" customHeight="false" outlineLevel="0" collapsed="false">
      <c r="A771" s="79"/>
      <c r="B771" s="80"/>
      <c r="C771" s="87"/>
    </row>
    <row r="772" customFormat="false" ht="12.75" hidden="false" customHeight="false" outlineLevel="0" collapsed="false">
      <c r="A772" s="79"/>
      <c r="B772" s="80"/>
      <c r="C772" s="87"/>
    </row>
    <row r="773" customFormat="false" ht="12.75" hidden="false" customHeight="false" outlineLevel="0" collapsed="false">
      <c r="A773" s="79"/>
      <c r="B773" s="80"/>
      <c r="C773" s="87"/>
    </row>
    <row r="774" customFormat="false" ht="12.75" hidden="false" customHeight="false" outlineLevel="0" collapsed="false">
      <c r="A774" s="79"/>
      <c r="B774" s="80"/>
      <c r="C774" s="87"/>
    </row>
    <row r="775" customFormat="false" ht="12.75" hidden="false" customHeight="false" outlineLevel="0" collapsed="false">
      <c r="A775" s="79"/>
      <c r="B775" s="80"/>
      <c r="C775" s="87"/>
    </row>
    <row r="776" customFormat="false" ht="12.75" hidden="false" customHeight="false" outlineLevel="0" collapsed="false">
      <c r="A776" s="79"/>
      <c r="B776" s="80"/>
      <c r="C776" s="87"/>
    </row>
    <row r="777" customFormat="false" ht="12.75" hidden="false" customHeight="false" outlineLevel="0" collapsed="false">
      <c r="A777" s="79"/>
      <c r="B777" s="80"/>
      <c r="C777" s="87"/>
    </row>
    <row r="778" customFormat="false" ht="12.75" hidden="false" customHeight="false" outlineLevel="0" collapsed="false">
      <c r="A778" s="79"/>
      <c r="B778" s="80"/>
      <c r="C778" s="87"/>
    </row>
    <row r="779" customFormat="false" ht="12.75" hidden="false" customHeight="false" outlineLevel="0" collapsed="false">
      <c r="A779" s="79"/>
      <c r="B779" s="80"/>
      <c r="C779" s="87"/>
    </row>
    <row r="780" customFormat="false" ht="12.75" hidden="false" customHeight="false" outlineLevel="0" collapsed="false">
      <c r="A780" s="79"/>
      <c r="B780" s="80"/>
      <c r="C780" s="87"/>
    </row>
    <row r="781" customFormat="false" ht="12.75" hidden="false" customHeight="false" outlineLevel="0" collapsed="false">
      <c r="A781" s="79"/>
      <c r="B781" s="80"/>
      <c r="C781" s="87"/>
    </row>
    <row r="782" customFormat="false" ht="12.75" hidden="false" customHeight="false" outlineLevel="0" collapsed="false">
      <c r="A782" s="79"/>
      <c r="B782" s="80"/>
      <c r="C782" s="87"/>
    </row>
    <row r="783" customFormat="false" ht="12.75" hidden="false" customHeight="false" outlineLevel="0" collapsed="false">
      <c r="A783" s="79"/>
      <c r="B783" s="80"/>
      <c r="C783" s="87"/>
    </row>
    <row r="784" customFormat="false" ht="12.75" hidden="false" customHeight="false" outlineLevel="0" collapsed="false">
      <c r="A784" s="79"/>
      <c r="B784" s="80"/>
      <c r="C784" s="87"/>
    </row>
    <row r="785" customFormat="false" ht="12.75" hidden="false" customHeight="false" outlineLevel="0" collapsed="false">
      <c r="A785" s="79"/>
      <c r="B785" s="80"/>
      <c r="C785" s="87"/>
    </row>
    <row r="786" customFormat="false" ht="12.75" hidden="false" customHeight="false" outlineLevel="0" collapsed="false">
      <c r="A786" s="79"/>
      <c r="B786" s="80"/>
      <c r="C786" s="87"/>
    </row>
    <row r="787" customFormat="false" ht="12.75" hidden="false" customHeight="false" outlineLevel="0" collapsed="false">
      <c r="A787" s="79"/>
      <c r="B787" s="80"/>
      <c r="C787" s="87"/>
    </row>
    <row r="788" customFormat="false" ht="12.75" hidden="false" customHeight="false" outlineLevel="0" collapsed="false">
      <c r="A788" s="79"/>
      <c r="B788" s="80"/>
      <c r="C788" s="87"/>
    </row>
    <row r="789" customFormat="false" ht="12.75" hidden="false" customHeight="false" outlineLevel="0" collapsed="false">
      <c r="A789" s="79"/>
      <c r="B789" s="80"/>
      <c r="C789" s="87"/>
    </row>
    <row r="790" customFormat="false" ht="12.75" hidden="false" customHeight="false" outlineLevel="0" collapsed="false">
      <c r="A790" s="79"/>
      <c r="B790" s="80"/>
      <c r="C790" s="87"/>
    </row>
    <row r="791" customFormat="false" ht="12.75" hidden="false" customHeight="false" outlineLevel="0" collapsed="false">
      <c r="A791" s="79"/>
      <c r="B791" s="80"/>
      <c r="C791" s="87"/>
    </row>
    <row r="792" customFormat="false" ht="12.75" hidden="false" customHeight="false" outlineLevel="0" collapsed="false">
      <c r="A792" s="79"/>
      <c r="B792" s="80"/>
      <c r="C792" s="87"/>
    </row>
    <row r="793" customFormat="false" ht="12.75" hidden="false" customHeight="false" outlineLevel="0" collapsed="false">
      <c r="A793" s="79"/>
      <c r="B793" s="80"/>
      <c r="C793" s="87"/>
    </row>
    <row r="794" customFormat="false" ht="12.75" hidden="false" customHeight="false" outlineLevel="0" collapsed="false">
      <c r="A794" s="79"/>
      <c r="B794" s="80"/>
      <c r="C794" s="87"/>
    </row>
    <row r="795" customFormat="false" ht="12.75" hidden="false" customHeight="false" outlineLevel="0" collapsed="false">
      <c r="A795" s="79"/>
      <c r="B795" s="80"/>
      <c r="C795" s="87"/>
    </row>
    <row r="796" customFormat="false" ht="12.75" hidden="false" customHeight="false" outlineLevel="0" collapsed="false">
      <c r="A796" s="79"/>
      <c r="B796" s="80"/>
      <c r="C796" s="87"/>
    </row>
    <row r="797" customFormat="false" ht="12.75" hidden="false" customHeight="false" outlineLevel="0" collapsed="false">
      <c r="A797" s="79"/>
      <c r="B797" s="80"/>
      <c r="C797" s="87"/>
    </row>
    <row r="798" customFormat="false" ht="12.75" hidden="false" customHeight="false" outlineLevel="0" collapsed="false">
      <c r="A798" s="79"/>
      <c r="B798" s="80"/>
      <c r="C798" s="87"/>
    </row>
    <row r="799" customFormat="false" ht="12.75" hidden="false" customHeight="false" outlineLevel="0" collapsed="false">
      <c r="A799" s="79"/>
      <c r="B799" s="80"/>
      <c r="C799" s="87"/>
    </row>
    <row r="800" customFormat="false" ht="12.75" hidden="false" customHeight="false" outlineLevel="0" collapsed="false">
      <c r="A800" s="79"/>
      <c r="B800" s="80"/>
      <c r="C800" s="87"/>
    </row>
    <row r="801" customFormat="false" ht="12.75" hidden="false" customHeight="false" outlineLevel="0" collapsed="false">
      <c r="A801" s="79"/>
      <c r="B801" s="80"/>
      <c r="C801" s="87"/>
    </row>
    <row r="802" customFormat="false" ht="12.75" hidden="false" customHeight="false" outlineLevel="0" collapsed="false">
      <c r="A802" s="79"/>
      <c r="B802" s="80"/>
      <c r="C802" s="87"/>
    </row>
    <row r="803" customFormat="false" ht="12.75" hidden="false" customHeight="false" outlineLevel="0" collapsed="false">
      <c r="A803" s="79"/>
      <c r="B803" s="80"/>
      <c r="C803" s="87"/>
    </row>
    <row r="804" customFormat="false" ht="12.75" hidden="false" customHeight="false" outlineLevel="0" collapsed="false">
      <c r="A804" s="79"/>
      <c r="B804" s="80"/>
      <c r="C804" s="87"/>
    </row>
    <row r="805" customFormat="false" ht="12.75" hidden="false" customHeight="false" outlineLevel="0" collapsed="false">
      <c r="A805" s="79"/>
      <c r="B805" s="80"/>
      <c r="C805" s="87"/>
    </row>
    <row r="806" customFormat="false" ht="12.75" hidden="false" customHeight="false" outlineLevel="0" collapsed="false">
      <c r="A806" s="79"/>
      <c r="B806" s="80"/>
      <c r="C806" s="87"/>
    </row>
    <row r="807" customFormat="false" ht="12.75" hidden="false" customHeight="false" outlineLevel="0" collapsed="false">
      <c r="A807" s="79"/>
      <c r="B807" s="80"/>
      <c r="C807" s="87"/>
    </row>
    <row r="808" customFormat="false" ht="12.75" hidden="false" customHeight="false" outlineLevel="0" collapsed="false">
      <c r="A808" s="79"/>
      <c r="B808" s="80"/>
      <c r="C808" s="87"/>
    </row>
    <row r="809" customFormat="false" ht="12.75" hidden="false" customHeight="false" outlineLevel="0" collapsed="false">
      <c r="A809" s="79"/>
      <c r="B809" s="80"/>
      <c r="C809" s="87"/>
    </row>
    <row r="810" customFormat="false" ht="12.75" hidden="false" customHeight="false" outlineLevel="0" collapsed="false">
      <c r="A810" s="79"/>
      <c r="B810" s="80"/>
      <c r="C810" s="87"/>
    </row>
    <row r="811" customFormat="false" ht="12.75" hidden="false" customHeight="false" outlineLevel="0" collapsed="false">
      <c r="A811" s="79"/>
      <c r="B811" s="80"/>
      <c r="C811" s="87"/>
    </row>
    <row r="812" customFormat="false" ht="12.75" hidden="false" customHeight="false" outlineLevel="0" collapsed="false">
      <c r="A812" s="79"/>
      <c r="B812" s="80"/>
      <c r="C812" s="87"/>
    </row>
    <row r="813" customFormat="false" ht="12.75" hidden="false" customHeight="false" outlineLevel="0" collapsed="false">
      <c r="A813" s="79"/>
      <c r="B813" s="80"/>
      <c r="C813" s="87"/>
    </row>
    <row r="814" customFormat="false" ht="12.75" hidden="false" customHeight="false" outlineLevel="0" collapsed="false">
      <c r="A814" s="79"/>
      <c r="B814" s="80"/>
      <c r="C814" s="87"/>
    </row>
    <row r="815" customFormat="false" ht="12.75" hidden="false" customHeight="false" outlineLevel="0" collapsed="false">
      <c r="A815" s="79"/>
      <c r="B815" s="80"/>
      <c r="C815" s="87"/>
    </row>
    <row r="816" customFormat="false" ht="12.75" hidden="false" customHeight="false" outlineLevel="0" collapsed="false">
      <c r="A816" s="79"/>
      <c r="B816" s="80"/>
      <c r="C816" s="87"/>
    </row>
    <row r="817" customFormat="false" ht="12.75" hidden="false" customHeight="false" outlineLevel="0" collapsed="false">
      <c r="A817" s="79"/>
      <c r="B817" s="80"/>
      <c r="C817" s="87"/>
    </row>
    <row r="818" customFormat="false" ht="12.75" hidden="false" customHeight="false" outlineLevel="0" collapsed="false">
      <c r="A818" s="79"/>
      <c r="B818" s="80"/>
      <c r="C818" s="87"/>
    </row>
    <row r="819" customFormat="false" ht="12.75" hidden="false" customHeight="false" outlineLevel="0" collapsed="false">
      <c r="A819" s="79"/>
      <c r="B819" s="80"/>
      <c r="C819" s="87"/>
    </row>
    <row r="820" customFormat="false" ht="12.75" hidden="false" customHeight="false" outlineLevel="0" collapsed="false">
      <c r="A820" s="79"/>
      <c r="B820" s="80"/>
      <c r="C820" s="87"/>
    </row>
    <row r="821" customFormat="false" ht="12.75" hidden="false" customHeight="false" outlineLevel="0" collapsed="false">
      <c r="A821" s="79"/>
      <c r="B821" s="80"/>
      <c r="C821" s="87"/>
    </row>
    <row r="822" customFormat="false" ht="12.75" hidden="false" customHeight="false" outlineLevel="0" collapsed="false">
      <c r="A822" s="79"/>
      <c r="B822" s="80"/>
      <c r="C822" s="87"/>
    </row>
    <row r="823" customFormat="false" ht="12.75" hidden="false" customHeight="false" outlineLevel="0" collapsed="false">
      <c r="A823" s="79"/>
      <c r="B823" s="80"/>
      <c r="C823" s="87"/>
    </row>
    <row r="824" customFormat="false" ht="12.75" hidden="false" customHeight="false" outlineLevel="0" collapsed="false">
      <c r="A824" s="79"/>
      <c r="B824" s="80"/>
      <c r="C824" s="87"/>
    </row>
    <row r="825" customFormat="false" ht="12.75" hidden="false" customHeight="false" outlineLevel="0" collapsed="false">
      <c r="A825" s="79"/>
      <c r="B825" s="80"/>
      <c r="C825" s="87"/>
    </row>
    <row r="826" customFormat="false" ht="12.75" hidden="false" customHeight="false" outlineLevel="0" collapsed="false">
      <c r="A826" s="79"/>
      <c r="B826" s="80"/>
      <c r="C826" s="87"/>
    </row>
    <row r="827" customFormat="false" ht="12.75" hidden="false" customHeight="false" outlineLevel="0" collapsed="false">
      <c r="A827" s="79"/>
      <c r="B827" s="80"/>
      <c r="C827" s="87"/>
    </row>
    <row r="828" customFormat="false" ht="12.75" hidden="false" customHeight="false" outlineLevel="0" collapsed="false">
      <c r="A828" s="79"/>
      <c r="B828" s="80"/>
      <c r="C828" s="87"/>
    </row>
    <row r="829" customFormat="false" ht="12.75" hidden="false" customHeight="false" outlineLevel="0" collapsed="false">
      <c r="A829" s="79"/>
      <c r="B829" s="80"/>
      <c r="C829" s="87"/>
    </row>
    <row r="830" customFormat="false" ht="12.75" hidden="false" customHeight="false" outlineLevel="0" collapsed="false">
      <c r="A830" s="79"/>
      <c r="B830" s="80"/>
      <c r="C830" s="87"/>
    </row>
    <row r="831" customFormat="false" ht="12.75" hidden="false" customHeight="false" outlineLevel="0" collapsed="false">
      <c r="A831" s="79"/>
      <c r="B831" s="80"/>
      <c r="C831" s="87"/>
    </row>
    <row r="832" customFormat="false" ht="12.75" hidden="false" customHeight="false" outlineLevel="0" collapsed="false">
      <c r="A832" s="79"/>
      <c r="B832" s="80"/>
      <c r="C832" s="87"/>
    </row>
    <row r="833" customFormat="false" ht="12.75" hidden="false" customHeight="false" outlineLevel="0" collapsed="false">
      <c r="A833" s="79"/>
      <c r="B833" s="80"/>
      <c r="C833" s="87"/>
    </row>
    <row r="834" customFormat="false" ht="12.75" hidden="false" customHeight="false" outlineLevel="0" collapsed="false">
      <c r="A834" s="79"/>
      <c r="B834" s="80"/>
      <c r="C834" s="87"/>
    </row>
    <row r="835" customFormat="false" ht="12.75" hidden="false" customHeight="false" outlineLevel="0" collapsed="false">
      <c r="A835" s="79"/>
      <c r="B835" s="80"/>
      <c r="C835" s="87"/>
    </row>
    <row r="836" customFormat="false" ht="12.75" hidden="false" customHeight="false" outlineLevel="0" collapsed="false">
      <c r="A836" s="79"/>
      <c r="B836" s="80"/>
      <c r="C836" s="87"/>
    </row>
    <row r="837" customFormat="false" ht="12.75" hidden="false" customHeight="false" outlineLevel="0" collapsed="false">
      <c r="A837" s="79"/>
      <c r="B837" s="80"/>
      <c r="C837" s="87"/>
    </row>
    <row r="838" customFormat="false" ht="12.75" hidden="false" customHeight="false" outlineLevel="0" collapsed="false">
      <c r="A838" s="79"/>
      <c r="B838" s="80"/>
      <c r="C838" s="87"/>
    </row>
    <row r="839" customFormat="false" ht="12.75" hidden="false" customHeight="false" outlineLevel="0" collapsed="false">
      <c r="A839" s="79"/>
      <c r="B839" s="80"/>
      <c r="C839" s="87"/>
    </row>
    <row r="840" customFormat="false" ht="12.75" hidden="false" customHeight="false" outlineLevel="0" collapsed="false">
      <c r="A840" s="79"/>
      <c r="B840" s="80"/>
      <c r="C840" s="87"/>
    </row>
    <row r="841" customFormat="false" ht="12.75" hidden="false" customHeight="false" outlineLevel="0" collapsed="false">
      <c r="A841" s="79"/>
      <c r="B841" s="80"/>
      <c r="C841" s="87"/>
    </row>
    <row r="842" customFormat="false" ht="12.75" hidden="false" customHeight="false" outlineLevel="0" collapsed="false">
      <c r="A842" s="79"/>
      <c r="B842" s="80"/>
      <c r="C842" s="87"/>
    </row>
    <row r="843" customFormat="false" ht="12.75" hidden="false" customHeight="false" outlineLevel="0" collapsed="false">
      <c r="A843" s="79"/>
      <c r="B843" s="80"/>
      <c r="C843" s="87"/>
    </row>
    <row r="844" customFormat="false" ht="12.75" hidden="false" customHeight="false" outlineLevel="0" collapsed="false">
      <c r="A844" s="79"/>
      <c r="B844" s="80"/>
      <c r="C844" s="87"/>
    </row>
    <row r="845" customFormat="false" ht="12.75" hidden="false" customHeight="false" outlineLevel="0" collapsed="false">
      <c r="A845" s="79"/>
      <c r="B845" s="80"/>
      <c r="C845" s="87"/>
    </row>
    <row r="846" customFormat="false" ht="12.75" hidden="false" customHeight="false" outlineLevel="0" collapsed="false">
      <c r="A846" s="79"/>
      <c r="B846" s="80"/>
      <c r="C846" s="87"/>
    </row>
    <row r="847" customFormat="false" ht="12.75" hidden="false" customHeight="false" outlineLevel="0" collapsed="false">
      <c r="A847" s="79"/>
      <c r="B847" s="80"/>
      <c r="C847" s="87"/>
    </row>
    <row r="848" customFormat="false" ht="12.75" hidden="false" customHeight="false" outlineLevel="0" collapsed="false">
      <c r="A848" s="79"/>
      <c r="B848" s="80"/>
      <c r="C848" s="87"/>
    </row>
    <row r="849" customFormat="false" ht="12.75" hidden="false" customHeight="false" outlineLevel="0" collapsed="false">
      <c r="A849" s="79"/>
      <c r="B849" s="80"/>
      <c r="C849" s="87"/>
    </row>
    <row r="850" customFormat="false" ht="12.75" hidden="false" customHeight="false" outlineLevel="0" collapsed="false">
      <c r="A850" s="79"/>
      <c r="B850" s="80"/>
      <c r="C850" s="87"/>
    </row>
    <row r="851" customFormat="false" ht="12.75" hidden="false" customHeight="false" outlineLevel="0" collapsed="false">
      <c r="A851" s="79"/>
      <c r="B851" s="80"/>
      <c r="C851" s="87"/>
    </row>
    <row r="852" customFormat="false" ht="12.75" hidden="false" customHeight="false" outlineLevel="0" collapsed="false">
      <c r="A852" s="79"/>
      <c r="B852" s="80"/>
      <c r="C852" s="87"/>
    </row>
    <row r="853" customFormat="false" ht="12.75" hidden="false" customHeight="false" outlineLevel="0" collapsed="false">
      <c r="A853" s="79"/>
      <c r="B853" s="80"/>
      <c r="C853" s="87"/>
    </row>
    <row r="854" customFormat="false" ht="12.75" hidden="false" customHeight="false" outlineLevel="0" collapsed="false">
      <c r="A854" s="79"/>
      <c r="B854" s="80"/>
      <c r="C854" s="87"/>
    </row>
    <row r="855" customFormat="false" ht="12.75" hidden="false" customHeight="false" outlineLevel="0" collapsed="false">
      <c r="A855" s="79"/>
      <c r="B855" s="80"/>
      <c r="C855" s="87"/>
    </row>
    <row r="856" customFormat="false" ht="12.75" hidden="false" customHeight="false" outlineLevel="0" collapsed="false">
      <c r="A856" s="79"/>
      <c r="B856" s="80"/>
      <c r="C856" s="87"/>
    </row>
    <row r="857" customFormat="false" ht="12.75" hidden="false" customHeight="false" outlineLevel="0" collapsed="false">
      <c r="A857" s="79"/>
      <c r="B857" s="80"/>
      <c r="C857" s="87"/>
    </row>
    <row r="858" customFormat="false" ht="12.75" hidden="false" customHeight="false" outlineLevel="0" collapsed="false">
      <c r="A858" s="79"/>
      <c r="B858" s="80"/>
      <c r="C858" s="87"/>
    </row>
    <row r="859" customFormat="false" ht="12.75" hidden="false" customHeight="false" outlineLevel="0" collapsed="false">
      <c r="A859" s="79"/>
      <c r="B859" s="80"/>
      <c r="C859" s="87"/>
    </row>
    <row r="860" customFormat="false" ht="12.75" hidden="false" customHeight="false" outlineLevel="0" collapsed="false">
      <c r="A860" s="79"/>
      <c r="B860" s="80"/>
      <c r="C860" s="87"/>
    </row>
    <row r="861" customFormat="false" ht="12.75" hidden="false" customHeight="false" outlineLevel="0" collapsed="false">
      <c r="A861" s="79"/>
      <c r="B861" s="80"/>
      <c r="C861" s="87"/>
    </row>
    <row r="862" customFormat="false" ht="12.75" hidden="false" customHeight="false" outlineLevel="0" collapsed="false">
      <c r="A862" s="79"/>
      <c r="B862" s="80"/>
      <c r="C862" s="87"/>
    </row>
    <row r="863" customFormat="false" ht="12.75" hidden="false" customHeight="false" outlineLevel="0" collapsed="false">
      <c r="A863" s="79"/>
      <c r="B863" s="80"/>
      <c r="C863" s="87"/>
    </row>
    <row r="864" customFormat="false" ht="12.75" hidden="false" customHeight="false" outlineLevel="0" collapsed="false">
      <c r="A864" s="79"/>
      <c r="B864" s="80"/>
      <c r="C864" s="87"/>
    </row>
    <row r="865" customFormat="false" ht="12.75" hidden="false" customHeight="false" outlineLevel="0" collapsed="false">
      <c r="A865" s="79"/>
      <c r="B865" s="80"/>
      <c r="C865" s="87"/>
    </row>
    <row r="866" customFormat="false" ht="12.75" hidden="false" customHeight="false" outlineLevel="0" collapsed="false">
      <c r="A866" s="79"/>
      <c r="B866" s="80"/>
      <c r="C866" s="87"/>
    </row>
    <row r="867" customFormat="false" ht="12.75" hidden="false" customHeight="false" outlineLevel="0" collapsed="false">
      <c r="A867" s="79"/>
      <c r="B867" s="80"/>
      <c r="C867" s="87"/>
    </row>
    <row r="868" customFormat="false" ht="12.75" hidden="false" customHeight="false" outlineLevel="0" collapsed="false">
      <c r="A868" s="79"/>
      <c r="B868" s="80"/>
      <c r="C868" s="87"/>
    </row>
    <row r="869" customFormat="false" ht="12.75" hidden="false" customHeight="false" outlineLevel="0" collapsed="false">
      <c r="A869" s="79"/>
      <c r="B869" s="80"/>
      <c r="C869" s="87"/>
    </row>
    <row r="870" customFormat="false" ht="12.75" hidden="false" customHeight="false" outlineLevel="0" collapsed="false">
      <c r="A870" s="79"/>
      <c r="B870" s="80"/>
      <c r="C870" s="87"/>
    </row>
    <row r="871" customFormat="false" ht="12.75" hidden="false" customHeight="false" outlineLevel="0" collapsed="false">
      <c r="A871" s="79"/>
      <c r="B871" s="80"/>
      <c r="C871" s="87"/>
    </row>
    <row r="872" customFormat="false" ht="12.75" hidden="false" customHeight="false" outlineLevel="0" collapsed="false">
      <c r="A872" s="79"/>
      <c r="B872" s="80"/>
      <c r="C872" s="87"/>
    </row>
    <row r="873" customFormat="false" ht="12.75" hidden="false" customHeight="false" outlineLevel="0" collapsed="false">
      <c r="A873" s="79"/>
      <c r="B873" s="80"/>
      <c r="C873" s="87"/>
    </row>
    <row r="874" customFormat="false" ht="12.75" hidden="false" customHeight="false" outlineLevel="0" collapsed="false">
      <c r="A874" s="79"/>
      <c r="B874" s="80"/>
      <c r="C874" s="87"/>
    </row>
    <row r="875" customFormat="false" ht="12.75" hidden="false" customHeight="false" outlineLevel="0" collapsed="false">
      <c r="A875" s="79"/>
      <c r="B875" s="80"/>
      <c r="C875" s="87"/>
    </row>
    <row r="876" customFormat="false" ht="12.75" hidden="false" customHeight="false" outlineLevel="0" collapsed="false">
      <c r="A876" s="79"/>
      <c r="B876" s="80"/>
      <c r="C876" s="87"/>
    </row>
    <row r="877" customFormat="false" ht="12.75" hidden="false" customHeight="false" outlineLevel="0" collapsed="false">
      <c r="A877" s="79"/>
      <c r="B877" s="80"/>
      <c r="C877" s="87"/>
    </row>
    <row r="878" customFormat="false" ht="12.75" hidden="false" customHeight="false" outlineLevel="0" collapsed="false">
      <c r="A878" s="79"/>
      <c r="B878" s="80"/>
      <c r="C878" s="87"/>
    </row>
    <row r="879" customFormat="false" ht="12.75" hidden="false" customHeight="false" outlineLevel="0" collapsed="false">
      <c r="A879" s="79"/>
      <c r="B879" s="80"/>
      <c r="C879" s="87"/>
    </row>
    <row r="880" customFormat="false" ht="12.75" hidden="false" customHeight="false" outlineLevel="0" collapsed="false">
      <c r="A880" s="79"/>
      <c r="B880" s="80"/>
      <c r="C880" s="87"/>
    </row>
    <row r="881" customFormat="false" ht="12.75" hidden="false" customHeight="false" outlineLevel="0" collapsed="false">
      <c r="A881" s="79"/>
      <c r="B881" s="80"/>
      <c r="C881" s="87"/>
    </row>
    <row r="882" customFormat="false" ht="12.75" hidden="false" customHeight="false" outlineLevel="0" collapsed="false">
      <c r="A882" s="79"/>
      <c r="B882" s="80"/>
      <c r="C882" s="87"/>
    </row>
    <row r="883" customFormat="false" ht="12.75" hidden="false" customHeight="false" outlineLevel="0" collapsed="false">
      <c r="A883" s="79"/>
      <c r="B883" s="80"/>
      <c r="C883" s="87"/>
    </row>
    <row r="884" customFormat="false" ht="12.75" hidden="false" customHeight="false" outlineLevel="0" collapsed="false">
      <c r="A884" s="79"/>
      <c r="B884" s="80"/>
      <c r="C884" s="87"/>
    </row>
    <row r="885" customFormat="false" ht="12.75" hidden="false" customHeight="false" outlineLevel="0" collapsed="false">
      <c r="A885" s="79"/>
      <c r="B885" s="80"/>
      <c r="C885" s="87"/>
    </row>
    <row r="886" customFormat="false" ht="12.75" hidden="false" customHeight="false" outlineLevel="0" collapsed="false">
      <c r="A886" s="79"/>
      <c r="B886" s="80"/>
      <c r="C886" s="87"/>
    </row>
    <row r="887" customFormat="false" ht="12.75" hidden="false" customHeight="false" outlineLevel="0" collapsed="false">
      <c r="A887" s="79"/>
      <c r="B887" s="80"/>
      <c r="C887" s="87"/>
    </row>
    <row r="888" customFormat="false" ht="12.75" hidden="false" customHeight="false" outlineLevel="0" collapsed="false">
      <c r="A888" s="79"/>
      <c r="B888" s="80"/>
      <c r="C888" s="87"/>
    </row>
    <row r="889" customFormat="false" ht="12.75" hidden="false" customHeight="false" outlineLevel="0" collapsed="false">
      <c r="A889" s="79"/>
      <c r="B889" s="80"/>
      <c r="C889" s="87"/>
    </row>
    <row r="890" customFormat="false" ht="12.75" hidden="false" customHeight="false" outlineLevel="0" collapsed="false">
      <c r="A890" s="79"/>
      <c r="B890" s="80"/>
      <c r="C890" s="87"/>
    </row>
    <row r="891" customFormat="false" ht="12.75" hidden="false" customHeight="false" outlineLevel="0" collapsed="false">
      <c r="A891" s="79"/>
      <c r="B891" s="80"/>
      <c r="C891" s="87"/>
    </row>
    <row r="892" customFormat="false" ht="12.75" hidden="false" customHeight="false" outlineLevel="0" collapsed="false">
      <c r="A892" s="79"/>
      <c r="B892" s="80"/>
      <c r="C892" s="87"/>
    </row>
    <row r="893" customFormat="false" ht="12.75" hidden="false" customHeight="false" outlineLevel="0" collapsed="false">
      <c r="A893" s="79"/>
      <c r="B893" s="80"/>
      <c r="C893" s="87"/>
    </row>
    <row r="894" customFormat="false" ht="12.75" hidden="false" customHeight="false" outlineLevel="0" collapsed="false">
      <c r="A894" s="79"/>
      <c r="B894" s="80"/>
      <c r="C894" s="87"/>
    </row>
    <row r="895" customFormat="false" ht="12.75" hidden="false" customHeight="false" outlineLevel="0" collapsed="false">
      <c r="A895" s="79"/>
      <c r="B895" s="80"/>
      <c r="C895" s="87"/>
    </row>
    <row r="896" customFormat="false" ht="12.75" hidden="false" customHeight="false" outlineLevel="0" collapsed="false">
      <c r="A896" s="79"/>
      <c r="B896" s="80"/>
      <c r="C896" s="87"/>
    </row>
    <row r="897" customFormat="false" ht="12.75" hidden="false" customHeight="false" outlineLevel="0" collapsed="false">
      <c r="A897" s="79"/>
      <c r="B897" s="80"/>
      <c r="C897" s="87"/>
    </row>
    <row r="898" customFormat="false" ht="12.75" hidden="false" customHeight="false" outlineLevel="0" collapsed="false">
      <c r="A898" s="79"/>
      <c r="B898" s="80"/>
      <c r="C898" s="87"/>
    </row>
    <row r="899" customFormat="false" ht="12.75" hidden="false" customHeight="false" outlineLevel="0" collapsed="false">
      <c r="A899" s="79"/>
      <c r="B899" s="80"/>
      <c r="C899" s="87"/>
    </row>
    <row r="900" customFormat="false" ht="12.75" hidden="false" customHeight="false" outlineLevel="0" collapsed="false">
      <c r="A900" s="79"/>
      <c r="B900" s="80"/>
      <c r="C900" s="87"/>
    </row>
    <row r="901" customFormat="false" ht="12.75" hidden="false" customHeight="false" outlineLevel="0" collapsed="false">
      <c r="A901" s="79"/>
      <c r="B901" s="80"/>
      <c r="C901" s="87"/>
    </row>
    <row r="902" customFormat="false" ht="12.75" hidden="false" customHeight="false" outlineLevel="0" collapsed="false">
      <c r="A902" s="79"/>
      <c r="B902" s="80"/>
      <c r="C902" s="87"/>
    </row>
    <row r="903" customFormat="false" ht="12.75" hidden="false" customHeight="false" outlineLevel="0" collapsed="false">
      <c r="A903" s="79"/>
      <c r="B903" s="80"/>
      <c r="C903" s="87"/>
    </row>
    <row r="904" customFormat="false" ht="12.75" hidden="false" customHeight="false" outlineLevel="0" collapsed="false">
      <c r="A904" s="79"/>
      <c r="B904" s="80"/>
      <c r="C904" s="87"/>
    </row>
    <row r="905" customFormat="false" ht="12.75" hidden="false" customHeight="false" outlineLevel="0" collapsed="false">
      <c r="A905" s="79"/>
      <c r="B905" s="80"/>
      <c r="C905" s="87"/>
    </row>
    <row r="906" customFormat="false" ht="12.75" hidden="false" customHeight="false" outlineLevel="0" collapsed="false">
      <c r="A906" s="79"/>
      <c r="B906" s="80"/>
      <c r="C906" s="87"/>
    </row>
    <row r="907" customFormat="false" ht="12.75" hidden="false" customHeight="false" outlineLevel="0" collapsed="false">
      <c r="A907" s="79"/>
      <c r="B907" s="80"/>
      <c r="C907" s="87"/>
    </row>
    <row r="908" customFormat="false" ht="12.75" hidden="false" customHeight="false" outlineLevel="0" collapsed="false">
      <c r="A908" s="79"/>
      <c r="B908" s="80"/>
      <c r="C908" s="87"/>
    </row>
    <row r="909" customFormat="false" ht="12.75" hidden="false" customHeight="false" outlineLevel="0" collapsed="false">
      <c r="A909" s="79"/>
      <c r="B909" s="80"/>
      <c r="C909" s="87"/>
    </row>
    <row r="910" customFormat="false" ht="12.75" hidden="false" customHeight="false" outlineLevel="0" collapsed="false">
      <c r="A910" s="79"/>
      <c r="B910" s="80"/>
      <c r="C910" s="87"/>
    </row>
    <row r="911" customFormat="false" ht="12.75" hidden="false" customHeight="false" outlineLevel="0" collapsed="false">
      <c r="A911" s="79"/>
      <c r="B911" s="80"/>
      <c r="C911" s="87"/>
    </row>
    <row r="912" customFormat="false" ht="12.75" hidden="false" customHeight="false" outlineLevel="0" collapsed="false">
      <c r="A912" s="79"/>
      <c r="B912" s="80"/>
      <c r="C912" s="87"/>
    </row>
    <row r="913" customFormat="false" ht="12.75" hidden="false" customHeight="false" outlineLevel="0" collapsed="false">
      <c r="A913" s="79"/>
      <c r="B913" s="80"/>
      <c r="C913" s="87"/>
    </row>
    <row r="914" customFormat="false" ht="12.75" hidden="false" customHeight="false" outlineLevel="0" collapsed="false">
      <c r="A914" s="79"/>
      <c r="B914" s="80"/>
      <c r="C914" s="87"/>
    </row>
    <row r="915" customFormat="false" ht="12.75" hidden="false" customHeight="false" outlineLevel="0" collapsed="false">
      <c r="A915" s="79"/>
      <c r="B915" s="80"/>
      <c r="C915" s="87"/>
    </row>
    <row r="916" customFormat="false" ht="12.75" hidden="false" customHeight="false" outlineLevel="0" collapsed="false">
      <c r="A916" s="79"/>
      <c r="B916" s="80"/>
      <c r="C916" s="87"/>
    </row>
    <row r="917" customFormat="false" ht="12.75" hidden="false" customHeight="false" outlineLevel="0" collapsed="false">
      <c r="A917" s="79"/>
      <c r="B917" s="80"/>
      <c r="C917" s="87"/>
    </row>
    <row r="918" customFormat="false" ht="12.75" hidden="false" customHeight="false" outlineLevel="0" collapsed="false">
      <c r="A918" s="79"/>
      <c r="B918" s="80"/>
      <c r="C918" s="87"/>
    </row>
    <row r="919" customFormat="false" ht="12.75" hidden="false" customHeight="false" outlineLevel="0" collapsed="false">
      <c r="A919" s="79"/>
      <c r="B919" s="80"/>
      <c r="C919" s="87"/>
    </row>
    <row r="920" customFormat="false" ht="12.75" hidden="false" customHeight="false" outlineLevel="0" collapsed="false">
      <c r="A920" s="79"/>
      <c r="B920" s="80"/>
      <c r="C920" s="87"/>
    </row>
    <row r="921" customFormat="false" ht="12.75" hidden="false" customHeight="false" outlineLevel="0" collapsed="false">
      <c r="A921" s="79"/>
      <c r="B921" s="80"/>
      <c r="C921" s="87"/>
    </row>
    <row r="922" customFormat="false" ht="12.75" hidden="false" customHeight="false" outlineLevel="0" collapsed="false">
      <c r="A922" s="79"/>
      <c r="B922" s="80"/>
      <c r="C922" s="87"/>
    </row>
    <row r="923" customFormat="false" ht="12.75" hidden="false" customHeight="false" outlineLevel="0" collapsed="false">
      <c r="A923" s="79"/>
      <c r="B923" s="80"/>
      <c r="C923" s="87"/>
    </row>
    <row r="924" customFormat="false" ht="12.75" hidden="false" customHeight="false" outlineLevel="0" collapsed="false">
      <c r="A924" s="79"/>
      <c r="B924" s="80"/>
      <c r="C924" s="87"/>
    </row>
    <row r="925" customFormat="false" ht="12.75" hidden="false" customHeight="false" outlineLevel="0" collapsed="false">
      <c r="A925" s="79"/>
      <c r="B925" s="80"/>
      <c r="C925" s="87"/>
    </row>
    <row r="926" customFormat="false" ht="12.75" hidden="false" customHeight="false" outlineLevel="0" collapsed="false">
      <c r="A926" s="79"/>
      <c r="B926" s="80"/>
      <c r="C926" s="87"/>
    </row>
    <row r="927" customFormat="false" ht="12.75" hidden="false" customHeight="false" outlineLevel="0" collapsed="false">
      <c r="A927" s="79"/>
      <c r="B927" s="80"/>
      <c r="C927" s="87"/>
    </row>
    <row r="928" customFormat="false" ht="12.75" hidden="false" customHeight="false" outlineLevel="0" collapsed="false">
      <c r="A928" s="79"/>
      <c r="B928" s="80"/>
      <c r="C928" s="87"/>
    </row>
    <row r="929" customFormat="false" ht="12.75" hidden="false" customHeight="false" outlineLevel="0" collapsed="false">
      <c r="A929" s="79"/>
      <c r="B929" s="80"/>
      <c r="C929" s="87"/>
    </row>
    <row r="930" customFormat="false" ht="12.75" hidden="false" customHeight="false" outlineLevel="0" collapsed="false">
      <c r="A930" s="79"/>
      <c r="B930" s="80"/>
      <c r="C930" s="87"/>
    </row>
    <row r="931" customFormat="false" ht="12.75" hidden="false" customHeight="false" outlineLevel="0" collapsed="false">
      <c r="A931" s="79"/>
      <c r="B931" s="80"/>
      <c r="C931" s="87"/>
    </row>
    <row r="932" customFormat="false" ht="12.75" hidden="false" customHeight="false" outlineLevel="0" collapsed="false">
      <c r="A932" s="79"/>
      <c r="B932" s="80"/>
      <c r="C932" s="87"/>
    </row>
    <row r="933" customFormat="false" ht="12.75" hidden="false" customHeight="false" outlineLevel="0" collapsed="false">
      <c r="A933" s="79"/>
      <c r="B933" s="80"/>
      <c r="C933" s="87"/>
    </row>
    <row r="934" customFormat="false" ht="12.75" hidden="false" customHeight="false" outlineLevel="0" collapsed="false">
      <c r="A934" s="79"/>
      <c r="B934" s="80"/>
      <c r="C934" s="87"/>
    </row>
    <row r="935" customFormat="false" ht="12.75" hidden="false" customHeight="false" outlineLevel="0" collapsed="false">
      <c r="A935" s="79"/>
      <c r="B935" s="80"/>
      <c r="C935" s="87"/>
    </row>
    <row r="936" customFormat="false" ht="12.75" hidden="false" customHeight="false" outlineLevel="0" collapsed="false">
      <c r="A936" s="79"/>
      <c r="B936" s="80"/>
      <c r="C936" s="87"/>
    </row>
    <row r="937" customFormat="false" ht="12.75" hidden="false" customHeight="false" outlineLevel="0" collapsed="false">
      <c r="A937" s="79"/>
      <c r="B937" s="80"/>
      <c r="C937" s="87"/>
    </row>
    <row r="938" customFormat="false" ht="12.75" hidden="false" customHeight="false" outlineLevel="0" collapsed="false">
      <c r="A938" s="79"/>
      <c r="B938" s="80"/>
      <c r="C938" s="87"/>
    </row>
    <row r="939" customFormat="false" ht="12.75" hidden="false" customHeight="false" outlineLevel="0" collapsed="false">
      <c r="A939" s="79"/>
      <c r="B939" s="80"/>
      <c r="C939" s="87"/>
    </row>
    <row r="940" customFormat="false" ht="12.75" hidden="false" customHeight="false" outlineLevel="0" collapsed="false">
      <c r="A940" s="79"/>
      <c r="B940" s="80"/>
      <c r="C940" s="87"/>
    </row>
    <row r="941" customFormat="false" ht="12.75" hidden="false" customHeight="false" outlineLevel="0" collapsed="false">
      <c r="A941" s="79"/>
      <c r="B941" s="80"/>
      <c r="C941" s="87"/>
    </row>
    <row r="942" customFormat="false" ht="12.75" hidden="false" customHeight="false" outlineLevel="0" collapsed="false">
      <c r="A942" s="79"/>
      <c r="B942" s="80"/>
      <c r="C942" s="87"/>
    </row>
    <row r="943" customFormat="false" ht="12.75" hidden="false" customHeight="false" outlineLevel="0" collapsed="false">
      <c r="A943" s="79"/>
      <c r="B943" s="80"/>
      <c r="C943" s="87"/>
    </row>
    <row r="944" customFormat="false" ht="12.75" hidden="false" customHeight="false" outlineLevel="0" collapsed="false">
      <c r="A944" s="79"/>
      <c r="B944" s="80"/>
      <c r="C944" s="87"/>
    </row>
    <row r="945" customFormat="false" ht="12.75" hidden="false" customHeight="false" outlineLevel="0" collapsed="false">
      <c r="A945" s="79"/>
      <c r="B945" s="80"/>
      <c r="C945" s="87"/>
    </row>
    <row r="946" customFormat="false" ht="12.75" hidden="false" customHeight="false" outlineLevel="0" collapsed="false">
      <c r="A946" s="79"/>
      <c r="B946" s="80"/>
      <c r="C946" s="87"/>
    </row>
    <row r="947" customFormat="false" ht="12.75" hidden="false" customHeight="false" outlineLevel="0" collapsed="false">
      <c r="A947" s="79"/>
      <c r="B947" s="80"/>
      <c r="C947" s="87"/>
    </row>
    <row r="948" customFormat="false" ht="12.75" hidden="false" customHeight="false" outlineLevel="0" collapsed="false">
      <c r="A948" s="79"/>
      <c r="B948" s="80"/>
      <c r="C948" s="87"/>
    </row>
    <row r="949" customFormat="false" ht="12.75" hidden="false" customHeight="false" outlineLevel="0" collapsed="false">
      <c r="A949" s="79"/>
      <c r="B949" s="80"/>
      <c r="C949" s="87"/>
    </row>
    <row r="950" customFormat="false" ht="12.75" hidden="false" customHeight="false" outlineLevel="0" collapsed="false">
      <c r="A950" s="79"/>
      <c r="B950" s="80"/>
      <c r="C950" s="87"/>
    </row>
    <row r="951" customFormat="false" ht="12.75" hidden="false" customHeight="false" outlineLevel="0" collapsed="false">
      <c r="A951" s="79"/>
      <c r="B951" s="80"/>
      <c r="C951" s="87"/>
    </row>
    <row r="952" customFormat="false" ht="12.75" hidden="false" customHeight="false" outlineLevel="0" collapsed="false">
      <c r="A952" s="79"/>
      <c r="B952" s="80"/>
      <c r="C952" s="87"/>
    </row>
    <row r="953" customFormat="false" ht="12.75" hidden="false" customHeight="false" outlineLevel="0" collapsed="false">
      <c r="A953" s="79"/>
      <c r="B953" s="80"/>
      <c r="C953" s="87"/>
    </row>
    <row r="954" customFormat="false" ht="12.75" hidden="false" customHeight="false" outlineLevel="0" collapsed="false">
      <c r="A954" s="79"/>
      <c r="B954" s="80"/>
      <c r="C954" s="87"/>
    </row>
    <row r="955" customFormat="false" ht="12.75" hidden="false" customHeight="false" outlineLevel="0" collapsed="false">
      <c r="A955" s="79"/>
      <c r="B955" s="80"/>
      <c r="C955" s="87"/>
    </row>
    <row r="956" customFormat="false" ht="12.75" hidden="false" customHeight="false" outlineLevel="0" collapsed="false">
      <c r="A956" s="79"/>
      <c r="B956" s="80"/>
      <c r="C956" s="87"/>
    </row>
    <row r="957" customFormat="false" ht="12.75" hidden="false" customHeight="false" outlineLevel="0" collapsed="false">
      <c r="A957" s="79"/>
      <c r="B957" s="80"/>
      <c r="C957" s="87"/>
    </row>
    <row r="958" customFormat="false" ht="12.75" hidden="false" customHeight="false" outlineLevel="0" collapsed="false">
      <c r="A958" s="79"/>
      <c r="B958" s="80"/>
      <c r="C958" s="87"/>
    </row>
    <row r="959" customFormat="false" ht="12.75" hidden="false" customHeight="false" outlineLevel="0" collapsed="false">
      <c r="A959" s="79"/>
      <c r="B959" s="80"/>
      <c r="C959" s="87"/>
    </row>
    <row r="960" customFormat="false" ht="12.75" hidden="false" customHeight="false" outlineLevel="0" collapsed="false">
      <c r="A960" s="79"/>
      <c r="B960" s="80"/>
      <c r="C960" s="87"/>
    </row>
    <row r="961" customFormat="false" ht="12.75" hidden="false" customHeight="false" outlineLevel="0" collapsed="false">
      <c r="A961" s="79"/>
      <c r="B961" s="80"/>
      <c r="C961" s="87"/>
    </row>
    <row r="962" customFormat="false" ht="12.75" hidden="false" customHeight="false" outlineLevel="0" collapsed="false">
      <c r="A962" s="79"/>
      <c r="B962" s="80"/>
      <c r="C962" s="87"/>
    </row>
    <row r="963" customFormat="false" ht="12.75" hidden="false" customHeight="false" outlineLevel="0" collapsed="false">
      <c r="A963" s="79"/>
      <c r="B963" s="80"/>
      <c r="C963" s="87"/>
    </row>
    <row r="964" customFormat="false" ht="12.75" hidden="false" customHeight="false" outlineLevel="0" collapsed="false">
      <c r="A964" s="79"/>
      <c r="B964" s="80"/>
      <c r="C964" s="87"/>
    </row>
    <row r="965" customFormat="false" ht="12.75" hidden="false" customHeight="false" outlineLevel="0" collapsed="false">
      <c r="A965" s="79"/>
      <c r="B965" s="80"/>
      <c r="C965" s="87"/>
    </row>
    <row r="966" customFormat="false" ht="12.75" hidden="false" customHeight="false" outlineLevel="0" collapsed="false">
      <c r="A966" s="79"/>
      <c r="B966" s="80"/>
      <c r="C966" s="87"/>
    </row>
    <row r="967" customFormat="false" ht="12.75" hidden="false" customHeight="false" outlineLevel="0" collapsed="false">
      <c r="A967" s="79"/>
      <c r="B967" s="80"/>
      <c r="C967" s="87"/>
    </row>
    <row r="968" customFormat="false" ht="12.75" hidden="false" customHeight="false" outlineLevel="0" collapsed="false">
      <c r="A968" s="79"/>
      <c r="B968" s="80"/>
      <c r="C968" s="87"/>
    </row>
    <row r="969" customFormat="false" ht="12.75" hidden="false" customHeight="false" outlineLevel="0" collapsed="false">
      <c r="A969" s="79"/>
      <c r="B969" s="80"/>
      <c r="C969" s="87"/>
    </row>
    <row r="970" customFormat="false" ht="12.75" hidden="false" customHeight="false" outlineLevel="0" collapsed="false">
      <c r="A970" s="79"/>
      <c r="B970" s="80"/>
      <c r="C970" s="87"/>
    </row>
    <row r="971" customFormat="false" ht="12.75" hidden="false" customHeight="false" outlineLevel="0" collapsed="false">
      <c r="A971" s="79"/>
      <c r="B971" s="80"/>
      <c r="C971" s="87"/>
    </row>
    <row r="972" customFormat="false" ht="12.75" hidden="false" customHeight="false" outlineLevel="0" collapsed="false">
      <c r="A972" s="79"/>
      <c r="B972" s="80"/>
      <c r="C972" s="87"/>
    </row>
    <row r="973" customFormat="false" ht="12.75" hidden="false" customHeight="false" outlineLevel="0" collapsed="false">
      <c r="A973" s="79"/>
      <c r="B973" s="80"/>
      <c r="C973" s="87"/>
    </row>
    <row r="974" customFormat="false" ht="12.75" hidden="false" customHeight="false" outlineLevel="0" collapsed="false">
      <c r="A974" s="79"/>
      <c r="B974" s="80"/>
      <c r="C974" s="87"/>
    </row>
    <row r="975" customFormat="false" ht="12.75" hidden="false" customHeight="false" outlineLevel="0" collapsed="false">
      <c r="A975" s="79"/>
      <c r="B975" s="80"/>
      <c r="C975" s="87"/>
    </row>
    <row r="976" customFormat="false" ht="12.75" hidden="false" customHeight="false" outlineLevel="0" collapsed="false">
      <c r="A976" s="79"/>
      <c r="B976" s="80"/>
      <c r="C976" s="87"/>
    </row>
    <row r="977" customFormat="false" ht="12.75" hidden="false" customHeight="false" outlineLevel="0" collapsed="false">
      <c r="A977" s="79"/>
      <c r="B977" s="80"/>
      <c r="C977" s="87"/>
    </row>
    <row r="978" customFormat="false" ht="12.75" hidden="false" customHeight="false" outlineLevel="0" collapsed="false">
      <c r="A978" s="79"/>
      <c r="B978" s="80"/>
      <c r="C978" s="87"/>
    </row>
    <row r="979" customFormat="false" ht="12.75" hidden="false" customHeight="false" outlineLevel="0" collapsed="false">
      <c r="A979" s="79"/>
      <c r="B979" s="80"/>
      <c r="C979" s="87"/>
    </row>
    <row r="980" customFormat="false" ht="12.75" hidden="false" customHeight="false" outlineLevel="0" collapsed="false">
      <c r="A980" s="79"/>
      <c r="B980" s="80"/>
      <c r="C980" s="87"/>
    </row>
    <row r="981" customFormat="false" ht="12.75" hidden="false" customHeight="false" outlineLevel="0" collapsed="false">
      <c r="A981" s="79"/>
      <c r="B981" s="80"/>
      <c r="C981" s="87"/>
    </row>
    <row r="982" customFormat="false" ht="12.75" hidden="false" customHeight="false" outlineLevel="0" collapsed="false">
      <c r="A982" s="79"/>
      <c r="B982" s="80"/>
      <c r="C982" s="87"/>
    </row>
    <row r="983" customFormat="false" ht="12.75" hidden="false" customHeight="false" outlineLevel="0" collapsed="false">
      <c r="A983" s="79"/>
      <c r="B983" s="80"/>
      <c r="C983" s="87"/>
    </row>
    <row r="984" customFormat="false" ht="12.75" hidden="false" customHeight="false" outlineLevel="0" collapsed="false">
      <c r="A984" s="79"/>
      <c r="B984" s="80"/>
      <c r="C984" s="87"/>
    </row>
    <row r="985" customFormat="false" ht="12.75" hidden="false" customHeight="false" outlineLevel="0" collapsed="false">
      <c r="A985" s="79"/>
      <c r="B985" s="80"/>
      <c r="C985" s="87"/>
    </row>
    <row r="986" customFormat="false" ht="12.75" hidden="false" customHeight="false" outlineLevel="0" collapsed="false">
      <c r="A986" s="79"/>
      <c r="B986" s="80"/>
      <c r="C986" s="87"/>
    </row>
    <row r="987" customFormat="false" ht="12.75" hidden="false" customHeight="false" outlineLevel="0" collapsed="false">
      <c r="A987" s="79"/>
      <c r="B987" s="80"/>
      <c r="C987" s="87"/>
    </row>
    <row r="988" customFormat="false" ht="12.75" hidden="false" customHeight="false" outlineLevel="0" collapsed="false">
      <c r="A988" s="79"/>
      <c r="B988" s="80"/>
      <c r="C988" s="87"/>
    </row>
    <row r="989" customFormat="false" ht="12.75" hidden="false" customHeight="false" outlineLevel="0" collapsed="false">
      <c r="A989" s="79"/>
      <c r="B989" s="80"/>
      <c r="C989" s="87"/>
    </row>
    <row r="990" customFormat="false" ht="12.75" hidden="false" customHeight="false" outlineLevel="0" collapsed="false">
      <c r="A990" s="79"/>
      <c r="B990" s="80"/>
      <c r="C990" s="87"/>
    </row>
    <row r="991" customFormat="false" ht="12.75" hidden="false" customHeight="false" outlineLevel="0" collapsed="false">
      <c r="A991" s="79"/>
      <c r="B991" s="80"/>
      <c r="C991" s="87"/>
    </row>
    <row r="992" customFormat="false" ht="12.75" hidden="false" customHeight="false" outlineLevel="0" collapsed="false">
      <c r="A992" s="79"/>
      <c r="B992" s="80"/>
      <c r="C992" s="87"/>
    </row>
    <row r="993" customFormat="false" ht="12.75" hidden="false" customHeight="false" outlineLevel="0" collapsed="false">
      <c r="A993" s="79"/>
      <c r="B993" s="80"/>
      <c r="C993" s="87"/>
    </row>
    <row r="994" customFormat="false" ht="12.75" hidden="false" customHeight="false" outlineLevel="0" collapsed="false">
      <c r="A994" s="79"/>
      <c r="B994" s="80"/>
      <c r="C994" s="87"/>
    </row>
    <row r="995" customFormat="false" ht="12.75" hidden="false" customHeight="false" outlineLevel="0" collapsed="false">
      <c r="A995" s="79"/>
      <c r="B995" s="80"/>
      <c r="C995" s="87"/>
    </row>
    <row r="996" customFormat="false" ht="12.75" hidden="false" customHeight="false" outlineLevel="0" collapsed="false">
      <c r="A996" s="79"/>
      <c r="B996" s="80"/>
      <c r="C996" s="87"/>
    </row>
    <row r="997" customFormat="false" ht="12.75" hidden="false" customHeight="false" outlineLevel="0" collapsed="false">
      <c r="A997" s="79"/>
      <c r="B997" s="80"/>
      <c r="C997" s="87"/>
    </row>
    <row r="998" customFormat="false" ht="12.75" hidden="false" customHeight="false" outlineLevel="0" collapsed="false">
      <c r="A998" s="79"/>
      <c r="B998" s="80"/>
      <c r="C998" s="87"/>
    </row>
    <row r="999" customFormat="false" ht="12.75" hidden="false" customHeight="false" outlineLevel="0" collapsed="false">
      <c r="A999" s="79"/>
      <c r="B999" s="80"/>
      <c r="C999" s="87"/>
    </row>
    <row r="1000" customFormat="false" ht="12.75" hidden="false" customHeight="false" outlineLevel="0" collapsed="false">
      <c r="A1000" s="79"/>
      <c r="B1000" s="80"/>
      <c r="C1000" s="87"/>
    </row>
    <row r="1001" customFormat="false" ht="12.75" hidden="false" customHeight="false" outlineLevel="0" collapsed="false">
      <c r="A1001" s="79"/>
      <c r="B1001" s="80"/>
      <c r="C1001" s="87"/>
    </row>
    <row r="1002" customFormat="false" ht="12.75" hidden="false" customHeight="false" outlineLevel="0" collapsed="false">
      <c r="A1002" s="79"/>
      <c r="B1002" s="80"/>
      <c r="C1002" s="87"/>
    </row>
    <row r="1003" customFormat="false" ht="12.75" hidden="false" customHeight="false" outlineLevel="0" collapsed="false">
      <c r="A1003" s="79"/>
      <c r="B1003" s="80"/>
      <c r="C1003" s="87"/>
    </row>
    <row r="1004" customFormat="false" ht="12.75" hidden="false" customHeight="false" outlineLevel="0" collapsed="false">
      <c r="A1004" s="79"/>
      <c r="B1004" s="80"/>
      <c r="C1004" s="87"/>
    </row>
    <row r="1005" customFormat="false" ht="12.75" hidden="false" customHeight="false" outlineLevel="0" collapsed="false">
      <c r="A1005" s="79"/>
      <c r="B1005" s="80"/>
      <c r="C1005" s="87"/>
    </row>
    <row r="1006" customFormat="false" ht="12.75" hidden="false" customHeight="false" outlineLevel="0" collapsed="false">
      <c r="A1006" s="79"/>
      <c r="B1006" s="80"/>
      <c r="C1006" s="87"/>
    </row>
    <row r="1007" customFormat="false" ht="12.75" hidden="false" customHeight="false" outlineLevel="0" collapsed="false">
      <c r="A1007" s="79"/>
      <c r="B1007" s="80"/>
      <c r="C1007" s="87"/>
    </row>
    <row r="1008" customFormat="false" ht="12.75" hidden="false" customHeight="false" outlineLevel="0" collapsed="false">
      <c r="A1008" s="79"/>
      <c r="B1008" s="80"/>
      <c r="C1008" s="87"/>
    </row>
    <row r="1009" customFormat="false" ht="12.75" hidden="false" customHeight="false" outlineLevel="0" collapsed="false">
      <c r="A1009" s="79"/>
      <c r="B1009" s="80"/>
      <c r="C1009" s="87"/>
    </row>
    <row r="1010" customFormat="false" ht="12.75" hidden="false" customHeight="false" outlineLevel="0" collapsed="false">
      <c r="A1010" s="79"/>
      <c r="B1010" s="80"/>
      <c r="C1010" s="87"/>
    </row>
    <row r="1011" customFormat="false" ht="12.75" hidden="false" customHeight="false" outlineLevel="0" collapsed="false">
      <c r="A1011" s="79"/>
      <c r="B1011" s="80"/>
      <c r="C1011" s="87"/>
    </row>
    <row r="1012" customFormat="false" ht="12.75" hidden="false" customHeight="false" outlineLevel="0" collapsed="false">
      <c r="A1012" s="79"/>
      <c r="B1012" s="80"/>
      <c r="C1012" s="87"/>
    </row>
    <row r="1013" customFormat="false" ht="12.75" hidden="false" customHeight="false" outlineLevel="0" collapsed="false">
      <c r="A1013" s="79"/>
      <c r="B1013" s="80"/>
      <c r="C1013" s="87"/>
    </row>
    <row r="1014" customFormat="false" ht="12.75" hidden="false" customHeight="false" outlineLevel="0" collapsed="false">
      <c r="A1014" s="79"/>
      <c r="B1014" s="80"/>
      <c r="C1014" s="87"/>
    </row>
    <row r="1015" customFormat="false" ht="12.75" hidden="false" customHeight="false" outlineLevel="0" collapsed="false">
      <c r="A1015" s="79"/>
      <c r="B1015" s="80"/>
      <c r="C1015" s="87"/>
    </row>
    <row r="1016" customFormat="false" ht="12.75" hidden="false" customHeight="false" outlineLevel="0" collapsed="false">
      <c r="A1016" s="79"/>
      <c r="B1016" s="80"/>
      <c r="C1016" s="87"/>
    </row>
    <row r="1017" customFormat="false" ht="12.75" hidden="false" customHeight="false" outlineLevel="0" collapsed="false">
      <c r="A1017" s="79"/>
      <c r="B1017" s="80"/>
      <c r="C1017" s="87"/>
    </row>
    <row r="1018" customFormat="false" ht="12.75" hidden="false" customHeight="false" outlineLevel="0" collapsed="false">
      <c r="A1018" s="79"/>
      <c r="B1018" s="80"/>
      <c r="C1018" s="87"/>
    </row>
    <row r="1019" customFormat="false" ht="12.75" hidden="false" customHeight="false" outlineLevel="0" collapsed="false">
      <c r="A1019" s="79"/>
      <c r="B1019" s="80"/>
      <c r="C1019" s="87"/>
    </row>
    <row r="1020" customFormat="false" ht="12.75" hidden="false" customHeight="false" outlineLevel="0" collapsed="false">
      <c r="A1020" s="79"/>
      <c r="B1020" s="80"/>
      <c r="C1020" s="87"/>
    </row>
    <row r="1021" customFormat="false" ht="12.75" hidden="false" customHeight="false" outlineLevel="0" collapsed="false">
      <c r="A1021" s="79"/>
      <c r="B1021" s="80"/>
      <c r="C1021" s="87"/>
    </row>
    <row r="1022" customFormat="false" ht="12.75" hidden="false" customHeight="false" outlineLevel="0" collapsed="false">
      <c r="A1022" s="79"/>
      <c r="B1022" s="80"/>
      <c r="C1022" s="87"/>
    </row>
    <row r="1023" customFormat="false" ht="12.75" hidden="false" customHeight="false" outlineLevel="0" collapsed="false">
      <c r="A1023" s="79"/>
      <c r="B1023" s="80"/>
      <c r="C1023" s="87"/>
    </row>
    <row r="1024" customFormat="false" ht="12.75" hidden="false" customHeight="false" outlineLevel="0" collapsed="false">
      <c r="A1024" s="79"/>
      <c r="B1024" s="80"/>
      <c r="C1024" s="87"/>
    </row>
    <row r="1025" customFormat="false" ht="12.75" hidden="false" customHeight="false" outlineLevel="0" collapsed="false">
      <c r="A1025" s="79"/>
      <c r="B1025" s="80"/>
      <c r="C1025" s="87"/>
    </row>
    <row r="1026" customFormat="false" ht="12.75" hidden="false" customHeight="false" outlineLevel="0" collapsed="false">
      <c r="A1026" s="79"/>
      <c r="B1026" s="80"/>
      <c r="C1026" s="87"/>
    </row>
    <row r="1027" customFormat="false" ht="12.75" hidden="false" customHeight="false" outlineLevel="0" collapsed="false">
      <c r="A1027" s="79"/>
      <c r="B1027" s="80"/>
      <c r="C1027" s="87"/>
    </row>
    <row r="1028" customFormat="false" ht="12.75" hidden="false" customHeight="false" outlineLevel="0" collapsed="false">
      <c r="A1028" s="79"/>
      <c r="B1028" s="80"/>
      <c r="C1028" s="87"/>
    </row>
    <row r="1029" customFormat="false" ht="12.75" hidden="false" customHeight="false" outlineLevel="0" collapsed="false">
      <c r="A1029" s="79"/>
      <c r="B1029" s="80"/>
      <c r="C1029" s="87"/>
    </row>
    <row r="1030" customFormat="false" ht="12.75" hidden="false" customHeight="false" outlineLevel="0" collapsed="false">
      <c r="A1030" s="79"/>
      <c r="B1030" s="80"/>
      <c r="C1030" s="87"/>
    </row>
    <row r="1031" customFormat="false" ht="12.75" hidden="false" customHeight="false" outlineLevel="0" collapsed="false">
      <c r="A1031" s="79"/>
      <c r="B1031" s="80"/>
      <c r="C1031" s="87"/>
    </row>
    <row r="1032" customFormat="false" ht="12.75" hidden="false" customHeight="false" outlineLevel="0" collapsed="false">
      <c r="A1032" s="79"/>
      <c r="B1032" s="80"/>
      <c r="C1032" s="87"/>
    </row>
    <row r="1033" customFormat="false" ht="12.75" hidden="false" customHeight="false" outlineLevel="0" collapsed="false">
      <c r="A1033" s="79"/>
      <c r="B1033" s="80"/>
      <c r="C1033" s="87"/>
    </row>
    <row r="1034" customFormat="false" ht="12.75" hidden="false" customHeight="false" outlineLevel="0" collapsed="false">
      <c r="A1034" s="79"/>
      <c r="B1034" s="80"/>
      <c r="C1034" s="87"/>
    </row>
    <row r="1035" customFormat="false" ht="12.75" hidden="false" customHeight="false" outlineLevel="0" collapsed="false">
      <c r="A1035" s="79"/>
      <c r="B1035" s="80"/>
      <c r="C1035" s="87"/>
    </row>
    <row r="1036" customFormat="false" ht="12.75" hidden="false" customHeight="false" outlineLevel="0" collapsed="false">
      <c r="A1036" s="79"/>
      <c r="B1036" s="80"/>
      <c r="C1036" s="87"/>
    </row>
    <row r="1037" customFormat="false" ht="12.75" hidden="false" customHeight="false" outlineLevel="0" collapsed="false">
      <c r="A1037" s="79"/>
      <c r="B1037" s="80"/>
      <c r="C1037" s="87"/>
    </row>
    <row r="1038" customFormat="false" ht="12.75" hidden="false" customHeight="false" outlineLevel="0" collapsed="false">
      <c r="A1038" s="79"/>
      <c r="B1038" s="80"/>
      <c r="C1038" s="87"/>
    </row>
    <row r="1039" customFormat="false" ht="12.75" hidden="false" customHeight="false" outlineLevel="0" collapsed="false">
      <c r="A1039" s="79"/>
      <c r="B1039" s="80"/>
      <c r="C1039" s="87"/>
    </row>
    <row r="1040" customFormat="false" ht="12.75" hidden="false" customHeight="false" outlineLevel="0" collapsed="false">
      <c r="A1040" s="79"/>
      <c r="B1040" s="80"/>
      <c r="C1040" s="87"/>
    </row>
    <row r="1041" customFormat="false" ht="12.75" hidden="false" customHeight="false" outlineLevel="0" collapsed="false">
      <c r="A1041" s="79"/>
      <c r="B1041" s="80"/>
      <c r="C1041" s="87"/>
    </row>
    <row r="1042" customFormat="false" ht="12.75" hidden="false" customHeight="false" outlineLevel="0" collapsed="false">
      <c r="A1042" s="79"/>
      <c r="B1042" s="80"/>
      <c r="C1042" s="87"/>
    </row>
    <row r="1043" customFormat="false" ht="12.75" hidden="false" customHeight="false" outlineLevel="0" collapsed="false">
      <c r="A1043" s="79"/>
      <c r="B1043" s="80"/>
      <c r="C1043" s="87"/>
    </row>
    <row r="1044" customFormat="false" ht="12.75" hidden="false" customHeight="false" outlineLevel="0" collapsed="false">
      <c r="A1044" s="79"/>
      <c r="B1044" s="80"/>
      <c r="C1044" s="87"/>
    </row>
    <row r="1045" customFormat="false" ht="12.75" hidden="false" customHeight="false" outlineLevel="0" collapsed="false">
      <c r="A1045" s="79"/>
      <c r="B1045" s="80"/>
      <c r="C1045" s="87"/>
    </row>
    <row r="1046" customFormat="false" ht="12.75" hidden="false" customHeight="false" outlineLevel="0" collapsed="false">
      <c r="A1046" s="79"/>
      <c r="B1046" s="80"/>
      <c r="C1046" s="87"/>
    </row>
    <row r="1047" customFormat="false" ht="12.75" hidden="false" customHeight="false" outlineLevel="0" collapsed="false">
      <c r="A1047" s="79"/>
      <c r="B1047" s="80"/>
      <c r="C1047" s="87"/>
    </row>
    <row r="1048" customFormat="false" ht="12.75" hidden="false" customHeight="false" outlineLevel="0" collapsed="false">
      <c r="A1048" s="79"/>
      <c r="B1048" s="80"/>
      <c r="C1048" s="87"/>
    </row>
    <row r="1049" customFormat="false" ht="12.75" hidden="false" customHeight="false" outlineLevel="0" collapsed="false">
      <c r="A1049" s="79"/>
      <c r="B1049" s="80"/>
      <c r="C1049" s="87"/>
    </row>
    <row r="1050" customFormat="false" ht="12.75" hidden="false" customHeight="false" outlineLevel="0" collapsed="false">
      <c r="A1050" s="79"/>
      <c r="B1050" s="80"/>
      <c r="C1050" s="87"/>
    </row>
    <row r="1051" customFormat="false" ht="12.75" hidden="false" customHeight="false" outlineLevel="0" collapsed="false">
      <c r="A1051" s="79"/>
      <c r="B1051" s="80"/>
      <c r="C1051" s="87"/>
    </row>
    <row r="1052" customFormat="false" ht="12.75" hidden="false" customHeight="false" outlineLevel="0" collapsed="false">
      <c r="A1052" s="79"/>
      <c r="B1052" s="80"/>
      <c r="C1052" s="87"/>
    </row>
    <row r="1053" customFormat="false" ht="12.75" hidden="false" customHeight="false" outlineLevel="0" collapsed="false">
      <c r="A1053" s="79"/>
      <c r="B1053" s="80"/>
      <c r="C1053" s="87"/>
    </row>
    <row r="1054" customFormat="false" ht="12.75" hidden="false" customHeight="false" outlineLevel="0" collapsed="false">
      <c r="A1054" s="79"/>
      <c r="B1054" s="80"/>
      <c r="C1054" s="87"/>
    </row>
    <row r="1055" customFormat="false" ht="12.75" hidden="false" customHeight="false" outlineLevel="0" collapsed="false">
      <c r="A1055" s="79"/>
      <c r="B1055" s="80"/>
      <c r="C1055" s="87"/>
    </row>
    <row r="1056" customFormat="false" ht="12.75" hidden="false" customHeight="false" outlineLevel="0" collapsed="false">
      <c r="A1056" s="79"/>
      <c r="B1056" s="80"/>
      <c r="C1056" s="87"/>
    </row>
    <row r="1057" customFormat="false" ht="12.75" hidden="false" customHeight="false" outlineLevel="0" collapsed="false">
      <c r="A1057" s="79"/>
      <c r="B1057" s="80"/>
      <c r="C1057" s="87"/>
    </row>
    <row r="1058" customFormat="false" ht="12.75" hidden="false" customHeight="false" outlineLevel="0" collapsed="false">
      <c r="A1058" s="79"/>
      <c r="B1058" s="80"/>
      <c r="C1058" s="87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0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3" t="s">
        <v>2</v>
      </c>
      <c r="D3" s="12" t="str">
        <f aca="false">+Nuevos!D3</f>
        <v>MAY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3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4"/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  <c r="J5" s="1"/>
    </row>
    <row r="6" customFormat="false" ht="12.75" hidden="false" customHeight="false" outlineLevel="0" collapsed="false">
      <c r="A6" s="21" t="s">
        <v>13</v>
      </c>
      <c r="B6" s="18" t="n">
        <v>21</v>
      </c>
      <c r="C6" s="84" t="n">
        <v>549755</v>
      </c>
      <c r="D6" s="8" t="n">
        <f aca="false">+'Prorr. sueldos'!H8</f>
        <v>80097.6058337</v>
      </c>
      <c r="E6" s="8" t="n">
        <f aca="false">+'Prorr. sueldos'!H37</f>
        <v>63381.5507262</v>
      </c>
      <c r="F6" s="9" t="n">
        <f aca="false">+D6+E6</f>
        <v>143479.1565599</v>
      </c>
      <c r="G6" s="20" t="n">
        <f aca="false">+C6+D6+E6</f>
        <v>693234.1565599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4" t="n">
        <v>472019</v>
      </c>
      <c r="D7" s="8" t="n">
        <f aca="false">+'Prorr. sueldos'!H10</f>
        <v>68771.405989</v>
      </c>
      <c r="E7" s="8" t="n">
        <f aca="false">+'Prorr. sueldos'!H39</f>
        <v>54419.084214</v>
      </c>
      <c r="F7" s="9" t="n">
        <f aca="false">+D7+E7</f>
        <v>123190.490203</v>
      </c>
      <c r="G7" s="20" t="n">
        <f aca="false">+C7+D7+E7</f>
        <v>595209.490203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4" t="n">
        <v>135718</v>
      </c>
      <c r="D8" s="8" t="n">
        <f aca="false">+'Prorr. sueldos'!H12</f>
        <v>19773.596648</v>
      </c>
      <c r="E8" s="8" t="n">
        <f aca="false">+'Prorr. sueldos'!H41</f>
        <v>15646.924848</v>
      </c>
      <c r="F8" s="9" t="n">
        <f aca="false">+D8+E8</f>
        <v>35420.521496</v>
      </c>
      <c r="G8" s="20" t="n">
        <f aca="false">+C8+D8+E8</f>
        <v>171138.521496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4" t="n">
        <v>25946</v>
      </c>
      <c r="D9" s="8" t="n">
        <f aca="false">+'Prorr. sueldos'!H14</f>
        <v>3780.246418</v>
      </c>
      <c r="E9" s="8" t="n">
        <f aca="false">+'Prorr. sueldos'!H43</f>
        <v>2991.323868</v>
      </c>
      <c r="F9" s="9" t="n">
        <f aca="false">+D9+E9</f>
        <v>6771.570286</v>
      </c>
      <c r="G9" s="20" t="n">
        <f aca="false">+C9+D9+E9</f>
        <v>32717.57028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4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4" t="n">
        <v>154967</v>
      </c>
      <c r="D11" s="8" t="n">
        <f aca="false">+'Prorr. sueldos'!H18</f>
        <v>22578.24870197</v>
      </c>
      <c r="E11" s="8" t="n">
        <f aca="false">+'Prorr. sueldos'!H47</f>
        <v>17866.25705622</v>
      </c>
      <c r="F11" s="9" t="n">
        <f aca="false">+D11+E11</f>
        <v>40444.50575819</v>
      </c>
      <c r="G11" s="20" t="n">
        <f aca="false">+C11+D11+E11</f>
        <v>195411.50575819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4" t="n">
        <v>45605</v>
      </c>
      <c r="D12" s="8" t="n">
        <f aca="false">+'Prorr. sueldos'!H16</f>
        <v>6644.5100501</v>
      </c>
      <c r="E12" s="8" t="n">
        <f aca="false">+'Prorr. sueldos'!H45</f>
        <v>5257.8269526</v>
      </c>
      <c r="F12" s="9" t="n">
        <f aca="false">+D12+E12</f>
        <v>11902.3370027</v>
      </c>
      <c r="G12" s="20" t="n">
        <f aca="false">+C12+D12+E12</f>
        <v>57507.3370027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4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384010</v>
      </c>
      <c r="D14" s="25" t="n">
        <f aca="false">SUM(D5:D13)</f>
        <v>201645.61364077</v>
      </c>
      <c r="E14" s="25" t="n">
        <f aca="false">SUM(E5:E13)</f>
        <v>159562.96766502</v>
      </c>
      <c r="F14" s="26" t="n">
        <f aca="false">+D14+E14</f>
        <v>361208.58130579</v>
      </c>
      <c r="G14" s="27" t="n">
        <f aca="false">+C14+D14+E14</f>
        <v>1745218.58130579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4" t="n">
        <v>61754</v>
      </c>
      <c r="D15" s="8" t="n">
        <v>25787.09</v>
      </c>
      <c r="E15" s="8" t="n">
        <v>4587.14</v>
      </c>
      <c r="F15" s="9" t="n">
        <f aca="false">+D15+E15</f>
        <v>30374.23</v>
      </c>
      <c r="G15" s="20" t="n">
        <f aca="false">+C15+D15+E15</f>
        <v>92128.23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4" t="n">
        <v>13211</v>
      </c>
      <c r="D16" s="8" t="n">
        <v>659</v>
      </c>
      <c r="E16" s="8" t="n">
        <v>1466.69</v>
      </c>
      <c r="F16" s="9" t="n">
        <f aca="false">+D16+E16</f>
        <v>2125.69</v>
      </c>
      <c r="G16" s="20" t="n">
        <f aca="false">+C16+D16+E16</f>
        <v>15336.69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4" t="n">
        <v>86968</v>
      </c>
      <c r="D17" s="8" t="n">
        <f aca="false">11703.46+14247.62</f>
        <v>25951.08</v>
      </c>
      <c r="E17" s="8" t="n">
        <v>5282.14</v>
      </c>
      <c r="F17" s="9" t="n">
        <f aca="false">+D17+E17</f>
        <v>31233.22</v>
      </c>
      <c r="G17" s="20" t="n">
        <f aca="false">+C17+D17+E17</f>
        <v>118201.22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4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4" t="n">
        <v>42378</v>
      </c>
      <c r="D19" s="8" t="n">
        <v>1500</v>
      </c>
      <c r="E19" s="8"/>
      <c r="F19" s="9" t="n">
        <f aca="false">+D19+E19</f>
        <v>1500</v>
      </c>
      <c r="G19" s="20" t="n">
        <f aca="false">+C19+D19+E19</f>
        <v>43878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4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4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5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4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4" t="n">
        <v>12869</v>
      </c>
      <c r="D24" s="8" t="n">
        <v>2276.51</v>
      </c>
      <c r="E24" s="8"/>
      <c r="F24" s="9" t="n">
        <f aca="false">+D24+E24</f>
        <v>2276.51</v>
      </c>
      <c r="G24" s="20" t="n">
        <f aca="false">+C24+D24+E24</f>
        <v>15145.51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4" t="n">
        <v>4129</v>
      </c>
      <c r="D25" s="8" t="n">
        <f aca="false">11250.01-2.72</f>
        <v>11247.29</v>
      </c>
      <c r="E25" s="8" t="n">
        <v>4220.93</v>
      </c>
      <c r="F25" s="9" t="n">
        <f aca="false">+D25+E25</f>
        <v>15468.22</v>
      </c>
      <c r="G25" s="20" t="n">
        <f aca="false">+C25+D25+E25</f>
        <v>19597.22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4" t="n">
        <v>17580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21975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4" t="n">
        <v>14253</v>
      </c>
      <c r="D27" s="8" t="n">
        <v>5594.14</v>
      </c>
      <c r="E27" s="8"/>
      <c r="F27" s="9" t="n">
        <f aca="false">+D27+E27</f>
        <v>5594.14</v>
      </c>
      <c r="G27" s="20" t="n">
        <f aca="false">+C27+D27+E27</f>
        <v>19847.14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4" t="n">
        <v>94167</v>
      </c>
      <c r="D28" s="8" t="n">
        <v>16133.21</v>
      </c>
      <c r="E28" s="8" t="n">
        <v>10586.71</v>
      </c>
      <c r="F28" s="9" t="n">
        <f aca="false">+D28+E28</f>
        <v>26719.92</v>
      </c>
      <c r="G28" s="20" t="n">
        <f aca="false">+C28+D28+E28</f>
        <v>120886.92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4" t="n">
        <v>21414</v>
      </c>
      <c r="D29" s="8" t="n">
        <v>6545</v>
      </c>
      <c r="E29" s="8" t="n">
        <v>2515.11</v>
      </c>
      <c r="F29" s="9" t="n">
        <f aca="false">+D29+E29</f>
        <v>9060.11</v>
      </c>
      <c r="G29" s="20" t="n">
        <f aca="false">+C29+D29+E29</f>
        <v>30474.11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4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4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4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4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4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4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4" t="n">
        <v>61088</v>
      </c>
      <c r="D36" s="8" t="n">
        <f aca="false">1725.81-329.14+3705.17+5700+18103.28+1706.32+2489+2063.59-30+182047-20000</f>
        <v>197181.03</v>
      </c>
      <c r="E36" s="8" t="n">
        <f aca="false">45041.11-45000-9700-58964-10000</f>
        <v>-78622.89</v>
      </c>
      <c r="F36" s="9" t="n">
        <f aca="false">+D36+E36</f>
        <v>118558.14</v>
      </c>
      <c r="G36" s="20" t="n">
        <f aca="false">+C36+D36+E36</f>
        <v>179646.14</v>
      </c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429811</v>
      </c>
      <c r="D37" s="25" t="n">
        <f aca="false">SUM(D15:D36)</f>
        <v>292874.35</v>
      </c>
      <c r="E37" s="25" t="n">
        <f aca="false">SUM(E15:E36)</f>
        <v>-45569.17</v>
      </c>
      <c r="F37" s="26" t="n">
        <f aca="false">+D37+E37</f>
        <v>247305.18</v>
      </c>
      <c r="G37" s="27" t="n">
        <f aca="false">+C37+D37+E37</f>
        <v>677116.18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4" t="n">
        <v>564636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705795.32</v>
      </c>
    </row>
    <row r="39" customFormat="false" ht="22.5" hidden="false" customHeight="false" outlineLevel="0" collapsed="false">
      <c r="A39" s="34" t="s">
        <v>45</v>
      </c>
      <c r="B39" s="18" t="n">
        <v>81</v>
      </c>
      <c r="C39" s="84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4" t="n">
        <v>10336</v>
      </c>
      <c r="D40" s="8" t="n">
        <v>9489.78</v>
      </c>
      <c r="E40" s="8"/>
      <c r="F40" s="9" t="n">
        <f aca="false">+D40+E40</f>
        <v>9489.78</v>
      </c>
      <c r="G40" s="20" t="n">
        <f aca="false">+C40+D40+E40</f>
        <v>19825.78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4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4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4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4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4" t="n">
        <v>78520</v>
      </c>
      <c r="D45" s="8" t="n">
        <f aca="false">6864+13911.04</f>
        <v>20775.04</v>
      </c>
      <c r="E45" s="8" t="n">
        <v>6325.72</v>
      </c>
      <c r="F45" s="9" t="n">
        <f aca="false">+D45+E45</f>
        <v>27100.76</v>
      </c>
      <c r="G45" s="20" t="n">
        <f aca="false">+C45+D45+E45</f>
        <v>105620.76</v>
      </c>
      <c r="H45" s="35"/>
      <c r="I45" s="86"/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653492</v>
      </c>
      <c r="D46" s="25" t="n">
        <f aca="false">SUM(D38:D45)</f>
        <v>135199.14</v>
      </c>
      <c r="E46" s="25" t="n">
        <f aca="false">SUM(E38:E45)</f>
        <v>42550.72</v>
      </c>
      <c r="F46" s="26" t="n">
        <f aca="false">+D46+E46</f>
        <v>177749.86</v>
      </c>
      <c r="G46" s="27" t="n">
        <f aca="false">+C46+D46+E46</f>
        <v>831241.86</v>
      </c>
      <c r="H46" s="36"/>
      <c r="I46" s="36"/>
    </row>
    <row r="47" customFormat="false" ht="13.5" hidden="false" customHeight="false" outlineLevel="0" collapsed="false">
      <c r="A47" s="21" t="s">
        <v>53</v>
      </c>
      <c r="B47" s="18" t="n">
        <v>88</v>
      </c>
      <c r="C47" s="84" t="n">
        <v>16138</v>
      </c>
      <c r="D47" s="8" t="n">
        <v>2588.04</v>
      </c>
      <c r="E47" s="8"/>
      <c r="F47" s="9" t="n">
        <f aca="false">+D47+E47</f>
        <v>2588.04</v>
      </c>
      <c r="G47" s="20" t="n">
        <f aca="false">+C47+D47+E47</f>
        <v>18726.04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4" t="n">
        <v>2804</v>
      </c>
      <c r="D48" s="8"/>
      <c r="E48" s="8"/>
      <c r="F48" s="9" t="n">
        <f aca="false">+D48+E48</f>
        <v>0</v>
      </c>
      <c r="G48" s="20" t="n">
        <f aca="false">+C48+D48+E48</f>
        <v>2804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4" t="n">
        <v>9311</v>
      </c>
      <c r="D49" s="8"/>
      <c r="E49" s="8"/>
      <c r="F49" s="9" t="n">
        <f aca="false">+D49+E49</f>
        <v>0</v>
      </c>
      <c r="G49" s="20" t="n">
        <f aca="false">+C49+D49+E49</f>
        <v>9311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4" t="n">
        <v>157158</v>
      </c>
      <c r="D50" s="8" t="n">
        <f aca="false">38115.36+12012.16</f>
        <v>50127.52</v>
      </c>
      <c r="E50" s="8"/>
      <c r="F50" s="9" t="n">
        <f aca="false">+D50+E50</f>
        <v>50127.52</v>
      </c>
      <c r="G50" s="20" t="n">
        <f aca="false">+C50+D50+E50</f>
        <v>207285.52</v>
      </c>
    </row>
    <row r="51" customFormat="false" ht="12.75" hidden="false" customHeight="false" outlineLevel="0" collapsed="false">
      <c r="A51" s="21" t="s">
        <v>57</v>
      </c>
      <c r="B51" s="37" t="n">
        <v>92</v>
      </c>
      <c r="C51" s="84" t="n">
        <v>12613</v>
      </c>
      <c r="D51" s="38" t="n">
        <v>1919</v>
      </c>
      <c r="E51" s="8" t="n">
        <v>1661.54</v>
      </c>
      <c r="F51" s="9" t="n">
        <f aca="false">+D51+E51</f>
        <v>3580.54</v>
      </c>
      <c r="G51" s="20" t="n">
        <f aca="false">+C51+D51+E51</f>
        <v>16193.54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851516</v>
      </c>
      <c r="D52" s="25" t="n">
        <f aca="false">SUM(D46:D51)</f>
        <v>189833.7</v>
      </c>
      <c r="E52" s="25" t="n">
        <f aca="false">SUM(E46:E51)</f>
        <v>44212.26</v>
      </c>
      <c r="F52" s="26" t="n">
        <f aca="false">+D52+E52</f>
        <v>234045.96</v>
      </c>
      <c r="G52" s="27" t="n">
        <f aca="false">+C52+D52+E52</f>
        <v>1085561.96</v>
      </c>
      <c r="H52" s="39"/>
      <c r="I52" s="39"/>
    </row>
    <row r="53" s="28" customFormat="true" ht="13.5" hidden="false" customHeight="false" outlineLevel="0" collapsed="false">
      <c r="A53" s="40" t="s">
        <v>59</v>
      </c>
      <c r="B53" s="18"/>
      <c r="C53" s="42" t="n">
        <f aca="false">+C14+C37+C52</f>
        <v>2665337</v>
      </c>
      <c r="D53" s="42" t="n">
        <f aca="false">+D14+D37+D52</f>
        <v>684353.66364077</v>
      </c>
      <c r="E53" s="42" t="n">
        <f aca="false">+E14+E37+E52</f>
        <v>158206.05766502</v>
      </c>
      <c r="F53" s="43" t="n">
        <f aca="false">+D53+E53</f>
        <v>842559.72130579</v>
      </c>
      <c r="G53" s="44" t="n">
        <f aca="false">+G14+G37+G52</f>
        <v>3507896.72130579</v>
      </c>
      <c r="H53" s="39"/>
    </row>
    <row r="54" s="28" customFormat="true" ht="12.75" hidden="false" customHeight="false" outlineLevel="0" collapsed="false">
      <c r="A54" s="45" t="s">
        <v>60</v>
      </c>
      <c r="B54" s="23"/>
      <c r="C54" s="90"/>
      <c r="D54" s="42"/>
      <c r="E54" s="42"/>
      <c r="F54" s="43"/>
      <c r="G54" s="44"/>
      <c r="H54" s="46"/>
    </row>
    <row r="55" s="49" customFormat="true" ht="12.75" hidden="false" customHeight="false" outlineLevel="0" collapsed="false">
      <c r="A55" s="47"/>
      <c r="B55" s="47"/>
      <c r="C55" s="87"/>
      <c r="D55" s="8"/>
      <c r="E55" s="8"/>
      <c r="F55" s="9"/>
      <c r="G55" s="20"/>
    </row>
    <row r="56" s="49" customFormat="true" ht="12.75" hidden="false" customHeight="false" outlineLevel="0" collapsed="false">
      <c r="A56" s="47"/>
      <c r="B56" s="47"/>
      <c r="C56" s="87"/>
      <c r="D56" s="8"/>
      <c r="E56" s="8"/>
      <c r="F56" s="9"/>
      <c r="G56" s="20"/>
    </row>
    <row r="57" s="49" customFormat="true" ht="12.75" hidden="false" customHeight="false" outlineLevel="0" collapsed="false">
      <c r="A57" s="47"/>
      <c r="B57" s="47"/>
      <c r="C57" s="87"/>
      <c r="D57" s="8"/>
      <c r="E57" s="8"/>
      <c r="F57" s="9"/>
      <c r="G57" s="20"/>
    </row>
    <row r="58" s="49" customFormat="true" ht="12.75" hidden="false" customHeight="false" outlineLevel="0" collapsed="false">
      <c r="A58" s="88"/>
      <c r="B58" s="88"/>
      <c r="C58" s="89"/>
      <c r="D58" s="8"/>
      <c r="E58" s="8"/>
      <c r="F58" s="9"/>
      <c r="G58" s="20"/>
    </row>
    <row r="59" s="49" customFormat="true" ht="12.75" hidden="false" customHeight="false" outlineLevel="0" collapsed="false">
      <c r="A59" s="88"/>
      <c r="B59" s="88"/>
      <c r="C59" s="89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7"/>
      <c r="D60" s="38" t="s">
        <v>81</v>
      </c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7"/>
      <c r="D61" s="8"/>
      <c r="E61" s="8"/>
      <c r="F61" s="9"/>
      <c r="G61" s="20"/>
    </row>
    <row r="62" s="49" customFormat="true" ht="12.75" hidden="false" customHeight="false" outlineLevel="0" collapsed="false">
      <c r="A62" s="47"/>
      <c r="B62" s="47"/>
      <c r="C62" s="87"/>
      <c r="D62" s="8"/>
      <c r="E62" s="8"/>
      <c r="F62" s="9"/>
      <c r="G62" s="20"/>
    </row>
    <row r="63" s="49" customFormat="true" ht="12.75" hidden="false" customHeight="false" outlineLevel="0" collapsed="false">
      <c r="A63" s="47"/>
      <c r="B63" s="47"/>
      <c r="C63" s="87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7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7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7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7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7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7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7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7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7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7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7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7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7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7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7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7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7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7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7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7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7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7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7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7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7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7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7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7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7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7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7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7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7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7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7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7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7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7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7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7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7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7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7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7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7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7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7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7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7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7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7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7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7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7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7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7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7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7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7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7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7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7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7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7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7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7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7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7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7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7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7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7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7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7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7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7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7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7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7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7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7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7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7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7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7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7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7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7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7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7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7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7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7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7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7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7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7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7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7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7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7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7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7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7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7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7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7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7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7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7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7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7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7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7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7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7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7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7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7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7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7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7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7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7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7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7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7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7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7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7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7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87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87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87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87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87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87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87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87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87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87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87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87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87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87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87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87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87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87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87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87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87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87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87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87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87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87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87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87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87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87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87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87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87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87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87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87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87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87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87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87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87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87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87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87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87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87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87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87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87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87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87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87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87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87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87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87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87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87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87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87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87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87"/>
      <c r="D256" s="8"/>
      <c r="E256" s="8"/>
      <c r="F256" s="9"/>
      <c r="G256" s="20"/>
    </row>
    <row r="257" customFormat="false" ht="12.75" hidden="false" customHeight="false" outlineLevel="0" collapsed="false">
      <c r="A257" s="79"/>
      <c r="B257" s="80"/>
      <c r="C257" s="87"/>
      <c r="D257" s="81"/>
    </row>
    <row r="258" customFormat="false" ht="12.75" hidden="false" customHeight="false" outlineLevel="0" collapsed="false">
      <c r="A258" s="79"/>
      <c r="B258" s="80"/>
      <c r="C258" s="87"/>
    </row>
    <row r="259" customFormat="false" ht="12.75" hidden="false" customHeight="false" outlineLevel="0" collapsed="false">
      <c r="A259" s="79"/>
      <c r="B259" s="80"/>
      <c r="C259" s="87"/>
    </row>
    <row r="260" customFormat="false" ht="12.75" hidden="false" customHeight="false" outlineLevel="0" collapsed="false">
      <c r="A260" s="79"/>
      <c r="B260" s="80"/>
      <c r="C260" s="87"/>
    </row>
    <row r="261" customFormat="false" ht="12.75" hidden="false" customHeight="false" outlineLevel="0" collapsed="false">
      <c r="A261" s="79"/>
      <c r="B261" s="80"/>
      <c r="C261" s="87"/>
    </row>
    <row r="262" customFormat="false" ht="12.75" hidden="false" customHeight="false" outlineLevel="0" collapsed="false">
      <c r="A262" s="79"/>
      <c r="B262" s="80"/>
      <c r="C262" s="87"/>
    </row>
    <row r="263" customFormat="false" ht="12.75" hidden="false" customHeight="false" outlineLevel="0" collapsed="false">
      <c r="A263" s="79"/>
      <c r="B263" s="80"/>
      <c r="C263" s="87"/>
    </row>
    <row r="264" customFormat="false" ht="12.75" hidden="false" customHeight="false" outlineLevel="0" collapsed="false">
      <c r="A264" s="79"/>
      <c r="B264" s="80"/>
      <c r="C264" s="87"/>
    </row>
    <row r="265" customFormat="false" ht="12.75" hidden="false" customHeight="false" outlineLevel="0" collapsed="false">
      <c r="A265" s="79"/>
      <c r="B265" s="80"/>
      <c r="C265" s="87"/>
    </row>
    <row r="266" customFormat="false" ht="12.75" hidden="false" customHeight="false" outlineLevel="0" collapsed="false">
      <c r="A266" s="79"/>
      <c r="B266" s="80"/>
      <c r="C266" s="87"/>
    </row>
    <row r="267" customFormat="false" ht="12.75" hidden="false" customHeight="false" outlineLevel="0" collapsed="false">
      <c r="A267" s="79"/>
      <c r="B267" s="80"/>
      <c r="C267" s="87"/>
    </row>
    <row r="268" customFormat="false" ht="12.75" hidden="false" customHeight="false" outlineLevel="0" collapsed="false">
      <c r="A268" s="79"/>
      <c r="B268" s="80"/>
      <c r="C268" s="87"/>
    </row>
    <row r="269" s="3" customFormat="true" ht="12.75" hidden="false" customHeight="false" outlineLevel="0" collapsed="false">
      <c r="A269" s="79"/>
      <c r="B269" s="80"/>
      <c r="C269" s="87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9"/>
      <c r="B270" s="80"/>
      <c r="C270" s="87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9"/>
      <c r="B271" s="80"/>
      <c r="C271" s="87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9"/>
      <c r="B272" s="80"/>
      <c r="C272" s="87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9"/>
      <c r="B273" s="80"/>
      <c r="C273" s="87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9"/>
      <c r="B274" s="80"/>
      <c r="C274" s="87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9"/>
      <c r="B275" s="80"/>
      <c r="C275" s="87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9"/>
      <c r="B276" s="80"/>
      <c r="C276" s="87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9"/>
      <c r="B277" s="80"/>
      <c r="C277" s="87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9"/>
      <c r="B278" s="80"/>
      <c r="C278" s="87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9"/>
      <c r="B279" s="80"/>
      <c r="C279" s="87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9"/>
      <c r="B280" s="80"/>
      <c r="C280" s="87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9"/>
      <c r="B281" s="80"/>
      <c r="C281" s="87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9"/>
      <c r="B282" s="80"/>
      <c r="C282" s="87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9"/>
      <c r="B283" s="80"/>
      <c r="C283" s="87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9"/>
      <c r="B284" s="80"/>
      <c r="C284" s="87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9"/>
      <c r="B285" s="80"/>
      <c r="C285" s="87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9"/>
      <c r="B286" s="80"/>
      <c r="C286" s="87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9"/>
      <c r="B287" s="80"/>
      <c r="C287" s="87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9"/>
      <c r="B288" s="80"/>
      <c r="C288" s="87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9"/>
      <c r="B289" s="80"/>
      <c r="C289" s="87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9"/>
      <c r="B290" s="80"/>
      <c r="C290" s="87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9"/>
      <c r="B291" s="80"/>
      <c r="C291" s="87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9"/>
      <c r="B292" s="80"/>
      <c r="C292" s="87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9"/>
      <c r="B293" s="80"/>
      <c r="C293" s="87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9"/>
      <c r="B294" s="80"/>
      <c r="C294" s="87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9"/>
      <c r="B295" s="80"/>
      <c r="C295" s="87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9"/>
      <c r="B296" s="80"/>
      <c r="C296" s="87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9"/>
      <c r="B297" s="80"/>
      <c r="C297" s="87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9"/>
      <c r="B298" s="80"/>
      <c r="C298" s="87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9"/>
      <c r="B299" s="80"/>
      <c r="C299" s="87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9"/>
      <c r="B300" s="80"/>
      <c r="C300" s="87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9"/>
      <c r="B301" s="80"/>
      <c r="C301" s="87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9"/>
      <c r="B302" s="80"/>
      <c r="C302" s="87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9"/>
      <c r="B303" s="80"/>
      <c r="C303" s="87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9"/>
      <c r="B304" s="80"/>
      <c r="C304" s="87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9"/>
      <c r="B305" s="80"/>
      <c r="C305" s="87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9"/>
      <c r="B306" s="80"/>
      <c r="C306" s="87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9"/>
      <c r="B307" s="80"/>
      <c r="C307" s="87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9"/>
      <c r="B308" s="80"/>
      <c r="C308" s="87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9"/>
      <c r="B309" s="80"/>
      <c r="C309" s="87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9"/>
      <c r="B310" s="80"/>
      <c r="C310" s="87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9"/>
      <c r="B311" s="80"/>
      <c r="C311" s="87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9"/>
      <c r="B312" s="80"/>
      <c r="C312" s="87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9"/>
      <c r="B313" s="80"/>
      <c r="C313" s="87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9"/>
      <c r="B314" s="80"/>
      <c r="C314" s="87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9"/>
      <c r="B315" s="80"/>
      <c r="C315" s="87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9"/>
      <c r="B316" s="80"/>
      <c r="C316" s="87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9"/>
      <c r="B317" s="80"/>
      <c r="C317" s="87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9"/>
      <c r="B318" s="80"/>
      <c r="C318" s="87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9"/>
      <c r="B319" s="80"/>
      <c r="C319" s="87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9"/>
      <c r="B320" s="80"/>
      <c r="C320" s="87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9"/>
      <c r="B321" s="80"/>
      <c r="C321" s="87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9"/>
      <c r="B322" s="80"/>
      <c r="C322" s="87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9"/>
      <c r="B323" s="80"/>
      <c r="C323" s="87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9"/>
      <c r="B324" s="80"/>
      <c r="C324" s="87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9"/>
      <c r="B325" s="80"/>
      <c r="C325" s="87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9"/>
      <c r="B326" s="80"/>
      <c r="C326" s="87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9"/>
      <c r="B327" s="80"/>
      <c r="C327" s="87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9"/>
      <c r="B328" s="80"/>
      <c r="C328" s="87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9"/>
      <c r="B329" s="80"/>
      <c r="C329" s="87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9"/>
      <c r="B330" s="80"/>
      <c r="C330" s="87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9"/>
      <c r="B331" s="80"/>
      <c r="C331" s="87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9"/>
      <c r="B332" s="80"/>
      <c r="C332" s="87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9"/>
      <c r="B333" s="80"/>
      <c r="C333" s="87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9"/>
      <c r="B334" s="80"/>
      <c r="C334" s="87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9"/>
      <c r="B335" s="80"/>
      <c r="C335" s="87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9"/>
      <c r="B336" s="80"/>
      <c r="C336" s="87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9"/>
      <c r="B337" s="80"/>
      <c r="C337" s="87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9"/>
      <c r="B338" s="80"/>
      <c r="C338" s="87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9"/>
      <c r="B339" s="80"/>
      <c r="C339" s="87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9"/>
      <c r="B340" s="80"/>
      <c r="C340" s="87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9"/>
      <c r="B341" s="80"/>
      <c r="C341" s="87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9"/>
      <c r="B342" s="80"/>
      <c r="C342" s="87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9"/>
      <c r="B343" s="80"/>
      <c r="C343" s="87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9"/>
      <c r="B344" s="80"/>
      <c r="C344" s="87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9"/>
      <c r="B345" s="80"/>
      <c r="C345" s="87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9"/>
      <c r="B346" s="80"/>
      <c r="C346" s="87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9"/>
      <c r="B347" s="80"/>
      <c r="C347" s="87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9"/>
      <c r="B348" s="80"/>
      <c r="C348" s="87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9"/>
      <c r="B349" s="80"/>
      <c r="C349" s="87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9"/>
      <c r="B350" s="80"/>
      <c r="C350" s="87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9"/>
      <c r="B351" s="80"/>
      <c r="C351" s="87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9"/>
      <c r="B352" s="80"/>
      <c r="C352" s="87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9"/>
      <c r="B353" s="80"/>
      <c r="C353" s="87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9"/>
      <c r="B354" s="80"/>
      <c r="C354" s="87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9"/>
      <c r="B355" s="80"/>
      <c r="C355" s="87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9"/>
      <c r="B356" s="80"/>
      <c r="C356" s="87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9"/>
      <c r="B357" s="80"/>
      <c r="C357" s="87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9"/>
      <c r="B358" s="80"/>
      <c r="C358" s="87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9"/>
      <c r="B359" s="80"/>
      <c r="C359" s="87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9"/>
      <c r="B360" s="80"/>
      <c r="C360" s="87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9"/>
      <c r="B361" s="80"/>
      <c r="C361" s="87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9"/>
      <c r="B362" s="80"/>
      <c r="C362" s="87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9"/>
      <c r="B363" s="80"/>
      <c r="C363" s="87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9"/>
      <c r="B364" s="80"/>
      <c r="C364" s="87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9"/>
      <c r="B365" s="80"/>
      <c r="C365" s="87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9"/>
      <c r="B366" s="80"/>
      <c r="C366" s="87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9"/>
      <c r="B367" s="80"/>
      <c r="C367" s="87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9"/>
      <c r="B368" s="80"/>
      <c r="C368" s="87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9"/>
      <c r="B369" s="80"/>
      <c r="C369" s="87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9"/>
      <c r="B370" s="80"/>
      <c r="C370" s="87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9"/>
      <c r="B371" s="80"/>
      <c r="C371" s="87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9"/>
      <c r="B372" s="80"/>
      <c r="C372" s="87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9"/>
      <c r="B373" s="80"/>
      <c r="C373" s="87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9"/>
      <c r="B374" s="80"/>
      <c r="C374" s="87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9"/>
      <c r="B375" s="80"/>
      <c r="C375" s="87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9"/>
      <c r="B376" s="80"/>
      <c r="C376" s="87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9"/>
      <c r="B377" s="80"/>
      <c r="C377" s="87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9"/>
      <c r="B378" s="80"/>
      <c r="C378" s="87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9"/>
      <c r="B379" s="80"/>
      <c r="C379" s="87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9"/>
      <c r="B380" s="80"/>
      <c r="C380" s="87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9"/>
      <c r="B381" s="80"/>
      <c r="C381" s="87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9"/>
      <c r="B382" s="80"/>
      <c r="C382" s="87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9"/>
      <c r="B383" s="80"/>
      <c r="C383" s="87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9"/>
      <c r="B384" s="80"/>
      <c r="C384" s="87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9"/>
      <c r="B385" s="80"/>
      <c r="C385" s="87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9"/>
      <c r="B386" s="80"/>
      <c r="C386" s="87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9"/>
      <c r="B387" s="80"/>
      <c r="C387" s="87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9"/>
      <c r="B388" s="80"/>
      <c r="C388" s="87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9"/>
      <c r="B389" s="80"/>
      <c r="C389" s="87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9"/>
      <c r="B390" s="80"/>
      <c r="C390" s="87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9"/>
      <c r="B391" s="80"/>
      <c r="C391" s="87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9"/>
      <c r="B392" s="80"/>
      <c r="C392" s="87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9"/>
      <c r="B393" s="80"/>
      <c r="C393" s="87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9"/>
      <c r="B394" s="80"/>
      <c r="C394" s="87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9"/>
      <c r="B395" s="80"/>
      <c r="C395" s="87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9"/>
      <c r="B396" s="80"/>
      <c r="C396" s="87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9"/>
      <c r="B397" s="80"/>
      <c r="C397" s="87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9"/>
      <c r="B398" s="80"/>
      <c r="C398" s="87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9"/>
      <c r="B399" s="80"/>
      <c r="C399" s="87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9"/>
      <c r="B400" s="80"/>
      <c r="C400" s="87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9"/>
      <c r="B401" s="80"/>
      <c r="C401" s="87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9"/>
      <c r="B402" s="80"/>
      <c r="C402" s="87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9"/>
      <c r="B403" s="80"/>
      <c r="C403" s="87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9"/>
      <c r="B404" s="80"/>
      <c r="C404" s="87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9"/>
      <c r="B405" s="80"/>
      <c r="C405" s="87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9"/>
      <c r="B406" s="80"/>
      <c r="C406" s="87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9"/>
      <c r="B407" s="80"/>
      <c r="C407" s="87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9"/>
      <c r="B408" s="80"/>
      <c r="C408" s="87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9"/>
      <c r="B409" s="80"/>
      <c r="C409" s="87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9"/>
      <c r="B410" s="80"/>
      <c r="C410" s="87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9"/>
      <c r="B411" s="80"/>
      <c r="C411" s="87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9"/>
      <c r="B412" s="80"/>
      <c r="C412" s="87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9"/>
      <c r="B413" s="80"/>
      <c r="C413" s="87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9"/>
      <c r="B414" s="80"/>
      <c r="C414" s="87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9"/>
      <c r="B415" s="80"/>
      <c r="C415" s="87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9"/>
      <c r="B416" s="80"/>
      <c r="C416" s="87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9"/>
      <c r="B417" s="80"/>
      <c r="C417" s="87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9"/>
      <c r="B418" s="80"/>
      <c r="C418" s="87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9"/>
      <c r="B419" s="80"/>
      <c r="C419" s="87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9"/>
      <c r="B420" s="80"/>
      <c r="C420" s="87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9"/>
      <c r="B421" s="80"/>
      <c r="C421" s="87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9"/>
      <c r="B422" s="80"/>
      <c r="C422" s="87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9"/>
      <c r="B423" s="80"/>
      <c r="C423" s="87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9"/>
      <c r="B424" s="80"/>
      <c r="C424" s="87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9"/>
      <c r="B425" s="80"/>
      <c r="C425" s="87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9"/>
      <c r="B426" s="80"/>
      <c r="C426" s="87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9"/>
      <c r="B427" s="80"/>
      <c r="C427" s="87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9"/>
      <c r="B428" s="80"/>
      <c r="C428" s="87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9"/>
      <c r="B429" s="80"/>
      <c r="C429" s="87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9"/>
      <c r="B430" s="80"/>
      <c r="C430" s="87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9"/>
      <c r="B431" s="80"/>
      <c r="C431" s="87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9"/>
      <c r="B432" s="80"/>
      <c r="C432" s="87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9"/>
      <c r="B433" s="80"/>
      <c r="C433" s="87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9"/>
      <c r="B434" s="80"/>
      <c r="C434" s="87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9"/>
      <c r="B435" s="80"/>
      <c r="C435" s="87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9"/>
      <c r="B436" s="80"/>
      <c r="C436" s="87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9"/>
      <c r="B437" s="80"/>
      <c r="C437" s="87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9"/>
      <c r="B438" s="80"/>
      <c r="C438" s="87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9"/>
      <c r="B439" s="80"/>
      <c r="C439" s="87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9"/>
      <c r="B440" s="80"/>
      <c r="C440" s="87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9"/>
      <c r="B441" s="80"/>
      <c r="C441" s="87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9"/>
      <c r="B442" s="80"/>
      <c r="C442" s="87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9"/>
      <c r="B443" s="80"/>
      <c r="C443" s="87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9"/>
      <c r="B444" s="80"/>
      <c r="C444" s="87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9"/>
      <c r="B445" s="80"/>
      <c r="C445" s="87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9"/>
      <c r="B446" s="80"/>
      <c r="C446" s="87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9"/>
      <c r="B447" s="80"/>
      <c r="C447" s="87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9"/>
      <c r="B448" s="80"/>
      <c r="C448" s="87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9"/>
      <c r="B449" s="80"/>
      <c r="C449" s="87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9"/>
      <c r="B450" s="80"/>
      <c r="C450" s="87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9"/>
      <c r="B451" s="80"/>
      <c r="C451" s="87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9"/>
      <c r="B452" s="80"/>
      <c r="C452" s="87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9"/>
      <c r="B453" s="80"/>
      <c r="C453" s="87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9"/>
      <c r="B454" s="80"/>
      <c r="C454" s="87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9"/>
      <c r="B455" s="80"/>
      <c r="C455" s="87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9"/>
      <c r="B456" s="80"/>
      <c r="C456" s="87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9"/>
      <c r="B457" s="80"/>
      <c r="C457" s="87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9"/>
      <c r="B458" s="80"/>
      <c r="C458" s="87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9"/>
      <c r="B459" s="80"/>
      <c r="C459" s="87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9"/>
      <c r="B460" s="80"/>
      <c r="C460" s="87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9"/>
      <c r="B461" s="80"/>
      <c r="C461" s="87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9"/>
      <c r="B462" s="80"/>
      <c r="C462" s="87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9"/>
      <c r="B463" s="80"/>
      <c r="C463" s="87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9"/>
      <c r="B464" s="80"/>
      <c r="C464" s="87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9"/>
      <c r="B465" s="80"/>
      <c r="C465" s="87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9"/>
      <c r="B466" s="80"/>
      <c r="C466" s="87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9"/>
      <c r="B467" s="80"/>
      <c r="C467" s="87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9"/>
      <c r="B468" s="80"/>
      <c r="C468" s="87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9"/>
      <c r="B469" s="80"/>
      <c r="C469" s="87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9"/>
      <c r="B470" s="80"/>
      <c r="C470" s="87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9"/>
      <c r="B471" s="80"/>
      <c r="C471" s="87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9"/>
      <c r="B472" s="80"/>
      <c r="C472" s="87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9"/>
      <c r="B473" s="80"/>
      <c r="C473" s="87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9"/>
      <c r="B474" s="80"/>
      <c r="C474" s="87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9"/>
      <c r="B475" s="80"/>
      <c r="C475" s="87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9"/>
      <c r="B476" s="80"/>
      <c r="C476" s="87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9"/>
      <c r="B477" s="80"/>
      <c r="C477" s="87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9"/>
      <c r="B478" s="80"/>
      <c r="C478" s="87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9"/>
      <c r="B479" s="80"/>
      <c r="C479" s="87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9"/>
      <c r="B480" s="80"/>
      <c r="C480" s="87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9"/>
      <c r="B481" s="80"/>
      <c r="C481" s="87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9"/>
      <c r="B482" s="80"/>
      <c r="C482" s="87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9"/>
      <c r="B483" s="80"/>
      <c r="C483" s="87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9"/>
      <c r="B484" s="80"/>
      <c r="C484" s="87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9"/>
      <c r="B485" s="80"/>
      <c r="C485" s="87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9"/>
      <c r="B486" s="80"/>
      <c r="C486" s="87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9"/>
      <c r="B487" s="80"/>
      <c r="C487" s="87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9"/>
      <c r="B488" s="80"/>
      <c r="C488" s="87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9"/>
      <c r="B489" s="80"/>
      <c r="C489" s="87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9"/>
      <c r="B490" s="80"/>
      <c r="C490" s="87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9"/>
      <c r="B491" s="80"/>
      <c r="C491" s="87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9"/>
      <c r="B492" s="80"/>
      <c r="C492" s="87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9"/>
      <c r="B493" s="80"/>
      <c r="C493" s="87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9"/>
      <c r="B494" s="80"/>
      <c r="C494" s="87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9"/>
      <c r="B495" s="80"/>
      <c r="C495" s="87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9"/>
      <c r="B496" s="80"/>
      <c r="C496" s="87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9"/>
      <c r="B497" s="80"/>
      <c r="C497" s="87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9"/>
      <c r="B498" s="80"/>
      <c r="C498" s="87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9"/>
      <c r="B499" s="80"/>
      <c r="C499" s="87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9"/>
      <c r="B500" s="80"/>
      <c r="C500" s="87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9"/>
      <c r="B501" s="80"/>
      <c r="C501" s="87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9"/>
      <c r="B502" s="80"/>
      <c r="C502" s="87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9"/>
      <c r="B503" s="80"/>
      <c r="C503" s="87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9"/>
      <c r="B504" s="80"/>
      <c r="C504" s="87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9"/>
      <c r="B505" s="80"/>
      <c r="C505" s="87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9"/>
      <c r="B506" s="80"/>
      <c r="C506" s="87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9"/>
      <c r="B507" s="80"/>
      <c r="C507" s="87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9"/>
      <c r="B508" s="80"/>
      <c r="C508" s="87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9"/>
      <c r="B509" s="80"/>
      <c r="C509" s="87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9"/>
      <c r="B510" s="80"/>
      <c r="C510" s="87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9"/>
      <c r="B511" s="80"/>
      <c r="C511" s="87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9"/>
      <c r="B512" s="80"/>
      <c r="C512" s="87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9"/>
      <c r="B513" s="80"/>
      <c r="C513" s="87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9"/>
      <c r="B514" s="80"/>
      <c r="C514" s="87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9"/>
      <c r="B515" s="80"/>
      <c r="C515" s="87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9"/>
      <c r="B516" s="80"/>
      <c r="C516" s="87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9"/>
      <c r="B517" s="80"/>
      <c r="C517" s="87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9"/>
      <c r="B518" s="80"/>
      <c r="C518" s="87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9"/>
      <c r="B519" s="80"/>
      <c r="C519" s="87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9"/>
      <c r="B520" s="80"/>
      <c r="C520" s="87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9"/>
      <c r="B521" s="80"/>
      <c r="C521" s="87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9"/>
      <c r="B522" s="80"/>
      <c r="C522" s="87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9"/>
      <c r="B523" s="80"/>
      <c r="C523" s="87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9"/>
      <c r="B524" s="80"/>
      <c r="C524" s="87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9"/>
      <c r="B525" s="80"/>
      <c r="C525" s="87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9"/>
      <c r="B526" s="80"/>
      <c r="C526" s="87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9"/>
      <c r="B527" s="80"/>
      <c r="C527" s="87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9"/>
      <c r="B528" s="80"/>
      <c r="C528" s="87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9"/>
      <c r="B529" s="80"/>
      <c r="C529" s="87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9"/>
      <c r="B530" s="80"/>
      <c r="C530" s="87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9"/>
      <c r="B531" s="80"/>
      <c r="C531" s="87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9"/>
      <c r="B532" s="80"/>
      <c r="C532" s="87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9"/>
      <c r="B533" s="80"/>
      <c r="C533" s="87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9"/>
      <c r="B534" s="80"/>
      <c r="C534" s="87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9"/>
      <c r="B535" s="80"/>
      <c r="C535" s="87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9"/>
      <c r="B536" s="80"/>
      <c r="C536" s="87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9"/>
      <c r="B537" s="80"/>
      <c r="C537" s="87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9"/>
      <c r="B538" s="80"/>
      <c r="C538" s="87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9"/>
      <c r="B539" s="80"/>
      <c r="C539" s="87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9"/>
      <c r="B540" s="80"/>
      <c r="C540" s="87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9"/>
      <c r="B541" s="80"/>
      <c r="C541" s="87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9"/>
      <c r="B542" s="80"/>
      <c r="C542" s="87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9"/>
      <c r="B543" s="80"/>
      <c r="C543" s="87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9"/>
      <c r="B544" s="80"/>
      <c r="C544" s="87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9"/>
      <c r="B545" s="80"/>
      <c r="C545" s="87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9"/>
      <c r="B546" s="80"/>
      <c r="C546" s="87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9"/>
      <c r="B547" s="80"/>
      <c r="C547" s="87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9"/>
      <c r="B548" s="80"/>
      <c r="C548" s="87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9"/>
      <c r="B549" s="80"/>
      <c r="C549" s="87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9"/>
      <c r="B550" s="80"/>
      <c r="C550" s="87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9"/>
      <c r="B551" s="80"/>
      <c r="C551" s="87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9"/>
      <c r="B552" s="80"/>
      <c r="C552" s="87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9"/>
      <c r="B553" s="80"/>
      <c r="C553" s="87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9"/>
      <c r="B554" s="80"/>
      <c r="C554" s="87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9"/>
      <c r="B555" s="80"/>
      <c r="C555" s="87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9"/>
      <c r="B556" s="80"/>
      <c r="C556" s="87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9"/>
      <c r="B557" s="80"/>
      <c r="C557" s="87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9"/>
      <c r="B558" s="80"/>
      <c r="C558" s="87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9"/>
      <c r="B559" s="80"/>
      <c r="C559" s="87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9"/>
      <c r="B560" s="80"/>
      <c r="C560" s="87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9"/>
      <c r="B561" s="80"/>
      <c r="C561" s="87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9"/>
      <c r="B562" s="80"/>
      <c r="C562" s="87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9"/>
      <c r="B563" s="80"/>
      <c r="C563" s="87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9"/>
      <c r="B564" s="80"/>
      <c r="C564" s="87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9"/>
      <c r="B565" s="80"/>
      <c r="C565" s="87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9"/>
      <c r="B566" s="80"/>
      <c r="C566" s="87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9"/>
      <c r="B567" s="80"/>
      <c r="C567" s="87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9"/>
      <c r="B568" s="80"/>
      <c r="C568" s="87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9"/>
      <c r="B569" s="80"/>
      <c r="C569" s="87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9"/>
      <c r="B570" s="80"/>
      <c r="C570" s="87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9"/>
      <c r="B571" s="80"/>
      <c r="C571" s="87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9"/>
      <c r="B572" s="80"/>
      <c r="C572" s="87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9"/>
      <c r="B573" s="80"/>
      <c r="C573" s="87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9"/>
      <c r="B574" s="80"/>
      <c r="C574" s="87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9"/>
      <c r="B575" s="80"/>
      <c r="C575" s="87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9"/>
      <c r="B576" s="80"/>
      <c r="C576" s="87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9"/>
      <c r="B577" s="80"/>
      <c r="C577" s="87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9"/>
      <c r="B578" s="80"/>
      <c r="C578" s="87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9"/>
      <c r="B579" s="80"/>
      <c r="C579" s="87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9"/>
      <c r="B580" s="80"/>
      <c r="C580" s="87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9"/>
      <c r="B581" s="80"/>
      <c r="C581" s="87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9"/>
      <c r="B582" s="80"/>
      <c r="C582" s="87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9"/>
      <c r="B583" s="80"/>
      <c r="C583" s="87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9"/>
      <c r="B584" s="80"/>
      <c r="C584" s="87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9"/>
      <c r="B585" s="80"/>
      <c r="C585" s="87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9"/>
      <c r="B586" s="80"/>
      <c r="C586" s="87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9"/>
      <c r="B587" s="80"/>
      <c r="C587" s="87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9"/>
      <c r="B588" s="80"/>
      <c r="C588" s="87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9"/>
      <c r="B589" s="80"/>
      <c r="C589" s="87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9"/>
      <c r="B590" s="80"/>
      <c r="C590" s="87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9"/>
      <c r="B591" s="80"/>
      <c r="C591" s="87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9"/>
      <c r="B592" s="80"/>
      <c r="C592" s="87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9"/>
      <c r="B593" s="80"/>
      <c r="C593" s="87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9"/>
      <c r="B594" s="80"/>
      <c r="C594" s="87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9"/>
      <c r="B595" s="80"/>
      <c r="C595" s="87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9"/>
      <c r="B596" s="80"/>
      <c r="C596" s="87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9"/>
      <c r="B597" s="80"/>
      <c r="C597" s="87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9"/>
      <c r="B598" s="80"/>
      <c r="C598" s="87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9"/>
      <c r="B599" s="80"/>
      <c r="C599" s="87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9"/>
      <c r="B600" s="80"/>
      <c r="C600" s="87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9"/>
      <c r="B601" s="80"/>
      <c r="C601" s="87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9"/>
      <c r="B602" s="80"/>
      <c r="C602" s="87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9"/>
      <c r="B603" s="80"/>
      <c r="C603" s="87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9"/>
      <c r="B604" s="80"/>
      <c r="C604" s="87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9"/>
      <c r="B605" s="80"/>
      <c r="C605" s="87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9"/>
      <c r="B606" s="80"/>
      <c r="C606" s="87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9"/>
      <c r="B607" s="80"/>
      <c r="C607" s="87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9"/>
      <c r="B608" s="80"/>
      <c r="C608" s="87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9"/>
      <c r="B609" s="80"/>
      <c r="C609" s="87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9"/>
      <c r="B610" s="80"/>
      <c r="C610" s="87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9"/>
      <c r="B611" s="80"/>
      <c r="C611" s="87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9"/>
      <c r="B612" s="80"/>
      <c r="C612" s="87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9"/>
      <c r="B613" s="80"/>
      <c r="C613" s="87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9"/>
      <c r="B614" s="80"/>
      <c r="C614" s="87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9"/>
      <c r="B615" s="80"/>
      <c r="C615" s="87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9"/>
      <c r="B616" s="80"/>
      <c r="C616" s="87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9"/>
      <c r="B617" s="80"/>
      <c r="C617" s="87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9"/>
      <c r="B618" s="80"/>
      <c r="C618" s="87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9"/>
      <c r="B619" s="80"/>
      <c r="C619" s="87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9"/>
      <c r="B620" s="80"/>
      <c r="C620" s="87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9"/>
      <c r="B621" s="80"/>
      <c r="C621" s="87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9"/>
      <c r="B622" s="80"/>
      <c r="C622" s="87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9"/>
      <c r="B623" s="80"/>
      <c r="C623" s="87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9"/>
      <c r="B624" s="80"/>
      <c r="C624" s="87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9"/>
      <c r="B625" s="80"/>
      <c r="C625" s="87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9"/>
      <c r="B626" s="80"/>
      <c r="C626" s="87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9"/>
      <c r="B627" s="80"/>
      <c r="C627" s="87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9"/>
      <c r="B628" s="80"/>
      <c r="C628" s="87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9"/>
      <c r="B629" s="80"/>
      <c r="C629" s="87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9"/>
      <c r="B630" s="80"/>
      <c r="C630" s="87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9"/>
      <c r="B631" s="80"/>
      <c r="C631" s="87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9"/>
      <c r="B632" s="80"/>
      <c r="C632" s="87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9"/>
      <c r="B633" s="80"/>
      <c r="C633" s="87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9"/>
      <c r="B634" s="80"/>
      <c r="C634" s="87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9"/>
      <c r="B635" s="80"/>
      <c r="C635" s="87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9"/>
      <c r="B636" s="80"/>
      <c r="C636" s="87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9"/>
      <c r="B637" s="80"/>
      <c r="C637" s="87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9"/>
      <c r="B638" s="80"/>
      <c r="C638" s="87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9"/>
      <c r="B639" s="80"/>
      <c r="C639" s="87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9"/>
      <c r="B640" s="80"/>
      <c r="C640" s="87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9"/>
      <c r="B641" s="80"/>
      <c r="C641" s="87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9"/>
      <c r="B642" s="80"/>
      <c r="C642" s="87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9"/>
      <c r="B643" s="80"/>
      <c r="C643" s="87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9"/>
      <c r="B644" s="80"/>
      <c r="C644" s="87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9"/>
      <c r="B645" s="80"/>
      <c r="C645" s="87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9"/>
      <c r="B646" s="80"/>
      <c r="C646" s="87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9"/>
      <c r="B647" s="80"/>
      <c r="C647" s="87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9"/>
      <c r="B648" s="80"/>
      <c r="C648" s="87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9"/>
      <c r="B649" s="80"/>
      <c r="C649" s="87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9"/>
      <c r="B650" s="80"/>
      <c r="C650" s="87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9"/>
      <c r="B651" s="80"/>
      <c r="C651" s="87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9"/>
      <c r="B652" s="80"/>
      <c r="C652" s="87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9"/>
      <c r="B653" s="80"/>
      <c r="C653" s="87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9"/>
      <c r="B654" s="80"/>
      <c r="C654" s="87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9"/>
      <c r="B655" s="80"/>
      <c r="C655" s="87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9"/>
      <c r="B656" s="80"/>
      <c r="C656" s="87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9"/>
      <c r="B657" s="80"/>
      <c r="C657" s="87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9"/>
      <c r="B658" s="80"/>
      <c r="C658" s="87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9"/>
      <c r="B659" s="80"/>
      <c r="C659" s="87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9"/>
      <c r="B660" s="80"/>
      <c r="C660" s="87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9"/>
      <c r="B661" s="80"/>
      <c r="C661" s="87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9"/>
      <c r="B662" s="80"/>
      <c r="C662" s="87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9"/>
      <c r="B663" s="80"/>
      <c r="C663" s="87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9"/>
      <c r="B664" s="80"/>
      <c r="C664" s="87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9"/>
      <c r="B665" s="80"/>
      <c r="C665" s="87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9"/>
      <c r="B666" s="80"/>
      <c r="C666" s="87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9"/>
      <c r="B667" s="80"/>
      <c r="C667" s="87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9"/>
      <c r="B668" s="80"/>
      <c r="C668" s="87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9"/>
      <c r="B669" s="80"/>
      <c r="C669" s="87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9"/>
      <c r="B670" s="80"/>
      <c r="C670" s="87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9"/>
      <c r="B671" s="80"/>
      <c r="C671" s="87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9"/>
      <c r="B672" s="80"/>
      <c r="C672" s="87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9"/>
      <c r="B673" s="80"/>
      <c r="C673" s="87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9"/>
      <c r="B674" s="80"/>
      <c r="C674" s="87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9"/>
      <c r="B675" s="80"/>
      <c r="C675" s="87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9"/>
      <c r="B676" s="80"/>
      <c r="C676" s="87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9"/>
      <c r="B677" s="80"/>
      <c r="C677" s="87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9"/>
      <c r="B678" s="80"/>
      <c r="C678" s="87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9"/>
      <c r="B679" s="80"/>
      <c r="C679" s="87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9"/>
      <c r="B680" s="80"/>
      <c r="C680" s="87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9"/>
      <c r="B681" s="80"/>
      <c r="C681" s="87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9"/>
      <c r="B682" s="80"/>
      <c r="C682" s="87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9"/>
      <c r="B683" s="80"/>
      <c r="C683" s="87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9"/>
      <c r="B684" s="80"/>
      <c r="C684" s="87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9"/>
      <c r="B685" s="80"/>
      <c r="C685" s="87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9"/>
      <c r="B686" s="80"/>
      <c r="C686" s="87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9"/>
      <c r="B687" s="80"/>
      <c r="C687" s="87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9"/>
      <c r="B688" s="80"/>
      <c r="C688" s="87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9"/>
      <c r="B689" s="80"/>
      <c r="C689" s="87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9"/>
      <c r="B690" s="80"/>
      <c r="C690" s="87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9"/>
      <c r="B691" s="80"/>
      <c r="C691" s="87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9"/>
      <c r="B692" s="80"/>
      <c r="C692" s="87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9"/>
      <c r="B693" s="80"/>
      <c r="C693" s="87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9"/>
      <c r="B694" s="80"/>
      <c r="C694" s="87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9"/>
      <c r="B695" s="80"/>
      <c r="C695" s="87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9"/>
      <c r="B696" s="80"/>
      <c r="C696" s="87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9"/>
      <c r="B697" s="80"/>
      <c r="C697" s="87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9"/>
      <c r="B698" s="80"/>
      <c r="C698" s="87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9"/>
      <c r="B699" s="80"/>
      <c r="C699" s="87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9"/>
      <c r="B700" s="80"/>
      <c r="C700" s="87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9"/>
      <c r="B701" s="80"/>
      <c r="C701" s="87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9"/>
      <c r="B702" s="80"/>
      <c r="C702" s="87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9"/>
      <c r="B703" s="80"/>
      <c r="C703" s="87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9"/>
      <c r="B704" s="80"/>
      <c r="C704" s="87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9"/>
      <c r="B705" s="80"/>
      <c r="C705" s="87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9"/>
      <c r="B706" s="80"/>
      <c r="C706" s="87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9"/>
      <c r="B707" s="80"/>
      <c r="C707" s="87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9"/>
      <c r="B708" s="80"/>
      <c r="C708" s="87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9"/>
      <c r="B709" s="80"/>
      <c r="C709" s="87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9"/>
      <c r="B710" s="80"/>
      <c r="C710" s="87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9"/>
      <c r="B711" s="80"/>
      <c r="C711" s="87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9"/>
      <c r="B712" s="80"/>
      <c r="C712" s="87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9"/>
      <c r="B713" s="80"/>
      <c r="C713" s="87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9"/>
      <c r="B714" s="80"/>
      <c r="C714" s="87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9"/>
      <c r="B715" s="80"/>
      <c r="C715" s="87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9"/>
      <c r="B716" s="80"/>
      <c r="C716" s="87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9"/>
      <c r="B717" s="80"/>
      <c r="C717" s="87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9"/>
      <c r="B718" s="80"/>
      <c r="C718" s="87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9"/>
      <c r="B719" s="80"/>
      <c r="C719" s="87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9"/>
      <c r="B720" s="80"/>
      <c r="C720" s="87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9"/>
      <c r="B721" s="80"/>
      <c r="C721" s="87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9"/>
      <c r="B722" s="80"/>
      <c r="C722" s="87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9"/>
      <c r="B723" s="80"/>
      <c r="C723" s="87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9"/>
      <c r="B724" s="80"/>
      <c r="C724" s="87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9"/>
      <c r="B725" s="80"/>
      <c r="C725" s="87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9"/>
      <c r="B726" s="80"/>
      <c r="C726" s="87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9"/>
      <c r="B727" s="80"/>
      <c r="C727" s="87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9"/>
      <c r="B728" s="80"/>
      <c r="C728" s="87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9"/>
      <c r="B729" s="80"/>
      <c r="C729" s="87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9"/>
      <c r="B730" s="80"/>
      <c r="C730" s="87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9"/>
      <c r="B731" s="80"/>
      <c r="C731" s="87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9"/>
      <c r="B732" s="80"/>
      <c r="C732" s="87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9"/>
      <c r="B733" s="80"/>
      <c r="C733" s="87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9"/>
      <c r="B734" s="80"/>
      <c r="C734" s="87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9"/>
      <c r="B735" s="80"/>
      <c r="C735" s="87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9"/>
      <c r="B736" s="80"/>
      <c r="C736" s="87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9"/>
      <c r="B737" s="80"/>
      <c r="C737" s="87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9"/>
      <c r="B738" s="80"/>
      <c r="C738" s="87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9"/>
      <c r="B739" s="80"/>
      <c r="C739" s="87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9"/>
      <c r="B740" s="80"/>
      <c r="C740" s="87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9"/>
      <c r="B741" s="80"/>
      <c r="C741" s="87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9"/>
      <c r="B742" s="80"/>
      <c r="C742" s="87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9"/>
      <c r="B743" s="80"/>
      <c r="C743" s="87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9"/>
      <c r="B744" s="80"/>
      <c r="C744" s="87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9"/>
      <c r="B745" s="80"/>
      <c r="C745" s="87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9"/>
      <c r="B746" s="80"/>
      <c r="C746" s="87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9"/>
      <c r="B747" s="80"/>
      <c r="C747" s="87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9"/>
      <c r="B748" s="80"/>
      <c r="C748" s="87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9"/>
      <c r="B749" s="80"/>
      <c r="C749" s="87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9"/>
      <c r="B750" s="80"/>
      <c r="C750" s="87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9"/>
      <c r="B751" s="80"/>
      <c r="C751" s="87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9"/>
      <c r="B752" s="80"/>
      <c r="C752" s="87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9"/>
      <c r="B753" s="80"/>
      <c r="C753" s="87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9"/>
      <c r="B754" s="80"/>
      <c r="C754" s="87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9"/>
      <c r="B755" s="80"/>
      <c r="C755" s="87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9"/>
      <c r="B756" s="80"/>
      <c r="C756" s="87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9"/>
      <c r="B757" s="80"/>
      <c r="C757" s="87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9"/>
      <c r="B758" s="80"/>
      <c r="C758" s="87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9"/>
      <c r="B759" s="80"/>
      <c r="C759" s="87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9"/>
      <c r="B760" s="80"/>
      <c r="C760" s="87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9"/>
      <c r="B761" s="80"/>
      <c r="C761" s="87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9"/>
      <c r="B762" s="80"/>
      <c r="C762" s="87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9"/>
      <c r="B763" s="80"/>
      <c r="C763" s="87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9"/>
      <c r="B764" s="80"/>
      <c r="C764" s="87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9"/>
      <c r="B765" s="80"/>
      <c r="C765" s="87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9"/>
      <c r="B766" s="80"/>
      <c r="C766" s="87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9"/>
      <c r="B767" s="80"/>
      <c r="C767" s="87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9"/>
      <c r="B768" s="80"/>
      <c r="C768" s="87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9"/>
      <c r="B769" s="80"/>
      <c r="C769" s="87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9"/>
      <c r="B770" s="80"/>
      <c r="C770" s="87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9"/>
      <c r="B771" s="80"/>
      <c r="C771" s="87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9"/>
      <c r="B772" s="80"/>
      <c r="C772" s="87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9"/>
      <c r="B773" s="80"/>
      <c r="C773" s="87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9"/>
      <c r="B774" s="80"/>
      <c r="C774" s="87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9"/>
      <c r="B775" s="80"/>
      <c r="C775" s="87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9"/>
      <c r="B776" s="80"/>
      <c r="C776" s="87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9"/>
      <c r="B777" s="80"/>
      <c r="C777" s="87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9"/>
      <c r="B778" s="80"/>
      <c r="C778" s="87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9"/>
      <c r="B779" s="80"/>
      <c r="C779" s="87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9"/>
      <c r="B780" s="80"/>
      <c r="C780" s="87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9"/>
      <c r="B781" s="80"/>
      <c r="C781" s="87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9"/>
      <c r="B782" s="80"/>
      <c r="C782" s="87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9"/>
      <c r="B783" s="80"/>
      <c r="C783" s="87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9"/>
      <c r="B784" s="80"/>
      <c r="C784" s="87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9"/>
      <c r="B785" s="80"/>
      <c r="C785" s="87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9"/>
      <c r="B786" s="80"/>
      <c r="C786" s="87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9"/>
      <c r="B787" s="80"/>
      <c r="C787" s="87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9"/>
      <c r="B788" s="80"/>
      <c r="C788" s="87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9"/>
      <c r="B789" s="80"/>
      <c r="C789" s="87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9"/>
      <c r="B790" s="80"/>
      <c r="C790" s="87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9"/>
      <c r="B791" s="80"/>
      <c r="C791" s="87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9"/>
      <c r="B792" s="80"/>
      <c r="C792" s="87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9"/>
      <c r="B793" s="80"/>
      <c r="C793" s="87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9"/>
      <c r="B794" s="80"/>
      <c r="C794" s="87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9"/>
      <c r="B795" s="80"/>
      <c r="C795" s="87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9"/>
      <c r="B796" s="80"/>
      <c r="C796" s="87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9"/>
      <c r="B797" s="80"/>
      <c r="C797" s="87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9"/>
      <c r="B798" s="80"/>
      <c r="C798" s="87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9"/>
      <c r="B799" s="80"/>
      <c r="C799" s="87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9"/>
      <c r="B800" s="80"/>
      <c r="C800" s="87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9"/>
      <c r="B801" s="80"/>
      <c r="C801" s="87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9"/>
      <c r="B802" s="80"/>
      <c r="C802" s="87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9"/>
      <c r="B803" s="80"/>
      <c r="C803" s="87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9"/>
      <c r="B804" s="80"/>
      <c r="C804" s="87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9"/>
      <c r="B805" s="80"/>
      <c r="C805" s="87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9"/>
      <c r="B806" s="80"/>
      <c r="C806" s="87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9"/>
      <c r="B807" s="80"/>
      <c r="C807" s="87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9"/>
      <c r="B808" s="80"/>
      <c r="C808" s="87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9"/>
      <c r="B809" s="80"/>
      <c r="C809" s="87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9"/>
      <c r="B810" s="80"/>
      <c r="C810" s="87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9"/>
      <c r="B811" s="80"/>
      <c r="C811" s="87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9"/>
      <c r="B812" s="80"/>
      <c r="C812" s="87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9"/>
      <c r="B813" s="80"/>
      <c r="C813" s="87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9"/>
      <c r="B814" s="80"/>
      <c r="C814" s="87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9"/>
      <c r="B815" s="80"/>
      <c r="C815" s="87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9"/>
      <c r="B816" s="80"/>
      <c r="C816" s="87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9"/>
      <c r="B817" s="80"/>
      <c r="C817" s="87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9"/>
      <c r="B818" s="80"/>
      <c r="C818" s="87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9"/>
      <c r="B819" s="80"/>
      <c r="C819" s="87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9"/>
      <c r="B820" s="80"/>
      <c r="C820" s="87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9"/>
      <c r="B821" s="80"/>
      <c r="C821" s="87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9"/>
      <c r="B822" s="80"/>
      <c r="C822" s="87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9"/>
      <c r="B823" s="80"/>
      <c r="C823" s="87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9"/>
      <c r="B824" s="80"/>
      <c r="C824" s="87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9"/>
      <c r="B825" s="80"/>
      <c r="C825" s="87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9"/>
      <c r="B826" s="80"/>
      <c r="C826" s="87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9"/>
      <c r="B827" s="80"/>
      <c r="C827" s="87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9"/>
      <c r="B828" s="80"/>
      <c r="C828" s="87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9"/>
      <c r="B829" s="80"/>
      <c r="C829" s="87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9"/>
      <c r="B830" s="80"/>
      <c r="C830" s="87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9"/>
      <c r="B831" s="80"/>
      <c r="C831" s="87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9"/>
      <c r="B832" s="80"/>
      <c r="C832" s="87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9"/>
      <c r="B833" s="80"/>
      <c r="C833" s="87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9"/>
      <c r="B834" s="80"/>
      <c r="C834" s="87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9"/>
      <c r="B835" s="80"/>
      <c r="C835" s="87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9"/>
      <c r="B836" s="80"/>
      <c r="C836" s="87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9"/>
      <c r="B837" s="80"/>
      <c r="C837" s="87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9"/>
      <c r="B838" s="80"/>
      <c r="C838" s="87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9"/>
      <c r="B839" s="80"/>
      <c r="C839" s="87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9"/>
      <c r="B840" s="80"/>
      <c r="C840" s="87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9"/>
      <c r="B841" s="80"/>
      <c r="C841" s="87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9"/>
      <c r="B842" s="80"/>
      <c r="C842" s="87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9"/>
      <c r="B843" s="80"/>
      <c r="C843" s="87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9"/>
      <c r="B844" s="80"/>
      <c r="C844" s="87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9"/>
      <c r="B845" s="80"/>
      <c r="C845" s="87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9"/>
      <c r="B846" s="80"/>
      <c r="C846" s="87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9"/>
      <c r="B847" s="80"/>
      <c r="C847" s="87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9"/>
      <c r="B848" s="80"/>
      <c r="C848" s="87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9"/>
      <c r="B849" s="80"/>
      <c r="C849" s="87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9"/>
      <c r="B850" s="80"/>
      <c r="C850" s="87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9"/>
      <c r="B851" s="80"/>
      <c r="C851" s="87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9"/>
      <c r="B852" s="80"/>
      <c r="C852" s="87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9"/>
      <c r="B853" s="80"/>
      <c r="C853" s="87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9"/>
      <c r="B854" s="80"/>
      <c r="C854" s="87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9"/>
      <c r="B855" s="80"/>
      <c r="C855" s="87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9"/>
      <c r="B856" s="80"/>
      <c r="C856" s="87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9"/>
      <c r="B857" s="80"/>
      <c r="C857" s="87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9"/>
      <c r="B858" s="80"/>
      <c r="C858" s="87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9"/>
      <c r="B859" s="80"/>
      <c r="C859" s="87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9"/>
      <c r="B860" s="80"/>
      <c r="C860" s="87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9"/>
      <c r="B861" s="80"/>
      <c r="C861" s="87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9"/>
      <c r="B862" s="80"/>
      <c r="C862" s="87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9"/>
      <c r="B863" s="80"/>
      <c r="C863" s="87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9"/>
      <c r="B864" s="80"/>
      <c r="C864" s="87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9"/>
      <c r="B865" s="80"/>
      <c r="C865" s="87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9"/>
      <c r="B866" s="80"/>
      <c r="C866" s="87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9"/>
      <c r="B867" s="80"/>
      <c r="C867" s="87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9"/>
      <c r="B868" s="80"/>
      <c r="C868" s="87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9"/>
      <c r="B869" s="80"/>
      <c r="C869" s="87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9"/>
      <c r="B870" s="80"/>
      <c r="C870" s="87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9"/>
      <c r="B871" s="80"/>
      <c r="C871" s="87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9"/>
      <c r="B872" s="80"/>
      <c r="C872" s="87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9"/>
      <c r="B873" s="80"/>
      <c r="C873" s="87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9"/>
      <c r="B874" s="80"/>
      <c r="C874" s="87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9"/>
      <c r="B875" s="80"/>
      <c r="C875" s="87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9"/>
      <c r="B876" s="80"/>
      <c r="C876" s="87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9"/>
      <c r="B877" s="80"/>
      <c r="C877" s="87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9"/>
      <c r="B878" s="80"/>
      <c r="C878" s="87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9"/>
      <c r="B879" s="80"/>
      <c r="C879" s="87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9"/>
      <c r="B880" s="80"/>
      <c r="C880" s="87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9"/>
      <c r="B881" s="80"/>
      <c r="C881" s="87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9"/>
      <c r="B882" s="80"/>
      <c r="C882" s="87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9"/>
      <c r="B883" s="80"/>
      <c r="C883" s="87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9"/>
      <c r="B884" s="80"/>
      <c r="C884" s="87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9"/>
      <c r="B885" s="80"/>
      <c r="C885" s="87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9"/>
      <c r="B886" s="80"/>
      <c r="C886" s="87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9"/>
      <c r="B887" s="80"/>
      <c r="C887" s="87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9"/>
      <c r="B888" s="80"/>
      <c r="C888" s="87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9"/>
      <c r="B889" s="80"/>
      <c r="C889" s="87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9"/>
      <c r="B890" s="80"/>
      <c r="C890" s="87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9"/>
      <c r="B891" s="80"/>
      <c r="C891" s="87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9"/>
      <c r="B892" s="80"/>
      <c r="C892" s="87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9"/>
      <c r="B893" s="80"/>
      <c r="C893" s="87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9"/>
      <c r="B894" s="80"/>
      <c r="C894" s="87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9"/>
      <c r="B895" s="80"/>
      <c r="C895" s="87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9"/>
      <c r="B896" s="80"/>
      <c r="C896" s="87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9"/>
      <c r="B897" s="80"/>
      <c r="C897" s="87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9"/>
      <c r="B898" s="80"/>
      <c r="C898" s="87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9"/>
      <c r="B899" s="80"/>
      <c r="C899" s="87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9"/>
      <c r="B900" s="80"/>
      <c r="C900" s="87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9"/>
      <c r="B901" s="80"/>
      <c r="C901" s="87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9"/>
      <c r="B902" s="80"/>
      <c r="C902" s="87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9"/>
      <c r="B903" s="80"/>
      <c r="C903" s="87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9"/>
      <c r="B904" s="80"/>
      <c r="C904" s="87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9"/>
      <c r="B905" s="80"/>
      <c r="C905" s="87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9"/>
      <c r="B906" s="80"/>
      <c r="C906" s="87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9"/>
      <c r="B907" s="80"/>
      <c r="C907" s="87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9"/>
      <c r="B908" s="80"/>
      <c r="C908" s="87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9"/>
      <c r="B909" s="80"/>
      <c r="C909" s="87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9"/>
      <c r="B910" s="80"/>
      <c r="C910" s="87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9"/>
      <c r="B911" s="80"/>
      <c r="C911" s="87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9"/>
      <c r="B912" s="80"/>
      <c r="C912" s="87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9"/>
      <c r="B913" s="80"/>
      <c r="C913" s="87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9"/>
      <c r="B914" s="80"/>
      <c r="C914" s="87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9"/>
      <c r="B915" s="80"/>
      <c r="C915" s="87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9"/>
      <c r="B916" s="80"/>
      <c r="C916" s="87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9"/>
      <c r="B917" s="80"/>
      <c r="C917" s="87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9"/>
      <c r="B918" s="80"/>
      <c r="C918" s="87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9"/>
      <c r="B919" s="80"/>
      <c r="C919" s="87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9"/>
      <c r="B920" s="80"/>
      <c r="C920" s="87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9"/>
      <c r="B921" s="80"/>
      <c r="C921" s="87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9"/>
      <c r="B922" s="80"/>
      <c r="C922" s="87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9"/>
      <c r="B923" s="80"/>
      <c r="C923" s="87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9"/>
      <c r="B924" s="80"/>
      <c r="C924" s="87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9"/>
      <c r="B925" s="80"/>
      <c r="C925" s="87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9"/>
      <c r="B926" s="80"/>
      <c r="C926" s="87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9"/>
      <c r="B927" s="80"/>
      <c r="C927" s="87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9"/>
      <c r="B928" s="80"/>
      <c r="C928" s="87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9"/>
      <c r="B929" s="80"/>
      <c r="C929" s="87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9"/>
      <c r="B930" s="80"/>
      <c r="C930" s="87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9"/>
      <c r="B931" s="80"/>
      <c r="C931" s="87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9"/>
      <c r="B932" s="80"/>
      <c r="C932" s="87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9"/>
      <c r="B933" s="80"/>
      <c r="C933" s="87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9"/>
      <c r="B934" s="80"/>
      <c r="C934" s="87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9"/>
      <c r="B935" s="80"/>
      <c r="C935" s="87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9"/>
      <c r="B936" s="80"/>
      <c r="C936" s="87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9"/>
      <c r="B937" s="80"/>
      <c r="C937" s="87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9"/>
      <c r="B938" s="80"/>
      <c r="C938" s="87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9"/>
      <c r="B939" s="80"/>
      <c r="C939" s="87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9"/>
      <c r="B940" s="80"/>
      <c r="C940" s="87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9"/>
      <c r="B941" s="80"/>
      <c r="C941" s="87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9"/>
      <c r="B942" s="80"/>
      <c r="C942" s="87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9"/>
      <c r="B943" s="80"/>
      <c r="C943" s="87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9"/>
      <c r="B944" s="80"/>
      <c r="C944" s="87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9"/>
      <c r="B945" s="80"/>
      <c r="C945" s="87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9"/>
      <c r="B946" s="80"/>
      <c r="C946" s="87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9"/>
      <c r="B947" s="80"/>
      <c r="C947" s="87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9"/>
      <c r="B948" s="80"/>
      <c r="C948" s="87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9"/>
      <c r="B949" s="80"/>
      <c r="C949" s="87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9"/>
      <c r="B950" s="80"/>
      <c r="C950" s="87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9"/>
      <c r="B951" s="80"/>
      <c r="C951" s="87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9"/>
      <c r="B952" s="80"/>
      <c r="C952" s="87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9"/>
      <c r="B953" s="80"/>
      <c r="C953" s="87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9"/>
      <c r="B954" s="80"/>
      <c r="C954" s="87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9"/>
      <c r="B955" s="80"/>
      <c r="C955" s="87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9"/>
      <c r="B956" s="80"/>
      <c r="C956" s="87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9"/>
      <c r="B957" s="80"/>
      <c r="C957" s="87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9"/>
      <c r="B958" s="80"/>
      <c r="C958" s="87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9"/>
      <c r="B959" s="80"/>
      <c r="C959" s="87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9"/>
      <c r="B960" s="80"/>
      <c r="C960" s="87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9"/>
      <c r="B961" s="80"/>
      <c r="C961" s="87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9"/>
      <c r="B962" s="80"/>
      <c r="C962" s="87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9"/>
      <c r="B963" s="80"/>
      <c r="C963" s="87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9"/>
      <c r="B964" s="80"/>
      <c r="C964" s="87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9"/>
      <c r="B965" s="80"/>
      <c r="C965" s="87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9"/>
      <c r="B966" s="80"/>
      <c r="C966" s="87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9"/>
      <c r="B967" s="80"/>
      <c r="C967" s="87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9"/>
      <c r="B968" s="80"/>
      <c r="C968" s="87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9"/>
      <c r="B969" s="80"/>
      <c r="C969" s="87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9"/>
      <c r="B970" s="80"/>
      <c r="C970" s="87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9"/>
      <c r="B971" s="80"/>
      <c r="C971" s="87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9"/>
      <c r="B972" s="80"/>
      <c r="C972" s="87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9"/>
      <c r="B973" s="80"/>
      <c r="C973" s="87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9"/>
      <c r="B974" s="80"/>
      <c r="C974" s="87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9"/>
      <c r="B975" s="80"/>
      <c r="C975" s="87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9"/>
      <c r="B976" s="80"/>
      <c r="C976" s="87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9"/>
      <c r="B977" s="80"/>
      <c r="C977" s="87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9"/>
      <c r="B978" s="80"/>
      <c r="C978" s="87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9"/>
      <c r="B979" s="80"/>
      <c r="C979" s="87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9"/>
      <c r="B980" s="80"/>
      <c r="C980" s="87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9"/>
      <c r="B981" s="80"/>
      <c r="C981" s="87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9"/>
      <c r="B982" s="80"/>
      <c r="C982" s="87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9"/>
      <c r="B983" s="80"/>
      <c r="C983" s="87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9"/>
      <c r="B984" s="80"/>
      <c r="C984" s="87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9"/>
      <c r="B985" s="80"/>
      <c r="C985" s="87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9"/>
      <c r="B986" s="80"/>
      <c r="C986" s="87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9"/>
      <c r="B987" s="80"/>
      <c r="C987" s="87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9"/>
      <c r="B988" s="80"/>
      <c r="C988" s="87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9"/>
      <c r="B989" s="80"/>
      <c r="C989" s="87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9"/>
      <c r="B990" s="80"/>
      <c r="C990" s="87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9"/>
      <c r="B991" s="80"/>
      <c r="C991" s="87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9"/>
      <c r="B992" s="80"/>
      <c r="C992" s="87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9"/>
      <c r="B993" s="80"/>
      <c r="C993" s="87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9"/>
      <c r="B994" s="80"/>
      <c r="C994" s="87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9"/>
      <c r="B995" s="80"/>
      <c r="C995" s="87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9"/>
      <c r="B996" s="80"/>
      <c r="C996" s="87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9"/>
      <c r="B997" s="80"/>
      <c r="C997" s="87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9"/>
      <c r="B998" s="80"/>
      <c r="C998" s="87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9"/>
      <c r="B999" s="80"/>
      <c r="C999" s="87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9"/>
      <c r="B1000" s="80"/>
      <c r="C1000" s="87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9"/>
      <c r="B1001" s="80"/>
      <c r="C1001" s="87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9"/>
      <c r="B1002" s="80"/>
      <c r="C1002" s="87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9"/>
      <c r="B1003" s="80"/>
      <c r="C1003" s="87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9"/>
      <c r="B1004" s="80"/>
      <c r="C1004" s="87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9"/>
      <c r="B1005" s="80"/>
      <c r="C1005" s="87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9"/>
      <c r="B1006" s="80"/>
      <c r="C1006" s="87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9"/>
      <c r="B1007" s="80"/>
      <c r="C1007" s="87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9"/>
      <c r="B1008" s="80"/>
      <c r="C1008" s="87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9"/>
      <c r="B1009" s="80"/>
      <c r="C1009" s="87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9"/>
      <c r="B1010" s="80"/>
      <c r="C1010" s="87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9"/>
      <c r="B1011" s="80"/>
      <c r="C1011" s="87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9"/>
      <c r="B1012" s="80"/>
      <c r="C1012" s="87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9"/>
      <c r="B1013" s="80"/>
      <c r="C1013" s="87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9"/>
      <c r="B1014" s="80"/>
      <c r="C1014" s="87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79"/>
      <c r="B1015" s="80"/>
      <c r="C1015" s="87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79"/>
      <c r="B1016" s="80"/>
      <c r="C1016" s="87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79"/>
      <c r="B1017" s="80"/>
      <c r="C1017" s="87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79"/>
      <c r="B1018" s="80"/>
      <c r="C1018" s="87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79"/>
      <c r="B1019" s="80"/>
      <c r="C1019" s="87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79"/>
      <c r="B1020" s="80"/>
      <c r="C1020" s="87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79"/>
      <c r="B1021" s="80"/>
      <c r="C1021" s="87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79"/>
      <c r="B1022" s="80"/>
      <c r="C1022" s="87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79"/>
      <c r="B1023" s="80"/>
      <c r="C1023" s="87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79"/>
      <c r="B1024" s="80"/>
      <c r="C1024" s="87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79"/>
      <c r="B1025" s="80"/>
      <c r="C1025" s="87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79"/>
      <c r="B1026" s="80"/>
      <c r="C1026" s="87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79"/>
      <c r="B1027" s="80"/>
      <c r="C1027" s="87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79"/>
      <c r="B1028" s="80"/>
      <c r="C1028" s="87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79"/>
      <c r="B1029" s="80"/>
      <c r="C1029" s="87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79"/>
      <c r="B1030" s="80"/>
      <c r="C1030" s="87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79"/>
      <c r="B1031" s="80"/>
      <c r="C1031" s="87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79"/>
      <c r="B1032" s="80"/>
      <c r="C1032" s="87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79"/>
      <c r="B1033" s="80"/>
      <c r="C1033" s="87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79"/>
      <c r="B1034" s="80"/>
      <c r="C1034" s="87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79"/>
      <c r="B1035" s="80"/>
      <c r="C1035" s="87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79"/>
      <c r="B1036" s="80"/>
      <c r="C1036" s="87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79"/>
      <c r="B1037" s="80"/>
      <c r="C1037" s="87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79"/>
      <c r="B1038" s="80"/>
      <c r="C1038" s="87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79"/>
      <c r="B1039" s="80"/>
      <c r="C1039" s="87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79"/>
      <c r="B1040" s="80"/>
      <c r="C1040" s="87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79"/>
      <c r="B1041" s="80"/>
      <c r="C1041" s="87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79"/>
      <c r="B1042" s="80"/>
      <c r="C1042" s="87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79"/>
      <c r="B1043" s="80"/>
      <c r="C1043" s="87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79"/>
      <c r="B1044" s="80"/>
      <c r="C1044" s="87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79"/>
      <c r="B1045" s="80"/>
      <c r="C1045" s="87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79"/>
      <c r="B1046" s="80"/>
      <c r="C1046" s="87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79"/>
      <c r="B1047" s="80"/>
      <c r="C1047" s="87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79"/>
      <c r="B1048" s="80"/>
      <c r="C1048" s="87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79"/>
      <c r="B1049" s="80"/>
      <c r="C1049" s="87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79"/>
      <c r="B1050" s="80"/>
      <c r="C1050" s="87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79"/>
      <c r="B1051" s="80"/>
      <c r="C1051" s="87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79"/>
      <c r="B1052" s="80"/>
      <c r="C1052" s="87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79"/>
      <c r="B1053" s="80"/>
      <c r="C1053" s="87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79"/>
      <c r="B1054" s="80"/>
      <c r="C1054" s="87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79"/>
      <c r="B1055" s="80"/>
      <c r="C1055" s="87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79"/>
      <c r="B1056" s="80"/>
      <c r="C1056" s="87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79"/>
      <c r="B1057" s="80"/>
      <c r="C1057" s="87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79"/>
      <c r="B1058" s="80"/>
      <c r="C1058" s="87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79"/>
      <c r="B1059" s="80"/>
      <c r="C1059" s="87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79"/>
      <c r="B1060" s="80"/>
      <c r="C1060" s="87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2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3" t="s">
        <v>2</v>
      </c>
      <c r="D3" s="12" t="str">
        <f aca="false">+Nuevos!D3</f>
        <v>MAY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3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4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4" t="n">
        <v>235509</v>
      </c>
      <c r="D6" s="8" t="n">
        <f aca="false">+'Prorr. sueldos'!J8</f>
        <v>34313.005948</v>
      </c>
      <c r="E6" s="8" t="n">
        <f aca="false">+'Prorr. sueldos'!J37</f>
        <v>27152.016648</v>
      </c>
      <c r="F6" s="9" t="n">
        <f aca="false">+D6+E6</f>
        <v>61465.022596</v>
      </c>
      <c r="G6" s="20" t="n">
        <f aca="false">+C6+D6+E6</f>
        <v>296974.022596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4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4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4" t="n">
        <v>25946</v>
      </c>
      <c r="D9" s="8" t="n">
        <f aca="false">+'Prorr. sueldos'!J14</f>
        <v>3780.246418</v>
      </c>
      <c r="E9" s="8" t="n">
        <f aca="false">+'Prorr. sueldos'!J43</f>
        <v>2991.323868</v>
      </c>
      <c r="F9" s="9" t="n">
        <f aca="false">+D9+E9</f>
        <v>6771.570286</v>
      </c>
      <c r="G9" s="20" t="n">
        <f aca="false">+C9+D9+E9</f>
        <v>32717.57028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4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4" t="n">
        <v>41015</v>
      </c>
      <c r="D11" s="8" t="n">
        <f aca="false">+'Prorr. sueldos'!J18</f>
        <v>5975.6972223</v>
      </c>
      <c r="E11" s="8" t="n">
        <f aca="false">+'Prorr. sueldos'!J47</f>
        <v>4728.5927298</v>
      </c>
      <c r="F11" s="9" t="n">
        <f aca="false">+D11+E11</f>
        <v>10704.2899521</v>
      </c>
      <c r="G11" s="20" t="n">
        <f aca="false">+C11+D11+E11</f>
        <v>51719.2899521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4" t="n">
        <v>13272</v>
      </c>
      <c r="D12" s="8" t="n">
        <f aca="false">+'Prorr. sueldos'!J16</f>
        <v>1933.7414369</v>
      </c>
      <c r="E12" s="8" t="n">
        <f aca="false">+'Prorr. sueldos'!J45</f>
        <v>1530.1772094</v>
      </c>
      <c r="F12" s="9" t="n">
        <f aca="false">+D12+E12</f>
        <v>3463.9186463</v>
      </c>
      <c r="G12" s="20" t="n">
        <f aca="false">+C12+D12+E12</f>
        <v>16735.9186463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4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15742</v>
      </c>
      <c r="D14" s="25" t="n">
        <f aca="false">SUM(D5:D13)</f>
        <v>46002.6910252</v>
      </c>
      <c r="E14" s="25" t="n">
        <f aca="false">SUM(E5:E13)</f>
        <v>36402.1104552</v>
      </c>
      <c r="F14" s="26" t="n">
        <f aca="false">+D14+E14</f>
        <v>82404.8014804</v>
      </c>
      <c r="G14" s="27" t="n">
        <f aca="false">+C14+D14+E14</f>
        <v>398146.8014804</v>
      </c>
    </row>
    <row r="15" s="49" customFormat="true" ht="13.5" hidden="false" customHeight="false" outlineLevel="0" collapsed="false">
      <c r="A15" s="47"/>
      <c r="B15" s="47"/>
      <c r="C15" s="87"/>
      <c r="D15" s="8"/>
      <c r="E15" s="8"/>
      <c r="F15" s="9"/>
      <c r="G15" s="20"/>
    </row>
    <row r="16" s="49" customFormat="true" ht="12.75" hidden="false" customHeight="false" outlineLevel="0" collapsed="false">
      <c r="A16" s="47"/>
      <c r="B16" s="47"/>
      <c r="C16" s="87"/>
      <c r="D16" s="8"/>
      <c r="E16" s="8"/>
      <c r="F16" s="9"/>
      <c r="G16" s="20"/>
    </row>
    <row r="17" s="49" customFormat="true" ht="12.75" hidden="false" customHeight="false" outlineLevel="0" collapsed="false">
      <c r="A17" s="47"/>
      <c r="B17" s="47"/>
      <c r="C17" s="87"/>
      <c r="D17" s="8"/>
      <c r="E17" s="8"/>
      <c r="F17" s="9"/>
      <c r="G17" s="20"/>
    </row>
    <row r="18" s="49" customFormat="true" ht="12.75" hidden="false" customHeight="false" outlineLevel="0" collapsed="false">
      <c r="A18" s="47"/>
      <c r="B18" s="47"/>
      <c r="C18" s="87"/>
      <c r="D18" s="8"/>
      <c r="E18" s="8"/>
      <c r="F18" s="9"/>
      <c r="G18" s="20"/>
    </row>
    <row r="19" s="49" customFormat="true" ht="12.75" hidden="false" customHeight="false" outlineLevel="0" collapsed="false">
      <c r="A19" s="47"/>
      <c r="B19" s="47"/>
      <c r="C19" s="87"/>
      <c r="D19" s="8"/>
      <c r="E19" s="8"/>
      <c r="F19" s="9"/>
      <c r="G19" s="20"/>
    </row>
    <row r="20" s="49" customFormat="true" ht="12.75" hidden="false" customHeight="false" outlineLevel="0" collapsed="false">
      <c r="A20" s="47"/>
      <c r="B20" s="47"/>
      <c r="C20" s="87"/>
      <c r="D20" s="8"/>
      <c r="E20" s="8"/>
      <c r="F20" s="9"/>
      <c r="G20" s="20"/>
    </row>
    <row r="21" s="49" customFormat="true" ht="12.75" hidden="false" customHeight="false" outlineLevel="0" collapsed="false">
      <c r="A21" s="47"/>
      <c r="B21" s="47"/>
      <c r="C21" s="87"/>
      <c r="D21" s="8"/>
      <c r="E21" s="8"/>
      <c r="F21" s="9"/>
      <c r="G21" s="20"/>
    </row>
    <row r="22" s="49" customFormat="true" ht="12.75" hidden="false" customHeight="false" outlineLevel="0" collapsed="false">
      <c r="A22" s="47"/>
      <c r="B22" s="47"/>
      <c r="C22" s="87"/>
      <c r="D22" s="8"/>
      <c r="E22" s="8"/>
      <c r="F22" s="9"/>
      <c r="G22" s="20"/>
    </row>
    <row r="23" s="49" customFormat="true" ht="12.75" hidden="false" customHeight="false" outlineLevel="0" collapsed="false">
      <c r="A23" s="47"/>
      <c r="B23" s="47"/>
      <c r="C23" s="87"/>
      <c r="D23" s="8"/>
      <c r="E23" s="8"/>
      <c r="F23" s="9"/>
      <c r="G23" s="20"/>
    </row>
    <row r="24" s="49" customFormat="true" ht="12.75" hidden="false" customHeight="false" outlineLevel="0" collapsed="false">
      <c r="A24" s="47"/>
      <c r="B24" s="47"/>
      <c r="C24" s="87"/>
      <c r="D24" s="8"/>
      <c r="E24" s="8"/>
      <c r="F24" s="9"/>
      <c r="G24" s="20"/>
    </row>
    <row r="25" s="49" customFormat="true" ht="12.75" hidden="false" customHeight="false" outlineLevel="0" collapsed="false">
      <c r="A25" s="47"/>
      <c r="B25" s="47"/>
      <c r="C25" s="87"/>
      <c r="D25" s="8"/>
      <c r="E25" s="8"/>
      <c r="F25" s="9"/>
      <c r="G25" s="20"/>
    </row>
    <row r="26" s="49" customFormat="true" ht="12.75" hidden="false" customHeight="false" outlineLevel="0" collapsed="false">
      <c r="A26" s="47"/>
      <c r="B26" s="47"/>
      <c r="C26" s="87"/>
      <c r="D26" s="8"/>
      <c r="E26" s="8"/>
      <c r="F26" s="9"/>
      <c r="G26" s="20"/>
    </row>
    <row r="27" s="49" customFormat="true" ht="12.75" hidden="false" customHeight="false" outlineLevel="0" collapsed="false">
      <c r="A27" s="47"/>
      <c r="B27" s="47"/>
      <c r="C27" s="87"/>
      <c r="D27" s="8"/>
      <c r="E27" s="8"/>
      <c r="F27" s="9"/>
      <c r="G27" s="20"/>
    </row>
    <row r="28" s="49" customFormat="true" ht="12.75" hidden="false" customHeight="false" outlineLevel="0" collapsed="false">
      <c r="A28" s="47"/>
      <c r="B28" s="47"/>
      <c r="C28" s="87"/>
      <c r="D28" s="8"/>
      <c r="E28" s="8"/>
      <c r="F28" s="9"/>
      <c r="G28" s="20"/>
    </row>
    <row r="29" s="49" customFormat="true" ht="12.75" hidden="false" customHeight="false" outlineLevel="0" collapsed="false">
      <c r="A29" s="47"/>
      <c r="B29" s="47"/>
      <c r="C29" s="87"/>
      <c r="D29" s="8"/>
      <c r="E29" s="8"/>
      <c r="F29" s="9"/>
      <c r="G29" s="20"/>
    </row>
    <row r="30" s="49" customFormat="true" ht="12.75" hidden="false" customHeight="false" outlineLevel="0" collapsed="false">
      <c r="A30" s="47"/>
      <c r="B30" s="47"/>
      <c r="C30" s="87"/>
      <c r="D30" s="8"/>
      <c r="E30" s="8"/>
      <c r="F30" s="9"/>
      <c r="G30" s="20"/>
    </row>
    <row r="31" s="49" customFormat="true" ht="12.75" hidden="false" customHeight="false" outlineLevel="0" collapsed="false">
      <c r="A31" s="47"/>
      <c r="B31" s="47"/>
      <c r="C31" s="87"/>
      <c r="D31" s="8"/>
      <c r="E31" s="8"/>
      <c r="F31" s="9"/>
      <c r="G31" s="20"/>
    </row>
    <row r="32" s="49" customFormat="true" ht="12.75" hidden="false" customHeight="false" outlineLevel="0" collapsed="false">
      <c r="A32" s="47"/>
      <c r="B32" s="47"/>
      <c r="C32" s="87"/>
      <c r="D32" s="8"/>
      <c r="E32" s="8"/>
      <c r="F32" s="9"/>
      <c r="G32" s="20"/>
    </row>
    <row r="33" s="49" customFormat="true" ht="12.75" hidden="false" customHeight="false" outlineLevel="0" collapsed="false">
      <c r="A33" s="47"/>
      <c r="B33" s="47"/>
      <c r="C33" s="87"/>
      <c r="D33" s="8"/>
      <c r="E33" s="8"/>
      <c r="F33" s="9"/>
      <c r="G33" s="20"/>
    </row>
    <row r="34" s="49" customFormat="true" ht="12.75" hidden="false" customHeight="false" outlineLevel="0" collapsed="false">
      <c r="A34" s="47"/>
      <c r="B34" s="47"/>
      <c r="C34" s="87"/>
      <c r="D34" s="8"/>
      <c r="E34" s="8"/>
      <c r="F34" s="9"/>
      <c r="G34" s="20"/>
    </row>
    <row r="35" s="49" customFormat="true" ht="12.75" hidden="false" customHeight="false" outlineLevel="0" collapsed="false">
      <c r="A35" s="47"/>
      <c r="B35" s="47"/>
      <c r="C35" s="87"/>
      <c r="D35" s="8"/>
      <c r="E35" s="8"/>
      <c r="F35" s="9"/>
      <c r="G35" s="20"/>
    </row>
    <row r="36" s="49" customFormat="true" ht="12.75" hidden="false" customHeight="false" outlineLevel="0" collapsed="false">
      <c r="A36" s="47"/>
      <c r="B36" s="47"/>
      <c r="C36" s="87"/>
      <c r="D36" s="8"/>
      <c r="E36" s="8"/>
      <c r="F36" s="9"/>
      <c r="G36" s="20"/>
    </row>
    <row r="37" s="49" customFormat="true" ht="12.75" hidden="false" customHeight="false" outlineLevel="0" collapsed="false">
      <c r="A37" s="47"/>
      <c r="B37" s="47"/>
      <c r="C37" s="87"/>
      <c r="D37" s="8"/>
      <c r="E37" s="8"/>
      <c r="F37" s="9"/>
      <c r="G37" s="20"/>
    </row>
    <row r="38" s="49" customFormat="true" ht="12.75" hidden="false" customHeight="false" outlineLevel="0" collapsed="false">
      <c r="A38" s="47"/>
      <c r="B38" s="47"/>
      <c r="C38" s="87"/>
      <c r="D38" s="8"/>
      <c r="E38" s="8"/>
      <c r="F38" s="9"/>
      <c r="G38" s="20"/>
    </row>
    <row r="39" s="49" customFormat="true" ht="12.75" hidden="false" customHeight="false" outlineLevel="0" collapsed="false">
      <c r="A39" s="47"/>
      <c r="B39" s="47"/>
      <c r="C39" s="87"/>
      <c r="D39" s="8"/>
      <c r="E39" s="8"/>
      <c r="F39" s="9"/>
      <c r="G39" s="20"/>
    </row>
    <row r="40" s="49" customFormat="true" ht="12.75" hidden="false" customHeight="false" outlineLevel="0" collapsed="false">
      <c r="A40" s="47"/>
      <c r="B40" s="47"/>
      <c r="C40" s="87"/>
      <c r="D40" s="8"/>
      <c r="E40" s="8"/>
      <c r="F40" s="9"/>
      <c r="G40" s="20"/>
    </row>
    <row r="41" s="49" customFormat="true" ht="12.75" hidden="false" customHeight="false" outlineLevel="0" collapsed="false">
      <c r="A41" s="47"/>
      <c r="B41" s="47"/>
      <c r="C41" s="87"/>
      <c r="D41" s="8"/>
      <c r="E41" s="8"/>
      <c r="F41" s="9"/>
      <c r="G41" s="20"/>
    </row>
    <row r="42" s="49" customFormat="true" ht="12.75" hidden="false" customHeight="false" outlineLevel="0" collapsed="false">
      <c r="A42" s="47"/>
      <c r="B42" s="47"/>
      <c r="C42" s="87"/>
      <c r="D42" s="8"/>
      <c r="E42" s="8"/>
      <c r="F42" s="9"/>
      <c r="G42" s="20"/>
    </row>
    <row r="43" s="49" customFormat="true" ht="12.75" hidden="false" customHeight="false" outlineLevel="0" collapsed="false">
      <c r="A43" s="47"/>
      <c r="B43" s="47"/>
      <c r="C43" s="87"/>
      <c r="D43" s="8"/>
      <c r="E43" s="8"/>
      <c r="F43" s="9"/>
      <c r="G43" s="20"/>
    </row>
    <row r="44" s="49" customFormat="true" ht="12.75" hidden="false" customHeight="false" outlineLevel="0" collapsed="false">
      <c r="A44" s="47"/>
      <c r="B44" s="47"/>
      <c r="C44" s="87"/>
      <c r="D44" s="8"/>
      <c r="E44" s="8"/>
      <c r="F44" s="9"/>
      <c r="G44" s="20"/>
    </row>
    <row r="45" s="49" customFormat="true" ht="12.75" hidden="false" customHeight="false" outlineLevel="0" collapsed="false">
      <c r="A45" s="47"/>
      <c r="B45" s="47"/>
      <c r="C45" s="87"/>
      <c r="D45" s="8"/>
      <c r="E45" s="8"/>
      <c r="F45" s="9"/>
      <c r="G45" s="20"/>
    </row>
    <row r="46" s="49" customFormat="true" ht="12.75" hidden="false" customHeight="false" outlineLevel="0" collapsed="false">
      <c r="A46" s="47"/>
      <c r="B46" s="47"/>
      <c r="C46" s="87"/>
      <c r="D46" s="8"/>
      <c r="E46" s="8"/>
      <c r="F46" s="9"/>
      <c r="G46" s="20"/>
    </row>
    <row r="47" s="49" customFormat="true" ht="12.75" hidden="false" customHeight="false" outlineLevel="0" collapsed="false">
      <c r="A47" s="47"/>
      <c r="B47" s="47"/>
      <c r="C47" s="87"/>
      <c r="D47" s="8"/>
      <c r="E47" s="8"/>
      <c r="F47" s="9"/>
      <c r="G47" s="20"/>
    </row>
    <row r="48" s="49" customFormat="true" ht="12.75" hidden="false" customHeight="false" outlineLevel="0" collapsed="false">
      <c r="A48" s="47"/>
      <c r="B48" s="47"/>
      <c r="C48" s="87"/>
      <c r="D48" s="8"/>
      <c r="E48" s="8"/>
      <c r="F48" s="9"/>
      <c r="G48" s="20"/>
    </row>
    <row r="49" s="49" customFormat="true" ht="12.75" hidden="false" customHeight="false" outlineLevel="0" collapsed="false">
      <c r="A49" s="47"/>
      <c r="B49" s="47"/>
      <c r="C49" s="87"/>
      <c r="D49" s="8"/>
      <c r="E49" s="8"/>
      <c r="F49" s="9"/>
      <c r="G49" s="20"/>
    </row>
    <row r="50" s="49" customFormat="true" ht="12.75" hidden="false" customHeight="false" outlineLevel="0" collapsed="false">
      <c r="A50" s="47"/>
      <c r="B50" s="47"/>
      <c r="C50" s="87"/>
      <c r="D50" s="8"/>
      <c r="E50" s="8"/>
      <c r="F50" s="9"/>
      <c r="G50" s="20"/>
    </row>
    <row r="51" s="49" customFormat="true" ht="12.75" hidden="false" customHeight="false" outlineLevel="0" collapsed="false">
      <c r="A51" s="47"/>
      <c r="B51" s="47"/>
      <c r="C51" s="87"/>
      <c r="D51" s="8"/>
      <c r="E51" s="8"/>
      <c r="F51" s="9"/>
      <c r="G51" s="20"/>
    </row>
    <row r="52" s="49" customFormat="true" ht="12.75" hidden="false" customHeight="false" outlineLevel="0" collapsed="false">
      <c r="A52" s="47"/>
      <c r="B52" s="47"/>
      <c r="C52" s="87"/>
      <c r="D52" s="8"/>
      <c r="E52" s="8"/>
      <c r="F52" s="9"/>
      <c r="G52" s="20"/>
    </row>
    <row r="53" s="49" customFormat="true" ht="12.75" hidden="false" customHeight="false" outlineLevel="0" collapsed="false">
      <c r="A53" s="47"/>
      <c r="B53" s="47"/>
      <c r="C53" s="87"/>
      <c r="D53" s="8"/>
      <c r="E53" s="8"/>
      <c r="F53" s="9"/>
      <c r="G53" s="20"/>
    </row>
    <row r="54" s="49" customFormat="true" ht="12.75" hidden="false" customHeight="false" outlineLevel="0" collapsed="false">
      <c r="A54" s="47"/>
      <c r="B54" s="47"/>
      <c r="C54" s="87"/>
      <c r="D54" s="8"/>
      <c r="E54" s="8"/>
      <c r="F54" s="9"/>
      <c r="G54" s="20"/>
    </row>
    <row r="55" s="49" customFormat="true" ht="12.75" hidden="false" customHeight="false" outlineLevel="0" collapsed="false">
      <c r="A55" s="47"/>
      <c r="B55" s="47"/>
      <c r="C55" s="87"/>
      <c r="D55" s="8"/>
      <c r="E55" s="8"/>
      <c r="F55" s="9"/>
      <c r="G55" s="20"/>
    </row>
    <row r="56" s="49" customFormat="true" ht="12.75" hidden="false" customHeight="false" outlineLevel="0" collapsed="false">
      <c r="A56" s="47"/>
      <c r="B56" s="47"/>
      <c r="C56" s="87"/>
      <c r="D56" s="8"/>
      <c r="E56" s="8"/>
      <c r="F56" s="9"/>
      <c r="G56" s="20"/>
    </row>
    <row r="57" s="49" customFormat="true" ht="12.75" hidden="false" customHeight="false" outlineLevel="0" collapsed="false">
      <c r="A57" s="47"/>
      <c r="B57" s="47"/>
      <c r="C57" s="87"/>
      <c r="D57" s="8"/>
      <c r="E57" s="8"/>
      <c r="F57" s="9"/>
      <c r="G57" s="20"/>
    </row>
    <row r="58" s="49" customFormat="true" ht="12.75" hidden="false" customHeight="false" outlineLevel="0" collapsed="false">
      <c r="A58" s="47"/>
      <c r="B58" s="47"/>
      <c r="C58" s="87"/>
      <c r="D58" s="8"/>
      <c r="E58" s="8"/>
      <c r="F58" s="9"/>
      <c r="G58" s="20"/>
    </row>
    <row r="59" s="49" customFormat="true" ht="12.75" hidden="false" customHeight="false" outlineLevel="0" collapsed="false">
      <c r="A59" s="47"/>
      <c r="B59" s="47"/>
      <c r="C59" s="87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7"/>
      <c r="D60" s="8"/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7"/>
      <c r="D61" s="8"/>
      <c r="E61" s="8"/>
      <c r="F61" s="9"/>
      <c r="G61" s="20"/>
    </row>
    <row r="62" s="49" customFormat="true" ht="12.75" hidden="false" customHeight="false" outlineLevel="0" collapsed="false">
      <c r="A62" s="47"/>
      <c r="B62" s="47"/>
      <c r="C62" s="87"/>
      <c r="D62" s="8"/>
      <c r="E62" s="8"/>
      <c r="F62" s="9"/>
      <c r="G62" s="20"/>
    </row>
    <row r="63" s="49" customFormat="true" ht="12.75" hidden="false" customHeight="false" outlineLevel="0" collapsed="false">
      <c r="A63" s="47"/>
      <c r="B63" s="47"/>
      <c r="C63" s="87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7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7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7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7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7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7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7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7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7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7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7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7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7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7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7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7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7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7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7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7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7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7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7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7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7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7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7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7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7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7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7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7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7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7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7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7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7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7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7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7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7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7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7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7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7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7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7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7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7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7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7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7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7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7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7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7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7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7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7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7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7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7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7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7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7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7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7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7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7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7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7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7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7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7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7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7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7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7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7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7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7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7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7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7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7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7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7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7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7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7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7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7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7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7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7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7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7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7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7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7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7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7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7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7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7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7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7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7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7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7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7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7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7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7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7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7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7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7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7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7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7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7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7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7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7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7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7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7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7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7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7"/>
      <c r="D194" s="8"/>
      <c r="E194" s="8"/>
      <c r="F194" s="9"/>
      <c r="G194" s="20"/>
    </row>
    <row r="195" customFormat="false" ht="12.75" hidden="false" customHeight="false" outlineLevel="0" collapsed="false">
      <c r="A195" s="79"/>
      <c r="B195" s="80"/>
      <c r="C195" s="87"/>
      <c r="D195" s="81"/>
    </row>
    <row r="196" customFormat="false" ht="12.75" hidden="false" customHeight="false" outlineLevel="0" collapsed="false">
      <c r="A196" s="79"/>
      <c r="B196" s="80"/>
      <c r="C196" s="87"/>
    </row>
    <row r="197" customFormat="false" ht="12.75" hidden="false" customHeight="false" outlineLevel="0" collapsed="false">
      <c r="A197" s="79"/>
      <c r="B197" s="80"/>
      <c r="C197" s="87"/>
    </row>
    <row r="198" customFormat="false" ht="12.75" hidden="false" customHeight="false" outlineLevel="0" collapsed="false">
      <c r="A198" s="79"/>
      <c r="B198" s="80"/>
      <c r="C198" s="87"/>
    </row>
    <row r="199" customFormat="false" ht="12.75" hidden="false" customHeight="false" outlineLevel="0" collapsed="false">
      <c r="A199" s="79"/>
      <c r="B199" s="80"/>
      <c r="C199" s="87"/>
    </row>
    <row r="200" customFormat="false" ht="12.75" hidden="false" customHeight="false" outlineLevel="0" collapsed="false">
      <c r="A200" s="79"/>
      <c r="B200" s="80"/>
      <c r="C200" s="87"/>
    </row>
    <row r="201" customFormat="false" ht="12.75" hidden="false" customHeight="false" outlineLevel="0" collapsed="false">
      <c r="A201" s="79"/>
      <c r="B201" s="80"/>
      <c r="C201" s="87"/>
    </row>
    <row r="202" customFormat="false" ht="12.75" hidden="false" customHeight="false" outlineLevel="0" collapsed="false">
      <c r="A202" s="79"/>
      <c r="B202" s="80"/>
      <c r="C202" s="87"/>
    </row>
    <row r="203" customFormat="false" ht="12.75" hidden="false" customHeight="false" outlineLevel="0" collapsed="false">
      <c r="A203" s="79"/>
      <c r="B203" s="80"/>
      <c r="C203" s="87"/>
    </row>
    <row r="204" customFormat="false" ht="12.75" hidden="false" customHeight="false" outlineLevel="0" collapsed="false">
      <c r="A204" s="79"/>
      <c r="B204" s="80"/>
      <c r="C204" s="87"/>
    </row>
    <row r="205" customFormat="false" ht="12.75" hidden="false" customHeight="false" outlineLevel="0" collapsed="false">
      <c r="A205" s="79"/>
      <c r="B205" s="80"/>
      <c r="C205" s="87"/>
    </row>
    <row r="206" customFormat="false" ht="12.75" hidden="false" customHeight="false" outlineLevel="0" collapsed="false">
      <c r="A206" s="79"/>
      <c r="B206" s="80"/>
      <c r="C206" s="87"/>
    </row>
    <row r="207" s="3" customFormat="true" ht="12.75" hidden="false" customHeight="false" outlineLevel="0" collapsed="false">
      <c r="A207" s="79"/>
      <c r="B207" s="80"/>
      <c r="C207" s="87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79"/>
      <c r="B208" s="80"/>
      <c r="C208" s="87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79"/>
      <c r="B209" s="80"/>
      <c r="C209" s="87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79"/>
      <c r="B210" s="80"/>
      <c r="C210" s="87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79"/>
      <c r="B211" s="80"/>
      <c r="C211" s="87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79"/>
      <c r="B212" s="80"/>
      <c r="C212" s="87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79"/>
      <c r="B213" s="80"/>
      <c r="C213" s="87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79"/>
      <c r="B214" s="80"/>
      <c r="C214" s="87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79"/>
      <c r="B215" s="80"/>
      <c r="C215" s="87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79"/>
      <c r="B216" s="80"/>
      <c r="C216" s="87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79"/>
      <c r="B217" s="80"/>
      <c r="C217" s="87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79"/>
      <c r="B218" s="80"/>
      <c r="C218" s="87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79"/>
      <c r="B219" s="80"/>
      <c r="C219" s="87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79"/>
      <c r="B220" s="80"/>
      <c r="C220" s="87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79"/>
      <c r="B221" s="80"/>
      <c r="C221" s="87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79"/>
      <c r="B222" s="80"/>
      <c r="C222" s="87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79"/>
      <c r="B223" s="80"/>
      <c r="C223" s="87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79"/>
      <c r="B224" s="80"/>
      <c r="C224" s="87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79"/>
      <c r="B225" s="80"/>
      <c r="C225" s="87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79"/>
      <c r="B226" s="80"/>
      <c r="C226" s="87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79"/>
      <c r="B227" s="80"/>
      <c r="C227" s="87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79"/>
      <c r="B228" s="80"/>
      <c r="C228" s="87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79"/>
      <c r="B229" s="80"/>
      <c r="C229" s="87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79"/>
      <c r="B230" s="80"/>
      <c r="C230" s="87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79"/>
      <c r="B231" s="80"/>
      <c r="C231" s="87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79"/>
      <c r="B232" s="80"/>
      <c r="C232" s="87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79"/>
      <c r="B233" s="80"/>
      <c r="C233" s="87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79"/>
      <c r="B234" s="80"/>
      <c r="C234" s="87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79"/>
      <c r="B235" s="80"/>
      <c r="C235" s="87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79"/>
      <c r="B236" s="80"/>
      <c r="C236" s="87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79"/>
      <c r="B237" s="80"/>
      <c r="C237" s="87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79"/>
      <c r="B238" s="80"/>
      <c r="C238" s="87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79"/>
      <c r="B239" s="80"/>
      <c r="C239" s="87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79"/>
      <c r="B240" s="80"/>
      <c r="C240" s="87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79"/>
      <c r="B241" s="80"/>
      <c r="C241" s="87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79"/>
      <c r="B242" s="80"/>
      <c r="C242" s="87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79"/>
      <c r="B243" s="80"/>
      <c r="C243" s="87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79"/>
      <c r="B244" s="80"/>
      <c r="C244" s="87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79"/>
      <c r="B245" s="80"/>
      <c r="C245" s="87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79"/>
      <c r="B246" s="80"/>
      <c r="C246" s="87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79"/>
      <c r="B247" s="80"/>
      <c r="C247" s="87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79"/>
      <c r="B248" s="80"/>
      <c r="C248" s="87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79"/>
      <c r="B249" s="80"/>
      <c r="C249" s="87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79"/>
      <c r="B250" s="80"/>
      <c r="C250" s="87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79"/>
      <c r="B251" s="80"/>
      <c r="C251" s="87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79"/>
      <c r="B252" s="80"/>
      <c r="C252" s="87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79"/>
      <c r="B253" s="80"/>
      <c r="C253" s="87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79"/>
      <c r="B254" s="80"/>
      <c r="C254" s="87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79"/>
      <c r="B255" s="80"/>
      <c r="C255" s="87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79"/>
      <c r="B256" s="80"/>
      <c r="C256" s="87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79"/>
      <c r="B257" s="80"/>
      <c r="C257" s="87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79"/>
      <c r="B258" s="80"/>
      <c r="C258" s="87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79"/>
      <c r="B259" s="80"/>
      <c r="C259" s="87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79"/>
      <c r="B260" s="80"/>
      <c r="C260" s="87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79"/>
      <c r="B261" s="80"/>
      <c r="C261" s="87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79"/>
      <c r="B262" s="80"/>
      <c r="C262" s="87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79"/>
      <c r="B263" s="80"/>
      <c r="C263" s="87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79"/>
      <c r="B264" s="80"/>
      <c r="C264" s="87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79"/>
      <c r="B265" s="80"/>
      <c r="C265" s="87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79"/>
      <c r="B266" s="80"/>
      <c r="C266" s="87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79"/>
      <c r="B267" s="80"/>
      <c r="C267" s="87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79"/>
      <c r="B268" s="80"/>
      <c r="C268" s="87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79"/>
      <c r="B269" s="80"/>
      <c r="C269" s="87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9"/>
      <c r="B270" s="80"/>
      <c r="C270" s="87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9"/>
      <c r="B271" s="80"/>
      <c r="C271" s="87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9"/>
      <c r="B272" s="80"/>
      <c r="C272" s="87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9"/>
      <c r="B273" s="80"/>
      <c r="C273" s="87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9"/>
      <c r="B274" s="80"/>
      <c r="C274" s="87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9"/>
      <c r="B275" s="80"/>
      <c r="C275" s="87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9"/>
      <c r="B276" s="80"/>
      <c r="C276" s="87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9"/>
      <c r="B277" s="80"/>
      <c r="C277" s="87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9"/>
      <c r="B278" s="80"/>
      <c r="C278" s="87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9"/>
      <c r="B279" s="80"/>
      <c r="C279" s="87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9"/>
      <c r="B280" s="80"/>
      <c r="C280" s="87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9"/>
      <c r="B281" s="80"/>
      <c r="C281" s="87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9"/>
      <c r="B282" s="80"/>
      <c r="C282" s="87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9"/>
      <c r="B283" s="80"/>
      <c r="C283" s="87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9"/>
      <c r="B284" s="80"/>
      <c r="C284" s="87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9"/>
      <c r="B285" s="80"/>
      <c r="C285" s="87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9"/>
      <c r="B286" s="80"/>
      <c r="C286" s="87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9"/>
      <c r="B287" s="80"/>
      <c r="C287" s="87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9"/>
      <c r="B288" s="80"/>
      <c r="C288" s="87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9"/>
      <c r="B289" s="80"/>
      <c r="C289" s="87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9"/>
      <c r="B290" s="80"/>
      <c r="C290" s="87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9"/>
      <c r="B291" s="80"/>
      <c r="C291" s="87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9"/>
      <c r="B292" s="80"/>
      <c r="C292" s="87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9"/>
      <c r="B293" s="80"/>
      <c r="C293" s="87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9"/>
      <c r="B294" s="80"/>
      <c r="C294" s="87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9"/>
      <c r="B295" s="80"/>
      <c r="C295" s="87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9"/>
      <c r="B296" s="80"/>
      <c r="C296" s="87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9"/>
      <c r="B297" s="80"/>
      <c r="C297" s="87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9"/>
      <c r="B298" s="80"/>
      <c r="C298" s="87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9"/>
      <c r="B299" s="80"/>
      <c r="C299" s="87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9"/>
      <c r="B300" s="80"/>
      <c r="C300" s="87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9"/>
      <c r="B301" s="80"/>
      <c r="C301" s="87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9"/>
      <c r="B302" s="80"/>
      <c r="C302" s="87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9"/>
      <c r="B303" s="80"/>
      <c r="C303" s="87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9"/>
      <c r="B304" s="80"/>
      <c r="C304" s="87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9"/>
      <c r="B305" s="80"/>
      <c r="C305" s="87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9"/>
      <c r="B306" s="80"/>
      <c r="C306" s="87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9"/>
      <c r="B307" s="80"/>
      <c r="C307" s="87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9"/>
      <c r="B308" s="80"/>
      <c r="C308" s="87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9"/>
      <c r="B309" s="80"/>
      <c r="C309" s="87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9"/>
      <c r="B310" s="80"/>
      <c r="C310" s="87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9"/>
      <c r="B311" s="80"/>
      <c r="C311" s="87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9"/>
      <c r="B312" s="80"/>
      <c r="C312" s="87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9"/>
      <c r="B313" s="80"/>
      <c r="C313" s="87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9"/>
      <c r="B314" s="80"/>
      <c r="C314" s="87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9"/>
      <c r="B315" s="80"/>
      <c r="C315" s="87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9"/>
      <c r="B316" s="80"/>
      <c r="C316" s="87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9"/>
      <c r="B317" s="80"/>
      <c r="C317" s="87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9"/>
      <c r="B318" s="80"/>
      <c r="C318" s="87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9"/>
      <c r="B319" s="80"/>
      <c r="C319" s="87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9"/>
      <c r="B320" s="80"/>
      <c r="C320" s="87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9"/>
      <c r="B321" s="80"/>
      <c r="C321" s="87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9"/>
      <c r="B322" s="80"/>
      <c r="C322" s="87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9"/>
      <c r="B323" s="80"/>
      <c r="C323" s="87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9"/>
      <c r="B324" s="80"/>
      <c r="C324" s="87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9"/>
      <c r="B325" s="80"/>
      <c r="C325" s="87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9"/>
      <c r="B326" s="80"/>
      <c r="C326" s="87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9"/>
      <c r="B327" s="80"/>
      <c r="C327" s="87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9"/>
      <c r="B328" s="80"/>
      <c r="C328" s="87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9"/>
      <c r="B329" s="80"/>
      <c r="C329" s="87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9"/>
      <c r="B330" s="80"/>
      <c r="C330" s="87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9"/>
      <c r="B331" s="80"/>
      <c r="C331" s="87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9"/>
      <c r="B332" s="80"/>
      <c r="C332" s="87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9"/>
      <c r="B333" s="80"/>
      <c r="C333" s="87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9"/>
      <c r="B334" s="80"/>
      <c r="C334" s="87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9"/>
      <c r="B335" s="80"/>
      <c r="C335" s="87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9"/>
      <c r="B336" s="80"/>
      <c r="C336" s="87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9"/>
      <c r="B337" s="80"/>
      <c r="C337" s="87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9"/>
      <c r="B338" s="80"/>
      <c r="C338" s="87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9"/>
      <c r="B339" s="80"/>
      <c r="C339" s="87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9"/>
      <c r="B340" s="80"/>
      <c r="C340" s="87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9"/>
      <c r="B341" s="80"/>
      <c r="C341" s="87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9"/>
      <c r="B342" s="80"/>
      <c r="C342" s="87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9"/>
      <c r="B343" s="80"/>
      <c r="C343" s="87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9"/>
      <c r="B344" s="80"/>
      <c r="C344" s="87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9"/>
      <c r="B345" s="80"/>
      <c r="C345" s="87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9"/>
      <c r="B346" s="80"/>
      <c r="C346" s="87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9"/>
      <c r="B347" s="80"/>
      <c r="C347" s="87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9"/>
      <c r="B348" s="80"/>
      <c r="C348" s="87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9"/>
      <c r="B349" s="80"/>
      <c r="C349" s="87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9"/>
      <c r="B350" s="80"/>
      <c r="C350" s="87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9"/>
      <c r="B351" s="80"/>
      <c r="C351" s="87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9"/>
      <c r="B352" s="80"/>
      <c r="C352" s="87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9"/>
      <c r="B353" s="80"/>
      <c r="C353" s="87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9"/>
      <c r="B354" s="80"/>
      <c r="C354" s="87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9"/>
      <c r="B355" s="80"/>
      <c r="C355" s="87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9"/>
      <c r="B356" s="80"/>
      <c r="C356" s="87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9"/>
      <c r="B357" s="80"/>
      <c r="C357" s="87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9"/>
      <c r="B358" s="80"/>
      <c r="C358" s="87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9"/>
      <c r="B359" s="80"/>
      <c r="C359" s="87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9"/>
      <c r="B360" s="80"/>
      <c r="C360" s="87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9"/>
      <c r="B361" s="80"/>
      <c r="C361" s="87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9"/>
      <c r="B362" s="80"/>
      <c r="C362" s="87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9"/>
      <c r="B363" s="80"/>
      <c r="C363" s="87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9"/>
      <c r="B364" s="80"/>
      <c r="C364" s="87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9"/>
      <c r="B365" s="80"/>
      <c r="C365" s="87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9"/>
      <c r="B366" s="80"/>
      <c r="C366" s="87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9"/>
      <c r="B367" s="80"/>
      <c r="C367" s="87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9"/>
      <c r="B368" s="80"/>
      <c r="C368" s="87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9"/>
      <c r="B369" s="80"/>
      <c r="C369" s="87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9"/>
      <c r="B370" s="80"/>
      <c r="C370" s="87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9"/>
      <c r="B371" s="80"/>
      <c r="C371" s="87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9"/>
      <c r="B372" s="80"/>
      <c r="C372" s="87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9"/>
      <c r="B373" s="80"/>
      <c r="C373" s="87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9"/>
      <c r="B374" s="80"/>
      <c r="C374" s="87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9"/>
      <c r="B375" s="80"/>
      <c r="C375" s="87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9"/>
      <c r="B376" s="80"/>
      <c r="C376" s="87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9"/>
      <c r="B377" s="80"/>
      <c r="C377" s="87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9"/>
      <c r="B378" s="80"/>
      <c r="C378" s="87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9"/>
      <c r="B379" s="80"/>
      <c r="C379" s="87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9"/>
      <c r="B380" s="80"/>
      <c r="C380" s="87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9"/>
      <c r="B381" s="80"/>
      <c r="C381" s="87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9"/>
      <c r="B382" s="80"/>
      <c r="C382" s="87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9"/>
      <c r="B383" s="80"/>
      <c r="C383" s="87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9"/>
      <c r="B384" s="80"/>
      <c r="C384" s="87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9"/>
      <c r="B385" s="80"/>
      <c r="C385" s="87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9"/>
      <c r="B386" s="80"/>
      <c r="C386" s="87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9"/>
      <c r="B387" s="80"/>
      <c r="C387" s="87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9"/>
      <c r="B388" s="80"/>
      <c r="C388" s="87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9"/>
      <c r="B389" s="80"/>
      <c r="C389" s="87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9"/>
      <c r="B390" s="80"/>
      <c r="C390" s="87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9"/>
      <c r="B391" s="80"/>
      <c r="C391" s="87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9"/>
      <c r="B392" s="80"/>
      <c r="C392" s="87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9"/>
      <c r="B393" s="80"/>
      <c r="C393" s="87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9"/>
      <c r="B394" s="80"/>
      <c r="C394" s="87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9"/>
      <c r="B395" s="80"/>
      <c r="C395" s="87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9"/>
      <c r="B396" s="80"/>
      <c r="C396" s="87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9"/>
      <c r="B397" s="80"/>
      <c r="C397" s="87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9"/>
      <c r="B398" s="80"/>
      <c r="C398" s="87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9"/>
      <c r="B399" s="80"/>
      <c r="C399" s="87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9"/>
      <c r="B400" s="80"/>
      <c r="C400" s="87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9"/>
      <c r="B401" s="80"/>
      <c r="C401" s="87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9"/>
      <c r="B402" s="80"/>
      <c r="C402" s="87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9"/>
      <c r="B403" s="80"/>
      <c r="C403" s="87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9"/>
      <c r="B404" s="80"/>
      <c r="C404" s="87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9"/>
      <c r="B405" s="80"/>
      <c r="C405" s="87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9"/>
      <c r="B406" s="80"/>
      <c r="C406" s="87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9"/>
      <c r="B407" s="80"/>
      <c r="C407" s="87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9"/>
      <c r="B408" s="80"/>
      <c r="C408" s="87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9"/>
      <c r="B409" s="80"/>
      <c r="C409" s="87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9"/>
      <c r="B410" s="80"/>
      <c r="C410" s="87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9"/>
      <c r="B411" s="80"/>
      <c r="C411" s="87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9"/>
      <c r="B412" s="80"/>
      <c r="C412" s="87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9"/>
      <c r="B413" s="80"/>
      <c r="C413" s="87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9"/>
      <c r="B414" s="80"/>
      <c r="C414" s="87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9"/>
      <c r="B415" s="80"/>
      <c r="C415" s="87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9"/>
      <c r="B416" s="80"/>
      <c r="C416" s="87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9"/>
      <c r="B417" s="80"/>
      <c r="C417" s="87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9"/>
      <c r="B418" s="80"/>
      <c r="C418" s="87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9"/>
      <c r="B419" s="80"/>
      <c r="C419" s="87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9"/>
      <c r="B420" s="80"/>
      <c r="C420" s="87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9"/>
      <c r="B421" s="80"/>
      <c r="C421" s="87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9"/>
      <c r="B422" s="80"/>
      <c r="C422" s="87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9"/>
      <c r="B423" s="80"/>
      <c r="C423" s="87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9"/>
      <c r="B424" s="80"/>
      <c r="C424" s="87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9"/>
      <c r="B425" s="80"/>
      <c r="C425" s="87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9"/>
      <c r="B426" s="80"/>
      <c r="C426" s="87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9"/>
      <c r="B427" s="80"/>
      <c r="C427" s="87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9"/>
      <c r="B428" s="80"/>
      <c r="C428" s="87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9"/>
      <c r="B429" s="80"/>
      <c r="C429" s="87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9"/>
      <c r="B430" s="80"/>
      <c r="C430" s="87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9"/>
      <c r="B431" s="80"/>
      <c r="C431" s="87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9"/>
      <c r="B432" s="80"/>
      <c r="C432" s="87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9"/>
      <c r="B433" s="80"/>
      <c r="C433" s="87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9"/>
      <c r="B434" s="80"/>
      <c r="C434" s="87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9"/>
      <c r="B435" s="80"/>
      <c r="C435" s="87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9"/>
      <c r="B436" s="80"/>
      <c r="C436" s="87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9"/>
      <c r="B437" s="80"/>
      <c r="C437" s="87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9"/>
      <c r="B438" s="80"/>
      <c r="C438" s="87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9"/>
      <c r="B439" s="80"/>
      <c r="C439" s="87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9"/>
      <c r="B440" s="80"/>
      <c r="C440" s="87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9"/>
      <c r="B441" s="80"/>
      <c r="C441" s="87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9"/>
      <c r="B442" s="80"/>
      <c r="C442" s="87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9"/>
      <c r="B443" s="80"/>
      <c r="C443" s="87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9"/>
      <c r="B444" s="80"/>
      <c r="C444" s="87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9"/>
      <c r="B445" s="80"/>
      <c r="C445" s="87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9"/>
      <c r="B446" s="80"/>
      <c r="C446" s="87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9"/>
      <c r="B447" s="80"/>
      <c r="C447" s="87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9"/>
      <c r="B448" s="80"/>
      <c r="C448" s="87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9"/>
      <c r="B449" s="80"/>
      <c r="C449" s="87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9"/>
      <c r="B450" s="80"/>
      <c r="C450" s="87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9"/>
      <c r="B451" s="80"/>
      <c r="C451" s="87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9"/>
      <c r="B452" s="80"/>
      <c r="C452" s="87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9"/>
      <c r="B453" s="80"/>
      <c r="C453" s="87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9"/>
      <c r="B454" s="80"/>
      <c r="C454" s="87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9"/>
      <c r="B455" s="80"/>
      <c r="C455" s="87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9"/>
      <c r="B456" s="80"/>
      <c r="C456" s="87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9"/>
      <c r="B457" s="80"/>
      <c r="C457" s="87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9"/>
      <c r="B458" s="80"/>
      <c r="C458" s="87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9"/>
      <c r="B459" s="80"/>
      <c r="C459" s="87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9"/>
      <c r="B460" s="80"/>
      <c r="C460" s="87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9"/>
      <c r="B461" s="80"/>
      <c r="C461" s="87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9"/>
      <c r="B462" s="80"/>
      <c r="C462" s="87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9"/>
      <c r="B463" s="80"/>
      <c r="C463" s="87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9"/>
      <c r="B464" s="80"/>
      <c r="C464" s="87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9"/>
      <c r="B465" s="80"/>
      <c r="C465" s="87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9"/>
      <c r="B466" s="80"/>
      <c r="C466" s="87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9"/>
      <c r="B467" s="80"/>
      <c r="C467" s="87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9"/>
      <c r="B468" s="80"/>
      <c r="C468" s="87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9"/>
      <c r="B469" s="80"/>
      <c r="C469" s="87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9"/>
      <c r="B470" s="80"/>
      <c r="C470" s="87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9"/>
      <c r="B471" s="80"/>
      <c r="C471" s="87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9"/>
      <c r="B472" s="80"/>
      <c r="C472" s="87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9"/>
      <c r="B473" s="80"/>
      <c r="C473" s="87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9"/>
      <c r="B474" s="80"/>
      <c r="C474" s="87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9"/>
      <c r="B475" s="80"/>
      <c r="C475" s="87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9"/>
      <c r="B476" s="80"/>
      <c r="C476" s="87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9"/>
      <c r="B477" s="80"/>
      <c r="C477" s="87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9"/>
      <c r="B478" s="80"/>
      <c r="C478" s="87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9"/>
      <c r="B479" s="80"/>
      <c r="C479" s="87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9"/>
      <c r="B480" s="80"/>
      <c r="C480" s="87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9"/>
      <c r="B481" s="80"/>
      <c r="C481" s="87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9"/>
      <c r="B482" s="80"/>
      <c r="C482" s="87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9"/>
      <c r="B483" s="80"/>
      <c r="C483" s="87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9"/>
      <c r="B484" s="80"/>
      <c r="C484" s="87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9"/>
      <c r="B485" s="80"/>
      <c r="C485" s="87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9"/>
      <c r="B486" s="80"/>
      <c r="C486" s="87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9"/>
      <c r="B487" s="80"/>
      <c r="C487" s="87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9"/>
      <c r="B488" s="80"/>
      <c r="C488" s="87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9"/>
      <c r="B489" s="80"/>
      <c r="C489" s="87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9"/>
      <c r="B490" s="80"/>
      <c r="C490" s="87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9"/>
      <c r="B491" s="80"/>
      <c r="C491" s="87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9"/>
      <c r="B492" s="80"/>
      <c r="C492" s="87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9"/>
      <c r="B493" s="80"/>
      <c r="C493" s="87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9"/>
      <c r="B494" s="80"/>
      <c r="C494" s="87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9"/>
      <c r="B495" s="80"/>
      <c r="C495" s="87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9"/>
      <c r="B496" s="80"/>
      <c r="C496" s="87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9"/>
      <c r="B497" s="80"/>
      <c r="C497" s="87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9"/>
      <c r="B498" s="80"/>
      <c r="C498" s="87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9"/>
      <c r="B499" s="80"/>
      <c r="C499" s="87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9"/>
      <c r="B500" s="80"/>
      <c r="C500" s="87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9"/>
      <c r="B501" s="80"/>
      <c r="C501" s="87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9"/>
      <c r="B502" s="80"/>
      <c r="C502" s="87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9"/>
      <c r="B503" s="80"/>
      <c r="C503" s="87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9"/>
      <c r="B504" s="80"/>
      <c r="C504" s="87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9"/>
      <c r="B505" s="80"/>
      <c r="C505" s="87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9"/>
      <c r="B506" s="80"/>
      <c r="C506" s="87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9"/>
      <c r="B507" s="80"/>
      <c r="C507" s="87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9"/>
      <c r="B508" s="80"/>
      <c r="C508" s="87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9"/>
      <c r="B509" s="80"/>
      <c r="C509" s="87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9"/>
      <c r="B510" s="80"/>
      <c r="C510" s="87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9"/>
      <c r="B511" s="80"/>
      <c r="C511" s="87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9"/>
      <c r="B512" s="80"/>
      <c r="C512" s="87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9"/>
      <c r="B513" s="80"/>
      <c r="C513" s="87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9"/>
      <c r="B514" s="80"/>
      <c r="C514" s="87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9"/>
      <c r="B515" s="80"/>
      <c r="C515" s="87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9"/>
      <c r="B516" s="80"/>
      <c r="C516" s="87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9"/>
      <c r="B517" s="80"/>
      <c r="C517" s="87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9"/>
      <c r="B518" s="80"/>
      <c r="C518" s="87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9"/>
      <c r="B519" s="80"/>
      <c r="C519" s="87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9"/>
      <c r="B520" s="80"/>
      <c r="C520" s="87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9"/>
      <c r="B521" s="80"/>
      <c r="C521" s="87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9"/>
      <c r="B522" s="80"/>
      <c r="C522" s="87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9"/>
      <c r="B523" s="80"/>
      <c r="C523" s="87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9"/>
      <c r="B524" s="80"/>
      <c r="C524" s="87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9"/>
      <c r="B525" s="80"/>
      <c r="C525" s="87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9"/>
      <c r="B526" s="80"/>
      <c r="C526" s="87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9"/>
      <c r="B527" s="80"/>
      <c r="C527" s="87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9"/>
      <c r="B528" s="80"/>
      <c r="C528" s="87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9"/>
      <c r="B529" s="80"/>
      <c r="C529" s="87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9"/>
      <c r="B530" s="80"/>
      <c r="C530" s="87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9"/>
      <c r="B531" s="80"/>
      <c r="C531" s="87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9"/>
      <c r="B532" s="80"/>
      <c r="C532" s="87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9"/>
      <c r="B533" s="80"/>
      <c r="C533" s="87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9"/>
      <c r="B534" s="80"/>
      <c r="C534" s="87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9"/>
      <c r="B535" s="80"/>
      <c r="C535" s="87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9"/>
      <c r="B536" s="80"/>
      <c r="C536" s="87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9"/>
      <c r="B537" s="80"/>
      <c r="C537" s="87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9"/>
      <c r="B538" s="80"/>
      <c r="C538" s="87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9"/>
      <c r="B539" s="80"/>
      <c r="C539" s="87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9"/>
      <c r="B540" s="80"/>
      <c r="C540" s="87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9"/>
      <c r="B541" s="80"/>
      <c r="C541" s="87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9"/>
      <c r="B542" s="80"/>
      <c r="C542" s="87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9"/>
      <c r="B543" s="80"/>
      <c r="C543" s="87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9"/>
      <c r="B544" s="80"/>
      <c r="C544" s="87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9"/>
      <c r="B545" s="80"/>
      <c r="C545" s="87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9"/>
      <c r="B546" s="80"/>
      <c r="C546" s="87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9"/>
      <c r="B547" s="80"/>
      <c r="C547" s="87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9"/>
      <c r="B548" s="80"/>
      <c r="C548" s="87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9"/>
      <c r="B549" s="80"/>
      <c r="C549" s="87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9"/>
      <c r="B550" s="80"/>
      <c r="C550" s="87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9"/>
      <c r="B551" s="80"/>
      <c r="C551" s="87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9"/>
      <c r="B552" s="80"/>
      <c r="C552" s="87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9"/>
      <c r="B553" s="80"/>
      <c r="C553" s="87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9"/>
      <c r="B554" s="80"/>
      <c r="C554" s="87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9"/>
      <c r="B555" s="80"/>
      <c r="C555" s="87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9"/>
      <c r="B556" s="80"/>
      <c r="C556" s="87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9"/>
      <c r="B557" s="80"/>
      <c r="C557" s="87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9"/>
      <c r="B558" s="80"/>
      <c r="C558" s="87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9"/>
      <c r="B559" s="80"/>
      <c r="C559" s="87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9"/>
      <c r="B560" s="80"/>
      <c r="C560" s="87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9"/>
      <c r="B561" s="80"/>
      <c r="C561" s="87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9"/>
      <c r="B562" s="80"/>
      <c r="C562" s="87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9"/>
      <c r="B563" s="80"/>
      <c r="C563" s="87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9"/>
      <c r="B564" s="80"/>
      <c r="C564" s="87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9"/>
      <c r="B565" s="80"/>
      <c r="C565" s="87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9"/>
      <c r="B566" s="80"/>
      <c r="C566" s="87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9"/>
      <c r="B567" s="80"/>
      <c r="C567" s="87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9"/>
      <c r="B568" s="80"/>
      <c r="C568" s="87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9"/>
      <c r="B569" s="80"/>
      <c r="C569" s="87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9"/>
      <c r="B570" s="80"/>
      <c r="C570" s="87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9"/>
      <c r="B571" s="80"/>
      <c r="C571" s="87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9"/>
      <c r="B572" s="80"/>
      <c r="C572" s="87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9"/>
      <c r="B573" s="80"/>
      <c r="C573" s="87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9"/>
      <c r="B574" s="80"/>
      <c r="C574" s="87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9"/>
      <c r="B575" s="80"/>
      <c r="C575" s="87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9"/>
      <c r="B576" s="80"/>
      <c r="C576" s="87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9"/>
      <c r="B577" s="80"/>
      <c r="C577" s="87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9"/>
      <c r="B578" s="80"/>
      <c r="C578" s="87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9"/>
      <c r="B579" s="80"/>
      <c r="C579" s="87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9"/>
      <c r="B580" s="80"/>
      <c r="C580" s="87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9"/>
      <c r="B581" s="80"/>
      <c r="C581" s="87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9"/>
      <c r="B582" s="80"/>
      <c r="C582" s="87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9"/>
      <c r="B583" s="80"/>
      <c r="C583" s="87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9"/>
      <c r="B584" s="80"/>
      <c r="C584" s="87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9"/>
      <c r="B585" s="80"/>
      <c r="C585" s="87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9"/>
      <c r="B586" s="80"/>
      <c r="C586" s="87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9"/>
      <c r="B587" s="80"/>
      <c r="C587" s="87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9"/>
      <c r="B588" s="80"/>
      <c r="C588" s="87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9"/>
      <c r="B589" s="80"/>
      <c r="C589" s="87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9"/>
      <c r="B590" s="80"/>
      <c r="C590" s="87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9"/>
      <c r="B591" s="80"/>
      <c r="C591" s="87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9"/>
      <c r="B592" s="80"/>
      <c r="C592" s="87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9"/>
      <c r="B593" s="80"/>
      <c r="C593" s="87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9"/>
      <c r="B594" s="80"/>
      <c r="C594" s="87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9"/>
      <c r="B595" s="80"/>
      <c r="C595" s="87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9"/>
      <c r="B596" s="80"/>
      <c r="C596" s="87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9"/>
      <c r="B597" s="80"/>
      <c r="C597" s="87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9"/>
      <c r="B598" s="80"/>
      <c r="C598" s="87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9"/>
      <c r="B599" s="80"/>
      <c r="C599" s="87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9"/>
      <c r="B600" s="80"/>
      <c r="C600" s="87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9"/>
      <c r="B601" s="80"/>
      <c r="C601" s="87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9"/>
      <c r="B602" s="80"/>
      <c r="C602" s="87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9"/>
      <c r="B603" s="80"/>
      <c r="C603" s="87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9"/>
      <c r="B604" s="80"/>
      <c r="C604" s="87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9"/>
      <c r="B605" s="80"/>
      <c r="C605" s="87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9"/>
      <c r="B606" s="80"/>
      <c r="C606" s="87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9"/>
      <c r="B607" s="80"/>
      <c r="C607" s="87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9"/>
      <c r="B608" s="80"/>
      <c r="C608" s="87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9"/>
      <c r="B609" s="80"/>
      <c r="C609" s="87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9"/>
      <c r="B610" s="80"/>
      <c r="C610" s="87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9"/>
      <c r="B611" s="80"/>
      <c r="C611" s="87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9"/>
      <c r="B612" s="80"/>
      <c r="C612" s="87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9"/>
      <c r="B613" s="80"/>
      <c r="C613" s="87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9"/>
      <c r="B614" s="80"/>
      <c r="C614" s="87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9"/>
      <c r="B615" s="80"/>
      <c r="C615" s="87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9"/>
      <c r="B616" s="80"/>
      <c r="C616" s="87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9"/>
      <c r="B617" s="80"/>
      <c r="C617" s="87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9"/>
      <c r="B618" s="80"/>
      <c r="C618" s="87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9"/>
      <c r="B619" s="80"/>
      <c r="C619" s="87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9"/>
      <c r="B620" s="80"/>
      <c r="C620" s="87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9"/>
      <c r="B621" s="80"/>
      <c r="C621" s="87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9"/>
      <c r="B622" s="80"/>
      <c r="C622" s="87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9"/>
      <c r="B623" s="80"/>
      <c r="C623" s="87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9"/>
      <c r="B624" s="80"/>
      <c r="C624" s="87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9"/>
      <c r="B625" s="80"/>
      <c r="C625" s="87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9"/>
      <c r="B626" s="80"/>
      <c r="C626" s="87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9"/>
      <c r="B627" s="80"/>
      <c r="C627" s="87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9"/>
      <c r="B628" s="80"/>
      <c r="C628" s="87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9"/>
      <c r="B629" s="80"/>
      <c r="C629" s="87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9"/>
      <c r="B630" s="80"/>
      <c r="C630" s="87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9"/>
      <c r="B631" s="80"/>
      <c r="C631" s="87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9"/>
      <c r="B632" s="80"/>
      <c r="C632" s="87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9"/>
      <c r="B633" s="80"/>
      <c r="C633" s="87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9"/>
      <c r="B634" s="80"/>
      <c r="C634" s="87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9"/>
      <c r="B635" s="80"/>
      <c r="C635" s="87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9"/>
      <c r="B636" s="80"/>
      <c r="C636" s="87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9"/>
      <c r="B637" s="80"/>
      <c r="C637" s="87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9"/>
      <c r="B638" s="80"/>
      <c r="C638" s="87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9"/>
      <c r="B639" s="80"/>
      <c r="C639" s="87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9"/>
      <c r="B640" s="80"/>
      <c r="C640" s="87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9"/>
      <c r="B641" s="80"/>
      <c r="C641" s="87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9"/>
      <c r="B642" s="80"/>
      <c r="C642" s="87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9"/>
      <c r="B643" s="80"/>
      <c r="C643" s="87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9"/>
      <c r="B644" s="80"/>
      <c r="C644" s="87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9"/>
      <c r="B645" s="80"/>
      <c r="C645" s="87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9"/>
      <c r="B646" s="80"/>
      <c r="C646" s="87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9"/>
      <c r="B647" s="80"/>
      <c r="C647" s="87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9"/>
      <c r="B648" s="80"/>
      <c r="C648" s="87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9"/>
      <c r="B649" s="80"/>
      <c r="C649" s="87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9"/>
      <c r="B650" s="80"/>
      <c r="C650" s="87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9"/>
      <c r="B651" s="80"/>
      <c r="C651" s="87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9"/>
      <c r="B652" s="80"/>
      <c r="C652" s="87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9"/>
      <c r="B653" s="80"/>
      <c r="C653" s="87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9"/>
      <c r="B654" s="80"/>
      <c r="C654" s="87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9"/>
      <c r="B655" s="80"/>
      <c r="C655" s="87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9"/>
      <c r="B656" s="80"/>
      <c r="C656" s="87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9"/>
      <c r="B657" s="80"/>
      <c r="C657" s="87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9"/>
      <c r="B658" s="80"/>
      <c r="C658" s="87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9"/>
      <c r="B659" s="80"/>
      <c r="C659" s="87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9"/>
      <c r="B660" s="80"/>
      <c r="C660" s="87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9"/>
      <c r="B661" s="80"/>
      <c r="C661" s="87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9"/>
      <c r="B662" s="80"/>
      <c r="C662" s="87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9"/>
      <c r="B663" s="80"/>
      <c r="C663" s="87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9"/>
      <c r="B664" s="80"/>
      <c r="C664" s="87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9"/>
      <c r="B665" s="80"/>
      <c r="C665" s="87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9"/>
      <c r="B666" s="80"/>
      <c r="C666" s="87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9"/>
      <c r="B667" s="80"/>
      <c r="C667" s="87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9"/>
      <c r="B668" s="80"/>
      <c r="C668" s="87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9"/>
      <c r="B669" s="80"/>
      <c r="C669" s="87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9"/>
      <c r="B670" s="80"/>
      <c r="C670" s="87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9"/>
      <c r="B671" s="80"/>
      <c r="C671" s="87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9"/>
      <c r="B672" s="80"/>
      <c r="C672" s="87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9"/>
      <c r="B673" s="80"/>
      <c r="C673" s="87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9"/>
      <c r="B674" s="80"/>
      <c r="C674" s="87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9"/>
      <c r="B675" s="80"/>
      <c r="C675" s="87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9"/>
      <c r="B676" s="80"/>
      <c r="C676" s="87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9"/>
      <c r="B677" s="80"/>
      <c r="C677" s="87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9"/>
      <c r="B678" s="80"/>
      <c r="C678" s="87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9"/>
      <c r="B679" s="80"/>
      <c r="C679" s="87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9"/>
      <c r="B680" s="80"/>
      <c r="C680" s="87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9"/>
      <c r="B681" s="80"/>
      <c r="C681" s="87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9"/>
      <c r="B682" s="80"/>
      <c r="C682" s="87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9"/>
      <c r="B683" s="80"/>
      <c r="C683" s="87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9"/>
      <c r="B684" s="80"/>
      <c r="C684" s="87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9"/>
      <c r="B685" s="80"/>
      <c r="C685" s="87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9"/>
      <c r="B686" s="80"/>
      <c r="C686" s="87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9"/>
      <c r="B687" s="80"/>
      <c r="C687" s="87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9"/>
      <c r="B688" s="80"/>
      <c r="C688" s="87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9"/>
      <c r="B689" s="80"/>
      <c r="C689" s="87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9"/>
      <c r="B690" s="80"/>
      <c r="C690" s="87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9"/>
      <c r="B691" s="80"/>
      <c r="C691" s="87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9"/>
      <c r="B692" s="80"/>
      <c r="C692" s="87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9"/>
      <c r="B693" s="80"/>
      <c r="C693" s="87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9"/>
      <c r="B694" s="80"/>
      <c r="C694" s="87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9"/>
      <c r="B695" s="80"/>
      <c r="C695" s="87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9"/>
      <c r="B696" s="80"/>
      <c r="C696" s="87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9"/>
      <c r="B697" s="80"/>
      <c r="C697" s="87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9"/>
      <c r="B698" s="80"/>
      <c r="C698" s="87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9"/>
      <c r="B699" s="80"/>
      <c r="C699" s="87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9"/>
      <c r="B700" s="80"/>
      <c r="C700" s="87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9"/>
      <c r="B701" s="80"/>
      <c r="C701" s="87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9"/>
      <c r="B702" s="80"/>
      <c r="C702" s="87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9"/>
      <c r="B703" s="80"/>
      <c r="C703" s="87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9"/>
      <c r="B704" s="80"/>
      <c r="C704" s="87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9"/>
      <c r="B705" s="80"/>
      <c r="C705" s="87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9"/>
      <c r="B706" s="80"/>
      <c r="C706" s="87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9"/>
      <c r="B707" s="80"/>
      <c r="C707" s="87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9"/>
      <c r="B708" s="80"/>
      <c r="C708" s="87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9"/>
      <c r="B709" s="80"/>
      <c r="C709" s="87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9"/>
      <c r="B710" s="80"/>
      <c r="C710" s="87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9"/>
      <c r="B711" s="80"/>
      <c r="C711" s="87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9"/>
      <c r="B712" s="80"/>
      <c r="C712" s="87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9"/>
      <c r="B713" s="80"/>
      <c r="C713" s="87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9"/>
      <c r="B714" s="80"/>
      <c r="C714" s="87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9"/>
      <c r="B715" s="80"/>
      <c r="C715" s="87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9"/>
      <c r="B716" s="80"/>
      <c r="C716" s="87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9"/>
      <c r="B717" s="80"/>
      <c r="C717" s="87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9"/>
      <c r="B718" s="80"/>
      <c r="C718" s="87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9"/>
      <c r="B719" s="80"/>
      <c r="C719" s="87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9"/>
      <c r="B720" s="80"/>
      <c r="C720" s="87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9"/>
      <c r="B721" s="80"/>
      <c r="C721" s="87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9"/>
      <c r="B722" s="80"/>
      <c r="C722" s="87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9"/>
      <c r="B723" s="80"/>
      <c r="C723" s="87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9"/>
      <c r="B724" s="80"/>
      <c r="C724" s="87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9"/>
      <c r="B725" s="80"/>
      <c r="C725" s="87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9"/>
      <c r="B726" s="80"/>
      <c r="C726" s="87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9"/>
      <c r="B727" s="80"/>
      <c r="C727" s="87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9"/>
      <c r="B728" s="80"/>
      <c r="C728" s="87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9"/>
      <c r="B729" s="80"/>
      <c r="C729" s="87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9"/>
      <c r="B730" s="80"/>
      <c r="C730" s="87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9"/>
      <c r="B731" s="80"/>
      <c r="C731" s="87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9"/>
      <c r="B732" s="80"/>
      <c r="C732" s="87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9"/>
      <c r="B733" s="80"/>
      <c r="C733" s="87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9"/>
      <c r="B734" s="80"/>
      <c r="C734" s="87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9"/>
      <c r="B735" s="80"/>
      <c r="C735" s="87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9"/>
      <c r="B736" s="80"/>
      <c r="C736" s="87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9"/>
      <c r="B737" s="80"/>
      <c r="C737" s="87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9"/>
      <c r="B738" s="80"/>
      <c r="C738" s="87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9"/>
      <c r="B739" s="80"/>
      <c r="C739" s="87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9"/>
      <c r="B740" s="80"/>
      <c r="C740" s="87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9"/>
      <c r="B741" s="80"/>
      <c r="C741" s="87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9"/>
      <c r="B742" s="80"/>
      <c r="C742" s="87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9"/>
      <c r="B743" s="80"/>
      <c r="C743" s="87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9"/>
      <c r="B744" s="80"/>
      <c r="C744" s="87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9"/>
      <c r="B745" s="80"/>
      <c r="C745" s="87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9"/>
      <c r="B746" s="80"/>
      <c r="C746" s="87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9"/>
      <c r="B747" s="80"/>
      <c r="C747" s="87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9"/>
      <c r="B748" s="80"/>
      <c r="C748" s="87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9"/>
      <c r="B749" s="80"/>
      <c r="C749" s="87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9"/>
      <c r="B750" s="80"/>
      <c r="C750" s="87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9"/>
      <c r="B751" s="80"/>
      <c r="C751" s="87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9"/>
      <c r="B752" s="80"/>
      <c r="C752" s="87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9"/>
      <c r="B753" s="80"/>
      <c r="C753" s="87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9"/>
      <c r="B754" s="80"/>
      <c r="C754" s="87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9"/>
      <c r="B755" s="80"/>
      <c r="C755" s="87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9"/>
      <c r="B756" s="80"/>
      <c r="C756" s="87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9"/>
      <c r="B757" s="80"/>
      <c r="C757" s="87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9"/>
      <c r="B758" s="80"/>
      <c r="C758" s="87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9"/>
      <c r="B759" s="80"/>
      <c r="C759" s="87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9"/>
      <c r="B760" s="80"/>
      <c r="C760" s="87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9"/>
      <c r="B761" s="80"/>
      <c r="C761" s="87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9"/>
      <c r="B762" s="80"/>
      <c r="C762" s="87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9"/>
      <c r="B763" s="80"/>
      <c r="C763" s="87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9"/>
      <c r="B764" s="80"/>
      <c r="C764" s="87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9"/>
      <c r="B765" s="80"/>
      <c r="C765" s="87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9"/>
      <c r="B766" s="80"/>
      <c r="C766" s="87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9"/>
      <c r="B767" s="80"/>
      <c r="C767" s="87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9"/>
      <c r="B768" s="80"/>
      <c r="C768" s="87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9"/>
      <c r="B769" s="80"/>
      <c r="C769" s="87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9"/>
      <c r="B770" s="80"/>
      <c r="C770" s="87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9"/>
      <c r="B771" s="80"/>
      <c r="C771" s="87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9"/>
      <c r="B772" s="80"/>
      <c r="C772" s="87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9"/>
      <c r="B773" s="80"/>
      <c r="C773" s="87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9"/>
      <c r="B774" s="80"/>
      <c r="C774" s="87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9"/>
      <c r="B775" s="80"/>
      <c r="C775" s="87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9"/>
      <c r="B776" s="80"/>
      <c r="C776" s="87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9"/>
      <c r="B777" s="80"/>
      <c r="C777" s="87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9"/>
      <c r="B778" s="80"/>
      <c r="C778" s="87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9"/>
      <c r="B779" s="80"/>
      <c r="C779" s="87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9"/>
      <c r="B780" s="80"/>
      <c r="C780" s="87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9"/>
      <c r="B781" s="80"/>
      <c r="C781" s="87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9"/>
      <c r="B782" s="80"/>
      <c r="C782" s="87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9"/>
      <c r="B783" s="80"/>
      <c r="C783" s="87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9"/>
      <c r="B784" s="80"/>
      <c r="C784" s="87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9"/>
      <c r="B785" s="80"/>
      <c r="C785" s="87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9"/>
      <c r="B786" s="80"/>
      <c r="C786" s="87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9"/>
      <c r="B787" s="80"/>
      <c r="C787" s="87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9"/>
      <c r="B788" s="80"/>
      <c r="C788" s="87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9"/>
      <c r="B789" s="80"/>
      <c r="C789" s="87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9"/>
      <c r="B790" s="80"/>
      <c r="C790" s="87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9"/>
      <c r="B791" s="80"/>
      <c r="C791" s="87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9"/>
      <c r="B792" s="80"/>
      <c r="C792" s="87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9"/>
      <c r="B793" s="80"/>
      <c r="C793" s="87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9"/>
      <c r="B794" s="80"/>
      <c r="C794" s="87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9"/>
      <c r="B795" s="80"/>
      <c r="C795" s="87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9"/>
      <c r="B796" s="80"/>
      <c r="C796" s="87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9"/>
      <c r="B797" s="80"/>
      <c r="C797" s="87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9"/>
      <c r="B798" s="80"/>
      <c r="C798" s="87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9"/>
      <c r="B799" s="80"/>
      <c r="C799" s="87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9"/>
      <c r="B800" s="80"/>
      <c r="C800" s="87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9"/>
      <c r="B801" s="80"/>
      <c r="C801" s="87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9"/>
      <c r="B802" s="80"/>
      <c r="C802" s="87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9"/>
      <c r="B803" s="80"/>
      <c r="C803" s="87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9"/>
      <c r="B804" s="80"/>
      <c r="C804" s="87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9"/>
      <c r="B805" s="80"/>
      <c r="C805" s="87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9"/>
      <c r="B806" s="80"/>
      <c r="C806" s="87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9"/>
      <c r="B807" s="80"/>
      <c r="C807" s="87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9"/>
      <c r="B808" s="80"/>
      <c r="C808" s="87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9"/>
      <c r="B809" s="80"/>
      <c r="C809" s="87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9"/>
      <c r="B810" s="80"/>
      <c r="C810" s="87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9"/>
      <c r="B811" s="80"/>
      <c r="C811" s="87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9"/>
      <c r="B812" s="80"/>
      <c r="C812" s="87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9"/>
      <c r="B813" s="80"/>
      <c r="C813" s="87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9"/>
      <c r="B814" s="80"/>
      <c r="C814" s="87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9"/>
      <c r="B815" s="80"/>
      <c r="C815" s="87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9"/>
      <c r="B816" s="80"/>
      <c r="C816" s="87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9"/>
      <c r="B817" s="80"/>
      <c r="C817" s="87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9"/>
      <c r="B818" s="80"/>
      <c r="C818" s="87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9"/>
      <c r="B819" s="80"/>
      <c r="C819" s="87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9"/>
      <c r="B820" s="80"/>
      <c r="C820" s="87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9"/>
      <c r="B821" s="80"/>
      <c r="C821" s="87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9"/>
      <c r="B822" s="80"/>
      <c r="C822" s="87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9"/>
      <c r="B823" s="80"/>
      <c r="C823" s="87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9"/>
      <c r="B824" s="80"/>
      <c r="C824" s="87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9"/>
      <c r="B825" s="80"/>
      <c r="C825" s="87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9"/>
      <c r="B826" s="80"/>
      <c r="C826" s="87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9"/>
      <c r="B827" s="80"/>
      <c r="C827" s="87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9"/>
      <c r="B828" s="80"/>
      <c r="C828" s="87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9"/>
      <c r="B829" s="80"/>
      <c r="C829" s="87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9"/>
      <c r="B830" s="80"/>
      <c r="C830" s="87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9"/>
      <c r="B831" s="80"/>
      <c r="C831" s="87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9"/>
      <c r="B832" s="80"/>
      <c r="C832" s="87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9"/>
      <c r="B833" s="80"/>
      <c r="C833" s="87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9"/>
      <c r="B834" s="80"/>
      <c r="C834" s="87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9"/>
      <c r="B835" s="80"/>
      <c r="C835" s="87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9"/>
      <c r="B836" s="80"/>
      <c r="C836" s="87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9"/>
      <c r="B837" s="80"/>
      <c r="C837" s="87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9"/>
      <c r="B838" s="80"/>
      <c r="C838" s="87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9"/>
      <c r="B839" s="80"/>
      <c r="C839" s="87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9"/>
      <c r="B840" s="80"/>
      <c r="C840" s="87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9"/>
      <c r="B841" s="80"/>
      <c r="C841" s="87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9"/>
      <c r="B842" s="80"/>
      <c r="C842" s="87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9"/>
      <c r="B843" s="80"/>
      <c r="C843" s="87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9"/>
      <c r="B844" s="80"/>
      <c r="C844" s="87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9"/>
      <c r="B845" s="80"/>
      <c r="C845" s="87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9"/>
      <c r="B846" s="80"/>
      <c r="C846" s="87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9"/>
      <c r="B847" s="80"/>
      <c r="C847" s="87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9"/>
      <c r="B848" s="80"/>
      <c r="C848" s="87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9"/>
      <c r="B849" s="80"/>
      <c r="C849" s="87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9"/>
      <c r="B850" s="80"/>
      <c r="C850" s="87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9"/>
      <c r="B851" s="80"/>
      <c r="C851" s="87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9"/>
      <c r="B852" s="80"/>
      <c r="C852" s="87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9"/>
      <c r="B853" s="80"/>
      <c r="C853" s="87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9"/>
      <c r="B854" s="80"/>
      <c r="C854" s="87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9"/>
      <c r="B855" s="80"/>
      <c r="C855" s="87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9"/>
      <c r="B856" s="80"/>
      <c r="C856" s="87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9"/>
      <c r="B857" s="80"/>
      <c r="C857" s="87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9"/>
      <c r="B858" s="80"/>
      <c r="C858" s="87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9"/>
      <c r="B859" s="80"/>
      <c r="C859" s="87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9"/>
      <c r="B860" s="80"/>
      <c r="C860" s="87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9"/>
      <c r="B861" s="80"/>
      <c r="C861" s="87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9"/>
      <c r="B862" s="80"/>
      <c r="C862" s="87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9"/>
      <c r="B863" s="80"/>
      <c r="C863" s="87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9"/>
      <c r="B864" s="80"/>
      <c r="C864" s="87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9"/>
      <c r="B865" s="80"/>
      <c r="C865" s="87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9"/>
      <c r="B866" s="80"/>
      <c r="C866" s="87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9"/>
      <c r="B867" s="80"/>
      <c r="C867" s="87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9"/>
      <c r="B868" s="80"/>
      <c r="C868" s="87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9"/>
      <c r="B869" s="80"/>
      <c r="C869" s="87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9"/>
      <c r="B870" s="80"/>
      <c r="C870" s="87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9"/>
      <c r="B871" s="80"/>
      <c r="C871" s="87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9"/>
      <c r="B872" s="80"/>
      <c r="C872" s="87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9"/>
      <c r="B873" s="80"/>
      <c r="C873" s="87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9"/>
      <c r="B874" s="80"/>
      <c r="C874" s="87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9"/>
      <c r="B875" s="80"/>
      <c r="C875" s="87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9"/>
      <c r="B876" s="80"/>
      <c r="C876" s="87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9"/>
      <c r="B877" s="80"/>
      <c r="C877" s="87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9"/>
      <c r="B878" s="80"/>
      <c r="C878" s="87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9"/>
      <c r="B879" s="80"/>
      <c r="C879" s="87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9"/>
      <c r="B880" s="80"/>
      <c r="C880" s="87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9"/>
      <c r="B881" s="80"/>
      <c r="C881" s="87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9"/>
      <c r="B882" s="80"/>
      <c r="C882" s="87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9"/>
      <c r="B883" s="80"/>
      <c r="C883" s="87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9"/>
      <c r="B884" s="80"/>
      <c r="C884" s="87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9"/>
      <c r="B885" s="80"/>
      <c r="C885" s="87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9"/>
      <c r="B886" s="80"/>
      <c r="C886" s="87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9"/>
      <c r="B887" s="80"/>
      <c r="C887" s="87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9"/>
      <c r="B888" s="80"/>
      <c r="C888" s="87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9"/>
      <c r="B889" s="80"/>
      <c r="C889" s="87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9"/>
      <c r="B890" s="80"/>
      <c r="C890" s="87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9"/>
      <c r="B891" s="80"/>
      <c r="C891" s="87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9"/>
      <c r="B892" s="80"/>
      <c r="C892" s="87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9"/>
      <c r="B893" s="80"/>
      <c r="C893" s="87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9"/>
      <c r="B894" s="80"/>
      <c r="C894" s="87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9"/>
      <c r="B895" s="80"/>
      <c r="C895" s="87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9"/>
      <c r="B896" s="80"/>
      <c r="C896" s="87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9"/>
      <c r="B897" s="80"/>
      <c r="C897" s="87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9"/>
      <c r="B898" s="80"/>
      <c r="C898" s="87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9"/>
      <c r="B899" s="80"/>
      <c r="C899" s="87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9"/>
      <c r="B900" s="80"/>
      <c r="C900" s="87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9"/>
      <c r="B901" s="80"/>
      <c r="C901" s="87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9"/>
      <c r="B902" s="80"/>
      <c r="C902" s="87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9"/>
      <c r="B903" s="80"/>
      <c r="C903" s="87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9"/>
      <c r="B904" s="80"/>
      <c r="C904" s="87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9"/>
      <c r="B905" s="80"/>
      <c r="C905" s="87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9"/>
      <c r="B906" s="80"/>
      <c r="C906" s="87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9"/>
      <c r="B907" s="80"/>
      <c r="C907" s="87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9"/>
      <c r="B908" s="80"/>
      <c r="C908" s="87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9"/>
      <c r="B909" s="80"/>
      <c r="C909" s="87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9"/>
      <c r="B910" s="80"/>
      <c r="C910" s="87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9"/>
      <c r="B911" s="80"/>
      <c r="C911" s="87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9"/>
      <c r="B912" s="80"/>
      <c r="C912" s="87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9"/>
      <c r="B913" s="80"/>
      <c r="C913" s="87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9"/>
      <c r="B914" s="80"/>
      <c r="C914" s="87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9"/>
      <c r="B915" s="80"/>
      <c r="C915" s="87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9"/>
      <c r="B916" s="80"/>
      <c r="C916" s="87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9"/>
      <c r="B917" s="80"/>
      <c r="C917" s="87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9"/>
      <c r="B918" s="80"/>
      <c r="C918" s="87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9"/>
      <c r="B919" s="80"/>
      <c r="C919" s="87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9"/>
      <c r="B920" s="80"/>
      <c r="C920" s="87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9"/>
      <c r="B921" s="80"/>
      <c r="C921" s="87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9"/>
      <c r="B922" s="80"/>
      <c r="C922" s="87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9"/>
      <c r="B923" s="80"/>
      <c r="C923" s="87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9"/>
      <c r="B924" s="80"/>
      <c r="C924" s="87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9"/>
      <c r="B925" s="80"/>
      <c r="C925" s="87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9"/>
      <c r="B926" s="80"/>
      <c r="C926" s="87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9"/>
      <c r="B927" s="80"/>
      <c r="C927" s="87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9"/>
      <c r="B928" s="80"/>
      <c r="C928" s="87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9"/>
      <c r="B929" s="80"/>
      <c r="C929" s="87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9"/>
      <c r="B930" s="80"/>
      <c r="C930" s="87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9"/>
      <c r="B931" s="80"/>
      <c r="C931" s="87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9"/>
      <c r="B932" s="80"/>
      <c r="C932" s="87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9"/>
      <c r="B933" s="80"/>
      <c r="C933" s="87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9"/>
      <c r="B934" s="80"/>
      <c r="C934" s="87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9"/>
      <c r="B935" s="80"/>
      <c r="C935" s="87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9"/>
      <c r="B936" s="80"/>
      <c r="C936" s="87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9"/>
      <c r="B937" s="80"/>
      <c r="C937" s="87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9"/>
      <c r="B938" s="80"/>
      <c r="C938" s="87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9"/>
      <c r="B939" s="80"/>
      <c r="C939" s="87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9"/>
      <c r="B940" s="80"/>
      <c r="C940" s="87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9"/>
      <c r="B941" s="80"/>
      <c r="C941" s="87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9"/>
      <c r="B942" s="80"/>
      <c r="C942" s="87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9"/>
      <c r="B943" s="80"/>
      <c r="C943" s="87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9"/>
      <c r="B944" s="80"/>
      <c r="C944" s="87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9"/>
      <c r="B945" s="80"/>
      <c r="C945" s="87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9"/>
      <c r="B946" s="80"/>
      <c r="C946" s="87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9"/>
      <c r="B947" s="80"/>
      <c r="C947" s="87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9"/>
      <c r="B948" s="80"/>
      <c r="C948" s="87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9"/>
      <c r="B949" s="80"/>
      <c r="C949" s="87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9"/>
      <c r="B950" s="80"/>
      <c r="C950" s="87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9"/>
      <c r="B951" s="80"/>
      <c r="C951" s="87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9"/>
      <c r="B952" s="80"/>
      <c r="C952" s="87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9"/>
      <c r="B953" s="80"/>
      <c r="C953" s="87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9"/>
      <c r="B954" s="80"/>
      <c r="C954" s="87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9"/>
      <c r="B955" s="80"/>
      <c r="C955" s="87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9"/>
      <c r="B956" s="80"/>
      <c r="C956" s="87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9"/>
      <c r="B957" s="80"/>
      <c r="C957" s="87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9"/>
      <c r="B958" s="80"/>
      <c r="C958" s="87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9"/>
      <c r="B959" s="80"/>
      <c r="C959" s="87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9"/>
      <c r="B960" s="80"/>
      <c r="C960" s="87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9"/>
      <c r="B961" s="80"/>
      <c r="C961" s="87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9"/>
      <c r="B962" s="80"/>
      <c r="C962" s="87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9"/>
      <c r="B963" s="80"/>
      <c r="C963" s="87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9"/>
      <c r="B964" s="80"/>
      <c r="C964" s="87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9"/>
      <c r="B965" s="80"/>
      <c r="C965" s="87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9"/>
      <c r="B966" s="80"/>
      <c r="C966" s="87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9"/>
      <c r="B967" s="80"/>
      <c r="C967" s="87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9"/>
      <c r="B968" s="80"/>
      <c r="C968" s="87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9"/>
      <c r="B969" s="80"/>
      <c r="C969" s="87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9"/>
      <c r="B970" s="80"/>
      <c r="C970" s="87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9"/>
      <c r="B971" s="80"/>
      <c r="C971" s="87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9"/>
      <c r="B972" s="80"/>
      <c r="C972" s="87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9"/>
      <c r="B973" s="80"/>
      <c r="C973" s="87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9"/>
      <c r="B974" s="80"/>
      <c r="C974" s="87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9"/>
      <c r="B975" s="80"/>
      <c r="C975" s="87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9"/>
      <c r="B976" s="80"/>
      <c r="C976" s="87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9"/>
      <c r="B977" s="80"/>
      <c r="C977" s="87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9"/>
      <c r="B978" s="80"/>
      <c r="C978" s="87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9"/>
      <c r="B979" s="80"/>
      <c r="C979" s="87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9"/>
      <c r="B980" s="80"/>
      <c r="C980" s="87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9"/>
      <c r="B981" s="80"/>
      <c r="C981" s="87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9"/>
      <c r="B982" s="80"/>
      <c r="C982" s="87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9"/>
      <c r="B983" s="80"/>
      <c r="C983" s="87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9"/>
      <c r="B984" s="80"/>
      <c r="C984" s="87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9"/>
      <c r="B985" s="80"/>
      <c r="C985" s="87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9"/>
      <c r="B986" s="80"/>
      <c r="C986" s="87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9"/>
      <c r="B987" s="80"/>
      <c r="C987" s="87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9"/>
      <c r="B988" s="80"/>
      <c r="C988" s="87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9"/>
      <c r="B989" s="80"/>
      <c r="C989" s="87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9"/>
      <c r="B990" s="80"/>
      <c r="C990" s="87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9"/>
      <c r="B991" s="80"/>
      <c r="C991" s="87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9"/>
      <c r="B992" s="80"/>
      <c r="C992" s="87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9"/>
      <c r="B993" s="80"/>
      <c r="C993" s="87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9"/>
      <c r="B994" s="80"/>
      <c r="C994" s="87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9"/>
      <c r="B995" s="80"/>
      <c r="C995" s="87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9"/>
      <c r="B996" s="80"/>
      <c r="C996" s="87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9"/>
      <c r="B997" s="80"/>
      <c r="C997" s="87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9"/>
      <c r="B998" s="80"/>
      <c r="C998" s="87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9"/>
      <c r="B999" s="80"/>
      <c r="C999" s="87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9"/>
      <c r="B1000" s="80"/>
      <c r="C1000" s="87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9"/>
      <c r="B1001" s="80"/>
      <c r="C1001" s="87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9"/>
      <c r="B1002" s="80"/>
      <c r="C1002" s="87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9"/>
      <c r="B1003" s="80"/>
      <c r="C1003" s="87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9"/>
      <c r="B1004" s="80"/>
      <c r="C1004" s="87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9"/>
      <c r="B1005" s="80"/>
      <c r="C1005" s="87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9"/>
      <c r="B1006" s="80"/>
      <c r="C1006" s="87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9"/>
      <c r="B1007" s="80"/>
      <c r="C1007" s="87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9"/>
      <c r="B1008" s="80"/>
      <c r="C1008" s="87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9"/>
      <c r="B1009" s="80"/>
      <c r="C1009" s="87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9"/>
      <c r="B1010" s="80"/>
      <c r="C1010" s="87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9"/>
      <c r="B1011" s="80"/>
      <c r="C1011" s="87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9"/>
      <c r="B1012" s="80"/>
      <c r="C1012" s="87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9"/>
      <c r="B1013" s="80"/>
      <c r="C1013" s="87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9"/>
      <c r="B1014" s="80"/>
      <c r="C1014" s="87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2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3" t="s">
        <v>2</v>
      </c>
      <c r="D3" s="12" t="str">
        <f aca="false">+Nuevos!D3</f>
        <v>MAY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3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4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4" t="n">
        <v>168649</v>
      </c>
      <c r="D6" s="8" t="n">
        <f aca="false">+'Prorr. sueldos'!F8</f>
        <v>24571.601717</v>
      </c>
      <c r="E6" s="8" t="n">
        <f aca="false">+'Prorr. sueldos'!F37</f>
        <v>19443.605142</v>
      </c>
      <c r="F6" s="9" t="n">
        <f aca="false">+D6+E6</f>
        <v>44015.206859</v>
      </c>
      <c r="G6" s="20" t="n">
        <f aca="false">+C6+D6+E6</f>
        <v>212664.206859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4" t="n">
        <v>160666</v>
      </c>
      <c r="D7" s="8" t="n">
        <f aca="false">+'Prorr. sueldos'!F10</f>
        <v>23408.448973</v>
      </c>
      <c r="E7" s="8" t="n">
        <f aca="false">+'Prorr. sueldos'!F39</f>
        <v>18523.197798</v>
      </c>
      <c r="F7" s="9" t="n">
        <f aca="false">+D7+E7</f>
        <v>41931.646771</v>
      </c>
      <c r="G7" s="20" t="n">
        <f aca="false">+C7+D7+E7</f>
        <v>202597.646771</v>
      </c>
      <c r="J7" s="49"/>
      <c r="K7" s="49"/>
      <c r="L7" s="49"/>
    </row>
    <row r="8" customFormat="false" ht="12.75" hidden="false" customHeight="false" outlineLevel="0" collapsed="false">
      <c r="A8" s="21" t="s">
        <v>15</v>
      </c>
      <c r="B8" s="18" t="n">
        <v>23</v>
      </c>
      <c r="C8" s="84" t="n">
        <v>44906</v>
      </c>
      <c r="D8" s="8" t="n">
        <f aca="false">+'Prorr. sueldos'!F12</f>
        <v>6542.734185</v>
      </c>
      <c r="E8" s="8" t="n">
        <f aca="false">+'Prorr. sueldos'!F41</f>
        <v>5177.29131</v>
      </c>
      <c r="F8" s="9" t="n">
        <f aca="false">+D8+E8</f>
        <v>11720.025495</v>
      </c>
      <c r="G8" s="20" t="n">
        <f aca="false">+C8+D8+E8</f>
        <v>56626.025495</v>
      </c>
      <c r="J8" s="49"/>
      <c r="K8" s="49"/>
      <c r="L8" s="49"/>
    </row>
    <row r="9" customFormat="false" ht="12.75" hidden="false" customHeight="false" outlineLevel="0" collapsed="false">
      <c r="A9" s="21" t="s">
        <v>16</v>
      </c>
      <c r="B9" s="18" t="n">
        <v>24</v>
      </c>
      <c r="C9" s="84" t="n">
        <v>15967</v>
      </c>
      <c r="D9" s="8" t="n">
        <f aca="false">+'Prorr. sueldos'!F14</f>
        <v>2326.305488</v>
      </c>
      <c r="E9" s="8" t="n">
        <f aca="false">+'Prorr. sueldos'!F43</f>
        <v>1840.814688</v>
      </c>
      <c r="F9" s="9" t="n">
        <f aca="false">+D9+E9</f>
        <v>4167.120176</v>
      </c>
      <c r="G9" s="20" t="n">
        <f aca="false">+C9+D9+E9</f>
        <v>20134.120176</v>
      </c>
      <c r="J9" s="49"/>
      <c r="K9" s="49"/>
      <c r="L9" s="49"/>
    </row>
    <row r="10" customFormat="false" ht="12.75" hidden="false" customHeight="false" outlineLevel="0" collapsed="false">
      <c r="A10" s="21" t="s">
        <v>17</v>
      </c>
      <c r="B10" s="18" t="n">
        <v>26</v>
      </c>
      <c r="C10" s="84"/>
      <c r="D10" s="8"/>
      <c r="E10" s="8"/>
      <c r="F10" s="9" t="n">
        <f aca="false">+D10+E10</f>
        <v>0</v>
      </c>
      <c r="G10" s="20" t="n">
        <f aca="false">+C10+D10+E10</f>
        <v>0</v>
      </c>
      <c r="J10" s="49"/>
      <c r="K10" s="49"/>
      <c r="L10" s="49"/>
    </row>
    <row r="11" customFormat="false" ht="12.75" hidden="false" customHeight="false" outlineLevel="0" collapsed="false">
      <c r="A11" s="21" t="s">
        <v>18</v>
      </c>
      <c r="B11" s="18" t="n">
        <v>25</v>
      </c>
      <c r="C11" s="84" t="n">
        <v>73847</v>
      </c>
      <c r="D11" s="8" t="n">
        <f aca="false">+'Prorr. sueldos'!F18</f>
        <v>10759.162882</v>
      </c>
      <c r="E11" s="8" t="n">
        <f aca="false">+'Prorr. sueldos'!F47</f>
        <v>8513.767932</v>
      </c>
      <c r="F11" s="9" t="n">
        <f aca="false">+D11+E11</f>
        <v>19272.930814</v>
      </c>
      <c r="G11" s="20" t="n">
        <f aca="false">+C11+D11+E11</f>
        <v>93119.930814</v>
      </c>
      <c r="J11" s="49"/>
      <c r="K11" s="49"/>
      <c r="L11" s="49"/>
    </row>
    <row r="12" customFormat="false" ht="12.75" hidden="false" customHeight="false" outlineLevel="0" collapsed="false">
      <c r="A12" s="21" t="s">
        <v>19</v>
      </c>
      <c r="B12" s="18" t="n">
        <v>27</v>
      </c>
      <c r="C12" s="84" t="n">
        <v>9979</v>
      </c>
      <c r="D12" s="8" t="n">
        <f aca="false">+'Prorr. sueldos'!F16</f>
        <v>1453.94093</v>
      </c>
      <c r="E12" s="8" t="n">
        <f aca="false">+'Prorr. sueldos'!F45</f>
        <v>1150.50918</v>
      </c>
      <c r="F12" s="9" t="n">
        <f aca="false">+D12+E12</f>
        <v>2604.45011</v>
      </c>
      <c r="G12" s="20" t="n">
        <f aca="false">+C12+D12+E12</f>
        <v>12583.45011</v>
      </c>
      <c r="J12" s="91"/>
      <c r="K12" s="49"/>
      <c r="L12" s="49"/>
    </row>
    <row r="13" customFormat="false" ht="12.75" hidden="false" customHeight="false" outlineLevel="0" collapsed="false">
      <c r="A13" s="21" t="s">
        <v>20</v>
      </c>
      <c r="B13" s="18" t="n">
        <v>29</v>
      </c>
      <c r="C13" s="84"/>
      <c r="D13" s="8"/>
      <c r="E13" s="8"/>
      <c r="F13" s="9" t="n">
        <f aca="false">+D13+E13</f>
        <v>0</v>
      </c>
      <c r="G13" s="20" t="n">
        <f aca="false">+C13+D13+E13</f>
        <v>0</v>
      </c>
      <c r="J13" s="91"/>
      <c r="K13" s="92"/>
      <c r="L13" s="49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74014</v>
      </c>
      <c r="D14" s="25" t="n">
        <f aca="false">SUM(D5:D13)</f>
        <v>69062.194175</v>
      </c>
      <c r="E14" s="25" t="n">
        <f aca="false">SUM(E5:E13)</f>
        <v>54649.18605</v>
      </c>
      <c r="F14" s="26" t="n">
        <f aca="false">+D14+E14</f>
        <v>123711.380225</v>
      </c>
      <c r="G14" s="27" t="n">
        <f aca="false">+C14+D14+E14</f>
        <v>597725.380225</v>
      </c>
      <c r="J14" s="93"/>
      <c r="K14" s="93"/>
      <c r="L14" s="93"/>
    </row>
    <row r="15" customFormat="false" ht="13.5" hidden="false" customHeight="false" outlineLevel="0" collapsed="false">
      <c r="A15" s="29" t="s">
        <v>22</v>
      </c>
      <c r="B15" s="18" t="n">
        <v>51</v>
      </c>
      <c r="C15" s="84"/>
      <c r="D15" s="8"/>
      <c r="E15" s="8"/>
      <c r="F15" s="9" t="n">
        <f aca="false">+D15+E15</f>
        <v>0</v>
      </c>
      <c r="G15" s="20" t="n">
        <f aca="false">+C15+D15+E15</f>
        <v>0</v>
      </c>
      <c r="J15" s="49"/>
      <c r="K15" s="49"/>
      <c r="L15" s="49"/>
    </row>
    <row r="16" customFormat="false" ht="12.75" hidden="false" customHeight="false" outlineLevel="0" collapsed="false">
      <c r="A16" s="29" t="s">
        <v>23</v>
      </c>
      <c r="B16" s="18" t="n">
        <v>60</v>
      </c>
      <c r="C16" s="84" t="n">
        <v>2258</v>
      </c>
      <c r="D16" s="8"/>
      <c r="E16" s="8" t="n">
        <v>679.6</v>
      </c>
      <c r="F16" s="9" t="n">
        <f aca="false">+D16+E16</f>
        <v>679.6</v>
      </c>
      <c r="G16" s="20" t="n">
        <f aca="false">+C16+D16+E16</f>
        <v>2937.6</v>
      </c>
      <c r="J16" s="94"/>
      <c r="K16" s="49"/>
      <c r="L16" s="49"/>
    </row>
    <row r="17" customFormat="false" ht="12.75" hidden="false" customHeight="false" outlineLevel="0" collapsed="false">
      <c r="A17" s="29" t="s">
        <v>24</v>
      </c>
      <c r="B17" s="18" t="n">
        <v>61</v>
      </c>
      <c r="C17" s="84" t="n">
        <v>2455</v>
      </c>
      <c r="D17" s="8" t="n">
        <v>573.57</v>
      </c>
      <c r="E17" s="8" t="n">
        <v>232.75</v>
      </c>
      <c r="F17" s="9" t="n">
        <f aca="false">+D17+E17</f>
        <v>806.32</v>
      </c>
      <c r="G17" s="20" t="n">
        <f aca="false">+C17+D17+E17</f>
        <v>3261.32</v>
      </c>
      <c r="J17" s="94"/>
      <c r="K17" s="92"/>
      <c r="L17" s="49"/>
    </row>
    <row r="18" customFormat="false" ht="22.5" hidden="false" customHeight="false" outlineLevel="0" collapsed="false">
      <c r="A18" s="30" t="s">
        <v>25</v>
      </c>
      <c r="B18" s="18" t="n">
        <v>63</v>
      </c>
      <c r="C18" s="84"/>
      <c r="D18" s="8"/>
      <c r="E18" s="8"/>
      <c r="F18" s="9" t="n">
        <f aca="false">+D18+E18</f>
        <v>0</v>
      </c>
      <c r="G18" s="20" t="n">
        <f aca="false">+C18+D18+E18</f>
        <v>0</v>
      </c>
      <c r="J18" s="49"/>
      <c r="K18" s="49"/>
      <c r="L18" s="49"/>
    </row>
    <row r="19" customFormat="false" ht="12.75" hidden="false" customHeight="false" outlineLevel="0" collapsed="false">
      <c r="A19" s="29" t="s">
        <v>26</v>
      </c>
      <c r="B19" s="18" t="n">
        <v>65</v>
      </c>
      <c r="C19" s="84"/>
      <c r="D19" s="8"/>
      <c r="E19" s="8"/>
      <c r="F19" s="9" t="n">
        <f aca="false">+D19+E19</f>
        <v>0</v>
      </c>
      <c r="G19" s="20" t="n">
        <f aca="false">+C19+D19+E19</f>
        <v>0</v>
      </c>
      <c r="J19" s="49"/>
      <c r="K19" s="49"/>
      <c r="L19" s="49"/>
    </row>
    <row r="20" customFormat="false" ht="12.75" hidden="false" customHeight="false" outlineLevel="0" collapsed="false">
      <c r="A20" s="30" t="s">
        <v>27</v>
      </c>
      <c r="B20" s="18" t="n">
        <v>64</v>
      </c>
      <c r="C20" s="84"/>
      <c r="D20" s="8"/>
      <c r="E20" s="8"/>
      <c r="F20" s="9" t="n">
        <f aca="false">+D20+E20</f>
        <v>0</v>
      </c>
      <c r="G20" s="20" t="n">
        <f aca="false">+C20+D20+E20</f>
        <v>0</v>
      </c>
      <c r="J20" s="49"/>
      <c r="K20" s="49"/>
      <c r="L20" s="49"/>
    </row>
    <row r="21" customFormat="false" ht="12.75" hidden="false" customHeight="false" outlineLevel="0" collapsed="false">
      <c r="A21" s="29" t="s">
        <v>28</v>
      </c>
      <c r="B21" s="18" t="n">
        <v>66</v>
      </c>
      <c r="C21" s="84"/>
      <c r="D21" s="8"/>
      <c r="E21" s="8"/>
      <c r="F21" s="9" t="n">
        <f aca="false">+D21+E21</f>
        <v>0</v>
      </c>
      <c r="G21" s="20" t="n">
        <f aca="false">+C21+D21+E21</f>
        <v>0</v>
      </c>
      <c r="J21" s="49"/>
      <c r="K21" s="49"/>
      <c r="L21" s="49"/>
    </row>
    <row r="22" customFormat="false" ht="22.5" hidden="false" customHeight="false" outlineLevel="0" collapsed="false">
      <c r="A22" s="30" t="s">
        <v>29</v>
      </c>
      <c r="B22" s="18" t="n">
        <v>67</v>
      </c>
      <c r="C22" s="85"/>
      <c r="D22" s="8"/>
      <c r="E22" s="8"/>
      <c r="F22" s="9" t="n">
        <f aca="false">+D22+E22</f>
        <v>0</v>
      </c>
      <c r="G22" s="20" t="n">
        <f aca="false">+C22+D22+E22</f>
        <v>0</v>
      </c>
      <c r="J22" s="49"/>
      <c r="K22" s="49"/>
      <c r="L22" s="49"/>
    </row>
    <row r="23" customFormat="false" ht="22.5" hidden="false" customHeight="false" outlineLevel="0" collapsed="false">
      <c r="A23" s="30" t="s">
        <v>30</v>
      </c>
      <c r="B23" s="18" t="n">
        <v>68</v>
      </c>
      <c r="C23" s="84"/>
      <c r="D23" s="8"/>
      <c r="E23" s="8"/>
      <c r="F23" s="9" t="n">
        <f aca="false">+D23+E23</f>
        <v>0</v>
      </c>
      <c r="G23" s="20" t="n">
        <f aca="false">+C23+D23+E23</f>
        <v>0</v>
      </c>
      <c r="J23" s="49"/>
      <c r="K23" s="49"/>
      <c r="L23" s="49"/>
    </row>
    <row r="24" customFormat="false" ht="12.75" hidden="false" customHeight="false" outlineLevel="0" collapsed="false">
      <c r="A24" s="29" t="s">
        <v>31</v>
      </c>
      <c r="B24" s="18" t="n">
        <v>69</v>
      </c>
      <c r="C24" s="84"/>
      <c r="D24" s="8"/>
      <c r="E24" s="8"/>
      <c r="F24" s="9" t="n">
        <f aca="false">+D24+E24</f>
        <v>0</v>
      </c>
      <c r="G24" s="20" t="n">
        <f aca="false">+C24+D24+E24</f>
        <v>0</v>
      </c>
      <c r="J24" s="49"/>
      <c r="K24" s="49"/>
      <c r="L24" s="49"/>
    </row>
    <row r="25" customFormat="false" ht="12.75" hidden="false" customHeight="false" outlineLevel="0" collapsed="false">
      <c r="A25" s="29" t="s">
        <v>32</v>
      </c>
      <c r="B25" s="18" t="n">
        <v>70</v>
      </c>
      <c r="C25" s="84" t="n">
        <v>550</v>
      </c>
      <c r="D25" s="8" t="n">
        <f aca="false">40.06-2.72</f>
        <v>37.34</v>
      </c>
      <c r="E25" s="8" t="n">
        <v>1566.28</v>
      </c>
      <c r="F25" s="9" t="n">
        <f aca="false">+D25+E25</f>
        <v>1603.62</v>
      </c>
      <c r="G25" s="20" t="n">
        <f aca="false">+C25+D25+E25</f>
        <v>2153.62</v>
      </c>
      <c r="J25" s="49"/>
      <c r="K25" s="49"/>
      <c r="L25" s="49"/>
    </row>
    <row r="26" customFormat="false" ht="12.75" hidden="false" customHeight="false" outlineLevel="0" collapsed="false">
      <c r="A26" s="29" t="s">
        <v>33</v>
      </c>
      <c r="B26" s="18" t="n">
        <v>71</v>
      </c>
      <c r="C26" s="84"/>
      <c r="D26" s="8"/>
      <c r="E26" s="8"/>
      <c r="F26" s="9" t="n">
        <f aca="false">+D26+E26</f>
        <v>0</v>
      </c>
      <c r="G26" s="20" t="n">
        <f aca="false">+C26+D26+E26</f>
        <v>0</v>
      </c>
      <c r="J26" s="49"/>
      <c r="K26" s="49"/>
      <c r="L26" s="49"/>
    </row>
    <row r="27" customFormat="false" ht="12.75" hidden="false" customHeight="false" outlineLevel="0" collapsed="false">
      <c r="A27" s="29" t="s">
        <v>34</v>
      </c>
      <c r="B27" s="18" t="n">
        <v>72</v>
      </c>
      <c r="C27" s="84" t="n">
        <v>14253</v>
      </c>
      <c r="D27" s="8" t="n">
        <v>5594.14</v>
      </c>
      <c r="E27" s="8"/>
      <c r="F27" s="9" t="n">
        <f aca="false">+D27+E27</f>
        <v>5594.14</v>
      </c>
      <c r="G27" s="20" t="n">
        <f aca="false">+C27+D27+E27</f>
        <v>19847.14</v>
      </c>
      <c r="J27" s="49"/>
      <c r="K27" s="49"/>
      <c r="L27" s="49"/>
    </row>
    <row r="28" customFormat="false" ht="12.75" hidden="false" customHeight="false" outlineLevel="0" collapsed="false">
      <c r="A28" s="29" t="s">
        <v>35</v>
      </c>
      <c r="B28" s="18" t="n">
        <v>74</v>
      </c>
      <c r="C28" s="84" t="n">
        <v>28230</v>
      </c>
      <c r="D28" s="8" t="n">
        <v>5483.58</v>
      </c>
      <c r="E28" s="8" t="n">
        <v>1636.41</v>
      </c>
      <c r="F28" s="9" t="n">
        <f aca="false">+D28+E28</f>
        <v>7119.99</v>
      </c>
      <c r="G28" s="20" t="n">
        <f aca="false">+C28+D28+E28</f>
        <v>35349.99</v>
      </c>
      <c r="J28" s="49"/>
      <c r="K28" s="49"/>
      <c r="L28" s="49"/>
    </row>
    <row r="29" customFormat="false" ht="12.75" hidden="false" customHeight="false" outlineLevel="0" collapsed="false">
      <c r="A29" s="29" t="s">
        <v>36</v>
      </c>
      <c r="B29" s="18" t="n">
        <v>75</v>
      </c>
      <c r="C29" s="84"/>
      <c r="D29" s="8"/>
      <c r="E29" s="8"/>
      <c r="F29" s="9" t="n">
        <f aca="false">+D29+E29</f>
        <v>0</v>
      </c>
      <c r="G29" s="20" t="n">
        <f aca="false">+C29+D29+E29</f>
        <v>0</v>
      </c>
      <c r="J29" s="49"/>
      <c r="K29" s="49"/>
      <c r="L29" s="49"/>
    </row>
    <row r="30" customFormat="false" ht="12.75" hidden="false" customHeight="false" outlineLevel="0" collapsed="false">
      <c r="A30" s="30" t="s">
        <v>37</v>
      </c>
      <c r="B30" s="18" t="n">
        <v>76</v>
      </c>
      <c r="C30" s="84"/>
      <c r="D30" s="8"/>
      <c r="E30" s="8"/>
      <c r="F30" s="9" t="n">
        <f aca="false">+D30+E30</f>
        <v>0</v>
      </c>
      <c r="G30" s="20" t="n">
        <f aca="false">+C30+D30+E30</f>
        <v>0</v>
      </c>
      <c r="J30" s="49"/>
      <c r="K30" s="49"/>
      <c r="L30" s="49"/>
    </row>
    <row r="31" customFormat="false" ht="12.75" hidden="false" customHeight="false" outlineLevel="0" collapsed="false">
      <c r="A31" s="29"/>
      <c r="B31" s="18"/>
      <c r="C31" s="84"/>
      <c r="D31" s="8"/>
      <c r="E31" s="8"/>
      <c r="F31" s="9" t="n">
        <f aca="false">+D31+E31</f>
        <v>0</v>
      </c>
      <c r="G31" s="20" t="n">
        <f aca="false">+C31+D31+E31</f>
        <v>0</v>
      </c>
      <c r="J31" s="49"/>
      <c r="K31" s="49"/>
      <c r="L31" s="49"/>
    </row>
    <row r="32" customFormat="false" ht="12.75" hidden="false" customHeight="false" outlineLevel="0" collapsed="false">
      <c r="A32" s="30" t="s">
        <v>38</v>
      </c>
      <c r="B32" s="18" t="n">
        <v>79</v>
      </c>
      <c r="C32" s="84"/>
      <c r="D32" s="8"/>
      <c r="E32" s="8"/>
      <c r="F32" s="9" t="n">
        <f aca="false">+D32+E32</f>
        <v>0</v>
      </c>
      <c r="G32" s="20" t="n">
        <f aca="false">+C32+D32+E32</f>
        <v>0</v>
      </c>
      <c r="J32" s="49"/>
      <c r="K32" s="49"/>
      <c r="L32" s="49"/>
    </row>
    <row r="33" customFormat="false" ht="12.75" hidden="false" customHeight="false" outlineLevel="0" collapsed="false">
      <c r="A33" s="29" t="s">
        <v>39</v>
      </c>
      <c r="B33" s="18" t="n">
        <v>56</v>
      </c>
      <c r="C33" s="84"/>
      <c r="D33" s="8"/>
      <c r="E33" s="8"/>
      <c r="F33" s="9" t="n">
        <f aca="false">+D33+E33</f>
        <v>0</v>
      </c>
      <c r="G33" s="20" t="n">
        <f aca="false">+C33+D33+E33</f>
        <v>0</v>
      </c>
      <c r="J33" s="49"/>
      <c r="K33" s="49"/>
      <c r="L33" s="49"/>
    </row>
    <row r="34" customFormat="false" ht="12.75" hidden="false" customHeight="false" outlineLevel="0" collapsed="false">
      <c r="A34" s="29" t="s">
        <v>40</v>
      </c>
      <c r="B34" s="18" t="n">
        <v>57</v>
      </c>
      <c r="C34" s="84"/>
      <c r="D34" s="8"/>
      <c r="E34" s="8"/>
      <c r="F34" s="9" t="n">
        <f aca="false">+D34+E34</f>
        <v>0</v>
      </c>
      <c r="G34" s="20" t="n">
        <f aca="false">+C34+D34+E34</f>
        <v>0</v>
      </c>
      <c r="J34" s="49"/>
      <c r="K34" s="49"/>
      <c r="L34" s="49"/>
    </row>
    <row r="35" customFormat="false" ht="12.75" hidden="false" customHeight="false" outlineLevel="0" collapsed="false">
      <c r="A35" s="29" t="s">
        <v>41</v>
      </c>
      <c r="B35" s="18" t="n">
        <v>33</v>
      </c>
      <c r="C35" s="84"/>
      <c r="D35" s="8"/>
      <c r="E35" s="8"/>
      <c r="F35" s="9" t="n">
        <f aca="false">+D35+E35</f>
        <v>0</v>
      </c>
      <c r="G35" s="20" t="n">
        <f aca="false">+C35+D35+E35</f>
        <v>0</v>
      </c>
      <c r="J35" s="49"/>
      <c r="K35" s="49"/>
      <c r="L35" s="49"/>
    </row>
    <row r="36" customFormat="false" ht="12.75" hidden="false" customHeight="false" outlineLevel="0" collapsed="false">
      <c r="A36" s="21" t="s">
        <v>42</v>
      </c>
      <c r="B36" s="18" t="n">
        <v>77</v>
      </c>
      <c r="C36" s="84" t="n">
        <v>1944</v>
      </c>
      <c r="D36" s="8" t="n">
        <v>568.76</v>
      </c>
      <c r="E36" s="8" t="n">
        <f aca="false">169.23+10000</f>
        <v>10169.23</v>
      </c>
      <c r="F36" s="9" t="n">
        <f aca="false">+D36+E36</f>
        <v>10737.99</v>
      </c>
      <c r="G36" s="20" t="n">
        <f aca="false">+C36+D36+E36</f>
        <v>12681.99</v>
      </c>
      <c r="J36" s="49"/>
      <c r="K36" s="49"/>
      <c r="L36" s="49"/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49690</v>
      </c>
      <c r="D37" s="25" t="n">
        <f aca="false">SUM(D15:D36)</f>
        <v>12257.39</v>
      </c>
      <c r="E37" s="25" t="n">
        <f aca="false">SUM(E15:E36)</f>
        <v>14284.27</v>
      </c>
      <c r="F37" s="26" t="n">
        <f aca="false">+D37+E37</f>
        <v>26541.66</v>
      </c>
      <c r="G37" s="27" t="n">
        <f aca="false">+C37+D37+E37</f>
        <v>76231.66</v>
      </c>
      <c r="J37" s="93"/>
      <c r="K37" s="93"/>
      <c r="L37" s="93"/>
    </row>
    <row r="38" customFormat="false" ht="13.5" hidden="false" customHeight="false" outlineLevel="0" collapsed="false">
      <c r="A38" s="21" t="s">
        <v>44</v>
      </c>
      <c r="B38" s="18" t="n">
        <v>80</v>
      </c>
      <c r="C38" s="84" t="n">
        <v>195916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244894.78</v>
      </c>
      <c r="J38" s="49"/>
      <c r="K38" s="49"/>
      <c r="L38" s="49"/>
    </row>
    <row r="39" customFormat="false" ht="22.5" hidden="false" customHeight="false" outlineLevel="0" collapsed="false">
      <c r="A39" s="34" t="s">
        <v>45</v>
      </c>
      <c r="B39" s="18" t="n">
        <v>81</v>
      </c>
      <c r="C39" s="84"/>
      <c r="D39" s="8"/>
      <c r="E39" s="8"/>
      <c r="F39" s="9" t="n">
        <f aca="false">+D39+E39</f>
        <v>0</v>
      </c>
      <c r="G39" s="20" t="n">
        <f aca="false">+C39+D39+E39</f>
        <v>0</v>
      </c>
      <c r="J39" s="49"/>
      <c r="K39" s="49"/>
      <c r="L39" s="49"/>
    </row>
    <row r="40" customFormat="false" ht="12.75" hidden="false" customHeight="false" outlineLevel="0" collapsed="false">
      <c r="A40" s="21" t="s">
        <v>46</v>
      </c>
      <c r="B40" s="18" t="n">
        <v>82</v>
      </c>
      <c r="C40" s="84" t="n">
        <v>2372</v>
      </c>
      <c r="D40" s="8" t="n">
        <v>2364.94</v>
      </c>
      <c r="E40" s="8"/>
      <c r="F40" s="9" t="n">
        <f aca="false">+D40+E40</f>
        <v>2364.94</v>
      </c>
      <c r="G40" s="20" t="n">
        <f aca="false">+C40+D40+E40</f>
        <v>4736.94</v>
      </c>
      <c r="J40" s="49"/>
      <c r="K40" s="49"/>
      <c r="L40" s="49"/>
    </row>
    <row r="41" customFormat="false" ht="12.75" hidden="false" customHeight="false" outlineLevel="0" collapsed="false">
      <c r="A41" s="21" t="s">
        <v>47</v>
      </c>
      <c r="B41" s="18" t="n">
        <v>83</v>
      </c>
      <c r="C41" s="84"/>
      <c r="D41" s="8"/>
      <c r="E41" s="8"/>
      <c r="F41" s="9" t="n">
        <f aca="false">+D41+E41</f>
        <v>0</v>
      </c>
      <c r="G41" s="20" t="n">
        <f aca="false">+C41+D41+E41</f>
        <v>0</v>
      </c>
      <c r="J41" s="49"/>
      <c r="K41" s="49"/>
      <c r="L41" s="49"/>
    </row>
    <row r="42" customFormat="false" ht="12.75" hidden="false" customHeight="false" outlineLevel="0" collapsed="false">
      <c r="A42" s="21" t="s">
        <v>48</v>
      </c>
      <c r="B42" s="18" t="n">
        <v>84</v>
      </c>
      <c r="C42" s="84"/>
      <c r="D42" s="8"/>
      <c r="E42" s="8"/>
      <c r="F42" s="9" t="n">
        <f aca="false">+D42+E42</f>
        <v>0</v>
      </c>
      <c r="G42" s="20" t="n">
        <f aca="false">+C42+D42+E42</f>
        <v>0</v>
      </c>
      <c r="J42" s="49"/>
      <c r="K42" s="49"/>
      <c r="L42" s="49"/>
    </row>
    <row r="43" customFormat="false" ht="12.75" hidden="false" customHeight="false" outlineLevel="0" collapsed="false">
      <c r="A43" s="21" t="s">
        <v>49</v>
      </c>
      <c r="B43" s="18" t="n">
        <v>85</v>
      </c>
      <c r="C43" s="84"/>
      <c r="D43" s="8"/>
      <c r="E43" s="8"/>
      <c r="F43" s="9" t="n">
        <f aca="false">+D43+E43</f>
        <v>0</v>
      </c>
      <c r="G43" s="20" t="n">
        <f aca="false">+C43+D43+E43</f>
        <v>0</v>
      </c>
      <c r="J43" s="49"/>
      <c r="K43" s="49"/>
      <c r="L43" s="49"/>
    </row>
    <row r="44" customFormat="false" ht="12.75" hidden="false" customHeight="false" outlineLevel="0" collapsed="false">
      <c r="A44" s="21" t="s">
        <v>50</v>
      </c>
      <c r="B44" s="18" t="n">
        <v>86</v>
      </c>
      <c r="C44" s="84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4" t="n">
        <v>20090</v>
      </c>
      <c r="D45" s="8" t="n">
        <f aca="false">1872+3477.76</f>
        <v>5349.76</v>
      </c>
      <c r="E45" s="8" t="n">
        <v>1581.43</v>
      </c>
      <c r="F45" s="9" t="n">
        <f aca="false">+D45+E45</f>
        <v>6931.19</v>
      </c>
      <c r="G45" s="20" t="n">
        <f aca="false">+C45+D45+E45</f>
        <v>27021.19</v>
      </c>
      <c r="H45" s="35"/>
      <c r="I45" s="86"/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218378</v>
      </c>
      <c r="D46" s="25" t="n">
        <f aca="false">SUM(D38:D45)</f>
        <v>33938.48</v>
      </c>
      <c r="E46" s="25" t="n">
        <f aca="false">SUM(E38:E45)</f>
        <v>24336.43</v>
      </c>
      <c r="F46" s="26" t="n">
        <f aca="false">+D46+E46</f>
        <v>58274.91</v>
      </c>
      <c r="G46" s="27" t="n">
        <f aca="false">+C46+D46+E46</f>
        <v>276652.91</v>
      </c>
      <c r="H46" s="36"/>
      <c r="I46" s="36"/>
    </row>
    <row r="47" customFormat="false" ht="13.5" hidden="false" customHeight="false" outlineLevel="0" collapsed="false">
      <c r="A47" s="21" t="s">
        <v>53</v>
      </c>
      <c r="B47" s="18" t="n">
        <v>88</v>
      </c>
      <c r="C47" s="84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4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4" t="n">
        <v>1179</v>
      </c>
      <c r="D49" s="8"/>
      <c r="E49" s="8"/>
      <c r="F49" s="9" t="n">
        <f aca="false">+D49+E49</f>
        <v>0</v>
      </c>
      <c r="G49" s="20" t="n">
        <f aca="false">+C49+D49+E49</f>
        <v>1179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4" t="n">
        <v>31499</v>
      </c>
      <c r="D50" s="8"/>
      <c r="E50" s="8" t="n">
        <v>7823.63</v>
      </c>
      <c r="F50" s="9" t="n">
        <f aca="false">+D50+E50</f>
        <v>7823.63</v>
      </c>
      <c r="G50" s="20" t="n">
        <f aca="false">+C50+D50+E50</f>
        <v>39322.63</v>
      </c>
    </row>
    <row r="51" customFormat="false" ht="12.75" hidden="false" customHeight="false" outlineLevel="0" collapsed="false">
      <c r="A51" s="21" t="s">
        <v>57</v>
      </c>
      <c r="B51" s="37" t="n">
        <v>92</v>
      </c>
      <c r="C51" s="84" t="n">
        <v>4693</v>
      </c>
      <c r="D51" s="38" t="n">
        <v>767.6</v>
      </c>
      <c r="E51" s="8" t="n">
        <v>415.38</v>
      </c>
      <c r="F51" s="9" t="n">
        <f aca="false">+D51+E51</f>
        <v>1182.98</v>
      </c>
      <c r="G51" s="20" t="n">
        <f aca="false">+C51+D51+E51</f>
        <v>5875.98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255749</v>
      </c>
      <c r="D52" s="25" t="n">
        <f aca="false">SUM(D46:D51)</f>
        <v>34706.08</v>
      </c>
      <c r="E52" s="25" t="n">
        <f aca="false">SUM(E46:E51)</f>
        <v>32575.44</v>
      </c>
      <c r="F52" s="26" t="n">
        <f aca="false">+D52+E52</f>
        <v>67281.52</v>
      </c>
      <c r="G52" s="27" t="n">
        <f aca="false">+C52+D52+E52</f>
        <v>323030.52</v>
      </c>
      <c r="H52" s="39"/>
      <c r="I52" s="39"/>
    </row>
    <row r="53" s="28" customFormat="true" ht="13.5" hidden="false" customHeight="false" outlineLevel="0" collapsed="false">
      <c r="A53" s="40" t="s">
        <v>59</v>
      </c>
      <c r="B53" s="18"/>
      <c r="C53" s="42" t="n">
        <f aca="false">+C14+C37+C52</f>
        <v>779453</v>
      </c>
      <c r="D53" s="42" t="n">
        <f aca="false">+D14+D37+D52</f>
        <v>116025.664175</v>
      </c>
      <c r="E53" s="42" t="n">
        <f aca="false">+E14+E37+E52</f>
        <v>101508.89605</v>
      </c>
      <c r="F53" s="43" t="n">
        <f aca="false">+D53+E53</f>
        <v>217534.560225</v>
      </c>
      <c r="G53" s="44" t="n">
        <f aca="false">+G14+G37+G52</f>
        <v>996987.560225</v>
      </c>
      <c r="H53" s="39"/>
    </row>
    <row r="54" s="28" customFormat="true" ht="12.75" hidden="false" customHeight="false" outlineLevel="0" collapsed="false">
      <c r="A54" s="45" t="s">
        <v>60</v>
      </c>
      <c r="B54" s="23"/>
      <c r="C54" s="90"/>
      <c r="D54" s="42"/>
      <c r="E54" s="42"/>
      <c r="F54" s="43"/>
      <c r="G54" s="44"/>
      <c r="H54" s="46"/>
    </row>
    <row r="55" s="49" customFormat="true" ht="12.75" hidden="false" customHeight="false" outlineLevel="0" collapsed="false">
      <c r="A55" s="47"/>
      <c r="B55" s="47"/>
      <c r="C55" s="87"/>
      <c r="D55" s="8"/>
      <c r="E55" s="8"/>
      <c r="F55" s="9"/>
      <c r="G55" s="20"/>
    </row>
    <row r="56" s="49" customFormat="true" ht="12.75" hidden="false" customHeight="false" outlineLevel="0" collapsed="false">
      <c r="A56" s="47"/>
      <c r="B56" s="47"/>
      <c r="C56" s="87"/>
      <c r="D56" s="8"/>
      <c r="E56" s="8"/>
      <c r="F56" s="9"/>
      <c r="G56" s="20"/>
    </row>
    <row r="57" s="49" customFormat="true" ht="12.75" hidden="false" customHeight="false" outlineLevel="0" collapsed="false">
      <c r="A57" s="47"/>
      <c r="B57" s="47"/>
      <c r="C57" s="87"/>
      <c r="D57" s="8"/>
      <c r="E57" s="8"/>
      <c r="F57" s="9"/>
      <c r="G57" s="20"/>
    </row>
    <row r="58" s="49" customFormat="true" ht="12.75" hidden="false" customHeight="false" outlineLevel="0" collapsed="false">
      <c r="A58" s="88"/>
      <c r="B58" s="88"/>
      <c r="C58" s="89"/>
      <c r="D58" s="8"/>
      <c r="E58" s="8"/>
      <c r="F58" s="9"/>
      <c r="G58" s="20"/>
    </row>
    <row r="59" s="49" customFormat="true" ht="12.75" hidden="false" customHeight="false" outlineLevel="0" collapsed="false">
      <c r="A59" s="88"/>
      <c r="B59" s="88"/>
      <c r="C59" s="89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7"/>
      <c r="D60" s="8"/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7"/>
      <c r="D61" s="8"/>
      <c r="E61" s="8"/>
      <c r="F61" s="9"/>
      <c r="G61" s="20"/>
    </row>
    <row r="62" s="49" customFormat="true" ht="12.75" hidden="false" customHeight="false" outlineLevel="0" collapsed="false">
      <c r="A62" s="47"/>
      <c r="B62" s="47"/>
      <c r="C62" s="87"/>
      <c r="D62" s="8"/>
      <c r="E62" s="8"/>
      <c r="F62" s="9"/>
      <c r="G62" s="20"/>
    </row>
    <row r="63" s="49" customFormat="true" ht="12.75" hidden="false" customHeight="false" outlineLevel="0" collapsed="false">
      <c r="A63" s="47"/>
      <c r="B63" s="47"/>
      <c r="C63" s="87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7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7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7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7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7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7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7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7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7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7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7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7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7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7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7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7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7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7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7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7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7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7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7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7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7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7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7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7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7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7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7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7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7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7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7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7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7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7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7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7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7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7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7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7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7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7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7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7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7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7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7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7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7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7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7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7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7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7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7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7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7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7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7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7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7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7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7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7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7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7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7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7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7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7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7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7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7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7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7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7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7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7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7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7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7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7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7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7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7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7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7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7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7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7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7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7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7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7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7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7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7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7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7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7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7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7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7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7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7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7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7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7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7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7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7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7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7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7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7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7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7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7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7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7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7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7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7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7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7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7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7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87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87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87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87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87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87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87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87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87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87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87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87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87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87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87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87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87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87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87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87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87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87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87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87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87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87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87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87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87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87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87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87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87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87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87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87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87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87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87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87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87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87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87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87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87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87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87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87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87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87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87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87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87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87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87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87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87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87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87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87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87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87"/>
      <c r="D256" s="8"/>
      <c r="E256" s="8"/>
      <c r="F256" s="9"/>
      <c r="G256" s="20"/>
    </row>
    <row r="257" customFormat="false" ht="12.75" hidden="false" customHeight="false" outlineLevel="0" collapsed="false">
      <c r="A257" s="79"/>
      <c r="B257" s="80"/>
      <c r="C257" s="87"/>
      <c r="D257" s="81"/>
    </row>
    <row r="258" customFormat="false" ht="12.75" hidden="false" customHeight="false" outlineLevel="0" collapsed="false">
      <c r="A258" s="79"/>
      <c r="B258" s="80"/>
      <c r="C258" s="87"/>
    </row>
    <row r="259" customFormat="false" ht="12.75" hidden="false" customHeight="false" outlineLevel="0" collapsed="false">
      <c r="A259" s="79"/>
      <c r="B259" s="80"/>
      <c r="C259" s="87"/>
    </row>
    <row r="260" customFormat="false" ht="12.75" hidden="false" customHeight="false" outlineLevel="0" collapsed="false">
      <c r="A260" s="79"/>
      <c r="B260" s="80"/>
      <c r="C260" s="87"/>
    </row>
    <row r="261" customFormat="false" ht="12.75" hidden="false" customHeight="false" outlineLevel="0" collapsed="false">
      <c r="A261" s="79"/>
      <c r="B261" s="80"/>
      <c r="C261" s="87"/>
    </row>
    <row r="262" customFormat="false" ht="12.75" hidden="false" customHeight="false" outlineLevel="0" collapsed="false">
      <c r="A262" s="79"/>
      <c r="B262" s="80"/>
      <c r="C262" s="87"/>
    </row>
    <row r="263" customFormat="false" ht="12.75" hidden="false" customHeight="false" outlineLevel="0" collapsed="false">
      <c r="A263" s="79"/>
      <c r="B263" s="80"/>
      <c r="C263" s="87"/>
    </row>
    <row r="264" customFormat="false" ht="12.75" hidden="false" customHeight="false" outlineLevel="0" collapsed="false">
      <c r="A264" s="79"/>
      <c r="B264" s="80"/>
      <c r="C264" s="87"/>
    </row>
    <row r="265" customFormat="false" ht="12.75" hidden="false" customHeight="false" outlineLevel="0" collapsed="false">
      <c r="A265" s="79"/>
      <c r="B265" s="80"/>
      <c r="C265" s="87"/>
    </row>
    <row r="266" customFormat="false" ht="12.75" hidden="false" customHeight="false" outlineLevel="0" collapsed="false">
      <c r="A266" s="79"/>
      <c r="B266" s="80"/>
      <c r="C266" s="87"/>
    </row>
    <row r="267" customFormat="false" ht="12.75" hidden="false" customHeight="false" outlineLevel="0" collapsed="false">
      <c r="A267" s="79"/>
      <c r="B267" s="80"/>
      <c r="C267" s="87"/>
    </row>
    <row r="268" customFormat="false" ht="12.75" hidden="false" customHeight="false" outlineLevel="0" collapsed="false">
      <c r="A268" s="79"/>
      <c r="B268" s="80"/>
      <c r="C268" s="87"/>
    </row>
    <row r="269" s="3" customFormat="true" ht="12.75" hidden="false" customHeight="false" outlineLevel="0" collapsed="false">
      <c r="A269" s="79"/>
      <c r="B269" s="80"/>
      <c r="C269" s="87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79"/>
      <c r="B270" s="80"/>
      <c r="C270" s="87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79"/>
      <c r="B271" s="80"/>
      <c r="C271" s="87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79"/>
      <c r="B272" s="80"/>
      <c r="C272" s="87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79"/>
      <c r="B273" s="80"/>
      <c r="C273" s="87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79"/>
      <c r="B274" s="80"/>
      <c r="C274" s="87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79"/>
      <c r="B275" s="80"/>
      <c r="C275" s="87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79"/>
      <c r="B276" s="80"/>
      <c r="C276" s="87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79"/>
      <c r="B277" s="80"/>
      <c r="C277" s="87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79"/>
      <c r="B278" s="80"/>
      <c r="C278" s="87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79"/>
      <c r="B279" s="80"/>
      <c r="C279" s="87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79"/>
      <c r="B280" s="80"/>
      <c r="C280" s="87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79"/>
      <c r="B281" s="80"/>
      <c r="C281" s="87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79"/>
      <c r="B282" s="80"/>
      <c r="C282" s="87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79"/>
      <c r="B283" s="80"/>
      <c r="C283" s="87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79"/>
      <c r="B284" s="80"/>
      <c r="C284" s="87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79"/>
      <c r="B285" s="80"/>
      <c r="C285" s="87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79"/>
      <c r="B286" s="80"/>
      <c r="C286" s="87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79"/>
      <c r="B287" s="80"/>
      <c r="C287" s="87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79"/>
      <c r="B288" s="80"/>
      <c r="C288" s="87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79"/>
      <c r="B289" s="80"/>
      <c r="C289" s="87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79"/>
      <c r="B290" s="80"/>
      <c r="C290" s="87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79"/>
      <c r="B291" s="80"/>
      <c r="C291" s="87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79"/>
      <c r="B292" s="80"/>
      <c r="C292" s="87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79"/>
      <c r="B293" s="80"/>
      <c r="C293" s="87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79"/>
      <c r="B294" s="80"/>
      <c r="C294" s="87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79"/>
      <c r="B295" s="80"/>
      <c r="C295" s="87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79"/>
      <c r="B296" s="80"/>
      <c r="C296" s="87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79"/>
      <c r="B297" s="80"/>
      <c r="C297" s="87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79"/>
      <c r="B298" s="80"/>
      <c r="C298" s="87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79"/>
      <c r="B299" s="80"/>
      <c r="C299" s="87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79"/>
      <c r="B300" s="80"/>
      <c r="C300" s="87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79"/>
      <c r="B301" s="80"/>
      <c r="C301" s="87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79"/>
      <c r="B302" s="80"/>
      <c r="C302" s="87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79"/>
      <c r="B303" s="80"/>
      <c r="C303" s="87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79"/>
      <c r="B304" s="80"/>
      <c r="C304" s="87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79"/>
      <c r="B305" s="80"/>
      <c r="C305" s="87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79"/>
      <c r="B306" s="80"/>
      <c r="C306" s="87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79"/>
      <c r="B307" s="80"/>
      <c r="C307" s="87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79"/>
      <c r="B308" s="80"/>
      <c r="C308" s="87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79"/>
      <c r="B309" s="80"/>
      <c r="C309" s="87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79"/>
      <c r="B310" s="80"/>
      <c r="C310" s="87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79"/>
      <c r="B311" s="80"/>
      <c r="C311" s="87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79"/>
      <c r="B312" s="80"/>
      <c r="C312" s="87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79"/>
      <c r="B313" s="80"/>
      <c r="C313" s="87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79"/>
      <c r="B314" s="80"/>
      <c r="C314" s="87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79"/>
      <c r="B315" s="80"/>
      <c r="C315" s="87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79"/>
      <c r="B316" s="80"/>
      <c r="C316" s="87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79"/>
      <c r="B317" s="80"/>
      <c r="C317" s="87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79"/>
      <c r="B318" s="80"/>
      <c r="C318" s="87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79"/>
      <c r="B319" s="80"/>
      <c r="C319" s="87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79"/>
      <c r="B320" s="80"/>
      <c r="C320" s="87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79"/>
      <c r="B321" s="80"/>
      <c r="C321" s="87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79"/>
      <c r="B322" s="80"/>
      <c r="C322" s="87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79"/>
      <c r="B323" s="80"/>
      <c r="C323" s="87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79"/>
      <c r="B324" s="80"/>
      <c r="C324" s="87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79"/>
      <c r="B325" s="80"/>
      <c r="C325" s="87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79"/>
      <c r="B326" s="80"/>
      <c r="C326" s="87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79"/>
      <c r="B327" s="80"/>
      <c r="C327" s="87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79"/>
      <c r="B328" s="80"/>
      <c r="C328" s="87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79"/>
      <c r="B329" s="80"/>
      <c r="C329" s="87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79"/>
      <c r="B330" s="80"/>
      <c r="C330" s="87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79"/>
      <c r="B331" s="80"/>
      <c r="C331" s="87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79"/>
      <c r="B332" s="80"/>
      <c r="C332" s="87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79"/>
      <c r="B333" s="80"/>
      <c r="C333" s="87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79"/>
      <c r="B334" s="80"/>
      <c r="C334" s="87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79"/>
      <c r="B335" s="80"/>
      <c r="C335" s="87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79"/>
      <c r="B336" s="80"/>
      <c r="C336" s="87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79"/>
      <c r="B337" s="80"/>
      <c r="C337" s="87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79"/>
      <c r="B338" s="80"/>
      <c r="C338" s="87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79"/>
      <c r="B339" s="80"/>
      <c r="C339" s="87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79"/>
      <c r="B340" s="80"/>
      <c r="C340" s="87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79"/>
      <c r="B341" s="80"/>
      <c r="C341" s="87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79"/>
      <c r="B342" s="80"/>
      <c r="C342" s="87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79"/>
      <c r="B343" s="80"/>
      <c r="C343" s="87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79"/>
      <c r="B344" s="80"/>
      <c r="C344" s="87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79"/>
      <c r="B345" s="80"/>
      <c r="C345" s="87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79"/>
      <c r="B346" s="80"/>
      <c r="C346" s="87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79"/>
      <c r="B347" s="80"/>
      <c r="C347" s="87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79"/>
      <c r="B348" s="80"/>
      <c r="C348" s="87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79"/>
      <c r="B349" s="80"/>
      <c r="C349" s="87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79"/>
      <c r="B350" s="80"/>
      <c r="C350" s="87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79"/>
      <c r="B351" s="80"/>
      <c r="C351" s="87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79"/>
      <c r="B352" s="80"/>
      <c r="C352" s="87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79"/>
      <c r="B353" s="80"/>
      <c r="C353" s="87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79"/>
      <c r="B354" s="80"/>
      <c r="C354" s="87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79"/>
      <c r="B355" s="80"/>
      <c r="C355" s="87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79"/>
      <c r="B356" s="80"/>
      <c r="C356" s="87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79"/>
      <c r="B357" s="80"/>
      <c r="C357" s="87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79"/>
      <c r="B358" s="80"/>
      <c r="C358" s="87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79"/>
      <c r="B359" s="80"/>
      <c r="C359" s="87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79"/>
      <c r="B360" s="80"/>
      <c r="C360" s="87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79"/>
      <c r="B361" s="80"/>
      <c r="C361" s="87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79"/>
      <c r="B362" s="80"/>
      <c r="C362" s="87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79"/>
      <c r="B363" s="80"/>
      <c r="C363" s="87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79"/>
      <c r="B364" s="80"/>
      <c r="C364" s="87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79"/>
      <c r="B365" s="80"/>
      <c r="C365" s="87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79"/>
      <c r="B366" s="80"/>
      <c r="C366" s="87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79"/>
      <c r="B367" s="80"/>
      <c r="C367" s="87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79"/>
      <c r="B368" s="80"/>
      <c r="C368" s="87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79"/>
      <c r="B369" s="80"/>
      <c r="C369" s="87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79"/>
      <c r="B370" s="80"/>
      <c r="C370" s="87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79"/>
      <c r="B371" s="80"/>
      <c r="C371" s="87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79"/>
      <c r="B372" s="80"/>
      <c r="C372" s="87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79"/>
      <c r="B373" s="80"/>
      <c r="C373" s="87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79"/>
      <c r="B374" s="80"/>
      <c r="C374" s="87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79"/>
      <c r="B375" s="80"/>
      <c r="C375" s="87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79"/>
      <c r="B376" s="80"/>
      <c r="C376" s="87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79"/>
      <c r="B377" s="80"/>
      <c r="C377" s="87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79"/>
      <c r="B378" s="80"/>
      <c r="C378" s="87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79"/>
      <c r="B379" s="80"/>
      <c r="C379" s="87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79"/>
      <c r="B380" s="80"/>
      <c r="C380" s="87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79"/>
      <c r="B381" s="80"/>
      <c r="C381" s="87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79"/>
      <c r="B382" s="80"/>
      <c r="C382" s="87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79"/>
      <c r="B383" s="80"/>
      <c r="C383" s="87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79"/>
      <c r="B384" s="80"/>
      <c r="C384" s="87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79"/>
      <c r="B385" s="80"/>
      <c r="C385" s="87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79"/>
      <c r="B386" s="80"/>
      <c r="C386" s="87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79"/>
      <c r="B387" s="80"/>
      <c r="C387" s="87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79"/>
      <c r="B388" s="80"/>
      <c r="C388" s="87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79"/>
      <c r="B389" s="80"/>
      <c r="C389" s="87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79"/>
      <c r="B390" s="80"/>
      <c r="C390" s="87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79"/>
      <c r="B391" s="80"/>
      <c r="C391" s="87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79"/>
      <c r="B392" s="80"/>
      <c r="C392" s="87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79"/>
      <c r="B393" s="80"/>
      <c r="C393" s="87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79"/>
      <c r="B394" s="80"/>
      <c r="C394" s="87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79"/>
      <c r="B395" s="80"/>
      <c r="C395" s="87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79"/>
      <c r="B396" s="80"/>
      <c r="C396" s="87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79"/>
      <c r="B397" s="80"/>
      <c r="C397" s="87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79"/>
      <c r="B398" s="80"/>
      <c r="C398" s="87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79"/>
      <c r="B399" s="80"/>
      <c r="C399" s="87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79"/>
      <c r="B400" s="80"/>
      <c r="C400" s="87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79"/>
      <c r="B401" s="80"/>
      <c r="C401" s="87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79"/>
      <c r="B402" s="80"/>
      <c r="C402" s="87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79"/>
      <c r="B403" s="80"/>
      <c r="C403" s="87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79"/>
      <c r="B404" s="80"/>
      <c r="C404" s="87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79"/>
      <c r="B405" s="80"/>
      <c r="C405" s="87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79"/>
      <c r="B406" s="80"/>
      <c r="C406" s="87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79"/>
      <c r="B407" s="80"/>
      <c r="C407" s="87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79"/>
      <c r="B408" s="80"/>
      <c r="C408" s="87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79"/>
      <c r="B409" s="80"/>
      <c r="C409" s="87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79"/>
      <c r="B410" s="80"/>
      <c r="C410" s="87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79"/>
      <c r="B411" s="80"/>
      <c r="C411" s="87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79"/>
      <c r="B412" s="80"/>
      <c r="C412" s="87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79"/>
      <c r="B413" s="80"/>
      <c r="C413" s="87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79"/>
      <c r="B414" s="80"/>
      <c r="C414" s="87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79"/>
      <c r="B415" s="80"/>
      <c r="C415" s="87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79"/>
      <c r="B416" s="80"/>
      <c r="C416" s="87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79"/>
      <c r="B417" s="80"/>
      <c r="C417" s="87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79"/>
      <c r="B418" s="80"/>
      <c r="C418" s="87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79"/>
      <c r="B419" s="80"/>
      <c r="C419" s="87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79"/>
      <c r="B420" s="80"/>
      <c r="C420" s="87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79"/>
      <c r="B421" s="80"/>
      <c r="C421" s="87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79"/>
      <c r="B422" s="80"/>
      <c r="C422" s="87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79"/>
      <c r="B423" s="80"/>
      <c r="C423" s="87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79"/>
      <c r="B424" s="80"/>
      <c r="C424" s="87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79"/>
      <c r="B425" s="80"/>
      <c r="C425" s="87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79"/>
      <c r="B426" s="80"/>
      <c r="C426" s="87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79"/>
      <c r="B427" s="80"/>
      <c r="C427" s="87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79"/>
      <c r="B428" s="80"/>
      <c r="C428" s="87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79"/>
      <c r="B429" s="80"/>
      <c r="C429" s="87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79"/>
      <c r="B430" s="80"/>
      <c r="C430" s="87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79"/>
      <c r="B431" s="80"/>
      <c r="C431" s="87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79"/>
      <c r="B432" s="80"/>
      <c r="C432" s="87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79"/>
      <c r="B433" s="80"/>
      <c r="C433" s="87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79"/>
      <c r="B434" s="80"/>
      <c r="C434" s="87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79"/>
      <c r="B435" s="80"/>
      <c r="C435" s="87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79"/>
      <c r="B436" s="80"/>
      <c r="C436" s="87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79"/>
      <c r="B437" s="80"/>
      <c r="C437" s="87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79"/>
      <c r="B438" s="80"/>
      <c r="C438" s="87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79"/>
      <c r="B439" s="80"/>
      <c r="C439" s="87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79"/>
      <c r="B440" s="80"/>
      <c r="C440" s="87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79"/>
      <c r="B441" s="80"/>
      <c r="C441" s="87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79"/>
      <c r="B442" s="80"/>
      <c r="C442" s="87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79"/>
      <c r="B443" s="80"/>
      <c r="C443" s="87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79"/>
      <c r="B444" s="80"/>
      <c r="C444" s="87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79"/>
      <c r="B445" s="80"/>
      <c r="C445" s="87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79"/>
      <c r="B446" s="80"/>
      <c r="C446" s="87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79"/>
      <c r="B447" s="80"/>
      <c r="C447" s="87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79"/>
      <c r="B448" s="80"/>
      <c r="C448" s="87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79"/>
      <c r="B449" s="80"/>
      <c r="C449" s="87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79"/>
      <c r="B450" s="80"/>
      <c r="C450" s="87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79"/>
      <c r="B451" s="80"/>
      <c r="C451" s="87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79"/>
      <c r="B452" s="80"/>
      <c r="C452" s="87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79"/>
      <c r="B453" s="80"/>
      <c r="C453" s="87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79"/>
      <c r="B454" s="80"/>
      <c r="C454" s="87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79"/>
      <c r="B455" s="80"/>
      <c r="C455" s="87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79"/>
      <c r="B456" s="80"/>
      <c r="C456" s="87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79"/>
      <c r="B457" s="80"/>
      <c r="C457" s="87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79"/>
      <c r="B458" s="80"/>
      <c r="C458" s="87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79"/>
      <c r="B459" s="80"/>
      <c r="C459" s="87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79"/>
      <c r="B460" s="80"/>
      <c r="C460" s="87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79"/>
      <c r="B461" s="80"/>
      <c r="C461" s="87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79"/>
      <c r="B462" s="80"/>
      <c r="C462" s="87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79"/>
      <c r="B463" s="80"/>
      <c r="C463" s="87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79"/>
      <c r="B464" s="80"/>
      <c r="C464" s="87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79"/>
      <c r="B465" s="80"/>
      <c r="C465" s="87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79"/>
      <c r="B466" s="80"/>
      <c r="C466" s="87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79"/>
      <c r="B467" s="80"/>
      <c r="C467" s="87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79"/>
      <c r="B468" s="80"/>
      <c r="C468" s="87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79"/>
      <c r="B469" s="80"/>
      <c r="C469" s="87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79"/>
      <c r="B470" s="80"/>
      <c r="C470" s="87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79"/>
      <c r="B471" s="80"/>
      <c r="C471" s="87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79"/>
      <c r="B472" s="80"/>
      <c r="C472" s="87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79"/>
      <c r="B473" s="80"/>
      <c r="C473" s="87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79"/>
      <c r="B474" s="80"/>
      <c r="C474" s="87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79"/>
      <c r="B475" s="80"/>
      <c r="C475" s="87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79"/>
      <c r="B476" s="80"/>
      <c r="C476" s="87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79"/>
      <c r="B477" s="80"/>
      <c r="C477" s="87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79"/>
      <c r="B478" s="80"/>
      <c r="C478" s="87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79"/>
      <c r="B479" s="80"/>
      <c r="C479" s="87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79"/>
      <c r="B480" s="80"/>
      <c r="C480" s="87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79"/>
      <c r="B481" s="80"/>
      <c r="C481" s="87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79"/>
      <c r="B482" s="80"/>
      <c r="C482" s="87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79"/>
      <c r="B483" s="80"/>
      <c r="C483" s="87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79"/>
      <c r="B484" s="80"/>
      <c r="C484" s="87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79"/>
      <c r="B485" s="80"/>
      <c r="C485" s="87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79"/>
      <c r="B486" s="80"/>
      <c r="C486" s="87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79"/>
      <c r="B487" s="80"/>
      <c r="C487" s="87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79"/>
      <c r="B488" s="80"/>
      <c r="C488" s="87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79"/>
      <c r="B489" s="80"/>
      <c r="C489" s="87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79"/>
      <c r="B490" s="80"/>
      <c r="C490" s="87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79"/>
      <c r="B491" s="80"/>
      <c r="C491" s="87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79"/>
      <c r="B492" s="80"/>
      <c r="C492" s="87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79"/>
      <c r="B493" s="80"/>
      <c r="C493" s="87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79"/>
      <c r="B494" s="80"/>
      <c r="C494" s="87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79"/>
      <c r="B495" s="80"/>
      <c r="C495" s="87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79"/>
      <c r="B496" s="80"/>
      <c r="C496" s="87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79"/>
      <c r="B497" s="80"/>
      <c r="C497" s="87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79"/>
      <c r="B498" s="80"/>
      <c r="C498" s="87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79"/>
      <c r="B499" s="80"/>
      <c r="C499" s="87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79"/>
      <c r="B500" s="80"/>
      <c r="C500" s="87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79"/>
      <c r="B501" s="80"/>
      <c r="C501" s="87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79"/>
      <c r="B502" s="80"/>
      <c r="C502" s="87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79"/>
      <c r="B503" s="80"/>
      <c r="C503" s="87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79"/>
      <c r="B504" s="80"/>
      <c r="C504" s="87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79"/>
      <c r="B505" s="80"/>
      <c r="C505" s="87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79"/>
      <c r="B506" s="80"/>
      <c r="C506" s="87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79"/>
      <c r="B507" s="80"/>
      <c r="C507" s="87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79"/>
      <c r="B508" s="80"/>
      <c r="C508" s="87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79"/>
      <c r="B509" s="80"/>
      <c r="C509" s="87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79"/>
      <c r="B510" s="80"/>
      <c r="C510" s="87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79"/>
      <c r="B511" s="80"/>
      <c r="C511" s="87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79"/>
      <c r="B512" s="80"/>
      <c r="C512" s="87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79"/>
      <c r="B513" s="80"/>
      <c r="C513" s="87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79"/>
      <c r="B514" s="80"/>
      <c r="C514" s="87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79"/>
      <c r="B515" s="80"/>
      <c r="C515" s="87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79"/>
      <c r="B516" s="80"/>
      <c r="C516" s="87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79"/>
      <c r="B517" s="80"/>
      <c r="C517" s="87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79"/>
      <c r="B518" s="80"/>
      <c r="C518" s="87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79"/>
      <c r="B519" s="80"/>
      <c r="C519" s="87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79"/>
      <c r="B520" s="80"/>
      <c r="C520" s="87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79"/>
      <c r="B521" s="80"/>
      <c r="C521" s="87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79"/>
      <c r="B522" s="80"/>
      <c r="C522" s="87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79"/>
      <c r="B523" s="80"/>
      <c r="C523" s="87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79"/>
      <c r="B524" s="80"/>
      <c r="C524" s="87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79"/>
      <c r="B525" s="80"/>
      <c r="C525" s="87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79"/>
      <c r="B526" s="80"/>
      <c r="C526" s="87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79"/>
      <c r="B527" s="80"/>
      <c r="C527" s="87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79"/>
      <c r="B528" s="80"/>
      <c r="C528" s="87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79"/>
      <c r="B529" s="80"/>
      <c r="C529" s="87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79"/>
      <c r="B530" s="80"/>
      <c r="C530" s="87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79"/>
      <c r="B531" s="80"/>
      <c r="C531" s="87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79"/>
      <c r="B532" s="80"/>
      <c r="C532" s="87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79"/>
      <c r="B533" s="80"/>
      <c r="C533" s="87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79"/>
      <c r="B534" s="80"/>
      <c r="C534" s="87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79"/>
      <c r="B535" s="80"/>
      <c r="C535" s="87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79"/>
      <c r="B536" s="80"/>
      <c r="C536" s="87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79"/>
      <c r="B537" s="80"/>
      <c r="C537" s="87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79"/>
      <c r="B538" s="80"/>
      <c r="C538" s="87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79"/>
      <c r="B539" s="80"/>
      <c r="C539" s="87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79"/>
      <c r="B540" s="80"/>
      <c r="C540" s="87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79"/>
      <c r="B541" s="80"/>
      <c r="C541" s="87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79"/>
      <c r="B542" s="80"/>
      <c r="C542" s="87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79"/>
      <c r="B543" s="80"/>
      <c r="C543" s="87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79"/>
      <c r="B544" s="80"/>
      <c r="C544" s="87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79"/>
      <c r="B545" s="80"/>
      <c r="C545" s="87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79"/>
      <c r="B546" s="80"/>
      <c r="C546" s="87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79"/>
      <c r="B547" s="80"/>
      <c r="C547" s="87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79"/>
      <c r="B548" s="80"/>
      <c r="C548" s="87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79"/>
      <c r="B549" s="80"/>
      <c r="C549" s="87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79"/>
      <c r="B550" s="80"/>
      <c r="C550" s="87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79"/>
      <c r="B551" s="80"/>
      <c r="C551" s="87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79"/>
      <c r="B552" s="80"/>
      <c r="C552" s="87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79"/>
      <c r="B553" s="80"/>
      <c r="C553" s="87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79"/>
      <c r="B554" s="80"/>
      <c r="C554" s="87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79"/>
      <c r="B555" s="80"/>
      <c r="C555" s="87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79"/>
      <c r="B556" s="80"/>
      <c r="C556" s="87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79"/>
      <c r="B557" s="80"/>
      <c r="C557" s="87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79"/>
      <c r="B558" s="80"/>
      <c r="C558" s="87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79"/>
      <c r="B559" s="80"/>
      <c r="C559" s="87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79"/>
      <c r="B560" s="80"/>
      <c r="C560" s="87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79"/>
      <c r="B561" s="80"/>
      <c r="C561" s="87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79"/>
      <c r="B562" s="80"/>
      <c r="C562" s="87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79"/>
      <c r="B563" s="80"/>
      <c r="C563" s="87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79"/>
      <c r="B564" s="80"/>
      <c r="C564" s="87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79"/>
      <c r="B565" s="80"/>
      <c r="C565" s="87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79"/>
      <c r="B566" s="80"/>
      <c r="C566" s="87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79"/>
      <c r="B567" s="80"/>
      <c r="C567" s="87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79"/>
      <c r="B568" s="80"/>
      <c r="C568" s="87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79"/>
      <c r="B569" s="80"/>
      <c r="C569" s="87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79"/>
      <c r="B570" s="80"/>
      <c r="C570" s="87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79"/>
      <c r="B571" s="80"/>
      <c r="C571" s="87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79"/>
      <c r="B572" s="80"/>
      <c r="C572" s="87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79"/>
      <c r="B573" s="80"/>
      <c r="C573" s="87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79"/>
      <c r="B574" s="80"/>
      <c r="C574" s="87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79"/>
      <c r="B575" s="80"/>
      <c r="C575" s="87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79"/>
      <c r="B576" s="80"/>
      <c r="C576" s="87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79"/>
      <c r="B577" s="80"/>
      <c r="C577" s="87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79"/>
      <c r="B578" s="80"/>
      <c r="C578" s="87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79"/>
      <c r="B579" s="80"/>
      <c r="C579" s="87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79"/>
      <c r="B580" s="80"/>
      <c r="C580" s="87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79"/>
      <c r="B581" s="80"/>
      <c r="C581" s="87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79"/>
      <c r="B582" s="80"/>
      <c r="C582" s="87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79"/>
      <c r="B583" s="80"/>
      <c r="C583" s="87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79"/>
      <c r="B584" s="80"/>
      <c r="C584" s="87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79"/>
      <c r="B585" s="80"/>
      <c r="C585" s="87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79"/>
      <c r="B586" s="80"/>
      <c r="C586" s="87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79"/>
      <c r="B587" s="80"/>
      <c r="C587" s="87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79"/>
      <c r="B588" s="80"/>
      <c r="C588" s="87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79"/>
      <c r="B589" s="80"/>
      <c r="C589" s="87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79"/>
      <c r="B590" s="80"/>
      <c r="C590" s="87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79"/>
      <c r="B591" s="80"/>
      <c r="C591" s="87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79"/>
      <c r="B592" s="80"/>
      <c r="C592" s="87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79"/>
      <c r="B593" s="80"/>
      <c r="C593" s="87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79"/>
      <c r="B594" s="80"/>
      <c r="C594" s="87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79"/>
      <c r="B595" s="80"/>
      <c r="C595" s="87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79"/>
      <c r="B596" s="80"/>
      <c r="C596" s="87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79"/>
      <c r="B597" s="80"/>
      <c r="C597" s="87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79"/>
      <c r="B598" s="80"/>
      <c r="C598" s="87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79"/>
      <c r="B599" s="80"/>
      <c r="C599" s="87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79"/>
      <c r="B600" s="80"/>
      <c r="C600" s="87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79"/>
      <c r="B601" s="80"/>
      <c r="C601" s="87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79"/>
      <c r="B602" s="80"/>
      <c r="C602" s="87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79"/>
      <c r="B603" s="80"/>
      <c r="C603" s="87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79"/>
      <c r="B604" s="80"/>
      <c r="C604" s="87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79"/>
      <c r="B605" s="80"/>
      <c r="C605" s="87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79"/>
      <c r="B606" s="80"/>
      <c r="C606" s="87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79"/>
      <c r="B607" s="80"/>
      <c r="C607" s="87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79"/>
      <c r="B608" s="80"/>
      <c r="C608" s="87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79"/>
      <c r="B609" s="80"/>
      <c r="C609" s="87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79"/>
      <c r="B610" s="80"/>
      <c r="C610" s="87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79"/>
      <c r="B611" s="80"/>
      <c r="C611" s="87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79"/>
      <c r="B612" s="80"/>
      <c r="C612" s="87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79"/>
      <c r="B613" s="80"/>
      <c r="C613" s="87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79"/>
      <c r="B614" s="80"/>
      <c r="C614" s="87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79"/>
      <c r="B615" s="80"/>
      <c r="C615" s="87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79"/>
      <c r="B616" s="80"/>
      <c r="C616" s="87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79"/>
      <c r="B617" s="80"/>
      <c r="C617" s="87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79"/>
      <c r="B618" s="80"/>
      <c r="C618" s="87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79"/>
      <c r="B619" s="80"/>
      <c r="C619" s="87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79"/>
      <c r="B620" s="80"/>
      <c r="C620" s="87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79"/>
      <c r="B621" s="80"/>
      <c r="C621" s="87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79"/>
      <c r="B622" s="80"/>
      <c r="C622" s="87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79"/>
      <c r="B623" s="80"/>
      <c r="C623" s="87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79"/>
      <c r="B624" s="80"/>
      <c r="C624" s="87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79"/>
      <c r="B625" s="80"/>
      <c r="C625" s="87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79"/>
      <c r="B626" s="80"/>
      <c r="C626" s="87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79"/>
      <c r="B627" s="80"/>
      <c r="C627" s="87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79"/>
      <c r="B628" s="80"/>
      <c r="C628" s="87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79"/>
      <c r="B629" s="80"/>
      <c r="C629" s="87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79"/>
      <c r="B630" s="80"/>
      <c r="C630" s="87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79"/>
      <c r="B631" s="80"/>
      <c r="C631" s="87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79"/>
      <c r="B632" s="80"/>
      <c r="C632" s="87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79"/>
      <c r="B633" s="80"/>
      <c r="C633" s="87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79"/>
      <c r="B634" s="80"/>
      <c r="C634" s="87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79"/>
      <c r="B635" s="80"/>
      <c r="C635" s="87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79"/>
      <c r="B636" s="80"/>
      <c r="C636" s="87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79"/>
      <c r="B637" s="80"/>
      <c r="C637" s="87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79"/>
      <c r="B638" s="80"/>
      <c r="C638" s="87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79"/>
      <c r="B639" s="80"/>
      <c r="C639" s="87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79"/>
      <c r="B640" s="80"/>
      <c r="C640" s="87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79"/>
      <c r="B641" s="80"/>
      <c r="C641" s="87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79"/>
      <c r="B642" s="80"/>
      <c r="C642" s="87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79"/>
      <c r="B643" s="80"/>
      <c r="C643" s="87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79"/>
      <c r="B644" s="80"/>
      <c r="C644" s="87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79"/>
      <c r="B645" s="80"/>
      <c r="C645" s="87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79"/>
      <c r="B646" s="80"/>
      <c r="C646" s="87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79"/>
      <c r="B647" s="80"/>
      <c r="C647" s="87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79"/>
      <c r="B648" s="80"/>
      <c r="C648" s="87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79"/>
      <c r="B649" s="80"/>
      <c r="C649" s="87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79"/>
      <c r="B650" s="80"/>
      <c r="C650" s="87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79"/>
      <c r="B651" s="80"/>
      <c r="C651" s="87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79"/>
      <c r="B652" s="80"/>
      <c r="C652" s="87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79"/>
      <c r="B653" s="80"/>
      <c r="C653" s="87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79"/>
      <c r="B654" s="80"/>
      <c r="C654" s="87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79"/>
      <c r="B655" s="80"/>
      <c r="C655" s="87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79"/>
      <c r="B656" s="80"/>
      <c r="C656" s="87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79"/>
      <c r="B657" s="80"/>
      <c r="C657" s="87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79"/>
      <c r="B658" s="80"/>
      <c r="C658" s="87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79"/>
      <c r="B659" s="80"/>
      <c r="C659" s="87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79"/>
      <c r="B660" s="80"/>
      <c r="C660" s="87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79"/>
      <c r="B661" s="80"/>
      <c r="C661" s="87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79"/>
      <c r="B662" s="80"/>
      <c r="C662" s="87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79"/>
      <c r="B663" s="80"/>
      <c r="C663" s="87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79"/>
      <c r="B664" s="80"/>
      <c r="C664" s="87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79"/>
      <c r="B665" s="80"/>
      <c r="C665" s="87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79"/>
      <c r="B666" s="80"/>
      <c r="C666" s="87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79"/>
      <c r="B667" s="80"/>
      <c r="C667" s="87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79"/>
      <c r="B668" s="80"/>
      <c r="C668" s="87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79"/>
      <c r="B669" s="80"/>
      <c r="C669" s="87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79"/>
      <c r="B670" s="80"/>
      <c r="C670" s="87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79"/>
      <c r="B671" s="80"/>
      <c r="C671" s="87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79"/>
      <c r="B672" s="80"/>
      <c r="C672" s="87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79"/>
      <c r="B673" s="80"/>
      <c r="C673" s="87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79"/>
      <c r="B674" s="80"/>
      <c r="C674" s="87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79"/>
      <c r="B675" s="80"/>
      <c r="C675" s="87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79"/>
      <c r="B676" s="80"/>
      <c r="C676" s="87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79"/>
      <c r="B677" s="80"/>
      <c r="C677" s="87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79"/>
      <c r="B678" s="80"/>
      <c r="C678" s="87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79"/>
      <c r="B679" s="80"/>
      <c r="C679" s="87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79"/>
      <c r="B680" s="80"/>
      <c r="C680" s="87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79"/>
      <c r="B681" s="80"/>
      <c r="C681" s="87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79"/>
      <c r="B682" s="80"/>
      <c r="C682" s="87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79"/>
      <c r="B683" s="80"/>
      <c r="C683" s="87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79"/>
      <c r="B684" s="80"/>
      <c r="C684" s="87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79"/>
      <c r="B685" s="80"/>
      <c r="C685" s="87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79"/>
      <c r="B686" s="80"/>
      <c r="C686" s="87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79"/>
      <c r="B687" s="80"/>
      <c r="C687" s="87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79"/>
      <c r="B688" s="80"/>
      <c r="C688" s="87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79"/>
      <c r="B689" s="80"/>
      <c r="C689" s="87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79"/>
      <c r="B690" s="80"/>
      <c r="C690" s="87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79"/>
      <c r="B691" s="80"/>
      <c r="C691" s="87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79"/>
      <c r="B692" s="80"/>
      <c r="C692" s="87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79"/>
      <c r="B693" s="80"/>
      <c r="C693" s="87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79"/>
      <c r="B694" s="80"/>
      <c r="C694" s="87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79"/>
      <c r="B695" s="80"/>
      <c r="C695" s="87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79"/>
      <c r="B696" s="80"/>
      <c r="C696" s="87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79"/>
      <c r="B697" s="80"/>
      <c r="C697" s="87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79"/>
      <c r="B698" s="80"/>
      <c r="C698" s="87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79"/>
      <c r="B699" s="80"/>
      <c r="C699" s="87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79"/>
      <c r="B700" s="80"/>
      <c r="C700" s="87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79"/>
      <c r="B701" s="80"/>
      <c r="C701" s="87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79"/>
      <c r="B702" s="80"/>
      <c r="C702" s="87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79"/>
      <c r="B703" s="80"/>
      <c r="C703" s="87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79"/>
      <c r="B704" s="80"/>
      <c r="C704" s="87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79"/>
      <c r="B705" s="80"/>
      <c r="C705" s="87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79"/>
      <c r="B706" s="80"/>
      <c r="C706" s="87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79"/>
      <c r="B707" s="80"/>
      <c r="C707" s="87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79"/>
      <c r="B708" s="80"/>
      <c r="C708" s="87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79"/>
      <c r="B709" s="80"/>
      <c r="C709" s="87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79"/>
      <c r="B710" s="80"/>
      <c r="C710" s="87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79"/>
      <c r="B711" s="80"/>
      <c r="C711" s="87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79"/>
      <c r="B712" s="80"/>
      <c r="C712" s="87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79"/>
      <c r="B713" s="80"/>
      <c r="C713" s="87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79"/>
      <c r="B714" s="80"/>
      <c r="C714" s="87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79"/>
      <c r="B715" s="80"/>
      <c r="C715" s="87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79"/>
      <c r="B716" s="80"/>
      <c r="C716" s="87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79"/>
      <c r="B717" s="80"/>
      <c r="C717" s="87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79"/>
      <c r="B718" s="80"/>
      <c r="C718" s="87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79"/>
      <c r="B719" s="80"/>
      <c r="C719" s="87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79"/>
      <c r="B720" s="80"/>
      <c r="C720" s="87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79"/>
      <c r="B721" s="80"/>
      <c r="C721" s="87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79"/>
      <c r="B722" s="80"/>
      <c r="C722" s="87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79"/>
      <c r="B723" s="80"/>
      <c r="C723" s="87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79"/>
      <c r="B724" s="80"/>
      <c r="C724" s="87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79"/>
      <c r="B725" s="80"/>
      <c r="C725" s="87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79"/>
      <c r="B726" s="80"/>
      <c r="C726" s="87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79"/>
      <c r="B727" s="80"/>
      <c r="C727" s="87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79"/>
      <c r="B728" s="80"/>
      <c r="C728" s="87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79"/>
      <c r="B729" s="80"/>
      <c r="C729" s="87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79"/>
      <c r="B730" s="80"/>
      <c r="C730" s="87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79"/>
      <c r="B731" s="80"/>
      <c r="C731" s="87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79"/>
      <c r="B732" s="80"/>
      <c r="C732" s="87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79"/>
      <c r="B733" s="80"/>
      <c r="C733" s="87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79"/>
      <c r="B734" s="80"/>
      <c r="C734" s="87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79"/>
      <c r="B735" s="80"/>
      <c r="C735" s="87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79"/>
      <c r="B736" s="80"/>
      <c r="C736" s="87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79"/>
      <c r="B737" s="80"/>
      <c r="C737" s="87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79"/>
      <c r="B738" s="80"/>
      <c r="C738" s="87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79"/>
      <c r="B739" s="80"/>
      <c r="C739" s="87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79"/>
      <c r="B740" s="80"/>
      <c r="C740" s="87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79"/>
      <c r="B741" s="80"/>
      <c r="C741" s="87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79"/>
      <c r="B742" s="80"/>
      <c r="C742" s="87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79"/>
      <c r="B743" s="80"/>
      <c r="C743" s="87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79"/>
      <c r="B744" s="80"/>
      <c r="C744" s="87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79"/>
      <c r="B745" s="80"/>
      <c r="C745" s="87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79"/>
      <c r="B746" s="80"/>
      <c r="C746" s="87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79"/>
      <c r="B747" s="80"/>
      <c r="C747" s="87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79"/>
      <c r="B748" s="80"/>
      <c r="C748" s="87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79"/>
      <c r="B749" s="80"/>
      <c r="C749" s="87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79"/>
      <c r="B750" s="80"/>
      <c r="C750" s="87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79"/>
      <c r="B751" s="80"/>
      <c r="C751" s="87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79"/>
      <c r="B752" s="80"/>
      <c r="C752" s="87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79"/>
      <c r="B753" s="80"/>
      <c r="C753" s="87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79"/>
      <c r="B754" s="80"/>
      <c r="C754" s="87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79"/>
      <c r="B755" s="80"/>
      <c r="C755" s="87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79"/>
      <c r="B756" s="80"/>
      <c r="C756" s="87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79"/>
      <c r="B757" s="80"/>
      <c r="C757" s="87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79"/>
      <c r="B758" s="80"/>
      <c r="C758" s="87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79"/>
      <c r="B759" s="80"/>
      <c r="C759" s="87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79"/>
      <c r="B760" s="80"/>
      <c r="C760" s="87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79"/>
      <c r="B761" s="80"/>
      <c r="C761" s="87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79"/>
      <c r="B762" s="80"/>
      <c r="C762" s="87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79"/>
      <c r="B763" s="80"/>
      <c r="C763" s="87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79"/>
      <c r="B764" s="80"/>
      <c r="C764" s="87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79"/>
      <c r="B765" s="80"/>
      <c r="C765" s="87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79"/>
      <c r="B766" s="80"/>
      <c r="C766" s="87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79"/>
      <c r="B767" s="80"/>
      <c r="C767" s="87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79"/>
      <c r="B768" s="80"/>
      <c r="C768" s="87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79"/>
      <c r="B769" s="80"/>
      <c r="C769" s="87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79"/>
      <c r="B770" s="80"/>
      <c r="C770" s="87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79"/>
      <c r="B771" s="80"/>
      <c r="C771" s="87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79"/>
      <c r="B772" s="80"/>
      <c r="C772" s="87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79"/>
      <c r="B773" s="80"/>
      <c r="C773" s="87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79"/>
      <c r="B774" s="80"/>
      <c r="C774" s="87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79"/>
      <c r="B775" s="80"/>
      <c r="C775" s="87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79"/>
      <c r="B776" s="80"/>
      <c r="C776" s="87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79"/>
      <c r="B777" s="80"/>
      <c r="C777" s="87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79"/>
      <c r="B778" s="80"/>
      <c r="C778" s="87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79"/>
      <c r="B779" s="80"/>
      <c r="C779" s="87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79"/>
      <c r="B780" s="80"/>
      <c r="C780" s="87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79"/>
      <c r="B781" s="80"/>
      <c r="C781" s="87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79"/>
      <c r="B782" s="80"/>
      <c r="C782" s="87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79"/>
      <c r="B783" s="80"/>
      <c r="C783" s="87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79"/>
      <c r="B784" s="80"/>
      <c r="C784" s="87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79"/>
      <c r="B785" s="80"/>
      <c r="C785" s="87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79"/>
      <c r="B786" s="80"/>
      <c r="C786" s="87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79"/>
      <c r="B787" s="80"/>
      <c r="C787" s="87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79"/>
      <c r="B788" s="80"/>
      <c r="C788" s="87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79"/>
      <c r="B789" s="80"/>
      <c r="C789" s="87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79"/>
      <c r="B790" s="80"/>
      <c r="C790" s="87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79"/>
      <c r="B791" s="80"/>
      <c r="C791" s="87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79"/>
      <c r="B792" s="80"/>
      <c r="C792" s="87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79"/>
      <c r="B793" s="80"/>
      <c r="C793" s="87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79"/>
      <c r="B794" s="80"/>
      <c r="C794" s="87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79"/>
      <c r="B795" s="80"/>
      <c r="C795" s="87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79"/>
      <c r="B796" s="80"/>
      <c r="C796" s="87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79"/>
      <c r="B797" s="80"/>
      <c r="C797" s="87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79"/>
      <c r="B798" s="80"/>
      <c r="C798" s="87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79"/>
      <c r="B799" s="80"/>
      <c r="C799" s="87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79"/>
      <c r="B800" s="80"/>
      <c r="C800" s="87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79"/>
      <c r="B801" s="80"/>
      <c r="C801" s="87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79"/>
      <c r="B802" s="80"/>
      <c r="C802" s="87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79"/>
      <c r="B803" s="80"/>
      <c r="C803" s="87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79"/>
      <c r="B804" s="80"/>
      <c r="C804" s="87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79"/>
      <c r="B805" s="80"/>
      <c r="C805" s="87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79"/>
      <c r="B806" s="80"/>
      <c r="C806" s="87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79"/>
      <c r="B807" s="80"/>
      <c r="C807" s="87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79"/>
      <c r="B808" s="80"/>
      <c r="C808" s="87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79"/>
      <c r="B809" s="80"/>
      <c r="C809" s="87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79"/>
      <c r="B810" s="80"/>
      <c r="C810" s="87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79"/>
      <c r="B811" s="80"/>
      <c r="C811" s="87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79"/>
      <c r="B812" s="80"/>
      <c r="C812" s="87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79"/>
      <c r="B813" s="80"/>
      <c r="C813" s="87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79"/>
      <c r="B814" s="80"/>
      <c r="C814" s="87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79"/>
      <c r="B815" s="80"/>
      <c r="C815" s="87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79"/>
      <c r="B816" s="80"/>
      <c r="C816" s="87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79"/>
      <c r="B817" s="80"/>
      <c r="C817" s="87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79"/>
      <c r="B818" s="80"/>
      <c r="C818" s="87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79"/>
      <c r="B819" s="80"/>
      <c r="C819" s="87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79"/>
      <c r="B820" s="80"/>
      <c r="C820" s="87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79"/>
      <c r="B821" s="80"/>
      <c r="C821" s="87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79"/>
      <c r="B822" s="80"/>
      <c r="C822" s="87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79"/>
      <c r="B823" s="80"/>
      <c r="C823" s="87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79"/>
      <c r="B824" s="80"/>
      <c r="C824" s="87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79"/>
      <c r="B825" s="80"/>
      <c r="C825" s="87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79"/>
      <c r="B826" s="80"/>
      <c r="C826" s="87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79"/>
      <c r="B827" s="80"/>
      <c r="C827" s="87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79"/>
      <c r="B828" s="80"/>
      <c r="C828" s="87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79"/>
      <c r="B829" s="80"/>
      <c r="C829" s="87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79"/>
      <c r="B830" s="80"/>
      <c r="C830" s="87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79"/>
      <c r="B831" s="80"/>
      <c r="C831" s="87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79"/>
      <c r="B832" s="80"/>
      <c r="C832" s="87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79"/>
      <c r="B833" s="80"/>
      <c r="C833" s="87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79"/>
      <c r="B834" s="80"/>
      <c r="C834" s="87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79"/>
      <c r="B835" s="80"/>
      <c r="C835" s="87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79"/>
      <c r="B836" s="80"/>
      <c r="C836" s="87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79"/>
      <c r="B837" s="80"/>
      <c r="C837" s="87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79"/>
      <c r="B838" s="80"/>
      <c r="C838" s="87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79"/>
      <c r="B839" s="80"/>
      <c r="C839" s="87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79"/>
      <c r="B840" s="80"/>
      <c r="C840" s="87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79"/>
      <c r="B841" s="80"/>
      <c r="C841" s="87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79"/>
      <c r="B842" s="80"/>
      <c r="C842" s="87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79"/>
      <c r="B843" s="80"/>
      <c r="C843" s="87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79"/>
      <c r="B844" s="80"/>
      <c r="C844" s="87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79"/>
      <c r="B845" s="80"/>
      <c r="C845" s="87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79"/>
      <c r="B846" s="80"/>
      <c r="C846" s="87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79"/>
      <c r="B847" s="80"/>
      <c r="C847" s="87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79"/>
      <c r="B848" s="80"/>
      <c r="C848" s="87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79"/>
      <c r="B849" s="80"/>
      <c r="C849" s="87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79"/>
      <c r="B850" s="80"/>
      <c r="C850" s="87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79"/>
      <c r="B851" s="80"/>
      <c r="C851" s="87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79"/>
      <c r="B852" s="80"/>
      <c r="C852" s="87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79"/>
      <c r="B853" s="80"/>
      <c r="C853" s="87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79"/>
      <c r="B854" s="80"/>
      <c r="C854" s="87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79"/>
      <c r="B855" s="80"/>
      <c r="C855" s="87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79"/>
      <c r="B856" s="80"/>
      <c r="C856" s="87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79"/>
      <c r="B857" s="80"/>
      <c r="C857" s="87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79"/>
      <c r="B858" s="80"/>
      <c r="C858" s="87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79"/>
      <c r="B859" s="80"/>
      <c r="C859" s="87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79"/>
      <c r="B860" s="80"/>
      <c r="C860" s="87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79"/>
      <c r="B861" s="80"/>
      <c r="C861" s="87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79"/>
      <c r="B862" s="80"/>
      <c r="C862" s="87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79"/>
      <c r="B863" s="80"/>
      <c r="C863" s="87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79"/>
      <c r="B864" s="80"/>
      <c r="C864" s="87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79"/>
      <c r="B865" s="80"/>
      <c r="C865" s="87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79"/>
      <c r="B866" s="80"/>
      <c r="C866" s="87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79"/>
      <c r="B867" s="80"/>
      <c r="C867" s="87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79"/>
      <c r="B868" s="80"/>
      <c r="C868" s="87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79"/>
      <c r="B869" s="80"/>
      <c r="C869" s="87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79"/>
      <c r="B870" s="80"/>
      <c r="C870" s="87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79"/>
      <c r="B871" s="80"/>
      <c r="C871" s="87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79"/>
      <c r="B872" s="80"/>
      <c r="C872" s="87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79"/>
      <c r="B873" s="80"/>
      <c r="C873" s="87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79"/>
      <c r="B874" s="80"/>
      <c r="C874" s="87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79"/>
      <c r="B875" s="80"/>
      <c r="C875" s="87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79"/>
      <c r="B876" s="80"/>
      <c r="C876" s="87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79"/>
      <c r="B877" s="80"/>
      <c r="C877" s="87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79"/>
      <c r="B878" s="80"/>
      <c r="C878" s="87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79"/>
      <c r="B879" s="80"/>
      <c r="C879" s="87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79"/>
      <c r="B880" s="80"/>
      <c r="C880" s="87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79"/>
      <c r="B881" s="80"/>
      <c r="C881" s="87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79"/>
      <c r="B882" s="80"/>
      <c r="C882" s="87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79"/>
      <c r="B883" s="80"/>
      <c r="C883" s="87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79"/>
      <c r="B884" s="80"/>
      <c r="C884" s="87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79"/>
      <c r="B885" s="80"/>
      <c r="C885" s="87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79"/>
      <c r="B886" s="80"/>
      <c r="C886" s="87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79"/>
      <c r="B887" s="80"/>
      <c r="C887" s="87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79"/>
      <c r="B888" s="80"/>
      <c r="C888" s="87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79"/>
      <c r="B889" s="80"/>
      <c r="C889" s="87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79"/>
      <c r="B890" s="80"/>
      <c r="C890" s="87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79"/>
      <c r="B891" s="80"/>
      <c r="C891" s="87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79"/>
      <c r="B892" s="80"/>
      <c r="C892" s="87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79"/>
      <c r="B893" s="80"/>
      <c r="C893" s="87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79"/>
      <c r="B894" s="80"/>
      <c r="C894" s="87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79"/>
      <c r="B895" s="80"/>
      <c r="C895" s="87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79"/>
      <c r="B896" s="80"/>
      <c r="C896" s="87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79"/>
      <c r="B897" s="80"/>
      <c r="C897" s="87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79"/>
      <c r="B898" s="80"/>
      <c r="C898" s="87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79"/>
      <c r="B899" s="80"/>
      <c r="C899" s="87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79"/>
      <c r="B900" s="80"/>
      <c r="C900" s="87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79"/>
      <c r="B901" s="80"/>
      <c r="C901" s="87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79"/>
      <c r="B902" s="80"/>
      <c r="C902" s="87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79"/>
      <c r="B903" s="80"/>
      <c r="C903" s="87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79"/>
      <c r="B904" s="80"/>
      <c r="C904" s="87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79"/>
      <c r="B905" s="80"/>
      <c r="C905" s="87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79"/>
      <c r="B906" s="80"/>
      <c r="C906" s="87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79"/>
      <c r="B907" s="80"/>
      <c r="C907" s="87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79"/>
      <c r="B908" s="80"/>
      <c r="C908" s="87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79"/>
      <c r="B909" s="80"/>
      <c r="C909" s="87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79"/>
      <c r="B910" s="80"/>
      <c r="C910" s="87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79"/>
      <c r="B911" s="80"/>
      <c r="C911" s="87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79"/>
      <c r="B912" s="80"/>
      <c r="C912" s="87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79"/>
      <c r="B913" s="80"/>
      <c r="C913" s="87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79"/>
      <c r="B914" s="80"/>
      <c r="C914" s="87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79"/>
      <c r="B915" s="80"/>
      <c r="C915" s="87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79"/>
      <c r="B916" s="80"/>
      <c r="C916" s="87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79"/>
      <c r="B917" s="80"/>
      <c r="C917" s="87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79"/>
      <c r="B918" s="80"/>
      <c r="C918" s="87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79"/>
      <c r="B919" s="80"/>
      <c r="C919" s="87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79"/>
      <c r="B920" s="80"/>
      <c r="C920" s="87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79"/>
      <c r="B921" s="80"/>
      <c r="C921" s="87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79"/>
      <c r="B922" s="80"/>
      <c r="C922" s="87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79"/>
      <c r="B923" s="80"/>
      <c r="C923" s="87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79"/>
      <c r="B924" s="80"/>
      <c r="C924" s="87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79"/>
      <c r="B925" s="80"/>
      <c r="C925" s="87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79"/>
      <c r="B926" s="80"/>
      <c r="C926" s="87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79"/>
      <c r="B927" s="80"/>
      <c r="C927" s="87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79"/>
      <c r="B928" s="80"/>
      <c r="C928" s="87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79"/>
      <c r="B929" s="80"/>
      <c r="C929" s="87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79"/>
      <c r="B930" s="80"/>
      <c r="C930" s="87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79"/>
      <c r="B931" s="80"/>
      <c r="C931" s="87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79"/>
      <c r="B932" s="80"/>
      <c r="C932" s="87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79"/>
      <c r="B933" s="80"/>
      <c r="C933" s="87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79"/>
      <c r="B934" s="80"/>
      <c r="C934" s="87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79"/>
      <c r="B935" s="80"/>
      <c r="C935" s="87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79"/>
      <c r="B936" s="80"/>
      <c r="C936" s="87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79"/>
      <c r="B937" s="80"/>
      <c r="C937" s="87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79"/>
      <c r="B938" s="80"/>
      <c r="C938" s="87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79"/>
      <c r="B939" s="80"/>
      <c r="C939" s="87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79"/>
      <c r="B940" s="80"/>
      <c r="C940" s="87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79"/>
      <c r="B941" s="80"/>
      <c r="C941" s="87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79"/>
      <c r="B942" s="80"/>
      <c r="C942" s="87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79"/>
      <c r="B943" s="80"/>
      <c r="C943" s="87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79"/>
      <c r="B944" s="80"/>
      <c r="C944" s="87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79"/>
      <c r="B945" s="80"/>
      <c r="C945" s="87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79"/>
      <c r="B946" s="80"/>
      <c r="C946" s="87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79"/>
      <c r="B947" s="80"/>
      <c r="C947" s="87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79"/>
      <c r="B948" s="80"/>
      <c r="C948" s="87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79"/>
      <c r="B949" s="80"/>
      <c r="C949" s="87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79"/>
      <c r="B950" s="80"/>
      <c r="C950" s="87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79"/>
      <c r="B951" s="80"/>
      <c r="C951" s="87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79"/>
      <c r="B952" s="80"/>
      <c r="C952" s="87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79"/>
      <c r="B953" s="80"/>
      <c r="C953" s="87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79"/>
      <c r="B954" s="80"/>
      <c r="C954" s="87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79"/>
      <c r="B955" s="80"/>
      <c r="C955" s="87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79"/>
      <c r="B956" s="80"/>
      <c r="C956" s="87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79"/>
      <c r="B957" s="80"/>
      <c r="C957" s="87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79"/>
      <c r="B958" s="80"/>
      <c r="C958" s="87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79"/>
      <c r="B959" s="80"/>
      <c r="C959" s="87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79"/>
      <c r="B960" s="80"/>
      <c r="C960" s="87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79"/>
      <c r="B961" s="80"/>
      <c r="C961" s="87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79"/>
      <c r="B962" s="80"/>
      <c r="C962" s="87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79"/>
      <c r="B963" s="80"/>
      <c r="C963" s="87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79"/>
      <c r="B964" s="80"/>
      <c r="C964" s="87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79"/>
      <c r="B965" s="80"/>
      <c r="C965" s="87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79"/>
      <c r="B966" s="80"/>
      <c r="C966" s="87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79"/>
      <c r="B967" s="80"/>
      <c r="C967" s="87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79"/>
      <c r="B968" s="80"/>
      <c r="C968" s="87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79"/>
      <c r="B969" s="80"/>
      <c r="C969" s="87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79"/>
      <c r="B970" s="80"/>
      <c r="C970" s="87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79"/>
      <c r="B971" s="80"/>
      <c r="C971" s="87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79"/>
      <c r="B972" s="80"/>
      <c r="C972" s="87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79"/>
      <c r="B973" s="80"/>
      <c r="C973" s="87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79"/>
      <c r="B974" s="80"/>
      <c r="C974" s="87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79"/>
      <c r="B975" s="80"/>
      <c r="C975" s="87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79"/>
      <c r="B976" s="80"/>
      <c r="C976" s="87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79"/>
      <c r="B977" s="80"/>
      <c r="C977" s="87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79"/>
      <c r="B978" s="80"/>
      <c r="C978" s="87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79"/>
      <c r="B979" s="80"/>
      <c r="C979" s="87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79"/>
      <c r="B980" s="80"/>
      <c r="C980" s="87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79"/>
      <c r="B981" s="80"/>
      <c r="C981" s="87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79"/>
      <c r="B982" s="80"/>
      <c r="C982" s="87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79"/>
      <c r="B983" s="80"/>
      <c r="C983" s="87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79"/>
      <c r="B984" s="80"/>
      <c r="C984" s="87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79"/>
      <c r="B985" s="80"/>
      <c r="C985" s="87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79"/>
      <c r="B986" s="80"/>
      <c r="C986" s="87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79"/>
      <c r="B987" s="80"/>
      <c r="C987" s="87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79"/>
      <c r="B988" s="80"/>
      <c r="C988" s="87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79"/>
      <c r="B989" s="80"/>
      <c r="C989" s="87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79"/>
      <c r="B990" s="80"/>
      <c r="C990" s="87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79"/>
      <c r="B991" s="80"/>
      <c r="C991" s="87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79"/>
      <c r="B992" s="80"/>
      <c r="C992" s="87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79"/>
      <c r="B993" s="80"/>
      <c r="C993" s="87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79"/>
      <c r="B994" s="80"/>
      <c r="C994" s="87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79"/>
      <c r="B995" s="80"/>
      <c r="C995" s="87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79"/>
      <c r="B996" s="80"/>
      <c r="C996" s="87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79"/>
      <c r="B997" s="80"/>
      <c r="C997" s="87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79"/>
      <c r="B998" s="80"/>
      <c r="C998" s="87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79"/>
      <c r="B999" s="80"/>
      <c r="C999" s="87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79"/>
      <c r="B1000" s="80"/>
      <c r="C1000" s="87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79"/>
      <c r="B1001" s="80"/>
      <c r="C1001" s="87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79"/>
      <c r="B1002" s="80"/>
      <c r="C1002" s="87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79"/>
      <c r="B1003" s="80"/>
      <c r="C1003" s="87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79"/>
      <c r="B1004" s="80"/>
      <c r="C1004" s="87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79"/>
      <c r="B1005" s="80"/>
      <c r="C1005" s="87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79"/>
      <c r="B1006" s="80"/>
      <c r="C1006" s="87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79"/>
      <c r="B1007" s="80"/>
      <c r="C1007" s="87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79"/>
      <c r="B1008" s="80"/>
      <c r="C1008" s="87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79"/>
      <c r="B1009" s="80"/>
      <c r="C1009" s="87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79"/>
      <c r="B1010" s="80"/>
      <c r="C1010" s="87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79"/>
      <c r="B1011" s="80"/>
      <c r="C1011" s="87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79"/>
      <c r="B1012" s="80"/>
      <c r="C1012" s="87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79"/>
      <c r="B1013" s="80"/>
      <c r="C1013" s="87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79"/>
      <c r="B1014" s="80"/>
      <c r="C1014" s="87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79"/>
      <c r="B1015" s="80"/>
      <c r="C1015" s="87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79"/>
      <c r="B1016" s="80"/>
      <c r="C1016" s="87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79"/>
      <c r="B1017" s="80"/>
      <c r="C1017" s="87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79"/>
      <c r="B1018" s="80"/>
      <c r="C1018" s="87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79"/>
      <c r="B1019" s="80"/>
      <c r="C1019" s="87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79"/>
      <c r="B1020" s="80"/>
      <c r="C1020" s="87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79"/>
      <c r="B1021" s="80"/>
      <c r="C1021" s="87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79"/>
      <c r="B1022" s="80"/>
      <c r="C1022" s="87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79"/>
      <c r="B1023" s="80"/>
      <c r="C1023" s="87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79"/>
      <c r="B1024" s="80"/>
      <c r="C1024" s="87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79"/>
      <c r="B1025" s="80"/>
      <c r="C1025" s="87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79"/>
      <c r="B1026" s="80"/>
      <c r="C1026" s="87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79"/>
      <c r="B1027" s="80"/>
      <c r="C1027" s="87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79"/>
      <c r="B1028" s="80"/>
      <c r="C1028" s="87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79"/>
      <c r="B1029" s="80"/>
      <c r="C1029" s="87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79"/>
      <c r="B1030" s="80"/>
      <c r="C1030" s="87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79"/>
      <c r="B1031" s="80"/>
      <c r="C1031" s="87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79"/>
      <c r="B1032" s="80"/>
      <c r="C1032" s="87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79"/>
      <c r="B1033" s="80"/>
      <c r="C1033" s="87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79"/>
      <c r="B1034" s="80"/>
      <c r="C1034" s="87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79"/>
      <c r="B1035" s="80"/>
      <c r="C1035" s="87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79"/>
      <c r="B1036" s="80"/>
      <c r="C1036" s="87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79"/>
      <c r="B1037" s="80"/>
      <c r="C1037" s="87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79"/>
      <c r="B1038" s="80"/>
      <c r="C1038" s="87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79"/>
      <c r="B1039" s="80"/>
      <c r="C1039" s="87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79"/>
      <c r="B1040" s="80"/>
      <c r="C1040" s="87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79"/>
      <c r="B1041" s="80"/>
      <c r="C1041" s="87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79"/>
      <c r="B1042" s="80"/>
      <c r="C1042" s="87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79"/>
      <c r="B1043" s="80"/>
      <c r="C1043" s="87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79"/>
      <c r="B1044" s="80"/>
      <c r="C1044" s="87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79"/>
      <c r="B1045" s="80"/>
      <c r="C1045" s="87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79"/>
      <c r="B1046" s="80"/>
      <c r="C1046" s="87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79"/>
      <c r="B1047" s="80"/>
      <c r="C1047" s="87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79"/>
      <c r="B1048" s="80"/>
      <c r="C1048" s="87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79"/>
      <c r="B1049" s="80"/>
      <c r="C1049" s="87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79"/>
      <c r="B1050" s="80"/>
      <c r="C1050" s="87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79"/>
      <c r="B1051" s="80"/>
      <c r="C1051" s="87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79"/>
      <c r="B1052" s="80"/>
      <c r="C1052" s="87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79"/>
      <c r="B1053" s="80"/>
      <c r="C1053" s="87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79"/>
      <c r="B1054" s="80"/>
      <c r="C1054" s="87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2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3" t="s">
        <v>2</v>
      </c>
      <c r="D3" s="12" t="str">
        <f aca="false">+Nuevos!D3</f>
        <v>MAY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3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4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4" t="n">
        <v>595760</v>
      </c>
      <c r="D6" s="8" t="n">
        <f aca="false">+'Prorr. sueldos'!L8</f>
        <v>86800.273521</v>
      </c>
      <c r="E6" s="8" t="n">
        <f aca="false">+'Prorr. sueldos'!L37</f>
        <v>68685.398046</v>
      </c>
      <c r="F6" s="9" t="n">
        <f aca="false">+D6+E6</f>
        <v>155485.671567</v>
      </c>
      <c r="G6" s="20" t="n">
        <f aca="false">+C6+D6+E6</f>
        <v>751245.671567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4" t="n">
        <v>692219</v>
      </c>
      <c r="D7" s="8" t="n">
        <f aca="false">+'Prorr. sueldos'!L10</f>
        <v>100854.06655038</v>
      </c>
      <c r="E7" s="8" t="n">
        <f aca="false">+'Prorr. sueldos'!L39</f>
        <v>79806.21977988</v>
      </c>
      <c r="F7" s="9" t="n">
        <f aca="false">+D7+E7</f>
        <v>180660.28633026</v>
      </c>
      <c r="G7" s="20" t="n">
        <f aca="false">+C7+D7+E7</f>
        <v>872879.28633026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4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4" t="n">
        <v>90413</v>
      </c>
      <c r="D9" s="8" t="n">
        <f aca="false">+'Prorr. sueldos'!L14</f>
        <v>13172.7048258</v>
      </c>
      <c r="E9" s="8" t="n">
        <f aca="false">+'Prorr. sueldos'!L43</f>
        <v>10423.6131708</v>
      </c>
      <c r="F9" s="9" t="n">
        <f aca="false">+D9+E9</f>
        <v>23596.3179966</v>
      </c>
      <c r="G9" s="20" t="n">
        <f aca="false">+C9+D9+E9</f>
        <v>114009.317996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4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4" t="n">
        <v>249879</v>
      </c>
      <c r="D11" s="8" t="n">
        <f aca="false">+'Prorr. sueldos'!L18</f>
        <v>36406.6808872</v>
      </c>
      <c r="E11" s="8" t="n">
        <f aca="false">+'Prorr. sueldos'!L47</f>
        <v>28808.7498672</v>
      </c>
      <c r="F11" s="9" t="n">
        <f aca="false">+D11+E11</f>
        <v>65215.4307544</v>
      </c>
      <c r="G11" s="20" t="n">
        <f aca="false">+C11+D11+E11</f>
        <v>315094.430754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4" t="n">
        <v>81430</v>
      </c>
      <c r="D12" s="8" t="n">
        <f aca="false">+'Prorr. sueldos'!L16</f>
        <v>11864.1579888</v>
      </c>
      <c r="E12" s="8" t="n">
        <f aca="false">+'Prorr. sueldos'!L45</f>
        <v>9388.1549088</v>
      </c>
      <c r="F12" s="9" t="n">
        <f aca="false">+D12+E12</f>
        <v>21252.3128976</v>
      </c>
      <c r="G12" s="20" t="n">
        <f aca="false">+C12+D12+E12</f>
        <v>102682.312897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4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709701</v>
      </c>
      <c r="D14" s="25" t="n">
        <f aca="false">SUM(D5:D13)</f>
        <v>249097.88377318</v>
      </c>
      <c r="E14" s="25" t="n">
        <f aca="false">SUM(E5:E13)</f>
        <v>197112.13577268</v>
      </c>
      <c r="F14" s="26" t="n">
        <f aca="false">+D14+E14</f>
        <v>446210.01954586</v>
      </c>
      <c r="G14" s="27" t="n">
        <f aca="false">+C14+D14+E14</f>
        <v>2155911.01954586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4" t="n">
        <v>7585</v>
      </c>
      <c r="D15" s="8"/>
      <c r="E15" s="8" t="n">
        <v>13865.61</v>
      </c>
      <c r="F15" s="9" t="n">
        <f aca="false">+D15+E15</f>
        <v>13865.61</v>
      </c>
      <c r="G15" s="20" t="n">
        <f aca="false">+C15+D15+E15</f>
        <v>21450.61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4" t="n">
        <v>31652</v>
      </c>
      <c r="D16" s="8" t="n">
        <v>6510.31</v>
      </c>
      <c r="E16" s="8" t="n">
        <v>2942.83</v>
      </c>
      <c r="F16" s="9" t="n">
        <f aca="false">+D16+E16</f>
        <v>9453.14</v>
      </c>
      <c r="G16" s="20" t="n">
        <f aca="false">+C16+D16+E16</f>
        <v>41105.14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4" t="n">
        <v>13818</v>
      </c>
      <c r="D17" s="8" t="n">
        <v>1147.14</v>
      </c>
      <c r="E17" s="8" t="n">
        <v>640.06</v>
      </c>
      <c r="F17" s="9" t="n">
        <f aca="false">+D17+E17</f>
        <v>1787.2</v>
      </c>
      <c r="G17" s="20" t="n">
        <f aca="false">+C17+D17+E17</f>
        <v>15605.2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4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4" t="n">
        <v>31616</v>
      </c>
      <c r="D19" s="8" t="n">
        <v>2397</v>
      </c>
      <c r="E19" s="8"/>
      <c r="F19" s="9" t="n">
        <f aca="false">+D19+E19</f>
        <v>2397</v>
      </c>
      <c r="G19" s="20" t="n">
        <f aca="false">+C19+D19+E19</f>
        <v>34013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4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4" t="n">
        <v>50909</v>
      </c>
      <c r="D21" s="8" t="n">
        <v>10529</v>
      </c>
      <c r="E21" s="8"/>
      <c r="F21" s="9" t="n">
        <f aca="false">+D21+E21</f>
        <v>10529</v>
      </c>
      <c r="G21" s="20" t="n">
        <f aca="false">+C21+D21+E21</f>
        <v>61438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5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30</v>
      </c>
      <c r="B23" s="18" t="n">
        <v>68</v>
      </c>
      <c r="C23" s="84" t="n">
        <v>7387</v>
      </c>
      <c r="D23" s="8"/>
      <c r="E23" s="8"/>
      <c r="F23" s="9" t="n">
        <f aca="false">+D23+E23</f>
        <v>0</v>
      </c>
      <c r="G23" s="20" t="n">
        <f aca="false">+C23+D23+E23</f>
        <v>7387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4" t="n">
        <v>29280</v>
      </c>
      <c r="D24" s="8" t="n">
        <v>9864.87</v>
      </c>
      <c r="E24" s="8"/>
      <c r="F24" s="9" t="n">
        <f aca="false">+D24+E24</f>
        <v>9864.87</v>
      </c>
      <c r="G24" s="20" t="n">
        <f aca="false">+C24+D24+E24</f>
        <v>39144.87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4" t="n">
        <v>17059</v>
      </c>
      <c r="D25" s="8" t="n">
        <f aca="false">7959.69-781.02</f>
        <v>7178.67</v>
      </c>
      <c r="E25" s="8" t="n">
        <v>1939.09</v>
      </c>
      <c r="F25" s="9" t="n">
        <f aca="false">+D25+E25</f>
        <v>9117.76</v>
      </c>
      <c r="G25" s="20" t="n">
        <f aca="false">+C25+D25+E25</f>
        <v>26176.76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4" t="n">
        <v>340</v>
      </c>
      <c r="D26" s="8"/>
      <c r="E26" s="8"/>
      <c r="F26" s="9" t="n">
        <f aca="false">+D26+E26</f>
        <v>0</v>
      </c>
      <c r="G26" s="20" t="n">
        <f aca="false">+C26+D26+E26</f>
        <v>340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4" t="n">
        <v>143003</v>
      </c>
      <c r="D27" s="8" t="n">
        <v>39158.98</v>
      </c>
      <c r="E27" s="8" t="n">
        <v>18596.37</v>
      </c>
      <c r="F27" s="9" t="n">
        <f aca="false">+D27+E27</f>
        <v>57755.35</v>
      </c>
      <c r="G27" s="20" t="n">
        <f aca="false">+C27+D27+E27</f>
        <v>200758.35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4" t="n">
        <v>96875</v>
      </c>
      <c r="D28" s="8" t="n">
        <v>12128.09</v>
      </c>
      <c r="E28" s="8" t="n">
        <v>12829.59</v>
      </c>
      <c r="F28" s="9" t="n">
        <f aca="false">+D28+E28</f>
        <v>24957.68</v>
      </c>
      <c r="G28" s="20" t="n">
        <f aca="false">+C28+D28+E28</f>
        <v>121832.68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4"/>
      <c r="D29" s="8"/>
      <c r="E29" s="8" t="n">
        <v>1511.77</v>
      </c>
      <c r="F29" s="9" t="n">
        <f aca="false">+D29+E29</f>
        <v>1511.77</v>
      </c>
      <c r="G29" s="20" t="n">
        <f aca="false">+C29+D29+E29</f>
        <v>1511.77</v>
      </c>
      <c r="I29" s="32"/>
    </row>
    <row r="30" customFormat="false" ht="12.75" hidden="false" customHeight="false" outlineLevel="0" collapsed="false">
      <c r="A30" s="30" t="s">
        <v>37</v>
      </c>
      <c r="B30" s="18" t="n">
        <v>76</v>
      </c>
      <c r="C30" s="84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4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4" t="n">
        <v>429610</v>
      </c>
      <c r="D32" s="8" t="n">
        <f aca="false">55663.23+26664.96-5822.23-3.82+20000</f>
        <v>96502.14</v>
      </c>
      <c r="E32" s="8" t="n">
        <f aca="false">33029.72+15663.96+21878.58-994.29-50000+15231-30000</f>
        <v>4808.97000000002</v>
      </c>
      <c r="F32" s="9" t="n">
        <f aca="false">+D32+E32</f>
        <v>101311.11</v>
      </c>
      <c r="G32" s="20" t="n">
        <f aca="false">+C32+D32+E32</f>
        <v>530921.11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4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4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4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4" t="n">
        <v>142927</v>
      </c>
      <c r="D36" s="8" t="n">
        <f aca="false">13148.07+1706.32+3811+23349.89-22647.06</f>
        <v>19368.22</v>
      </c>
      <c r="E36" s="8" t="n">
        <f aca="false">36953.27-36000</f>
        <v>953.269999999997</v>
      </c>
      <c r="F36" s="9" t="n">
        <f aca="false">+D36+E36</f>
        <v>20321.49</v>
      </c>
      <c r="G36" s="20" t="n">
        <f aca="false">+C36+D36+E36</f>
        <v>163248.49</v>
      </c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1002061</v>
      </c>
      <c r="D37" s="25" t="n">
        <f aca="false">SUM(D15:D36)</f>
        <v>204784.42</v>
      </c>
      <c r="E37" s="25" t="n">
        <f aca="false">SUM(E15:E36)</f>
        <v>58087.56</v>
      </c>
      <c r="F37" s="26" t="n">
        <f aca="false">+D37+E37</f>
        <v>262871.98</v>
      </c>
      <c r="G37" s="27" t="n">
        <f aca="false">+C37+D37+E37</f>
        <v>1264932.98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4" t="n">
        <v>150376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187969.78</v>
      </c>
    </row>
    <row r="39" customFormat="false" ht="22.5" hidden="false" customHeight="false" outlineLevel="0" collapsed="false">
      <c r="A39" s="34" t="s">
        <v>45</v>
      </c>
      <c r="B39" s="18" t="n">
        <v>81</v>
      </c>
      <c r="C39" s="84" t="n">
        <v>378310</v>
      </c>
      <c r="D39" s="8" t="n">
        <v>43281.22</v>
      </c>
      <c r="E39" s="8" t="n">
        <v>52535.83</v>
      </c>
      <c r="F39" s="9" t="n">
        <f aca="false">+D39+E39</f>
        <v>95817.05</v>
      </c>
      <c r="G39" s="20" t="n">
        <f aca="false">+C39+D39+E39</f>
        <v>474127.05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4" t="n">
        <v>5316</v>
      </c>
      <c r="D40" s="8" t="n">
        <v>4729.89</v>
      </c>
      <c r="E40" s="8"/>
      <c r="F40" s="9" t="n">
        <f aca="false">+D40+E40</f>
        <v>4729.89</v>
      </c>
      <c r="G40" s="20" t="n">
        <f aca="false">+C40+D40+E40</f>
        <v>10045.89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4" t="n">
        <v>77824</v>
      </c>
      <c r="D41" s="8" t="n">
        <v>19455.73</v>
      </c>
      <c r="E41" s="8"/>
      <c r="F41" s="9" t="n">
        <f aca="false">+D41+E41</f>
        <v>19455.73</v>
      </c>
      <c r="G41" s="20" t="n">
        <f aca="false">+C41+D41+E41</f>
        <v>97279.73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4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4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4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4" t="n">
        <v>61856</v>
      </c>
      <c r="D45" s="8" t="n">
        <v>3477.76</v>
      </c>
      <c r="E45" s="8" t="n">
        <v>4348.91</v>
      </c>
      <c r="F45" s="9" t="n">
        <f aca="false">+D45+E45</f>
        <v>7826.67</v>
      </c>
      <c r="G45" s="20" t="n">
        <f aca="false">+C45+D45+E45</f>
        <v>69682.67</v>
      </c>
      <c r="H45" s="35"/>
      <c r="I45" s="86"/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673682</v>
      </c>
      <c r="D46" s="25" t="n">
        <f aca="false">SUM(D38:D45)</f>
        <v>97168.38</v>
      </c>
      <c r="E46" s="25" t="n">
        <f aca="false">SUM(E38:E45)</f>
        <v>68254.74</v>
      </c>
      <c r="F46" s="26" t="n">
        <f aca="false">+D46+E46</f>
        <v>165423.12</v>
      </c>
      <c r="G46" s="27" t="n">
        <f aca="false">+C46+D46+E46</f>
        <v>839105.12</v>
      </c>
      <c r="H46" s="36"/>
      <c r="I46" s="36"/>
    </row>
    <row r="47" customFormat="false" ht="13.5" hidden="false" customHeight="false" outlineLevel="0" collapsed="false">
      <c r="A47" s="21" t="s">
        <v>53</v>
      </c>
      <c r="B47" s="18" t="n">
        <v>88</v>
      </c>
      <c r="C47" s="84" t="n">
        <v>48331</v>
      </c>
      <c r="D47" s="8" t="n">
        <v>2700.97</v>
      </c>
      <c r="E47" s="8" t="n">
        <v>5964.53</v>
      </c>
      <c r="F47" s="9" t="n">
        <f aca="false">+D47+E47</f>
        <v>8665.5</v>
      </c>
      <c r="G47" s="20" t="n">
        <f aca="false">+C47+D47+E47</f>
        <v>56996.5</v>
      </c>
      <c r="I47" s="32"/>
    </row>
    <row r="48" customFormat="false" ht="12.75" hidden="false" customHeight="false" outlineLevel="0" collapsed="false">
      <c r="A48" s="21" t="s">
        <v>54</v>
      </c>
      <c r="B48" s="18" t="n">
        <v>89</v>
      </c>
      <c r="C48" s="84" t="n">
        <v>51644</v>
      </c>
      <c r="D48" s="8"/>
      <c r="E48" s="8"/>
      <c r="F48" s="9" t="n">
        <f aca="false">+D48+E48</f>
        <v>0</v>
      </c>
      <c r="G48" s="20" t="n">
        <f aca="false">+C48+D48+E48</f>
        <v>51644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4" t="n">
        <v>18945</v>
      </c>
      <c r="D49" s="8"/>
      <c r="E49" s="8" t="n">
        <f aca="false">16621.24-10000</f>
        <v>6621.24</v>
      </c>
      <c r="F49" s="9" t="n">
        <f aca="false">+D49+E49</f>
        <v>6621.24</v>
      </c>
      <c r="G49" s="20" t="n">
        <f aca="false">+C49+D49+E49</f>
        <v>25566.24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4" t="n">
        <v>44608</v>
      </c>
      <c r="D50" s="8" t="n">
        <f aca="false">4380.7+3105.61</f>
        <v>7486.31</v>
      </c>
      <c r="E50" s="8" t="n">
        <v>4348.77</v>
      </c>
      <c r="F50" s="9" t="n">
        <f aca="false">+D50+E50</f>
        <v>11835.08</v>
      </c>
      <c r="G50" s="20" t="n">
        <f aca="false">+C50+D50+E50</f>
        <v>56443.08</v>
      </c>
    </row>
    <row r="51" customFormat="false" ht="12.75" hidden="false" customHeight="false" outlineLevel="0" collapsed="false">
      <c r="A51" s="21" t="s">
        <v>57</v>
      </c>
      <c r="B51" s="37" t="n">
        <v>92</v>
      </c>
      <c r="C51" s="84" t="n">
        <v>64614</v>
      </c>
      <c r="D51" s="38" t="n">
        <v>1919</v>
      </c>
      <c r="E51" s="8" t="n">
        <v>19269.21</v>
      </c>
      <c r="F51" s="9" t="n">
        <f aca="false">+D51+E51</f>
        <v>21188.21</v>
      </c>
      <c r="G51" s="20" t="n">
        <f aca="false">+C51+D51+E51</f>
        <v>85802.21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901824</v>
      </c>
      <c r="D52" s="25" t="n">
        <f aca="false">SUM(D46:D51)</f>
        <v>109274.66</v>
      </c>
      <c r="E52" s="25" t="n">
        <f aca="false">SUM(E46:E51)</f>
        <v>104458.49</v>
      </c>
      <c r="F52" s="26" t="n">
        <f aca="false">+D52+E52</f>
        <v>213733.15</v>
      </c>
      <c r="G52" s="27" t="n">
        <f aca="false">+C52+D52+E52</f>
        <v>1115557.15</v>
      </c>
      <c r="H52" s="39"/>
      <c r="I52" s="39"/>
    </row>
    <row r="53" s="28" customFormat="true" ht="13.5" hidden="false" customHeight="false" outlineLevel="0" collapsed="false">
      <c r="A53" s="40" t="s">
        <v>59</v>
      </c>
      <c r="B53" s="18"/>
      <c r="C53" s="42" t="n">
        <f aca="false">+C14+C37+C52</f>
        <v>3613586</v>
      </c>
      <c r="D53" s="42" t="n">
        <f aca="false">+D14+D37+D52</f>
        <v>563156.96377318</v>
      </c>
      <c r="E53" s="42" t="n">
        <f aca="false">+E14+E37+E52</f>
        <v>359658.18577268</v>
      </c>
      <c r="F53" s="43" t="n">
        <f aca="false">+D53+E53</f>
        <v>922815.14954586</v>
      </c>
      <c r="G53" s="44" t="n">
        <f aca="false">+G14+G37+G52</f>
        <v>4536401.14954586</v>
      </c>
      <c r="H53" s="39"/>
    </row>
    <row r="54" s="28" customFormat="true" ht="12.75" hidden="false" customHeight="false" outlineLevel="0" collapsed="false">
      <c r="A54" s="45" t="s">
        <v>60</v>
      </c>
      <c r="B54" s="23"/>
      <c r="C54" s="90"/>
      <c r="D54" s="42"/>
      <c r="E54" s="42"/>
      <c r="F54" s="43"/>
      <c r="G54" s="44"/>
      <c r="H54" s="46"/>
    </row>
    <row r="55" s="49" customFormat="true" ht="12.75" hidden="false" customHeight="false" outlineLevel="0" collapsed="false">
      <c r="A55" s="47"/>
      <c r="B55" s="47"/>
      <c r="C55" s="87"/>
      <c r="D55" s="8"/>
      <c r="E55" s="8"/>
      <c r="F55" s="9"/>
      <c r="G55" s="20"/>
    </row>
    <row r="56" s="49" customFormat="true" ht="12.75" hidden="false" customHeight="false" outlineLevel="0" collapsed="false">
      <c r="A56" s="47"/>
      <c r="B56" s="47"/>
      <c r="C56" s="87"/>
      <c r="D56" s="8"/>
      <c r="E56" s="8"/>
      <c r="F56" s="9"/>
      <c r="G56" s="20"/>
    </row>
    <row r="57" s="49" customFormat="true" ht="12.75" hidden="false" customHeight="false" outlineLevel="0" collapsed="false">
      <c r="A57" s="47"/>
      <c r="B57" s="47"/>
      <c r="C57" s="87"/>
      <c r="D57" s="95" t="s">
        <v>85</v>
      </c>
      <c r="E57" s="8"/>
      <c r="F57" s="9"/>
      <c r="G57" s="20"/>
    </row>
    <row r="58" s="49" customFormat="true" ht="12.75" hidden="false" customHeight="false" outlineLevel="0" collapsed="false">
      <c r="A58" s="88"/>
      <c r="B58" s="88"/>
      <c r="C58" s="89"/>
      <c r="D58" s="95"/>
      <c r="E58" s="8"/>
      <c r="F58" s="9"/>
      <c r="G58" s="20"/>
    </row>
    <row r="59" s="49" customFormat="true" ht="12.75" hidden="false" customHeight="false" outlineLevel="0" collapsed="false">
      <c r="A59" s="88"/>
      <c r="B59" s="88"/>
      <c r="C59" s="89"/>
      <c r="D59" s="8"/>
      <c r="E59" s="8"/>
      <c r="F59" s="9"/>
      <c r="G59" s="20"/>
    </row>
    <row r="60" s="49" customFormat="true" ht="12.75" hidden="false" customHeight="false" outlineLevel="0" collapsed="false">
      <c r="A60" s="47"/>
      <c r="B60" s="47"/>
      <c r="C60" s="87"/>
      <c r="D60" s="8"/>
      <c r="E60" s="8"/>
      <c r="F60" s="9"/>
      <c r="G60" s="20"/>
    </row>
    <row r="61" s="49" customFormat="true" ht="12.75" hidden="false" customHeight="false" outlineLevel="0" collapsed="false">
      <c r="A61" s="47"/>
      <c r="B61" s="47"/>
      <c r="C61" s="87"/>
      <c r="D61" s="8"/>
      <c r="E61" s="8"/>
      <c r="F61" s="9"/>
      <c r="G61" s="20"/>
    </row>
    <row r="62" s="49" customFormat="true" ht="12.75" hidden="false" customHeight="false" outlineLevel="0" collapsed="false">
      <c r="A62" s="47"/>
      <c r="B62" s="47"/>
      <c r="C62" s="87"/>
      <c r="D62" s="8"/>
      <c r="E62" s="8"/>
      <c r="F62" s="9"/>
      <c r="G62" s="20"/>
    </row>
    <row r="63" s="49" customFormat="true" ht="12.75" hidden="false" customHeight="false" outlineLevel="0" collapsed="false">
      <c r="A63" s="47"/>
      <c r="B63" s="47"/>
      <c r="C63" s="87"/>
      <c r="D63" s="8"/>
      <c r="E63" s="8"/>
      <c r="F63" s="9"/>
      <c r="G63" s="20"/>
    </row>
    <row r="64" s="49" customFormat="true" ht="12.75" hidden="false" customHeight="false" outlineLevel="0" collapsed="false">
      <c r="A64" s="47"/>
      <c r="B64" s="47"/>
      <c r="C64" s="87"/>
      <c r="D64" s="8"/>
      <c r="E64" s="8"/>
      <c r="F64" s="9"/>
      <c r="G64" s="20"/>
    </row>
    <row r="65" s="49" customFormat="true" ht="12.75" hidden="false" customHeight="false" outlineLevel="0" collapsed="false">
      <c r="A65" s="47"/>
      <c r="B65" s="47"/>
      <c r="C65" s="87"/>
      <c r="D65" s="8"/>
      <c r="E65" s="8"/>
      <c r="F65" s="9"/>
      <c r="G65" s="20"/>
    </row>
    <row r="66" s="49" customFormat="true" ht="12.75" hidden="false" customHeight="false" outlineLevel="0" collapsed="false">
      <c r="A66" s="47"/>
      <c r="B66" s="47"/>
      <c r="C66" s="87"/>
      <c r="D66" s="8"/>
      <c r="E66" s="8"/>
      <c r="F66" s="9"/>
      <c r="G66" s="20"/>
    </row>
    <row r="67" s="49" customFormat="true" ht="12.75" hidden="false" customHeight="false" outlineLevel="0" collapsed="false">
      <c r="A67" s="47"/>
      <c r="B67" s="47"/>
      <c r="C67" s="87"/>
      <c r="D67" s="8"/>
      <c r="E67" s="8"/>
      <c r="F67" s="9"/>
      <c r="G67" s="20"/>
    </row>
    <row r="68" s="49" customFormat="true" ht="12.75" hidden="false" customHeight="false" outlineLevel="0" collapsed="false">
      <c r="A68" s="47"/>
      <c r="B68" s="47"/>
      <c r="C68" s="87"/>
      <c r="D68" s="8"/>
      <c r="E68" s="8"/>
      <c r="F68" s="9"/>
      <c r="G68" s="20"/>
    </row>
    <row r="69" s="49" customFormat="true" ht="12.75" hidden="false" customHeight="false" outlineLevel="0" collapsed="false">
      <c r="A69" s="47"/>
      <c r="B69" s="47"/>
      <c r="C69" s="87"/>
      <c r="D69" s="8"/>
      <c r="E69" s="8"/>
      <c r="F69" s="9"/>
      <c r="G69" s="20"/>
    </row>
    <row r="70" s="49" customFormat="true" ht="12.75" hidden="false" customHeight="false" outlineLevel="0" collapsed="false">
      <c r="A70" s="47"/>
      <c r="B70" s="47"/>
      <c r="C70" s="87"/>
      <c r="D70" s="8"/>
      <c r="E70" s="8"/>
      <c r="F70" s="9"/>
      <c r="G70" s="20"/>
    </row>
    <row r="71" s="49" customFormat="true" ht="12.75" hidden="false" customHeight="false" outlineLevel="0" collapsed="false">
      <c r="A71" s="47"/>
      <c r="B71" s="47"/>
      <c r="C71" s="87"/>
      <c r="D71" s="8"/>
      <c r="E71" s="8"/>
      <c r="F71" s="9"/>
      <c r="G71" s="20"/>
    </row>
    <row r="72" s="49" customFormat="true" ht="12.75" hidden="false" customHeight="false" outlineLevel="0" collapsed="false">
      <c r="A72" s="47"/>
      <c r="B72" s="47"/>
      <c r="C72" s="87"/>
      <c r="D72" s="8"/>
      <c r="E72" s="8"/>
      <c r="F72" s="9"/>
      <c r="G72" s="20"/>
    </row>
    <row r="73" s="49" customFormat="true" ht="12.75" hidden="false" customHeight="false" outlineLevel="0" collapsed="false">
      <c r="A73" s="47"/>
      <c r="B73" s="47"/>
      <c r="C73" s="87"/>
      <c r="D73" s="8"/>
      <c r="E73" s="8"/>
      <c r="F73" s="9"/>
      <c r="G73" s="20"/>
    </row>
    <row r="74" s="49" customFormat="true" ht="12.75" hidden="false" customHeight="false" outlineLevel="0" collapsed="false">
      <c r="A74" s="47"/>
      <c r="B74" s="47"/>
      <c r="C74" s="87"/>
      <c r="D74" s="8"/>
      <c r="E74" s="8"/>
      <c r="F74" s="9"/>
      <c r="G74" s="20"/>
    </row>
    <row r="75" s="49" customFormat="true" ht="12.75" hidden="false" customHeight="false" outlineLevel="0" collapsed="false">
      <c r="A75" s="47"/>
      <c r="B75" s="47"/>
      <c r="C75" s="87"/>
      <c r="D75" s="8"/>
      <c r="E75" s="8"/>
      <c r="F75" s="9"/>
      <c r="G75" s="20"/>
    </row>
    <row r="76" s="49" customFormat="true" ht="12.75" hidden="false" customHeight="false" outlineLevel="0" collapsed="false">
      <c r="A76" s="47"/>
      <c r="B76" s="47"/>
      <c r="C76" s="87"/>
      <c r="D76" s="8"/>
      <c r="E76" s="8"/>
      <c r="F76" s="9"/>
      <c r="G76" s="20"/>
    </row>
    <row r="77" s="49" customFormat="true" ht="12.75" hidden="false" customHeight="false" outlineLevel="0" collapsed="false">
      <c r="A77" s="47"/>
      <c r="B77" s="47"/>
      <c r="C77" s="87"/>
      <c r="D77" s="8"/>
      <c r="E77" s="8"/>
      <c r="F77" s="9"/>
      <c r="G77" s="20"/>
    </row>
    <row r="78" s="49" customFormat="true" ht="12.75" hidden="false" customHeight="false" outlineLevel="0" collapsed="false">
      <c r="A78" s="47"/>
      <c r="B78" s="47"/>
      <c r="C78" s="87"/>
      <c r="D78" s="8"/>
      <c r="E78" s="8"/>
      <c r="F78" s="9"/>
      <c r="G78" s="20"/>
    </row>
    <row r="79" s="49" customFormat="true" ht="12.75" hidden="false" customHeight="false" outlineLevel="0" collapsed="false">
      <c r="A79" s="47"/>
      <c r="B79" s="47"/>
      <c r="C79" s="87"/>
      <c r="D79" s="8"/>
      <c r="E79" s="8"/>
      <c r="F79" s="9"/>
      <c r="G79" s="20"/>
    </row>
    <row r="80" s="49" customFormat="true" ht="12.75" hidden="false" customHeight="false" outlineLevel="0" collapsed="false">
      <c r="A80" s="47"/>
      <c r="B80" s="47"/>
      <c r="C80" s="87"/>
      <c r="D80" s="8"/>
      <c r="E80" s="8"/>
      <c r="F80" s="9"/>
      <c r="G80" s="20"/>
    </row>
    <row r="81" s="49" customFormat="true" ht="12.75" hidden="false" customHeight="false" outlineLevel="0" collapsed="false">
      <c r="A81" s="47"/>
      <c r="B81" s="47"/>
      <c r="C81" s="87"/>
      <c r="D81" s="8"/>
      <c r="E81" s="8"/>
      <c r="F81" s="9"/>
      <c r="G81" s="20"/>
    </row>
    <row r="82" s="49" customFormat="true" ht="12.75" hidden="false" customHeight="false" outlineLevel="0" collapsed="false">
      <c r="A82" s="47"/>
      <c r="B82" s="47"/>
      <c r="C82" s="87"/>
      <c r="D82" s="8"/>
      <c r="E82" s="8"/>
      <c r="F82" s="9"/>
      <c r="G82" s="20"/>
    </row>
    <row r="83" s="49" customFormat="true" ht="12.75" hidden="false" customHeight="false" outlineLevel="0" collapsed="false">
      <c r="A83" s="47"/>
      <c r="B83" s="47"/>
      <c r="C83" s="87"/>
      <c r="D83" s="8"/>
      <c r="E83" s="8"/>
      <c r="F83" s="9"/>
      <c r="G83" s="20"/>
    </row>
    <row r="84" s="49" customFormat="true" ht="12.75" hidden="false" customHeight="false" outlineLevel="0" collapsed="false">
      <c r="A84" s="47"/>
      <c r="B84" s="47"/>
      <c r="C84" s="87"/>
      <c r="D84" s="8"/>
      <c r="E84" s="8"/>
      <c r="F84" s="9"/>
      <c r="G84" s="20"/>
    </row>
    <row r="85" s="49" customFormat="true" ht="12.75" hidden="false" customHeight="false" outlineLevel="0" collapsed="false">
      <c r="A85" s="47"/>
      <c r="B85" s="47"/>
      <c r="C85" s="87"/>
      <c r="D85" s="8"/>
      <c r="E85" s="8"/>
      <c r="F85" s="9"/>
      <c r="G85" s="20"/>
    </row>
    <row r="86" s="49" customFormat="true" ht="12.75" hidden="false" customHeight="false" outlineLevel="0" collapsed="false">
      <c r="A86" s="47"/>
      <c r="B86" s="47"/>
      <c r="C86" s="87"/>
      <c r="D86" s="8"/>
      <c r="E86" s="8"/>
      <c r="F86" s="9"/>
      <c r="G86" s="20"/>
    </row>
    <row r="87" s="49" customFormat="true" ht="12.75" hidden="false" customHeight="false" outlineLevel="0" collapsed="false">
      <c r="A87" s="47"/>
      <c r="B87" s="47"/>
      <c r="C87" s="87"/>
      <c r="D87" s="8"/>
      <c r="E87" s="8"/>
      <c r="F87" s="9"/>
      <c r="G87" s="20"/>
    </row>
    <row r="88" s="49" customFormat="true" ht="12.75" hidden="false" customHeight="false" outlineLevel="0" collapsed="false">
      <c r="A88" s="47"/>
      <c r="B88" s="47"/>
      <c r="C88" s="87"/>
      <c r="D88" s="8"/>
      <c r="E88" s="8"/>
      <c r="F88" s="9"/>
      <c r="G88" s="20"/>
    </row>
    <row r="89" s="49" customFormat="true" ht="12.75" hidden="false" customHeight="false" outlineLevel="0" collapsed="false">
      <c r="A89" s="47"/>
      <c r="B89" s="47"/>
      <c r="C89" s="87"/>
      <c r="D89" s="8"/>
      <c r="E89" s="8"/>
      <c r="F89" s="9"/>
      <c r="G89" s="20"/>
    </row>
    <row r="90" s="49" customFormat="true" ht="12.75" hidden="false" customHeight="false" outlineLevel="0" collapsed="false">
      <c r="A90" s="47"/>
      <c r="B90" s="47"/>
      <c r="C90" s="87"/>
      <c r="D90" s="8"/>
      <c r="E90" s="8"/>
      <c r="F90" s="9"/>
      <c r="G90" s="20"/>
    </row>
    <row r="91" s="49" customFormat="true" ht="12.75" hidden="false" customHeight="false" outlineLevel="0" collapsed="false">
      <c r="A91" s="47"/>
      <c r="B91" s="47"/>
      <c r="C91" s="87"/>
      <c r="D91" s="8"/>
      <c r="E91" s="8"/>
      <c r="F91" s="9"/>
      <c r="G91" s="20"/>
    </row>
    <row r="92" s="49" customFormat="true" ht="12.75" hidden="false" customHeight="false" outlineLevel="0" collapsed="false">
      <c r="A92" s="47"/>
      <c r="B92" s="47"/>
      <c r="C92" s="87"/>
      <c r="D92" s="8"/>
      <c r="E92" s="8"/>
      <c r="F92" s="9"/>
      <c r="G92" s="20"/>
    </row>
    <row r="93" s="49" customFormat="true" ht="12.75" hidden="false" customHeight="false" outlineLevel="0" collapsed="false">
      <c r="A93" s="47"/>
      <c r="B93" s="47"/>
      <c r="C93" s="87"/>
      <c r="D93" s="8"/>
      <c r="E93" s="8"/>
      <c r="F93" s="9"/>
      <c r="G93" s="20"/>
    </row>
    <row r="94" s="49" customFormat="true" ht="12.75" hidden="false" customHeight="false" outlineLevel="0" collapsed="false">
      <c r="A94" s="47"/>
      <c r="B94" s="47"/>
      <c r="C94" s="87"/>
      <c r="D94" s="8"/>
      <c r="E94" s="8"/>
      <c r="F94" s="9"/>
      <c r="G94" s="20"/>
    </row>
    <row r="95" s="49" customFormat="true" ht="12.75" hidden="false" customHeight="false" outlineLevel="0" collapsed="false">
      <c r="A95" s="47"/>
      <c r="B95" s="47"/>
      <c r="C95" s="87"/>
      <c r="D95" s="8"/>
      <c r="E95" s="8"/>
      <c r="F95" s="9"/>
      <c r="G95" s="20"/>
    </row>
    <row r="96" s="49" customFormat="true" ht="12.75" hidden="false" customHeight="false" outlineLevel="0" collapsed="false">
      <c r="A96" s="47"/>
      <c r="B96" s="47"/>
      <c r="C96" s="87"/>
      <c r="D96" s="8"/>
      <c r="E96" s="8"/>
      <c r="F96" s="9"/>
      <c r="G96" s="20"/>
    </row>
    <row r="97" s="49" customFormat="true" ht="12.75" hidden="false" customHeight="false" outlineLevel="0" collapsed="false">
      <c r="A97" s="47"/>
      <c r="B97" s="47"/>
      <c r="C97" s="87"/>
      <c r="D97" s="8"/>
      <c r="E97" s="8"/>
      <c r="F97" s="9"/>
      <c r="G97" s="20"/>
    </row>
    <row r="98" s="49" customFormat="true" ht="12.75" hidden="false" customHeight="false" outlineLevel="0" collapsed="false">
      <c r="A98" s="47"/>
      <c r="B98" s="47"/>
      <c r="C98" s="87"/>
      <c r="D98" s="8"/>
      <c r="E98" s="8"/>
      <c r="F98" s="9"/>
      <c r="G98" s="20"/>
    </row>
    <row r="99" s="49" customFormat="true" ht="12.75" hidden="false" customHeight="false" outlineLevel="0" collapsed="false">
      <c r="A99" s="47"/>
      <c r="B99" s="47"/>
      <c r="C99" s="87"/>
      <c r="D99" s="8"/>
      <c r="E99" s="8"/>
      <c r="F99" s="9"/>
      <c r="G99" s="20"/>
    </row>
    <row r="100" s="49" customFormat="true" ht="12.75" hidden="false" customHeight="false" outlineLevel="0" collapsed="false">
      <c r="A100" s="47"/>
      <c r="B100" s="47"/>
      <c r="C100" s="87"/>
      <c r="D100" s="8"/>
      <c r="E100" s="8"/>
      <c r="F100" s="9"/>
      <c r="G100" s="20"/>
    </row>
    <row r="101" s="49" customFormat="true" ht="12.75" hidden="false" customHeight="false" outlineLevel="0" collapsed="false">
      <c r="A101" s="47"/>
      <c r="B101" s="47"/>
      <c r="C101" s="87"/>
      <c r="D101" s="8"/>
      <c r="E101" s="8"/>
      <c r="F101" s="9"/>
      <c r="G101" s="20"/>
    </row>
    <row r="102" s="49" customFormat="true" ht="12.75" hidden="false" customHeight="false" outlineLevel="0" collapsed="false">
      <c r="A102" s="47"/>
      <c r="B102" s="47"/>
      <c r="C102" s="87"/>
      <c r="D102" s="8"/>
      <c r="E102" s="8"/>
      <c r="F102" s="9"/>
      <c r="G102" s="20"/>
    </row>
    <row r="103" s="49" customFormat="true" ht="12.75" hidden="false" customHeight="false" outlineLevel="0" collapsed="false">
      <c r="A103" s="47"/>
      <c r="B103" s="47"/>
      <c r="C103" s="87"/>
      <c r="D103" s="8"/>
      <c r="E103" s="8"/>
      <c r="F103" s="9"/>
      <c r="G103" s="20"/>
    </row>
    <row r="104" s="49" customFormat="true" ht="12.75" hidden="false" customHeight="false" outlineLevel="0" collapsed="false">
      <c r="A104" s="47"/>
      <c r="B104" s="47"/>
      <c r="C104" s="87"/>
      <c r="D104" s="8"/>
      <c r="E104" s="8"/>
      <c r="F104" s="9"/>
      <c r="G104" s="20"/>
    </row>
    <row r="105" s="49" customFormat="true" ht="12.75" hidden="false" customHeight="false" outlineLevel="0" collapsed="false">
      <c r="A105" s="47"/>
      <c r="B105" s="47"/>
      <c r="C105" s="87"/>
      <c r="D105" s="8"/>
      <c r="E105" s="8"/>
      <c r="F105" s="9"/>
      <c r="G105" s="20"/>
    </row>
    <row r="106" s="49" customFormat="true" ht="12.75" hidden="false" customHeight="false" outlineLevel="0" collapsed="false">
      <c r="A106" s="47"/>
      <c r="B106" s="47"/>
      <c r="C106" s="87"/>
      <c r="D106" s="8"/>
      <c r="E106" s="8"/>
      <c r="F106" s="9"/>
      <c r="G106" s="20"/>
    </row>
    <row r="107" s="49" customFormat="true" ht="12.75" hidden="false" customHeight="false" outlineLevel="0" collapsed="false">
      <c r="A107" s="47"/>
      <c r="B107" s="47"/>
      <c r="C107" s="87"/>
      <c r="D107" s="8"/>
      <c r="E107" s="8"/>
      <c r="F107" s="9"/>
      <c r="G107" s="20"/>
    </row>
    <row r="108" s="49" customFormat="true" ht="12.75" hidden="false" customHeight="false" outlineLevel="0" collapsed="false">
      <c r="A108" s="47"/>
      <c r="B108" s="47"/>
      <c r="C108" s="87"/>
      <c r="D108" s="8"/>
      <c r="E108" s="8"/>
      <c r="F108" s="9"/>
      <c r="G108" s="20"/>
    </row>
    <row r="109" s="49" customFormat="true" ht="12.75" hidden="false" customHeight="false" outlineLevel="0" collapsed="false">
      <c r="A109" s="47"/>
      <c r="B109" s="47"/>
      <c r="C109" s="87"/>
      <c r="D109" s="8"/>
      <c r="E109" s="8"/>
      <c r="F109" s="9"/>
      <c r="G109" s="20"/>
    </row>
    <row r="110" s="49" customFormat="true" ht="12.75" hidden="false" customHeight="false" outlineLevel="0" collapsed="false">
      <c r="A110" s="47"/>
      <c r="B110" s="47"/>
      <c r="C110" s="87"/>
      <c r="D110" s="8"/>
      <c r="E110" s="8"/>
      <c r="F110" s="9"/>
      <c r="G110" s="20"/>
    </row>
    <row r="111" s="49" customFormat="true" ht="12.75" hidden="false" customHeight="false" outlineLevel="0" collapsed="false">
      <c r="A111" s="47"/>
      <c r="B111" s="47"/>
      <c r="C111" s="87"/>
      <c r="D111" s="8"/>
      <c r="E111" s="8"/>
      <c r="F111" s="9"/>
      <c r="G111" s="20"/>
    </row>
    <row r="112" s="49" customFormat="true" ht="12.75" hidden="false" customHeight="false" outlineLevel="0" collapsed="false">
      <c r="A112" s="47"/>
      <c r="B112" s="47"/>
      <c r="C112" s="87"/>
      <c r="D112" s="8"/>
      <c r="E112" s="8"/>
      <c r="F112" s="9"/>
      <c r="G112" s="20"/>
    </row>
    <row r="113" s="49" customFormat="true" ht="12.75" hidden="false" customHeight="false" outlineLevel="0" collapsed="false">
      <c r="A113" s="47"/>
      <c r="B113" s="47"/>
      <c r="C113" s="87"/>
      <c r="D113" s="8"/>
      <c r="E113" s="8"/>
      <c r="F113" s="9"/>
      <c r="G113" s="20"/>
    </row>
    <row r="114" s="49" customFormat="true" ht="12.75" hidden="false" customHeight="false" outlineLevel="0" collapsed="false">
      <c r="A114" s="47"/>
      <c r="B114" s="47"/>
      <c r="C114" s="87"/>
      <c r="D114" s="8"/>
      <c r="E114" s="8"/>
      <c r="F114" s="9"/>
      <c r="G114" s="20"/>
    </row>
    <row r="115" s="49" customFormat="true" ht="12.75" hidden="false" customHeight="false" outlineLevel="0" collapsed="false">
      <c r="A115" s="47"/>
      <c r="B115" s="47"/>
      <c r="C115" s="87"/>
      <c r="D115" s="8"/>
      <c r="E115" s="8"/>
      <c r="F115" s="9"/>
      <c r="G115" s="20"/>
    </row>
    <row r="116" s="49" customFormat="true" ht="12.75" hidden="false" customHeight="false" outlineLevel="0" collapsed="false">
      <c r="A116" s="47"/>
      <c r="B116" s="47"/>
      <c r="C116" s="87"/>
      <c r="D116" s="8"/>
      <c r="E116" s="8"/>
      <c r="F116" s="9"/>
      <c r="G116" s="20"/>
    </row>
    <row r="117" s="49" customFormat="true" ht="12.75" hidden="false" customHeight="false" outlineLevel="0" collapsed="false">
      <c r="A117" s="47"/>
      <c r="B117" s="47"/>
      <c r="C117" s="87"/>
      <c r="D117" s="8"/>
      <c r="E117" s="8"/>
      <c r="F117" s="9"/>
      <c r="G117" s="20"/>
    </row>
    <row r="118" s="49" customFormat="true" ht="12.75" hidden="false" customHeight="false" outlineLevel="0" collapsed="false">
      <c r="A118" s="47"/>
      <c r="B118" s="47"/>
      <c r="C118" s="87"/>
      <c r="D118" s="8"/>
      <c r="E118" s="8"/>
      <c r="F118" s="9"/>
      <c r="G118" s="20"/>
    </row>
    <row r="119" s="49" customFormat="true" ht="12.75" hidden="false" customHeight="false" outlineLevel="0" collapsed="false">
      <c r="A119" s="47"/>
      <c r="B119" s="47"/>
      <c r="C119" s="87"/>
      <c r="D119" s="8"/>
      <c r="E119" s="8"/>
      <c r="F119" s="9"/>
      <c r="G119" s="20"/>
    </row>
    <row r="120" s="49" customFormat="true" ht="12.75" hidden="false" customHeight="false" outlineLevel="0" collapsed="false">
      <c r="A120" s="47"/>
      <c r="B120" s="47"/>
      <c r="C120" s="87"/>
      <c r="D120" s="8"/>
      <c r="E120" s="8"/>
      <c r="F120" s="9"/>
      <c r="G120" s="20"/>
    </row>
    <row r="121" s="49" customFormat="true" ht="12.75" hidden="false" customHeight="false" outlineLevel="0" collapsed="false">
      <c r="A121" s="47"/>
      <c r="B121" s="47"/>
      <c r="C121" s="87"/>
      <c r="D121" s="8"/>
      <c r="E121" s="8"/>
      <c r="F121" s="9"/>
      <c r="G121" s="20"/>
    </row>
    <row r="122" s="49" customFormat="true" ht="12.75" hidden="false" customHeight="false" outlineLevel="0" collapsed="false">
      <c r="A122" s="47"/>
      <c r="B122" s="47"/>
      <c r="C122" s="87"/>
      <c r="D122" s="8"/>
      <c r="E122" s="8"/>
      <c r="F122" s="9"/>
      <c r="G122" s="20"/>
    </row>
    <row r="123" s="49" customFormat="true" ht="12.75" hidden="false" customHeight="false" outlineLevel="0" collapsed="false">
      <c r="A123" s="47"/>
      <c r="B123" s="47"/>
      <c r="C123" s="87"/>
      <c r="D123" s="8"/>
      <c r="E123" s="8"/>
      <c r="F123" s="9"/>
      <c r="G123" s="20"/>
    </row>
    <row r="124" s="49" customFormat="true" ht="12.75" hidden="false" customHeight="false" outlineLevel="0" collapsed="false">
      <c r="A124" s="47"/>
      <c r="B124" s="47"/>
      <c r="C124" s="87"/>
      <c r="D124" s="8"/>
      <c r="E124" s="8"/>
      <c r="F124" s="9"/>
      <c r="G124" s="20"/>
    </row>
    <row r="125" s="49" customFormat="true" ht="12.75" hidden="false" customHeight="false" outlineLevel="0" collapsed="false">
      <c r="A125" s="47"/>
      <c r="B125" s="47"/>
      <c r="C125" s="87"/>
      <c r="D125" s="8"/>
      <c r="E125" s="8"/>
      <c r="F125" s="9"/>
      <c r="G125" s="20"/>
    </row>
    <row r="126" s="49" customFormat="true" ht="12.75" hidden="false" customHeight="false" outlineLevel="0" collapsed="false">
      <c r="A126" s="47"/>
      <c r="B126" s="47"/>
      <c r="C126" s="87"/>
      <c r="D126" s="8"/>
      <c r="E126" s="8"/>
      <c r="F126" s="9"/>
      <c r="G126" s="20"/>
    </row>
    <row r="127" s="49" customFormat="true" ht="12.75" hidden="false" customHeight="false" outlineLevel="0" collapsed="false">
      <c r="A127" s="47"/>
      <c r="B127" s="47"/>
      <c r="C127" s="87"/>
      <c r="D127" s="8"/>
      <c r="E127" s="8"/>
      <c r="F127" s="9"/>
      <c r="G127" s="20"/>
    </row>
    <row r="128" s="49" customFormat="true" ht="12.75" hidden="false" customHeight="false" outlineLevel="0" collapsed="false">
      <c r="A128" s="47"/>
      <c r="B128" s="47"/>
      <c r="C128" s="87"/>
      <c r="D128" s="8"/>
      <c r="E128" s="8"/>
      <c r="F128" s="9"/>
      <c r="G128" s="20"/>
    </row>
    <row r="129" s="49" customFormat="true" ht="12.75" hidden="false" customHeight="false" outlineLevel="0" collapsed="false">
      <c r="A129" s="47"/>
      <c r="B129" s="47"/>
      <c r="C129" s="87"/>
      <c r="D129" s="8"/>
      <c r="E129" s="8"/>
      <c r="F129" s="9"/>
      <c r="G129" s="20"/>
    </row>
    <row r="130" s="49" customFormat="true" ht="12.75" hidden="false" customHeight="false" outlineLevel="0" collapsed="false">
      <c r="A130" s="47"/>
      <c r="B130" s="47"/>
      <c r="C130" s="87"/>
      <c r="D130" s="8"/>
      <c r="E130" s="8"/>
      <c r="F130" s="9"/>
      <c r="G130" s="20"/>
    </row>
    <row r="131" s="49" customFormat="true" ht="12.75" hidden="false" customHeight="false" outlineLevel="0" collapsed="false">
      <c r="A131" s="47"/>
      <c r="B131" s="47"/>
      <c r="C131" s="87"/>
      <c r="D131" s="8"/>
      <c r="E131" s="8"/>
      <c r="F131" s="9"/>
      <c r="G131" s="20"/>
    </row>
    <row r="132" s="49" customFormat="true" ht="12.75" hidden="false" customHeight="false" outlineLevel="0" collapsed="false">
      <c r="A132" s="47"/>
      <c r="B132" s="47"/>
      <c r="C132" s="87"/>
      <c r="D132" s="8"/>
      <c r="E132" s="8"/>
      <c r="F132" s="9"/>
      <c r="G132" s="20"/>
    </row>
    <row r="133" s="49" customFormat="true" ht="12.75" hidden="false" customHeight="false" outlineLevel="0" collapsed="false">
      <c r="A133" s="47"/>
      <c r="B133" s="47"/>
      <c r="C133" s="87"/>
      <c r="D133" s="8"/>
      <c r="E133" s="8"/>
      <c r="F133" s="9"/>
      <c r="G133" s="20"/>
    </row>
    <row r="134" s="49" customFormat="true" ht="12.75" hidden="false" customHeight="false" outlineLevel="0" collapsed="false">
      <c r="A134" s="47"/>
      <c r="B134" s="47"/>
      <c r="C134" s="87"/>
      <c r="D134" s="8"/>
      <c r="E134" s="8"/>
      <c r="F134" s="9"/>
      <c r="G134" s="20"/>
    </row>
    <row r="135" s="49" customFormat="true" ht="12.75" hidden="false" customHeight="false" outlineLevel="0" collapsed="false">
      <c r="A135" s="47"/>
      <c r="B135" s="47"/>
      <c r="C135" s="87"/>
      <c r="D135" s="8"/>
      <c r="E135" s="8"/>
      <c r="F135" s="9"/>
      <c r="G135" s="20"/>
    </row>
    <row r="136" s="49" customFormat="true" ht="12.75" hidden="false" customHeight="false" outlineLevel="0" collapsed="false">
      <c r="A136" s="47"/>
      <c r="B136" s="47"/>
      <c r="C136" s="87"/>
      <c r="D136" s="8"/>
      <c r="E136" s="8"/>
      <c r="F136" s="9"/>
      <c r="G136" s="20"/>
    </row>
    <row r="137" s="49" customFormat="true" ht="12.75" hidden="false" customHeight="false" outlineLevel="0" collapsed="false">
      <c r="A137" s="47"/>
      <c r="B137" s="47"/>
      <c r="C137" s="87"/>
      <c r="D137" s="8"/>
      <c r="E137" s="8"/>
      <c r="F137" s="9"/>
      <c r="G137" s="20"/>
    </row>
    <row r="138" s="49" customFormat="true" ht="12.75" hidden="false" customHeight="false" outlineLevel="0" collapsed="false">
      <c r="A138" s="47"/>
      <c r="B138" s="47"/>
      <c r="C138" s="87"/>
      <c r="D138" s="8"/>
      <c r="E138" s="8"/>
      <c r="F138" s="9"/>
      <c r="G138" s="20"/>
    </row>
    <row r="139" s="49" customFormat="true" ht="12.75" hidden="false" customHeight="false" outlineLevel="0" collapsed="false">
      <c r="A139" s="47"/>
      <c r="B139" s="47"/>
      <c r="C139" s="87"/>
      <c r="D139" s="8"/>
      <c r="E139" s="8"/>
      <c r="F139" s="9"/>
      <c r="G139" s="20"/>
    </row>
    <row r="140" s="49" customFormat="true" ht="12.75" hidden="false" customHeight="false" outlineLevel="0" collapsed="false">
      <c r="A140" s="47"/>
      <c r="B140" s="47"/>
      <c r="C140" s="87"/>
      <c r="D140" s="8"/>
      <c r="E140" s="8"/>
      <c r="F140" s="9"/>
      <c r="G140" s="20"/>
    </row>
    <row r="141" s="49" customFormat="true" ht="12.75" hidden="false" customHeight="false" outlineLevel="0" collapsed="false">
      <c r="A141" s="47"/>
      <c r="B141" s="47"/>
      <c r="C141" s="87"/>
      <c r="D141" s="8"/>
      <c r="E141" s="8"/>
      <c r="F141" s="9"/>
      <c r="G141" s="20"/>
    </row>
    <row r="142" s="49" customFormat="true" ht="12.75" hidden="false" customHeight="false" outlineLevel="0" collapsed="false">
      <c r="A142" s="47"/>
      <c r="B142" s="47"/>
      <c r="C142" s="87"/>
      <c r="D142" s="8"/>
      <c r="E142" s="8"/>
      <c r="F142" s="9"/>
      <c r="G142" s="20"/>
    </row>
    <row r="143" s="49" customFormat="true" ht="12.75" hidden="false" customHeight="false" outlineLevel="0" collapsed="false">
      <c r="A143" s="47"/>
      <c r="B143" s="47"/>
      <c r="C143" s="87"/>
      <c r="D143" s="8"/>
      <c r="E143" s="8"/>
      <c r="F143" s="9"/>
      <c r="G143" s="20"/>
    </row>
    <row r="144" s="49" customFormat="true" ht="12.75" hidden="false" customHeight="false" outlineLevel="0" collapsed="false">
      <c r="A144" s="47"/>
      <c r="B144" s="47"/>
      <c r="C144" s="87"/>
      <c r="D144" s="8"/>
      <c r="E144" s="8"/>
      <c r="F144" s="9"/>
      <c r="G144" s="20"/>
    </row>
    <row r="145" s="49" customFormat="true" ht="12.75" hidden="false" customHeight="false" outlineLevel="0" collapsed="false">
      <c r="A145" s="47"/>
      <c r="B145" s="47"/>
      <c r="C145" s="87"/>
      <c r="D145" s="8"/>
      <c r="E145" s="8"/>
      <c r="F145" s="9"/>
      <c r="G145" s="20"/>
    </row>
    <row r="146" s="49" customFormat="true" ht="12.75" hidden="false" customHeight="false" outlineLevel="0" collapsed="false">
      <c r="A146" s="47"/>
      <c r="B146" s="47"/>
      <c r="C146" s="87"/>
      <c r="D146" s="8"/>
      <c r="E146" s="8"/>
      <c r="F146" s="9"/>
      <c r="G146" s="20"/>
    </row>
    <row r="147" s="49" customFormat="true" ht="12.75" hidden="false" customHeight="false" outlineLevel="0" collapsed="false">
      <c r="A147" s="47"/>
      <c r="B147" s="47"/>
      <c r="C147" s="87"/>
      <c r="D147" s="8"/>
      <c r="E147" s="8"/>
      <c r="F147" s="9"/>
      <c r="G147" s="20"/>
    </row>
    <row r="148" s="49" customFormat="true" ht="12.75" hidden="false" customHeight="false" outlineLevel="0" collapsed="false">
      <c r="A148" s="47"/>
      <c r="B148" s="47"/>
      <c r="C148" s="87"/>
      <c r="D148" s="8"/>
      <c r="E148" s="8"/>
      <c r="F148" s="9"/>
      <c r="G148" s="20"/>
    </row>
    <row r="149" s="49" customFormat="true" ht="12.75" hidden="false" customHeight="false" outlineLevel="0" collapsed="false">
      <c r="A149" s="47"/>
      <c r="B149" s="47"/>
      <c r="C149" s="87"/>
      <c r="D149" s="8"/>
      <c r="E149" s="8"/>
      <c r="F149" s="9"/>
      <c r="G149" s="20"/>
    </row>
    <row r="150" s="49" customFormat="true" ht="12.75" hidden="false" customHeight="false" outlineLevel="0" collapsed="false">
      <c r="A150" s="47"/>
      <c r="B150" s="47"/>
      <c r="C150" s="87"/>
      <c r="D150" s="8"/>
      <c r="E150" s="8"/>
      <c r="F150" s="9"/>
      <c r="G150" s="20"/>
    </row>
    <row r="151" s="49" customFormat="true" ht="12.75" hidden="false" customHeight="false" outlineLevel="0" collapsed="false">
      <c r="A151" s="47"/>
      <c r="B151" s="47"/>
      <c r="C151" s="87"/>
      <c r="D151" s="8"/>
      <c r="E151" s="8"/>
      <c r="F151" s="9"/>
      <c r="G151" s="20"/>
    </row>
    <row r="152" s="49" customFormat="true" ht="12.75" hidden="false" customHeight="false" outlineLevel="0" collapsed="false">
      <c r="A152" s="47"/>
      <c r="B152" s="47"/>
      <c r="C152" s="87"/>
      <c r="D152" s="8"/>
      <c r="E152" s="8"/>
      <c r="F152" s="9"/>
      <c r="G152" s="20"/>
    </row>
    <row r="153" s="49" customFormat="true" ht="12.75" hidden="false" customHeight="false" outlineLevel="0" collapsed="false">
      <c r="A153" s="47"/>
      <c r="B153" s="47"/>
      <c r="C153" s="87"/>
      <c r="D153" s="8"/>
      <c r="E153" s="8"/>
      <c r="F153" s="9"/>
      <c r="G153" s="20"/>
    </row>
    <row r="154" s="49" customFormat="true" ht="12.75" hidden="false" customHeight="false" outlineLevel="0" collapsed="false">
      <c r="A154" s="47"/>
      <c r="B154" s="47"/>
      <c r="C154" s="87"/>
      <c r="D154" s="8"/>
      <c r="E154" s="8"/>
      <c r="F154" s="9"/>
      <c r="G154" s="20"/>
    </row>
    <row r="155" s="49" customFormat="true" ht="12.75" hidden="false" customHeight="false" outlineLevel="0" collapsed="false">
      <c r="A155" s="47"/>
      <c r="B155" s="47"/>
      <c r="C155" s="87"/>
      <c r="D155" s="8"/>
      <c r="E155" s="8"/>
      <c r="F155" s="9"/>
      <c r="G155" s="20"/>
    </row>
    <row r="156" s="49" customFormat="true" ht="12.75" hidden="false" customHeight="false" outlineLevel="0" collapsed="false">
      <c r="A156" s="47"/>
      <c r="B156" s="47"/>
      <c r="C156" s="87"/>
      <c r="D156" s="8"/>
      <c r="E156" s="8"/>
      <c r="F156" s="9"/>
      <c r="G156" s="20"/>
    </row>
    <row r="157" s="49" customFormat="true" ht="12.75" hidden="false" customHeight="false" outlineLevel="0" collapsed="false">
      <c r="A157" s="47"/>
      <c r="B157" s="47"/>
      <c r="C157" s="87"/>
      <c r="D157" s="8"/>
      <c r="E157" s="8"/>
      <c r="F157" s="9"/>
      <c r="G157" s="20"/>
    </row>
    <row r="158" s="49" customFormat="true" ht="12.75" hidden="false" customHeight="false" outlineLevel="0" collapsed="false">
      <c r="A158" s="47"/>
      <c r="B158" s="47"/>
      <c r="C158" s="87"/>
      <c r="D158" s="8"/>
      <c r="E158" s="8"/>
      <c r="F158" s="9"/>
      <c r="G158" s="20"/>
    </row>
    <row r="159" s="49" customFormat="true" ht="12.75" hidden="false" customHeight="false" outlineLevel="0" collapsed="false">
      <c r="A159" s="47"/>
      <c r="B159" s="47"/>
      <c r="C159" s="87"/>
      <c r="D159" s="8"/>
      <c r="E159" s="8"/>
      <c r="F159" s="9"/>
      <c r="G159" s="20"/>
    </row>
    <row r="160" s="49" customFormat="true" ht="12.75" hidden="false" customHeight="false" outlineLevel="0" collapsed="false">
      <c r="A160" s="47"/>
      <c r="B160" s="47"/>
      <c r="C160" s="87"/>
      <c r="D160" s="8"/>
      <c r="E160" s="8"/>
      <c r="F160" s="9"/>
      <c r="G160" s="20"/>
    </row>
    <row r="161" s="49" customFormat="true" ht="12.75" hidden="false" customHeight="false" outlineLevel="0" collapsed="false">
      <c r="A161" s="47"/>
      <c r="B161" s="47"/>
      <c r="C161" s="87"/>
      <c r="D161" s="8"/>
      <c r="E161" s="8"/>
      <c r="F161" s="9"/>
      <c r="G161" s="20"/>
    </row>
    <row r="162" s="49" customFormat="true" ht="12.75" hidden="false" customHeight="false" outlineLevel="0" collapsed="false">
      <c r="A162" s="47"/>
      <c r="B162" s="47"/>
      <c r="C162" s="87"/>
      <c r="D162" s="8"/>
      <c r="E162" s="8"/>
      <c r="F162" s="9"/>
      <c r="G162" s="20"/>
    </row>
    <row r="163" s="49" customFormat="true" ht="12.75" hidden="false" customHeight="false" outlineLevel="0" collapsed="false">
      <c r="A163" s="47"/>
      <c r="B163" s="47"/>
      <c r="C163" s="87"/>
      <c r="D163" s="8"/>
      <c r="E163" s="8"/>
      <c r="F163" s="9"/>
      <c r="G163" s="20"/>
    </row>
    <row r="164" s="49" customFormat="true" ht="12.75" hidden="false" customHeight="false" outlineLevel="0" collapsed="false">
      <c r="A164" s="47"/>
      <c r="B164" s="47"/>
      <c r="C164" s="87"/>
      <c r="D164" s="8"/>
      <c r="E164" s="8"/>
      <c r="F164" s="9"/>
      <c r="G164" s="20"/>
    </row>
    <row r="165" s="49" customFormat="true" ht="12.75" hidden="false" customHeight="false" outlineLevel="0" collapsed="false">
      <c r="A165" s="47"/>
      <c r="B165" s="47"/>
      <c r="C165" s="87"/>
      <c r="D165" s="8"/>
      <c r="E165" s="8"/>
      <c r="F165" s="9"/>
      <c r="G165" s="20"/>
    </row>
    <row r="166" s="49" customFormat="true" ht="12.75" hidden="false" customHeight="false" outlineLevel="0" collapsed="false">
      <c r="A166" s="47"/>
      <c r="B166" s="47"/>
      <c r="C166" s="87"/>
      <c r="D166" s="8"/>
      <c r="E166" s="8"/>
      <c r="F166" s="9"/>
      <c r="G166" s="20"/>
    </row>
    <row r="167" s="49" customFormat="true" ht="12.75" hidden="false" customHeight="false" outlineLevel="0" collapsed="false">
      <c r="A167" s="47"/>
      <c r="B167" s="47"/>
      <c r="C167" s="87"/>
      <c r="D167" s="8"/>
      <c r="E167" s="8"/>
      <c r="F167" s="9"/>
      <c r="G167" s="20"/>
    </row>
    <row r="168" s="49" customFormat="true" ht="12.75" hidden="false" customHeight="false" outlineLevel="0" collapsed="false">
      <c r="A168" s="47"/>
      <c r="B168" s="47"/>
      <c r="C168" s="87"/>
      <c r="D168" s="8"/>
      <c r="E168" s="8"/>
      <c r="F168" s="9"/>
      <c r="G168" s="20"/>
    </row>
    <row r="169" s="49" customFormat="true" ht="12.75" hidden="false" customHeight="false" outlineLevel="0" collapsed="false">
      <c r="A169" s="47"/>
      <c r="B169" s="47"/>
      <c r="C169" s="87"/>
      <c r="D169" s="8"/>
      <c r="E169" s="8"/>
      <c r="F169" s="9"/>
      <c r="G169" s="20"/>
    </row>
    <row r="170" s="49" customFormat="true" ht="12.75" hidden="false" customHeight="false" outlineLevel="0" collapsed="false">
      <c r="A170" s="47"/>
      <c r="B170" s="47"/>
      <c r="C170" s="87"/>
      <c r="D170" s="8"/>
      <c r="E170" s="8"/>
      <c r="F170" s="9"/>
      <c r="G170" s="20"/>
    </row>
    <row r="171" s="49" customFormat="true" ht="12.75" hidden="false" customHeight="false" outlineLevel="0" collapsed="false">
      <c r="A171" s="47"/>
      <c r="B171" s="47"/>
      <c r="C171" s="87"/>
      <c r="D171" s="8"/>
      <c r="E171" s="8"/>
      <c r="F171" s="9"/>
      <c r="G171" s="20"/>
    </row>
    <row r="172" s="49" customFormat="true" ht="12.75" hidden="false" customHeight="false" outlineLevel="0" collapsed="false">
      <c r="A172" s="47"/>
      <c r="B172" s="47"/>
      <c r="C172" s="87"/>
      <c r="D172" s="8"/>
      <c r="E172" s="8"/>
      <c r="F172" s="9"/>
      <c r="G172" s="20"/>
    </row>
    <row r="173" s="49" customFormat="true" ht="12.75" hidden="false" customHeight="false" outlineLevel="0" collapsed="false">
      <c r="A173" s="47"/>
      <c r="B173" s="47"/>
      <c r="C173" s="87"/>
      <c r="D173" s="8"/>
      <c r="E173" s="8"/>
      <c r="F173" s="9"/>
      <c r="G173" s="20"/>
    </row>
    <row r="174" s="49" customFormat="true" ht="12.75" hidden="false" customHeight="false" outlineLevel="0" collapsed="false">
      <c r="A174" s="47"/>
      <c r="B174" s="47"/>
      <c r="C174" s="87"/>
      <c r="D174" s="8"/>
      <c r="E174" s="8"/>
      <c r="F174" s="9"/>
      <c r="G174" s="20"/>
    </row>
    <row r="175" s="49" customFormat="true" ht="12.75" hidden="false" customHeight="false" outlineLevel="0" collapsed="false">
      <c r="A175" s="47"/>
      <c r="B175" s="47"/>
      <c r="C175" s="87"/>
      <c r="D175" s="8"/>
      <c r="E175" s="8"/>
      <c r="F175" s="9"/>
      <c r="G175" s="20"/>
    </row>
    <row r="176" s="49" customFormat="true" ht="12.75" hidden="false" customHeight="false" outlineLevel="0" collapsed="false">
      <c r="A176" s="47"/>
      <c r="B176" s="47"/>
      <c r="C176" s="87"/>
      <c r="D176" s="8"/>
      <c r="E176" s="8"/>
      <c r="F176" s="9"/>
      <c r="G176" s="20"/>
    </row>
    <row r="177" s="49" customFormat="true" ht="12.75" hidden="false" customHeight="false" outlineLevel="0" collapsed="false">
      <c r="A177" s="47"/>
      <c r="B177" s="47"/>
      <c r="C177" s="87"/>
      <c r="D177" s="8"/>
      <c r="E177" s="8"/>
      <c r="F177" s="9"/>
      <c r="G177" s="20"/>
    </row>
    <row r="178" s="49" customFormat="true" ht="12.75" hidden="false" customHeight="false" outlineLevel="0" collapsed="false">
      <c r="A178" s="47"/>
      <c r="B178" s="47"/>
      <c r="C178" s="87"/>
      <c r="D178" s="8"/>
      <c r="E178" s="8"/>
      <c r="F178" s="9"/>
      <c r="G178" s="20"/>
    </row>
    <row r="179" s="49" customFormat="true" ht="12.75" hidden="false" customHeight="false" outlineLevel="0" collapsed="false">
      <c r="A179" s="47"/>
      <c r="B179" s="47"/>
      <c r="C179" s="87"/>
      <c r="D179" s="8"/>
      <c r="E179" s="8"/>
      <c r="F179" s="9"/>
      <c r="G179" s="20"/>
    </row>
    <row r="180" s="49" customFormat="true" ht="12.75" hidden="false" customHeight="false" outlineLevel="0" collapsed="false">
      <c r="A180" s="47"/>
      <c r="B180" s="47"/>
      <c r="C180" s="87"/>
      <c r="D180" s="8"/>
      <c r="E180" s="8"/>
      <c r="F180" s="9"/>
      <c r="G180" s="20"/>
    </row>
    <row r="181" s="49" customFormat="true" ht="12.75" hidden="false" customHeight="false" outlineLevel="0" collapsed="false">
      <c r="A181" s="47"/>
      <c r="B181" s="47"/>
      <c r="C181" s="87"/>
      <c r="D181" s="8"/>
      <c r="E181" s="8"/>
      <c r="F181" s="9"/>
      <c r="G181" s="20"/>
    </row>
    <row r="182" s="49" customFormat="true" ht="12.75" hidden="false" customHeight="false" outlineLevel="0" collapsed="false">
      <c r="A182" s="47"/>
      <c r="B182" s="47"/>
      <c r="C182" s="87"/>
      <c r="D182" s="8"/>
      <c r="E182" s="8"/>
      <c r="F182" s="9"/>
      <c r="G182" s="20"/>
    </row>
    <row r="183" s="49" customFormat="true" ht="12.75" hidden="false" customHeight="false" outlineLevel="0" collapsed="false">
      <c r="A183" s="47"/>
      <c r="B183" s="47"/>
      <c r="C183" s="87"/>
      <c r="D183" s="8"/>
      <c r="E183" s="8"/>
      <c r="F183" s="9"/>
      <c r="G183" s="20"/>
    </row>
    <row r="184" s="49" customFormat="true" ht="12.75" hidden="false" customHeight="false" outlineLevel="0" collapsed="false">
      <c r="A184" s="47"/>
      <c r="B184" s="47"/>
      <c r="C184" s="87"/>
      <c r="D184" s="8"/>
      <c r="E184" s="8"/>
      <c r="F184" s="9"/>
      <c r="G184" s="20"/>
    </row>
    <row r="185" s="49" customFormat="true" ht="12.75" hidden="false" customHeight="false" outlineLevel="0" collapsed="false">
      <c r="A185" s="47"/>
      <c r="B185" s="47"/>
      <c r="C185" s="87"/>
      <c r="D185" s="8"/>
      <c r="E185" s="8"/>
      <c r="F185" s="9"/>
      <c r="G185" s="20"/>
    </row>
    <row r="186" s="49" customFormat="true" ht="12.75" hidden="false" customHeight="false" outlineLevel="0" collapsed="false">
      <c r="A186" s="47"/>
      <c r="B186" s="47"/>
      <c r="C186" s="87"/>
      <c r="D186" s="8"/>
      <c r="E186" s="8"/>
      <c r="F186" s="9"/>
      <c r="G186" s="20"/>
    </row>
    <row r="187" s="49" customFormat="true" ht="12.75" hidden="false" customHeight="false" outlineLevel="0" collapsed="false">
      <c r="A187" s="47"/>
      <c r="B187" s="47"/>
      <c r="C187" s="87"/>
      <c r="D187" s="8"/>
      <c r="E187" s="8"/>
      <c r="F187" s="9"/>
      <c r="G187" s="20"/>
    </row>
    <row r="188" s="49" customFormat="true" ht="12.75" hidden="false" customHeight="false" outlineLevel="0" collapsed="false">
      <c r="A188" s="47"/>
      <c r="B188" s="47"/>
      <c r="C188" s="87"/>
      <c r="D188" s="8"/>
      <c r="E188" s="8"/>
      <c r="F188" s="9"/>
      <c r="G188" s="20"/>
    </row>
    <row r="189" s="49" customFormat="true" ht="12.75" hidden="false" customHeight="false" outlineLevel="0" collapsed="false">
      <c r="A189" s="47"/>
      <c r="B189" s="47"/>
      <c r="C189" s="87"/>
      <c r="D189" s="8"/>
      <c r="E189" s="8"/>
      <c r="F189" s="9"/>
      <c r="G189" s="20"/>
    </row>
    <row r="190" s="49" customFormat="true" ht="12.75" hidden="false" customHeight="false" outlineLevel="0" collapsed="false">
      <c r="A190" s="47"/>
      <c r="B190" s="47"/>
      <c r="C190" s="87"/>
      <c r="D190" s="8"/>
      <c r="E190" s="8"/>
      <c r="F190" s="9"/>
      <c r="G190" s="20"/>
    </row>
    <row r="191" s="49" customFormat="true" ht="12.75" hidden="false" customHeight="false" outlineLevel="0" collapsed="false">
      <c r="A191" s="47"/>
      <c r="B191" s="47"/>
      <c r="C191" s="87"/>
      <c r="D191" s="8"/>
      <c r="E191" s="8"/>
      <c r="F191" s="9"/>
      <c r="G191" s="20"/>
    </row>
    <row r="192" s="49" customFormat="true" ht="12.75" hidden="false" customHeight="false" outlineLevel="0" collapsed="false">
      <c r="A192" s="47"/>
      <c r="B192" s="47"/>
      <c r="C192" s="87"/>
      <c r="D192" s="8"/>
      <c r="E192" s="8"/>
      <c r="F192" s="9"/>
      <c r="G192" s="20"/>
    </row>
    <row r="193" s="49" customFormat="true" ht="12.75" hidden="false" customHeight="false" outlineLevel="0" collapsed="false">
      <c r="A193" s="47"/>
      <c r="B193" s="47"/>
      <c r="C193" s="87"/>
      <c r="D193" s="8"/>
      <c r="E193" s="8"/>
      <c r="F193" s="9"/>
      <c r="G193" s="20"/>
    </row>
    <row r="194" s="49" customFormat="true" ht="12.75" hidden="false" customHeight="false" outlineLevel="0" collapsed="false">
      <c r="A194" s="47"/>
      <c r="B194" s="47"/>
      <c r="C194" s="87"/>
      <c r="D194" s="8"/>
      <c r="E194" s="8"/>
      <c r="F194" s="9"/>
      <c r="G194" s="20"/>
    </row>
    <row r="195" s="49" customFormat="true" ht="12.75" hidden="false" customHeight="false" outlineLevel="0" collapsed="false">
      <c r="A195" s="47"/>
      <c r="B195" s="47"/>
      <c r="C195" s="87"/>
      <c r="D195" s="8"/>
      <c r="E195" s="8"/>
      <c r="F195" s="9"/>
      <c r="G195" s="20"/>
    </row>
    <row r="196" s="49" customFormat="true" ht="12.75" hidden="false" customHeight="false" outlineLevel="0" collapsed="false">
      <c r="A196" s="47"/>
      <c r="B196" s="47"/>
      <c r="C196" s="87"/>
      <c r="D196" s="8"/>
      <c r="E196" s="8"/>
      <c r="F196" s="9"/>
      <c r="G196" s="20"/>
    </row>
    <row r="197" s="49" customFormat="true" ht="12.75" hidden="false" customHeight="false" outlineLevel="0" collapsed="false">
      <c r="A197" s="47"/>
      <c r="B197" s="47"/>
      <c r="C197" s="87"/>
      <c r="D197" s="8"/>
      <c r="E197" s="8"/>
      <c r="F197" s="9"/>
      <c r="G197" s="20"/>
    </row>
    <row r="198" s="49" customFormat="true" ht="12.75" hidden="false" customHeight="false" outlineLevel="0" collapsed="false">
      <c r="A198" s="47"/>
      <c r="B198" s="47"/>
      <c r="C198" s="87"/>
      <c r="D198" s="8"/>
      <c r="E198" s="8"/>
      <c r="F198" s="9"/>
      <c r="G198" s="20"/>
    </row>
    <row r="199" s="49" customFormat="true" ht="12.75" hidden="false" customHeight="false" outlineLevel="0" collapsed="false">
      <c r="A199" s="47"/>
      <c r="B199" s="47"/>
      <c r="C199" s="87"/>
      <c r="D199" s="8"/>
      <c r="E199" s="8"/>
      <c r="F199" s="9"/>
      <c r="G199" s="20"/>
    </row>
    <row r="200" s="49" customFormat="true" ht="12.75" hidden="false" customHeight="false" outlineLevel="0" collapsed="false">
      <c r="A200" s="47"/>
      <c r="B200" s="47"/>
      <c r="C200" s="87"/>
      <c r="D200" s="8"/>
      <c r="E200" s="8"/>
      <c r="F200" s="9"/>
      <c r="G200" s="20"/>
    </row>
    <row r="201" s="49" customFormat="true" ht="12.75" hidden="false" customHeight="false" outlineLevel="0" collapsed="false">
      <c r="A201" s="47"/>
      <c r="B201" s="47"/>
      <c r="C201" s="87"/>
      <c r="D201" s="8"/>
      <c r="E201" s="8"/>
      <c r="F201" s="9"/>
      <c r="G201" s="20"/>
    </row>
    <row r="202" s="49" customFormat="true" ht="12.75" hidden="false" customHeight="false" outlineLevel="0" collapsed="false">
      <c r="A202" s="47"/>
      <c r="B202" s="47"/>
      <c r="C202" s="87"/>
      <c r="D202" s="8"/>
      <c r="E202" s="8"/>
      <c r="F202" s="9"/>
      <c r="G202" s="20"/>
    </row>
    <row r="203" s="49" customFormat="true" ht="12.75" hidden="false" customHeight="false" outlineLevel="0" collapsed="false">
      <c r="A203" s="47"/>
      <c r="B203" s="47"/>
      <c r="C203" s="87"/>
      <c r="D203" s="8"/>
      <c r="E203" s="8"/>
      <c r="F203" s="9"/>
      <c r="G203" s="20"/>
    </row>
    <row r="204" s="49" customFormat="true" ht="12.75" hidden="false" customHeight="false" outlineLevel="0" collapsed="false">
      <c r="A204" s="47"/>
      <c r="B204" s="47"/>
      <c r="C204" s="87"/>
      <c r="D204" s="8"/>
      <c r="E204" s="8"/>
      <c r="F204" s="9"/>
      <c r="G204" s="20"/>
    </row>
    <row r="205" s="49" customFormat="true" ht="12.75" hidden="false" customHeight="false" outlineLevel="0" collapsed="false">
      <c r="A205" s="47"/>
      <c r="B205" s="47"/>
      <c r="C205" s="87"/>
      <c r="D205" s="8"/>
      <c r="E205" s="8"/>
      <c r="F205" s="9"/>
      <c r="G205" s="20"/>
    </row>
    <row r="206" s="49" customFormat="true" ht="12.75" hidden="false" customHeight="false" outlineLevel="0" collapsed="false">
      <c r="A206" s="47"/>
      <c r="B206" s="47"/>
      <c r="C206" s="87"/>
      <c r="D206" s="8"/>
      <c r="E206" s="8"/>
      <c r="F206" s="9"/>
      <c r="G206" s="20"/>
    </row>
    <row r="207" s="49" customFormat="true" ht="12.75" hidden="false" customHeight="false" outlineLevel="0" collapsed="false">
      <c r="A207" s="47"/>
      <c r="B207" s="47"/>
      <c r="C207" s="87"/>
      <c r="D207" s="8"/>
      <c r="E207" s="8"/>
      <c r="F207" s="9"/>
      <c r="G207" s="20"/>
    </row>
    <row r="208" s="49" customFormat="true" ht="12.75" hidden="false" customHeight="false" outlineLevel="0" collapsed="false">
      <c r="A208" s="47"/>
      <c r="B208" s="47"/>
      <c r="C208" s="87"/>
      <c r="D208" s="8"/>
      <c r="E208" s="8"/>
      <c r="F208" s="9"/>
      <c r="G208" s="20"/>
    </row>
    <row r="209" s="49" customFormat="true" ht="12.75" hidden="false" customHeight="false" outlineLevel="0" collapsed="false">
      <c r="A209" s="47"/>
      <c r="B209" s="47"/>
      <c r="C209" s="87"/>
      <c r="D209" s="8"/>
      <c r="E209" s="8"/>
      <c r="F209" s="9"/>
      <c r="G209" s="20"/>
    </row>
    <row r="210" s="49" customFormat="true" ht="12.75" hidden="false" customHeight="false" outlineLevel="0" collapsed="false">
      <c r="A210" s="47"/>
      <c r="B210" s="47"/>
      <c r="C210" s="87"/>
      <c r="D210" s="8"/>
      <c r="E210" s="8"/>
      <c r="F210" s="9"/>
      <c r="G210" s="20"/>
    </row>
    <row r="211" s="49" customFormat="true" ht="12.75" hidden="false" customHeight="false" outlineLevel="0" collapsed="false">
      <c r="A211" s="47"/>
      <c r="B211" s="47"/>
      <c r="C211" s="87"/>
      <c r="D211" s="8"/>
      <c r="E211" s="8"/>
      <c r="F211" s="9"/>
      <c r="G211" s="20"/>
    </row>
    <row r="212" s="49" customFormat="true" ht="12.75" hidden="false" customHeight="false" outlineLevel="0" collapsed="false">
      <c r="A212" s="47"/>
      <c r="B212" s="47"/>
      <c r="C212" s="87"/>
      <c r="D212" s="8"/>
      <c r="E212" s="8"/>
      <c r="F212" s="9"/>
      <c r="G212" s="20"/>
    </row>
    <row r="213" s="49" customFormat="true" ht="12.75" hidden="false" customHeight="false" outlineLevel="0" collapsed="false">
      <c r="A213" s="47"/>
      <c r="B213" s="47"/>
      <c r="C213" s="87"/>
      <c r="D213" s="8"/>
      <c r="E213" s="8"/>
      <c r="F213" s="9"/>
      <c r="G213" s="20"/>
    </row>
    <row r="214" s="49" customFormat="true" ht="12.75" hidden="false" customHeight="false" outlineLevel="0" collapsed="false">
      <c r="A214" s="47"/>
      <c r="B214" s="47"/>
      <c r="C214" s="87"/>
      <c r="D214" s="8"/>
      <c r="E214" s="8"/>
      <c r="F214" s="9"/>
      <c r="G214" s="20"/>
    </row>
    <row r="215" s="49" customFormat="true" ht="12.75" hidden="false" customHeight="false" outlineLevel="0" collapsed="false">
      <c r="A215" s="47"/>
      <c r="B215" s="47"/>
      <c r="C215" s="87"/>
      <c r="D215" s="8"/>
      <c r="E215" s="8"/>
      <c r="F215" s="9"/>
      <c r="G215" s="20"/>
    </row>
    <row r="216" s="49" customFormat="true" ht="12.75" hidden="false" customHeight="false" outlineLevel="0" collapsed="false">
      <c r="A216" s="47"/>
      <c r="B216" s="47"/>
      <c r="C216" s="87"/>
      <c r="D216" s="8"/>
      <c r="E216" s="8"/>
      <c r="F216" s="9"/>
      <c r="G216" s="20"/>
    </row>
    <row r="217" s="49" customFormat="true" ht="12.75" hidden="false" customHeight="false" outlineLevel="0" collapsed="false">
      <c r="A217" s="47"/>
      <c r="B217" s="47"/>
      <c r="C217" s="87"/>
      <c r="D217" s="8"/>
      <c r="E217" s="8"/>
      <c r="F217" s="9"/>
      <c r="G217" s="20"/>
    </row>
    <row r="218" s="49" customFormat="true" ht="12.75" hidden="false" customHeight="false" outlineLevel="0" collapsed="false">
      <c r="A218" s="47"/>
      <c r="B218" s="47"/>
      <c r="C218" s="87"/>
      <c r="D218" s="8"/>
      <c r="E218" s="8"/>
      <c r="F218" s="9"/>
      <c r="G218" s="20"/>
    </row>
    <row r="219" s="49" customFormat="true" ht="12.75" hidden="false" customHeight="false" outlineLevel="0" collapsed="false">
      <c r="A219" s="47"/>
      <c r="B219" s="47"/>
      <c r="C219" s="87"/>
      <c r="D219" s="8"/>
      <c r="E219" s="8"/>
      <c r="F219" s="9"/>
      <c r="G219" s="20"/>
    </row>
    <row r="220" s="49" customFormat="true" ht="12.75" hidden="false" customHeight="false" outlineLevel="0" collapsed="false">
      <c r="A220" s="47"/>
      <c r="B220" s="47"/>
      <c r="C220" s="87"/>
      <c r="D220" s="8"/>
      <c r="E220" s="8"/>
      <c r="F220" s="9"/>
      <c r="G220" s="20"/>
    </row>
    <row r="221" s="49" customFormat="true" ht="12.75" hidden="false" customHeight="false" outlineLevel="0" collapsed="false">
      <c r="A221" s="47"/>
      <c r="B221" s="47"/>
      <c r="C221" s="87"/>
      <c r="D221" s="8"/>
      <c r="E221" s="8"/>
      <c r="F221" s="9"/>
      <c r="G221" s="20"/>
    </row>
    <row r="222" s="49" customFormat="true" ht="12.75" hidden="false" customHeight="false" outlineLevel="0" collapsed="false">
      <c r="A222" s="47"/>
      <c r="B222" s="47"/>
      <c r="C222" s="87"/>
      <c r="D222" s="8"/>
      <c r="E222" s="8"/>
      <c r="F222" s="9"/>
      <c r="G222" s="20"/>
    </row>
    <row r="223" s="49" customFormat="true" ht="12.75" hidden="false" customHeight="false" outlineLevel="0" collapsed="false">
      <c r="A223" s="47"/>
      <c r="B223" s="47"/>
      <c r="C223" s="87"/>
      <c r="D223" s="8"/>
      <c r="E223" s="8"/>
      <c r="F223" s="9"/>
      <c r="G223" s="20"/>
    </row>
    <row r="224" s="49" customFormat="true" ht="12.75" hidden="false" customHeight="false" outlineLevel="0" collapsed="false">
      <c r="A224" s="47"/>
      <c r="B224" s="47"/>
      <c r="C224" s="87"/>
      <c r="D224" s="8"/>
      <c r="E224" s="8"/>
      <c r="F224" s="9"/>
      <c r="G224" s="20"/>
    </row>
    <row r="225" s="49" customFormat="true" ht="12.75" hidden="false" customHeight="false" outlineLevel="0" collapsed="false">
      <c r="A225" s="47"/>
      <c r="B225" s="47"/>
      <c r="C225" s="87"/>
      <c r="D225" s="8"/>
      <c r="E225" s="8"/>
      <c r="F225" s="9"/>
      <c r="G225" s="20"/>
    </row>
    <row r="226" s="49" customFormat="true" ht="12.75" hidden="false" customHeight="false" outlineLevel="0" collapsed="false">
      <c r="A226" s="47"/>
      <c r="B226" s="47"/>
      <c r="C226" s="87"/>
      <c r="D226" s="8"/>
      <c r="E226" s="8"/>
      <c r="F226" s="9"/>
      <c r="G226" s="20"/>
    </row>
    <row r="227" s="49" customFormat="true" ht="12.75" hidden="false" customHeight="false" outlineLevel="0" collapsed="false">
      <c r="A227" s="47"/>
      <c r="B227" s="47"/>
      <c r="C227" s="87"/>
      <c r="D227" s="8"/>
      <c r="E227" s="8"/>
      <c r="F227" s="9"/>
      <c r="G227" s="20"/>
    </row>
    <row r="228" s="49" customFormat="true" ht="12.75" hidden="false" customHeight="false" outlineLevel="0" collapsed="false">
      <c r="A228" s="47"/>
      <c r="B228" s="47"/>
      <c r="C228" s="87"/>
      <c r="D228" s="8"/>
      <c r="E228" s="8"/>
      <c r="F228" s="9"/>
      <c r="G228" s="20"/>
    </row>
    <row r="229" s="49" customFormat="true" ht="12.75" hidden="false" customHeight="false" outlineLevel="0" collapsed="false">
      <c r="A229" s="47"/>
      <c r="B229" s="47"/>
      <c r="C229" s="87"/>
      <c r="D229" s="8"/>
      <c r="E229" s="8"/>
      <c r="F229" s="9"/>
      <c r="G229" s="20"/>
    </row>
    <row r="230" s="49" customFormat="true" ht="12.75" hidden="false" customHeight="false" outlineLevel="0" collapsed="false">
      <c r="A230" s="47"/>
      <c r="B230" s="47"/>
      <c r="C230" s="87"/>
      <c r="D230" s="8"/>
      <c r="E230" s="8"/>
      <c r="F230" s="9"/>
      <c r="G230" s="20"/>
    </row>
    <row r="231" s="49" customFormat="true" ht="12.75" hidden="false" customHeight="false" outlineLevel="0" collapsed="false">
      <c r="A231" s="47"/>
      <c r="B231" s="47"/>
      <c r="C231" s="87"/>
      <c r="D231" s="8"/>
      <c r="E231" s="8"/>
      <c r="F231" s="9"/>
      <c r="G231" s="20"/>
    </row>
    <row r="232" s="49" customFormat="true" ht="12.75" hidden="false" customHeight="false" outlineLevel="0" collapsed="false">
      <c r="A232" s="47"/>
      <c r="B232" s="47"/>
      <c r="C232" s="87"/>
      <c r="D232" s="8"/>
      <c r="E232" s="8"/>
      <c r="F232" s="9"/>
      <c r="G232" s="20"/>
    </row>
    <row r="233" s="49" customFormat="true" ht="12.75" hidden="false" customHeight="false" outlineLevel="0" collapsed="false">
      <c r="A233" s="47"/>
      <c r="B233" s="47"/>
      <c r="C233" s="87"/>
      <c r="D233" s="8"/>
      <c r="E233" s="8"/>
      <c r="F233" s="9"/>
      <c r="G233" s="20"/>
    </row>
    <row r="234" s="49" customFormat="true" ht="12.75" hidden="false" customHeight="false" outlineLevel="0" collapsed="false">
      <c r="A234" s="47"/>
      <c r="B234" s="47"/>
      <c r="C234" s="87"/>
      <c r="D234" s="8"/>
      <c r="E234" s="8"/>
      <c r="F234" s="9"/>
      <c r="G234" s="20"/>
    </row>
    <row r="235" s="49" customFormat="true" ht="12.75" hidden="false" customHeight="false" outlineLevel="0" collapsed="false">
      <c r="A235" s="47"/>
      <c r="B235" s="47"/>
      <c r="C235" s="87"/>
      <c r="D235" s="8"/>
      <c r="E235" s="8"/>
      <c r="F235" s="9"/>
      <c r="G235" s="20"/>
    </row>
    <row r="236" s="49" customFormat="true" ht="12.75" hidden="false" customHeight="false" outlineLevel="0" collapsed="false">
      <c r="A236" s="47"/>
      <c r="B236" s="47"/>
      <c r="C236" s="87"/>
      <c r="D236" s="8"/>
      <c r="E236" s="8"/>
      <c r="F236" s="9"/>
      <c r="G236" s="20"/>
    </row>
    <row r="237" s="49" customFormat="true" ht="12.75" hidden="false" customHeight="false" outlineLevel="0" collapsed="false">
      <c r="A237" s="47"/>
      <c r="B237" s="47"/>
      <c r="C237" s="87"/>
      <c r="D237" s="8"/>
      <c r="E237" s="8"/>
      <c r="F237" s="9"/>
      <c r="G237" s="20"/>
    </row>
    <row r="238" s="49" customFormat="true" ht="12.75" hidden="false" customHeight="false" outlineLevel="0" collapsed="false">
      <c r="A238" s="47"/>
      <c r="B238" s="47"/>
      <c r="C238" s="87"/>
      <c r="D238" s="8"/>
      <c r="E238" s="8"/>
      <c r="F238" s="9"/>
      <c r="G238" s="20"/>
    </row>
    <row r="239" s="49" customFormat="true" ht="12.75" hidden="false" customHeight="false" outlineLevel="0" collapsed="false">
      <c r="A239" s="47"/>
      <c r="B239" s="47"/>
      <c r="C239" s="87"/>
      <c r="D239" s="8"/>
      <c r="E239" s="8"/>
      <c r="F239" s="9"/>
      <c r="G239" s="20"/>
    </row>
    <row r="240" s="49" customFormat="true" ht="12.75" hidden="false" customHeight="false" outlineLevel="0" collapsed="false">
      <c r="A240" s="47"/>
      <c r="B240" s="47"/>
      <c r="C240" s="87"/>
      <c r="D240" s="8"/>
      <c r="E240" s="8"/>
      <c r="F240" s="9"/>
      <c r="G240" s="20"/>
    </row>
    <row r="241" s="49" customFormat="true" ht="12.75" hidden="false" customHeight="false" outlineLevel="0" collapsed="false">
      <c r="A241" s="47"/>
      <c r="B241" s="47"/>
      <c r="C241" s="87"/>
      <c r="D241" s="8"/>
      <c r="E241" s="8"/>
      <c r="F241" s="9"/>
      <c r="G241" s="20"/>
    </row>
    <row r="242" s="49" customFormat="true" ht="12.75" hidden="false" customHeight="false" outlineLevel="0" collapsed="false">
      <c r="A242" s="47"/>
      <c r="B242" s="47"/>
      <c r="C242" s="87"/>
      <c r="D242" s="8"/>
      <c r="E242" s="8"/>
      <c r="F242" s="9"/>
      <c r="G242" s="20"/>
    </row>
    <row r="243" s="49" customFormat="true" ht="12.75" hidden="false" customHeight="false" outlineLevel="0" collapsed="false">
      <c r="A243" s="47"/>
      <c r="B243" s="47"/>
      <c r="C243" s="87"/>
      <c r="D243" s="8"/>
      <c r="E243" s="8"/>
      <c r="F243" s="9"/>
      <c r="G243" s="20"/>
    </row>
    <row r="244" s="49" customFormat="true" ht="12.75" hidden="false" customHeight="false" outlineLevel="0" collapsed="false">
      <c r="A244" s="47"/>
      <c r="B244" s="47"/>
      <c r="C244" s="87"/>
      <c r="D244" s="8"/>
      <c r="E244" s="8"/>
      <c r="F244" s="9"/>
      <c r="G244" s="20"/>
    </row>
    <row r="245" s="49" customFormat="true" ht="12.75" hidden="false" customHeight="false" outlineLevel="0" collapsed="false">
      <c r="A245" s="47"/>
      <c r="B245" s="47"/>
      <c r="C245" s="87"/>
      <c r="D245" s="8"/>
      <c r="E245" s="8"/>
      <c r="F245" s="9"/>
      <c r="G245" s="20"/>
    </row>
    <row r="246" s="49" customFormat="true" ht="12.75" hidden="false" customHeight="false" outlineLevel="0" collapsed="false">
      <c r="A246" s="47"/>
      <c r="B246" s="47"/>
      <c r="C246" s="87"/>
      <c r="D246" s="8"/>
      <c r="E246" s="8"/>
      <c r="F246" s="9"/>
      <c r="G246" s="20"/>
    </row>
    <row r="247" s="49" customFormat="true" ht="12.75" hidden="false" customHeight="false" outlineLevel="0" collapsed="false">
      <c r="A247" s="47"/>
      <c r="B247" s="47"/>
      <c r="C247" s="87"/>
      <c r="D247" s="8"/>
      <c r="E247" s="8"/>
      <c r="F247" s="9"/>
      <c r="G247" s="20"/>
    </row>
    <row r="248" s="49" customFormat="true" ht="12.75" hidden="false" customHeight="false" outlineLevel="0" collapsed="false">
      <c r="A248" s="47"/>
      <c r="B248" s="47"/>
      <c r="C248" s="87"/>
      <c r="D248" s="8"/>
      <c r="E248" s="8"/>
      <c r="F248" s="9"/>
      <c r="G248" s="20"/>
    </row>
    <row r="249" s="49" customFormat="true" ht="12.75" hidden="false" customHeight="false" outlineLevel="0" collapsed="false">
      <c r="A249" s="47"/>
      <c r="B249" s="47"/>
      <c r="C249" s="87"/>
      <c r="D249" s="8"/>
      <c r="E249" s="8"/>
      <c r="F249" s="9"/>
      <c r="G249" s="20"/>
    </row>
    <row r="250" s="49" customFormat="true" ht="12.75" hidden="false" customHeight="false" outlineLevel="0" collapsed="false">
      <c r="A250" s="47"/>
      <c r="B250" s="47"/>
      <c r="C250" s="87"/>
      <c r="D250" s="8"/>
      <c r="E250" s="8"/>
      <c r="F250" s="9"/>
      <c r="G250" s="20"/>
    </row>
    <row r="251" s="49" customFormat="true" ht="12.75" hidden="false" customHeight="false" outlineLevel="0" collapsed="false">
      <c r="A251" s="47"/>
      <c r="B251" s="47"/>
      <c r="C251" s="87"/>
      <c r="D251" s="8"/>
      <c r="E251" s="8"/>
      <c r="F251" s="9"/>
      <c r="G251" s="20"/>
    </row>
    <row r="252" s="49" customFormat="true" ht="12.75" hidden="false" customHeight="false" outlineLevel="0" collapsed="false">
      <c r="A252" s="47"/>
      <c r="B252" s="47"/>
      <c r="C252" s="87"/>
      <c r="D252" s="8"/>
      <c r="E252" s="8"/>
      <c r="F252" s="9"/>
      <c r="G252" s="20"/>
    </row>
    <row r="253" s="49" customFormat="true" ht="12.75" hidden="false" customHeight="false" outlineLevel="0" collapsed="false">
      <c r="A253" s="47"/>
      <c r="B253" s="47"/>
      <c r="C253" s="87"/>
      <c r="D253" s="8"/>
      <c r="E253" s="8"/>
      <c r="F253" s="9"/>
      <c r="G253" s="20"/>
    </row>
    <row r="254" s="49" customFormat="true" ht="12.75" hidden="false" customHeight="false" outlineLevel="0" collapsed="false">
      <c r="A254" s="47"/>
      <c r="B254" s="47"/>
      <c r="C254" s="87"/>
      <c r="D254" s="8"/>
      <c r="E254" s="8"/>
      <c r="F254" s="9"/>
      <c r="G254" s="20"/>
    </row>
    <row r="255" s="49" customFormat="true" ht="12.75" hidden="false" customHeight="false" outlineLevel="0" collapsed="false">
      <c r="A255" s="47"/>
      <c r="B255" s="47"/>
      <c r="C255" s="87"/>
      <c r="D255" s="8"/>
      <c r="E255" s="8"/>
      <c r="F255" s="9"/>
      <c r="G255" s="20"/>
    </row>
    <row r="256" s="49" customFormat="true" ht="12.75" hidden="false" customHeight="false" outlineLevel="0" collapsed="false">
      <c r="A256" s="47"/>
      <c r="B256" s="47"/>
      <c r="C256" s="87"/>
      <c r="D256" s="8"/>
      <c r="E256" s="8"/>
      <c r="F256" s="9"/>
      <c r="G256" s="20"/>
    </row>
    <row r="257" customFormat="false" ht="12.75" hidden="false" customHeight="false" outlineLevel="0" collapsed="false">
      <c r="A257" s="79"/>
      <c r="B257" s="80"/>
      <c r="C257" s="87"/>
      <c r="D257" s="81"/>
    </row>
    <row r="258" customFormat="false" ht="12.75" hidden="false" customHeight="false" outlineLevel="0" collapsed="false">
      <c r="A258" s="79"/>
      <c r="B258" s="80"/>
      <c r="C258" s="87"/>
    </row>
    <row r="259" customFormat="false" ht="12.75" hidden="false" customHeight="false" outlineLevel="0" collapsed="false">
      <c r="A259" s="79"/>
      <c r="B259" s="80"/>
      <c r="C259" s="87"/>
    </row>
    <row r="260" customFormat="false" ht="12.75" hidden="false" customHeight="false" outlineLevel="0" collapsed="false">
      <c r="A260" s="79"/>
      <c r="B260" s="80"/>
      <c r="C260" s="87"/>
    </row>
    <row r="261" customFormat="false" ht="12.75" hidden="false" customHeight="false" outlineLevel="0" collapsed="false">
      <c r="A261" s="79"/>
      <c r="B261" s="80"/>
      <c r="C261" s="87"/>
    </row>
    <row r="262" customFormat="false" ht="12.75" hidden="false" customHeight="false" outlineLevel="0" collapsed="false">
      <c r="A262" s="79"/>
      <c r="B262" s="80"/>
      <c r="C262" s="87"/>
    </row>
    <row r="263" customFormat="false" ht="12.75" hidden="false" customHeight="false" outlineLevel="0" collapsed="false">
      <c r="A263" s="79"/>
      <c r="B263" s="80"/>
      <c r="C263" s="87"/>
    </row>
    <row r="264" customFormat="false" ht="12.75" hidden="false" customHeight="false" outlineLevel="0" collapsed="false">
      <c r="A264" s="79"/>
      <c r="B264" s="80"/>
      <c r="C264" s="87"/>
    </row>
    <row r="265" customFormat="false" ht="12.75" hidden="false" customHeight="false" outlineLevel="0" collapsed="false">
      <c r="A265" s="79"/>
      <c r="B265" s="80"/>
      <c r="C265" s="87"/>
    </row>
    <row r="266" customFormat="false" ht="12.75" hidden="false" customHeight="false" outlineLevel="0" collapsed="false">
      <c r="A266" s="79"/>
      <c r="B266" s="80"/>
      <c r="C266" s="87"/>
    </row>
    <row r="267" customFormat="false" ht="12.75" hidden="false" customHeight="false" outlineLevel="0" collapsed="false">
      <c r="A267" s="79"/>
      <c r="B267" s="80"/>
      <c r="C267" s="87"/>
    </row>
    <row r="268" customFormat="false" ht="12.75" hidden="false" customHeight="false" outlineLevel="0" collapsed="false">
      <c r="A268" s="79"/>
      <c r="B268" s="80"/>
      <c r="C268" s="87"/>
    </row>
    <row r="269" s="3" customFormat="true" ht="12.75" hidden="false" customHeight="false" outlineLevel="0" collapsed="false">
      <c r="A269" s="79"/>
      <c r="B269" s="80"/>
      <c r="C269" s="87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79"/>
      <c r="B270" s="80"/>
      <c r="C270" s="87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79"/>
      <c r="B271" s="80"/>
      <c r="C271" s="87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79"/>
      <c r="B272" s="80"/>
      <c r="C272" s="87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79"/>
      <c r="B273" s="80"/>
      <c r="C273" s="87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79"/>
      <c r="B274" s="80"/>
      <c r="C274" s="87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79"/>
      <c r="B275" s="80"/>
      <c r="C275" s="87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79"/>
      <c r="B276" s="80"/>
      <c r="C276" s="87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79"/>
      <c r="B277" s="80"/>
      <c r="C277" s="87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79"/>
      <c r="B278" s="80"/>
      <c r="C278" s="87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79"/>
      <c r="B279" s="80"/>
      <c r="C279" s="87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79"/>
      <c r="B280" s="80"/>
      <c r="C280" s="87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79"/>
      <c r="B281" s="80"/>
      <c r="C281" s="87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79"/>
      <c r="B282" s="80"/>
      <c r="C282" s="87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79"/>
      <c r="B283" s="80"/>
      <c r="C283" s="87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79"/>
      <c r="B284" s="80"/>
      <c r="C284" s="87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79"/>
      <c r="B285" s="80"/>
      <c r="C285" s="87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79"/>
      <c r="B286" s="80"/>
      <c r="C286" s="87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79"/>
      <c r="B287" s="80"/>
      <c r="C287" s="87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79"/>
      <c r="B288" s="80"/>
      <c r="C288" s="87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79"/>
      <c r="B289" s="80"/>
      <c r="C289" s="87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79"/>
      <c r="B290" s="80"/>
      <c r="C290" s="87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79"/>
      <c r="B291" s="80"/>
      <c r="C291" s="87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79"/>
      <c r="B292" s="80"/>
      <c r="C292" s="87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79"/>
      <c r="B293" s="80"/>
      <c r="C293" s="87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79"/>
      <c r="B294" s="80"/>
      <c r="C294" s="87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79"/>
      <c r="B295" s="80"/>
      <c r="C295" s="87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79"/>
      <c r="B296" s="80"/>
      <c r="C296" s="87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79"/>
      <c r="B297" s="80"/>
      <c r="C297" s="87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79"/>
      <c r="B298" s="80"/>
      <c r="C298" s="87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79"/>
      <c r="B299" s="80"/>
      <c r="C299" s="87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79"/>
      <c r="B300" s="80"/>
      <c r="C300" s="87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79"/>
      <c r="B301" s="80"/>
      <c r="C301" s="87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79"/>
      <c r="B302" s="80"/>
      <c r="C302" s="87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79"/>
      <c r="B303" s="80"/>
      <c r="C303" s="87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79"/>
      <c r="B304" s="80"/>
      <c r="C304" s="87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79"/>
      <c r="B305" s="80"/>
      <c r="C305" s="87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79"/>
      <c r="B306" s="80"/>
      <c r="C306" s="87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79"/>
      <c r="B307" s="80"/>
      <c r="C307" s="87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79"/>
      <c r="B308" s="80"/>
      <c r="C308" s="87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79"/>
      <c r="B309" s="80"/>
      <c r="C309" s="87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79"/>
      <c r="B310" s="80"/>
      <c r="C310" s="87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79"/>
      <c r="B311" s="80"/>
      <c r="C311" s="87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79"/>
      <c r="B312" s="80"/>
      <c r="C312" s="87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79"/>
      <c r="B313" s="80"/>
      <c r="C313" s="87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79"/>
      <c r="B314" s="80"/>
      <c r="C314" s="87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79"/>
      <c r="B315" s="80"/>
      <c r="C315" s="87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79"/>
      <c r="B316" s="80"/>
      <c r="C316" s="87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79"/>
      <c r="B317" s="80"/>
      <c r="C317" s="87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79"/>
      <c r="B318" s="80"/>
      <c r="C318" s="87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79"/>
      <c r="B319" s="80"/>
      <c r="C319" s="87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79"/>
      <c r="B320" s="80"/>
      <c r="C320" s="87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79"/>
      <c r="B321" s="80"/>
      <c r="C321" s="87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79"/>
      <c r="B322" s="80"/>
      <c r="C322" s="87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79"/>
      <c r="B323" s="80"/>
      <c r="C323" s="87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79"/>
      <c r="B324" s="80"/>
      <c r="C324" s="87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79"/>
      <c r="B325" s="80"/>
      <c r="C325" s="87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79"/>
      <c r="B326" s="80"/>
      <c r="C326" s="87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79"/>
      <c r="B327" s="80"/>
      <c r="C327" s="87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79"/>
      <c r="B328" s="80"/>
      <c r="C328" s="87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79"/>
      <c r="B329" s="80"/>
      <c r="C329" s="87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79"/>
      <c r="B330" s="80"/>
      <c r="C330" s="87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79"/>
      <c r="B331" s="80"/>
      <c r="C331" s="87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79"/>
      <c r="B332" s="80"/>
      <c r="C332" s="87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79"/>
      <c r="B333" s="80"/>
      <c r="C333" s="87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79"/>
      <c r="B334" s="80"/>
      <c r="C334" s="87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79"/>
      <c r="B335" s="80"/>
      <c r="C335" s="87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79"/>
      <c r="B336" s="80"/>
      <c r="C336" s="87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79"/>
      <c r="B337" s="80"/>
      <c r="C337" s="87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79"/>
      <c r="B338" s="80"/>
      <c r="C338" s="87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79"/>
      <c r="B339" s="80"/>
      <c r="C339" s="87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79"/>
      <c r="B340" s="80"/>
      <c r="C340" s="87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79"/>
      <c r="B341" s="80"/>
      <c r="C341" s="87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79"/>
      <c r="B342" s="80"/>
      <c r="C342" s="87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79"/>
      <c r="B343" s="80"/>
      <c r="C343" s="87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79"/>
      <c r="B344" s="80"/>
      <c r="C344" s="87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79"/>
      <c r="B345" s="80"/>
      <c r="C345" s="87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79"/>
      <c r="B346" s="80"/>
      <c r="C346" s="87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79"/>
      <c r="B347" s="80"/>
      <c r="C347" s="87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79"/>
      <c r="B348" s="80"/>
      <c r="C348" s="87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79"/>
      <c r="B349" s="80"/>
      <c r="C349" s="87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79"/>
      <c r="B350" s="80"/>
      <c r="C350" s="87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79"/>
      <c r="B351" s="80"/>
      <c r="C351" s="87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79"/>
      <c r="B352" s="80"/>
      <c r="C352" s="87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79"/>
      <c r="B353" s="80"/>
      <c r="C353" s="87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79"/>
      <c r="B354" s="80"/>
      <c r="C354" s="87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79"/>
      <c r="B355" s="80"/>
      <c r="C355" s="87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79"/>
      <c r="B356" s="80"/>
      <c r="C356" s="87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79"/>
      <c r="B357" s="80"/>
      <c r="C357" s="87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79"/>
      <c r="B358" s="80"/>
      <c r="C358" s="87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79"/>
      <c r="B359" s="80"/>
      <c r="C359" s="87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79"/>
      <c r="B360" s="80"/>
      <c r="C360" s="87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79"/>
      <c r="B361" s="80"/>
      <c r="C361" s="87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79"/>
      <c r="B362" s="80"/>
      <c r="C362" s="87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79"/>
      <c r="B363" s="80"/>
      <c r="C363" s="87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79"/>
      <c r="B364" s="80"/>
      <c r="C364" s="87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79"/>
      <c r="B365" s="80"/>
      <c r="C365" s="87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79"/>
      <c r="B366" s="80"/>
      <c r="C366" s="87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79"/>
      <c r="B367" s="80"/>
      <c r="C367" s="87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79"/>
      <c r="B368" s="80"/>
      <c r="C368" s="87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79"/>
      <c r="B369" s="80"/>
      <c r="C369" s="87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79"/>
      <c r="B370" s="80"/>
      <c r="C370" s="87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79"/>
      <c r="B371" s="80"/>
      <c r="C371" s="87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79"/>
      <c r="B372" s="80"/>
      <c r="C372" s="87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79"/>
      <c r="B373" s="80"/>
      <c r="C373" s="87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79"/>
      <c r="B374" s="80"/>
      <c r="C374" s="87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79"/>
      <c r="B375" s="80"/>
      <c r="C375" s="87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79"/>
      <c r="B376" s="80"/>
      <c r="C376" s="87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79"/>
      <c r="B377" s="80"/>
      <c r="C377" s="87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79"/>
      <c r="B378" s="80"/>
      <c r="C378" s="87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79"/>
      <c r="B379" s="80"/>
      <c r="C379" s="87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79"/>
      <c r="B380" s="80"/>
      <c r="C380" s="87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79"/>
      <c r="B381" s="80"/>
      <c r="C381" s="87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79"/>
      <c r="B382" s="80"/>
      <c r="C382" s="87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79"/>
      <c r="B383" s="80"/>
      <c r="C383" s="87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79"/>
      <c r="B384" s="80"/>
      <c r="C384" s="87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79"/>
      <c r="B385" s="80"/>
      <c r="C385" s="87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79"/>
      <c r="B386" s="80"/>
      <c r="C386" s="87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79"/>
      <c r="B387" s="80"/>
      <c r="C387" s="87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79"/>
      <c r="B388" s="80"/>
      <c r="C388" s="87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79"/>
      <c r="B389" s="80"/>
      <c r="C389" s="87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79"/>
      <c r="B390" s="80"/>
      <c r="C390" s="87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79"/>
      <c r="B391" s="80"/>
      <c r="C391" s="87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79"/>
      <c r="B392" s="80"/>
      <c r="C392" s="87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79"/>
      <c r="B393" s="80"/>
      <c r="C393" s="87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79"/>
      <c r="B394" s="80"/>
      <c r="C394" s="87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79"/>
      <c r="B395" s="80"/>
      <c r="C395" s="87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79"/>
      <c r="B396" s="80"/>
      <c r="C396" s="87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79"/>
      <c r="B397" s="80"/>
      <c r="C397" s="87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79"/>
      <c r="B398" s="80"/>
      <c r="C398" s="87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79"/>
      <c r="B399" s="80"/>
      <c r="C399" s="87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79"/>
      <c r="B400" s="80"/>
      <c r="C400" s="87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79"/>
      <c r="B401" s="80"/>
      <c r="C401" s="87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79"/>
      <c r="B402" s="80"/>
      <c r="C402" s="87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79"/>
      <c r="B403" s="80"/>
      <c r="C403" s="87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79"/>
      <c r="B404" s="80"/>
      <c r="C404" s="87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79"/>
      <c r="B405" s="80"/>
      <c r="C405" s="87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79"/>
      <c r="B406" s="80"/>
      <c r="C406" s="87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79"/>
      <c r="B407" s="80"/>
      <c r="C407" s="87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79"/>
      <c r="B408" s="80"/>
      <c r="C408" s="87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79"/>
      <c r="B409" s="80"/>
      <c r="C409" s="87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79"/>
      <c r="B410" s="80"/>
      <c r="C410" s="87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79"/>
      <c r="B411" s="80"/>
      <c r="C411" s="87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79"/>
      <c r="B412" s="80"/>
      <c r="C412" s="87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79"/>
      <c r="B413" s="80"/>
      <c r="C413" s="87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79"/>
      <c r="B414" s="80"/>
      <c r="C414" s="87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79"/>
      <c r="B415" s="80"/>
      <c r="C415" s="87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79"/>
      <c r="B416" s="80"/>
      <c r="C416" s="87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79"/>
      <c r="B417" s="80"/>
      <c r="C417" s="87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79"/>
      <c r="B418" s="80"/>
      <c r="C418" s="87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79"/>
      <c r="B419" s="80"/>
      <c r="C419" s="87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79"/>
      <c r="B420" s="80"/>
      <c r="C420" s="87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79"/>
      <c r="B421" s="80"/>
      <c r="C421" s="87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79"/>
      <c r="B422" s="80"/>
      <c r="C422" s="87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79"/>
      <c r="B423" s="80"/>
      <c r="C423" s="87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79"/>
      <c r="B424" s="80"/>
      <c r="C424" s="87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79"/>
      <c r="B425" s="80"/>
      <c r="C425" s="87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79"/>
      <c r="B426" s="80"/>
      <c r="C426" s="87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79"/>
      <c r="B427" s="80"/>
      <c r="C427" s="87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79"/>
      <c r="B428" s="80"/>
      <c r="C428" s="87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79"/>
      <c r="B429" s="80"/>
      <c r="C429" s="87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79"/>
      <c r="B430" s="80"/>
      <c r="C430" s="87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79"/>
      <c r="B431" s="80"/>
      <c r="C431" s="87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79"/>
      <c r="B432" s="80"/>
      <c r="C432" s="87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79"/>
      <c r="B433" s="80"/>
      <c r="C433" s="87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79"/>
      <c r="B434" s="80"/>
      <c r="C434" s="87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79"/>
      <c r="B435" s="80"/>
      <c r="C435" s="87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79"/>
      <c r="B436" s="80"/>
      <c r="C436" s="87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79"/>
      <c r="B437" s="80"/>
      <c r="C437" s="87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79"/>
      <c r="B438" s="80"/>
      <c r="C438" s="87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79"/>
      <c r="B439" s="80"/>
      <c r="C439" s="87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79"/>
      <c r="B440" s="80"/>
      <c r="C440" s="87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79"/>
      <c r="B441" s="80"/>
      <c r="C441" s="87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79"/>
      <c r="B442" s="80"/>
      <c r="C442" s="87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79"/>
      <c r="B443" s="80"/>
      <c r="C443" s="87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79"/>
      <c r="B444" s="80"/>
      <c r="C444" s="87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79"/>
      <c r="B445" s="80"/>
      <c r="C445" s="87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79"/>
      <c r="B446" s="80"/>
      <c r="C446" s="87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79"/>
      <c r="B447" s="80"/>
      <c r="C447" s="87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79"/>
      <c r="B448" s="80"/>
      <c r="C448" s="87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79"/>
      <c r="B449" s="80"/>
      <c r="C449" s="87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79"/>
      <c r="B450" s="80"/>
      <c r="C450" s="87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79"/>
      <c r="B451" s="80"/>
      <c r="C451" s="87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79"/>
      <c r="B452" s="80"/>
      <c r="C452" s="87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79"/>
      <c r="B453" s="80"/>
      <c r="C453" s="87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79"/>
      <c r="B454" s="80"/>
      <c r="C454" s="87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79"/>
      <c r="B455" s="80"/>
      <c r="C455" s="87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79"/>
      <c r="B456" s="80"/>
      <c r="C456" s="87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79"/>
      <c r="B457" s="80"/>
      <c r="C457" s="87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79"/>
      <c r="B458" s="80"/>
      <c r="C458" s="87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79"/>
      <c r="B459" s="80"/>
      <c r="C459" s="87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79"/>
      <c r="B460" s="80"/>
      <c r="C460" s="87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79"/>
      <c r="B461" s="80"/>
      <c r="C461" s="87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79"/>
      <c r="B462" s="80"/>
      <c r="C462" s="87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79"/>
      <c r="B463" s="80"/>
      <c r="C463" s="87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79"/>
      <c r="B464" s="80"/>
      <c r="C464" s="87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79"/>
      <c r="B465" s="80"/>
      <c r="C465" s="87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79"/>
      <c r="B466" s="80"/>
      <c r="C466" s="87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79"/>
      <c r="B467" s="80"/>
      <c r="C467" s="87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79"/>
      <c r="B468" s="80"/>
      <c r="C468" s="87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79"/>
      <c r="B469" s="80"/>
      <c r="C469" s="87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79"/>
      <c r="B470" s="80"/>
      <c r="C470" s="87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79"/>
      <c r="B471" s="80"/>
      <c r="C471" s="87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79"/>
      <c r="B472" s="80"/>
      <c r="C472" s="87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79"/>
      <c r="B473" s="80"/>
      <c r="C473" s="87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79"/>
      <c r="B474" s="80"/>
      <c r="C474" s="87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79"/>
      <c r="B475" s="80"/>
      <c r="C475" s="87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79"/>
      <c r="B476" s="80"/>
      <c r="C476" s="87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79"/>
      <c r="B477" s="80"/>
      <c r="C477" s="87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79"/>
      <c r="B478" s="80"/>
      <c r="C478" s="87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79"/>
      <c r="B479" s="80"/>
      <c r="C479" s="87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79"/>
      <c r="B480" s="80"/>
      <c r="C480" s="87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79"/>
      <c r="B481" s="80"/>
      <c r="C481" s="87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79"/>
      <c r="B482" s="80"/>
      <c r="C482" s="87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79"/>
      <c r="B483" s="80"/>
      <c r="C483" s="87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79"/>
      <c r="B484" s="80"/>
      <c r="C484" s="87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79"/>
      <c r="B485" s="80"/>
      <c r="C485" s="87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79"/>
      <c r="B486" s="80"/>
      <c r="C486" s="87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79"/>
      <c r="B487" s="80"/>
      <c r="C487" s="87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79"/>
      <c r="B488" s="80"/>
      <c r="C488" s="87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79"/>
      <c r="B489" s="80"/>
      <c r="C489" s="87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79"/>
      <c r="B490" s="80"/>
      <c r="C490" s="87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79"/>
      <c r="B491" s="80"/>
      <c r="C491" s="87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79"/>
      <c r="B492" s="80"/>
      <c r="C492" s="87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79"/>
      <c r="B493" s="80"/>
      <c r="C493" s="87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79"/>
      <c r="B494" s="80"/>
      <c r="C494" s="87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79"/>
      <c r="B495" s="80"/>
      <c r="C495" s="87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79"/>
      <c r="B496" s="80"/>
      <c r="C496" s="87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79"/>
      <c r="B497" s="80"/>
      <c r="C497" s="87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79"/>
      <c r="B498" s="80"/>
      <c r="C498" s="87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79"/>
      <c r="B499" s="80"/>
      <c r="C499" s="87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79"/>
      <c r="B500" s="80"/>
      <c r="C500" s="87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79"/>
      <c r="B501" s="80"/>
      <c r="C501" s="87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79"/>
      <c r="B502" s="80"/>
      <c r="C502" s="87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79"/>
      <c r="B503" s="80"/>
      <c r="C503" s="87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79"/>
      <c r="B504" s="80"/>
      <c r="C504" s="87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79"/>
      <c r="B505" s="80"/>
      <c r="C505" s="87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79"/>
      <c r="B506" s="80"/>
      <c r="C506" s="87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79"/>
      <c r="B507" s="80"/>
      <c r="C507" s="87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79"/>
      <c r="B508" s="80"/>
      <c r="C508" s="87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79"/>
      <c r="B509" s="80"/>
      <c r="C509" s="87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79"/>
      <c r="B510" s="80"/>
      <c r="C510" s="87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79"/>
      <c r="B511" s="80"/>
      <c r="C511" s="87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79"/>
      <c r="B512" s="80"/>
      <c r="C512" s="87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79"/>
      <c r="B513" s="80"/>
      <c r="C513" s="87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79"/>
      <c r="B514" s="80"/>
      <c r="C514" s="87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79"/>
      <c r="B515" s="80"/>
      <c r="C515" s="87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79"/>
      <c r="B516" s="80"/>
      <c r="C516" s="87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79"/>
      <c r="B517" s="80"/>
      <c r="C517" s="87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79"/>
      <c r="B518" s="80"/>
      <c r="C518" s="87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79"/>
      <c r="B519" s="80"/>
      <c r="C519" s="87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79"/>
      <c r="B520" s="80"/>
      <c r="C520" s="87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79"/>
      <c r="B521" s="80"/>
      <c r="C521" s="87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79"/>
      <c r="B522" s="80"/>
      <c r="C522" s="87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79"/>
      <c r="B523" s="80"/>
      <c r="C523" s="87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79"/>
      <c r="B524" s="80"/>
      <c r="C524" s="87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79"/>
      <c r="B525" s="80"/>
      <c r="C525" s="87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79"/>
      <c r="B526" s="80"/>
      <c r="C526" s="87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79"/>
      <c r="B527" s="80"/>
      <c r="C527" s="87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79"/>
      <c r="B528" s="80"/>
      <c r="C528" s="87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79"/>
      <c r="B529" s="80"/>
      <c r="C529" s="87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79"/>
      <c r="B530" s="80"/>
      <c r="C530" s="87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79"/>
      <c r="B531" s="80"/>
      <c r="C531" s="87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79"/>
      <c r="B532" s="80"/>
      <c r="C532" s="87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79"/>
      <c r="B533" s="80"/>
      <c r="C533" s="87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79"/>
      <c r="B534" s="80"/>
      <c r="C534" s="87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79"/>
      <c r="B535" s="80"/>
      <c r="C535" s="87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79"/>
      <c r="B536" s="80"/>
      <c r="C536" s="87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79"/>
      <c r="B537" s="80"/>
      <c r="C537" s="87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79"/>
      <c r="B538" s="80"/>
      <c r="C538" s="87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79"/>
      <c r="B539" s="80"/>
      <c r="C539" s="87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79"/>
      <c r="B540" s="80"/>
      <c r="C540" s="87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79"/>
      <c r="B541" s="80"/>
      <c r="C541" s="87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79"/>
      <c r="B542" s="80"/>
      <c r="C542" s="87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79"/>
      <c r="B543" s="80"/>
      <c r="C543" s="87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79"/>
      <c r="B544" s="80"/>
      <c r="C544" s="87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79"/>
      <c r="B545" s="80"/>
      <c r="C545" s="87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79"/>
      <c r="B546" s="80"/>
      <c r="C546" s="87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79"/>
      <c r="B547" s="80"/>
      <c r="C547" s="87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79"/>
      <c r="B548" s="80"/>
      <c r="C548" s="87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79"/>
      <c r="B549" s="80"/>
      <c r="C549" s="87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79"/>
      <c r="B550" s="80"/>
      <c r="C550" s="87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79"/>
      <c r="B551" s="80"/>
      <c r="C551" s="87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79"/>
      <c r="B552" s="80"/>
      <c r="C552" s="87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79"/>
      <c r="B553" s="80"/>
      <c r="C553" s="87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79"/>
      <c r="B554" s="80"/>
      <c r="C554" s="87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79"/>
      <c r="B555" s="80"/>
      <c r="C555" s="87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79"/>
      <c r="B556" s="80"/>
      <c r="C556" s="87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79"/>
      <c r="B557" s="80"/>
      <c r="C557" s="87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79"/>
      <c r="B558" s="80"/>
      <c r="C558" s="87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79"/>
      <c r="B559" s="80"/>
      <c r="C559" s="87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79"/>
      <c r="B560" s="80"/>
      <c r="C560" s="87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79"/>
      <c r="B561" s="80"/>
      <c r="C561" s="87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79"/>
      <c r="B562" s="80"/>
      <c r="C562" s="87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79"/>
      <c r="B563" s="80"/>
      <c r="C563" s="87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79"/>
      <c r="B564" s="80"/>
      <c r="C564" s="87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79"/>
      <c r="B565" s="80"/>
      <c r="C565" s="87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79"/>
      <c r="B566" s="80"/>
      <c r="C566" s="87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79"/>
      <c r="B567" s="80"/>
      <c r="C567" s="87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79"/>
      <c r="B568" s="80"/>
      <c r="C568" s="87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79"/>
      <c r="B569" s="80"/>
      <c r="C569" s="87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79"/>
      <c r="B570" s="80"/>
      <c r="C570" s="87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79"/>
      <c r="B571" s="80"/>
      <c r="C571" s="87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79"/>
      <c r="B572" s="80"/>
      <c r="C572" s="87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79"/>
      <c r="B573" s="80"/>
      <c r="C573" s="87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79"/>
      <c r="B574" s="80"/>
      <c r="C574" s="87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79"/>
      <c r="B575" s="80"/>
      <c r="C575" s="87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79"/>
      <c r="B576" s="80"/>
      <c r="C576" s="87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79"/>
      <c r="B577" s="80"/>
      <c r="C577" s="87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79"/>
      <c r="B578" s="80"/>
      <c r="C578" s="87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79"/>
      <c r="B579" s="80"/>
      <c r="C579" s="87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79"/>
      <c r="B580" s="80"/>
      <c r="C580" s="87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79"/>
      <c r="B581" s="80"/>
      <c r="C581" s="87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79"/>
      <c r="B582" s="80"/>
      <c r="C582" s="87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79"/>
      <c r="B583" s="80"/>
      <c r="C583" s="87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79"/>
      <c r="B584" s="80"/>
      <c r="C584" s="87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79"/>
      <c r="B585" s="80"/>
      <c r="C585" s="87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79"/>
      <c r="B586" s="80"/>
      <c r="C586" s="87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79"/>
      <c r="B587" s="80"/>
      <c r="C587" s="87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79"/>
      <c r="B588" s="80"/>
      <c r="C588" s="87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79"/>
      <c r="B589" s="80"/>
      <c r="C589" s="87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79"/>
      <c r="B590" s="80"/>
      <c r="C590" s="87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79"/>
      <c r="B591" s="80"/>
      <c r="C591" s="87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79"/>
      <c r="B592" s="80"/>
      <c r="C592" s="87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79"/>
      <c r="B593" s="80"/>
      <c r="C593" s="87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79"/>
      <c r="B594" s="80"/>
      <c r="C594" s="87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79"/>
      <c r="B595" s="80"/>
      <c r="C595" s="87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79"/>
      <c r="B596" s="80"/>
      <c r="C596" s="87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79"/>
      <c r="B597" s="80"/>
      <c r="C597" s="87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79"/>
      <c r="B598" s="80"/>
      <c r="C598" s="87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79"/>
      <c r="B599" s="80"/>
      <c r="C599" s="87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79"/>
      <c r="B600" s="80"/>
      <c r="C600" s="87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79"/>
      <c r="B601" s="80"/>
      <c r="C601" s="87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79"/>
      <c r="B602" s="80"/>
      <c r="C602" s="87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79"/>
      <c r="B603" s="80"/>
      <c r="C603" s="87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79"/>
      <c r="B604" s="80"/>
      <c r="C604" s="87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79"/>
      <c r="B605" s="80"/>
      <c r="C605" s="87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79"/>
      <c r="B606" s="80"/>
      <c r="C606" s="87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79"/>
      <c r="B607" s="80"/>
      <c r="C607" s="87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79"/>
      <c r="B608" s="80"/>
      <c r="C608" s="87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79"/>
      <c r="B609" s="80"/>
      <c r="C609" s="87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79"/>
      <c r="B610" s="80"/>
      <c r="C610" s="87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79"/>
      <c r="B611" s="80"/>
      <c r="C611" s="87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79"/>
      <c r="B612" s="80"/>
      <c r="C612" s="87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79"/>
      <c r="B613" s="80"/>
      <c r="C613" s="87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79"/>
      <c r="B614" s="80"/>
      <c r="C614" s="87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79"/>
      <c r="B615" s="80"/>
      <c r="C615" s="87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79"/>
      <c r="B616" s="80"/>
      <c r="C616" s="87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79"/>
      <c r="B617" s="80"/>
      <c r="C617" s="87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79"/>
      <c r="B618" s="80"/>
      <c r="C618" s="87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79"/>
      <c r="B619" s="80"/>
      <c r="C619" s="87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79"/>
      <c r="B620" s="80"/>
      <c r="C620" s="87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79"/>
      <c r="B621" s="80"/>
      <c r="C621" s="87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79"/>
      <c r="B622" s="80"/>
      <c r="C622" s="87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79"/>
      <c r="B623" s="80"/>
      <c r="C623" s="87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79"/>
      <c r="B624" s="80"/>
      <c r="C624" s="87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79"/>
      <c r="B625" s="80"/>
      <c r="C625" s="87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79"/>
      <c r="B626" s="80"/>
      <c r="C626" s="87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79"/>
      <c r="B627" s="80"/>
      <c r="C627" s="87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79"/>
      <c r="B628" s="80"/>
      <c r="C628" s="87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79"/>
      <c r="B629" s="80"/>
      <c r="C629" s="87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79"/>
      <c r="B630" s="80"/>
      <c r="C630" s="87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79"/>
      <c r="B631" s="80"/>
      <c r="C631" s="87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79"/>
      <c r="B632" s="80"/>
      <c r="C632" s="87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79"/>
      <c r="B633" s="80"/>
      <c r="C633" s="87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79"/>
      <c r="B634" s="80"/>
      <c r="C634" s="87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79"/>
      <c r="B635" s="80"/>
      <c r="C635" s="87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79"/>
      <c r="B636" s="80"/>
      <c r="C636" s="87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79"/>
      <c r="B637" s="80"/>
      <c r="C637" s="87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79"/>
      <c r="B638" s="80"/>
      <c r="C638" s="87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79"/>
      <c r="B639" s="80"/>
      <c r="C639" s="87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79"/>
      <c r="B640" s="80"/>
      <c r="C640" s="87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79"/>
      <c r="B641" s="80"/>
      <c r="C641" s="87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79"/>
      <c r="B642" s="80"/>
      <c r="C642" s="87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79"/>
      <c r="B643" s="80"/>
      <c r="C643" s="87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79"/>
      <c r="B644" s="80"/>
      <c r="C644" s="87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79"/>
      <c r="B645" s="80"/>
      <c r="C645" s="87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79"/>
      <c r="B646" s="80"/>
      <c r="C646" s="87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79"/>
      <c r="B647" s="80"/>
      <c r="C647" s="87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79"/>
      <c r="B648" s="80"/>
      <c r="C648" s="87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79"/>
      <c r="B649" s="80"/>
      <c r="C649" s="87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79"/>
      <c r="B650" s="80"/>
      <c r="C650" s="87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79"/>
      <c r="B651" s="80"/>
      <c r="C651" s="87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79"/>
      <c r="B652" s="80"/>
      <c r="C652" s="87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79"/>
      <c r="B653" s="80"/>
      <c r="C653" s="87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79"/>
      <c r="B654" s="80"/>
      <c r="C654" s="87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79"/>
      <c r="B655" s="80"/>
      <c r="C655" s="87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79"/>
      <c r="B656" s="80"/>
      <c r="C656" s="87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79"/>
      <c r="B657" s="80"/>
      <c r="C657" s="87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79"/>
      <c r="B658" s="80"/>
      <c r="C658" s="87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79"/>
      <c r="B659" s="80"/>
      <c r="C659" s="87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79"/>
      <c r="B660" s="80"/>
      <c r="C660" s="87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79"/>
      <c r="B661" s="80"/>
      <c r="C661" s="87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79"/>
      <c r="B662" s="80"/>
      <c r="C662" s="87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79"/>
      <c r="B663" s="80"/>
      <c r="C663" s="87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79"/>
      <c r="B664" s="80"/>
      <c r="C664" s="87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79"/>
      <c r="B665" s="80"/>
      <c r="C665" s="87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79"/>
      <c r="B666" s="80"/>
      <c r="C666" s="87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79"/>
      <c r="B667" s="80"/>
      <c r="C667" s="87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79"/>
      <c r="B668" s="80"/>
      <c r="C668" s="87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79"/>
      <c r="B669" s="80"/>
      <c r="C669" s="87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79"/>
      <c r="B670" s="80"/>
      <c r="C670" s="87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79"/>
      <c r="B671" s="80"/>
      <c r="C671" s="87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79"/>
      <c r="B672" s="80"/>
      <c r="C672" s="87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79"/>
      <c r="B673" s="80"/>
      <c r="C673" s="87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79"/>
      <c r="B674" s="80"/>
      <c r="C674" s="87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79"/>
      <c r="B675" s="80"/>
      <c r="C675" s="87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79"/>
      <c r="B676" s="80"/>
      <c r="C676" s="87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79"/>
      <c r="B677" s="80"/>
      <c r="C677" s="87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79"/>
      <c r="B678" s="80"/>
      <c r="C678" s="87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79"/>
      <c r="B679" s="80"/>
      <c r="C679" s="87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79"/>
      <c r="B680" s="80"/>
      <c r="C680" s="87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79"/>
      <c r="B681" s="80"/>
      <c r="C681" s="87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79"/>
      <c r="B682" s="80"/>
      <c r="C682" s="87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79"/>
      <c r="B683" s="80"/>
      <c r="C683" s="87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79"/>
      <c r="B684" s="80"/>
      <c r="C684" s="87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79"/>
      <c r="B685" s="80"/>
      <c r="C685" s="87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79"/>
      <c r="B686" s="80"/>
      <c r="C686" s="87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79"/>
      <c r="B687" s="80"/>
      <c r="C687" s="87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79"/>
      <c r="B688" s="80"/>
      <c r="C688" s="87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79"/>
      <c r="B689" s="80"/>
      <c r="C689" s="87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79"/>
      <c r="B690" s="80"/>
      <c r="C690" s="87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79"/>
      <c r="B691" s="80"/>
      <c r="C691" s="87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79"/>
      <c r="B692" s="80"/>
      <c r="C692" s="87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79"/>
      <c r="B693" s="80"/>
      <c r="C693" s="87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79"/>
      <c r="B694" s="80"/>
      <c r="C694" s="87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79"/>
      <c r="B695" s="80"/>
      <c r="C695" s="87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79"/>
      <c r="B696" s="80"/>
      <c r="C696" s="87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79"/>
      <c r="B697" s="80"/>
      <c r="C697" s="87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79"/>
      <c r="B698" s="80"/>
      <c r="C698" s="87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79"/>
      <c r="B699" s="80"/>
      <c r="C699" s="87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79"/>
      <c r="B700" s="80"/>
      <c r="C700" s="87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79"/>
      <c r="B701" s="80"/>
      <c r="C701" s="87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79"/>
      <c r="B702" s="80"/>
      <c r="C702" s="87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79"/>
      <c r="B703" s="80"/>
      <c r="C703" s="87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79"/>
      <c r="B704" s="80"/>
      <c r="C704" s="87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79"/>
      <c r="B705" s="80"/>
      <c r="C705" s="87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79"/>
      <c r="B706" s="80"/>
      <c r="C706" s="87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79"/>
      <c r="B707" s="80"/>
      <c r="C707" s="87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79"/>
      <c r="B708" s="80"/>
      <c r="C708" s="87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79"/>
      <c r="B709" s="80"/>
      <c r="C709" s="87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79"/>
      <c r="B710" s="80"/>
      <c r="C710" s="87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79"/>
      <c r="B711" s="80"/>
      <c r="C711" s="87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79"/>
      <c r="B712" s="80"/>
      <c r="C712" s="87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79"/>
      <c r="B713" s="80"/>
      <c r="C713" s="87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79"/>
      <c r="B714" s="80"/>
      <c r="C714" s="87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79"/>
      <c r="B715" s="80"/>
      <c r="C715" s="87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79"/>
      <c r="B716" s="80"/>
      <c r="C716" s="87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79"/>
      <c r="B717" s="80"/>
      <c r="C717" s="87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79"/>
      <c r="B718" s="80"/>
      <c r="C718" s="87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79"/>
      <c r="B719" s="80"/>
      <c r="C719" s="87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79"/>
      <c r="B720" s="80"/>
      <c r="C720" s="87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79"/>
      <c r="B721" s="80"/>
      <c r="C721" s="87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79"/>
      <c r="B722" s="80"/>
      <c r="C722" s="87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79"/>
      <c r="B723" s="80"/>
      <c r="C723" s="87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79"/>
      <c r="B724" s="80"/>
      <c r="C724" s="87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79"/>
      <c r="B725" s="80"/>
      <c r="C725" s="87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79"/>
      <c r="B726" s="80"/>
      <c r="C726" s="87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79"/>
      <c r="B727" s="80"/>
      <c r="C727" s="87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79"/>
      <c r="B728" s="80"/>
      <c r="C728" s="87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79"/>
      <c r="B729" s="80"/>
      <c r="C729" s="87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79"/>
      <c r="B730" s="80"/>
      <c r="C730" s="87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79"/>
      <c r="B731" s="80"/>
      <c r="C731" s="87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79"/>
      <c r="B732" s="80"/>
      <c r="C732" s="87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79"/>
      <c r="B733" s="80"/>
      <c r="C733" s="87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79"/>
      <c r="B734" s="80"/>
      <c r="C734" s="87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79"/>
      <c r="B735" s="80"/>
      <c r="C735" s="87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79"/>
      <c r="B736" s="80"/>
      <c r="C736" s="87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79"/>
      <c r="B737" s="80"/>
      <c r="C737" s="87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79"/>
      <c r="B738" s="80"/>
      <c r="C738" s="87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79"/>
      <c r="B739" s="80"/>
      <c r="C739" s="87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79"/>
      <c r="B740" s="80"/>
      <c r="C740" s="87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79"/>
      <c r="B741" s="80"/>
      <c r="C741" s="87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79"/>
      <c r="B742" s="80"/>
      <c r="C742" s="87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79"/>
      <c r="B743" s="80"/>
      <c r="C743" s="87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79"/>
      <c r="B744" s="80"/>
      <c r="C744" s="87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79"/>
      <c r="B745" s="80"/>
      <c r="C745" s="87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79"/>
      <c r="B746" s="80"/>
      <c r="C746" s="87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79"/>
      <c r="B747" s="80"/>
      <c r="C747" s="87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79"/>
      <c r="B748" s="80"/>
      <c r="C748" s="87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79"/>
      <c r="B749" s="80"/>
      <c r="C749" s="87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79"/>
      <c r="B750" s="80"/>
      <c r="C750" s="87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79"/>
      <c r="B751" s="80"/>
      <c r="C751" s="87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79"/>
      <c r="B752" s="80"/>
      <c r="C752" s="87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79"/>
      <c r="B753" s="80"/>
      <c r="C753" s="87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79"/>
      <c r="B754" s="80"/>
      <c r="C754" s="87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79"/>
      <c r="B755" s="80"/>
      <c r="C755" s="87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79"/>
      <c r="B756" s="80"/>
      <c r="C756" s="87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79"/>
      <c r="B757" s="80"/>
      <c r="C757" s="87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79"/>
      <c r="B758" s="80"/>
      <c r="C758" s="87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79"/>
      <c r="B759" s="80"/>
      <c r="C759" s="87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79"/>
      <c r="B760" s="80"/>
      <c r="C760" s="87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79"/>
      <c r="B761" s="80"/>
      <c r="C761" s="87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79"/>
      <c r="B762" s="80"/>
      <c r="C762" s="87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79"/>
      <c r="B763" s="80"/>
      <c r="C763" s="87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79"/>
      <c r="B764" s="80"/>
      <c r="C764" s="87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79"/>
      <c r="B765" s="80"/>
      <c r="C765" s="87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79"/>
      <c r="B766" s="80"/>
      <c r="C766" s="87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79"/>
      <c r="B767" s="80"/>
      <c r="C767" s="87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79"/>
      <c r="B768" s="80"/>
      <c r="C768" s="87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79"/>
      <c r="B769" s="80"/>
      <c r="C769" s="87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79"/>
      <c r="B770" s="80"/>
      <c r="C770" s="87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79"/>
      <c r="B771" s="80"/>
      <c r="C771" s="87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79"/>
      <c r="B772" s="80"/>
      <c r="C772" s="87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79"/>
      <c r="B773" s="80"/>
      <c r="C773" s="87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79"/>
      <c r="B774" s="80"/>
      <c r="C774" s="87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79"/>
      <c r="B775" s="80"/>
      <c r="C775" s="87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79"/>
      <c r="B776" s="80"/>
      <c r="C776" s="87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79"/>
      <c r="B777" s="80"/>
      <c r="C777" s="87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79"/>
      <c r="B778" s="80"/>
      <c r="C778" s="87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79"/>
      <c r="B779" s="80"/>
      <c r="C779" s="87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79"/>
      <c r="B780" s="80"/>
      <c r="C780" s="87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79"/>
      <c r="B781" s="80"/>
      <c r="C781" s="87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79"/>
      <c r="B782" s="80"/>
      <c r="C782" s="87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79"/>
      <c r="B783" s="80"/>
      <c r="C783" s="87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79"/>
      <c r="B784" s="80"/>
      <c r="C784" s="87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79"/>
      <c r="B785" s="80"/>
      <c r="C785" s="87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79"/>
      <c r="B786" s="80"/>
      <c r="C786" s="87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79"/>
      <c r="B787" s="80"/>
      <c r="C787" s="87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79"/>
      <c r="B788" s="80"/>
      <c r="C788" s="87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79"/>
      <c r="B789" s="80"/>
      <c r="C789" s="87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79"/>
      <c r="B790" s="80"/>
      <c r="C790" s="87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79"/>
      <c r="B791" s="80"/>
      <c r="C791" s="87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79"/>
      <c r="B792" s="80"/>
      <c r="C792" s="87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79"/>
      <c r="B793" s="80"/>
      <c r="C793" s="87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79"/>
      <c r="B794" s="80"/>
      <c r="C794" s="87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79"/>
      <c r="B795" s="80"/>
      <c r="C795" s="87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79"/>
      <c r="B796" s="80"/>
      <c r="C796" s="87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79"/>
      <c r="B797" s="80"/>
      <c r="C797" s="87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79"/>
      <c r="B798" s="80"/>
      <c r="C798" s="87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79"/>
      <c r="B799" s="80"/>
      <c r="C799" s="87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79"/>
      <c r="B800" s="80"/>
      <c r="C800" s="87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79"/>
      <c r="B801" s="80"/>
      <c r="C801" s="87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79"/>
      <c r="B802" s="80"/>
      <c r="C802" s="87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79"/>
      <c r="B803" s="80"/>
      <c r="C803" s="87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79"/>
      <c r="B804" s="80"/>
      <c r="C804" s="87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79"/>
      <c r="B805" s="80"/>
      <c r="C805" s="87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79"/>
      <c r="B806" s="80"/>
      <c r="C806" s="87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79"/>
      <c r="B807" s="80"/>
      <c r="C807" s="87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79"/>
      <c r="B808" s="80"/>
      <c r="C808" s="87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79"/>
      <c r="B809" s="80"/>
      <c r="C809" s="87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79"/>
      <c r="B810" s="80"/>
      <c r="C810" s="87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79"/>
      <c r="B811" s="80"/>
      <c r="C811" s="87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79"/>
      <c r="B812" s="80"/>
      <c r="C812" s="87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79"/>
      <c r="B813" s="80"/>
      <c r="C813" s="87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79"/>
      <c r="B814" s="80"/>
      <c r="C814" s="87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79"/>
      <c r="B815" s="80"/>
      <c r="C815" s="87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79"/>
      <c r="B816" s="80"/>
      <c r="C816" s="87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79"/>
      <c r="B817" s="80"/>
      <c r="C817" s="87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79"/>
      <c r="B818" s="80"/>
      <c r="C818" s="87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79"/>
      <c r="B819" s="80"/>
      <c r="C819" s="87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79"/>
      <c r="B820" s="80"/>
      <c r="C820" s="87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79"/>
      <c r="B821" s="80"/>
      <c r="C821" s="87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79"/>
      <c r="B822" s="80"/>
      <c r="C822" s="87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79"/>
      <c r="B823" s="80"/>
      <c r="C823" s="87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79"/>
      <c r="B824" s="80"/>
      <c r="C824" s="87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79"/>
      <c r="B825" s="80"/>
      <c r="C825" s="87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79"/>
      <c r="B826" s="80"/>
      <c r="C826" s="87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79"/>
      <c r="B827" s="80"/>
      <c r="C827" s="87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79"/>
      <c r="B828" s="80"/>
      <c r="C828" s="87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79"/>
      <c r="B829" s="80"/>
      <c r="C829" s="87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79"/>
      <c r="B830" s="80"/>
      <c r="C830" s="87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79"/>
      <c r="B831" s="80"/>
      <c r="C831" s="87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79"/>
      <c r="B832" s="80"/>
      <c r="C832" s="87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79"/>
      <c r="B833" s="80"/>
      <c r="C833" s="87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79"/>
      <c r="B834" s="80"/>
      <c r="C834" s="87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79"/>
      <c r="B835" s="80"/>
      <c r="C835" s="87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79"/>
      <c r="B836" s="80"/>
      <c r="C836" s="87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79"/>
      <c r="B837" s="80"/>
      <c r="C837" s="87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79"/>
      <c r="B838" s="80"/>
      <c r="C838" s="87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79"/>
      <c r="B839" s="80"/>
      <c r="C839" s="87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79"/>
      <c r="B840" s="80"/>
      <c r="C840" s="87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79"/>
      <c r="B841" s="80"/>
      <c r="C841" s="87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79"/>
      <c r="B842" s="80"/>
      <c r="C842" s="87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79"/>
      <c r="B843" s="80"/>
      <c r="C843" s="87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79"/>
      <c r="B844" s="80"/>
      <c r="C844" s="87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79"/>
      <c r="B845" s="80"/>
      <c r="C845" s="87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79"/>
      <c r="B846" s="80"/>
      <c r="C846" s="87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79"/>
      <c r="B847" s="80"/>
      <c r="C847" s="87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79"/>
      <c r="B848" s="80"/>
      <c r="C848" s="87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79"/>
      <c r="B849" s="80"/>
      <c r="C849" s="87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79"/>
      <c r="B850" s="80"/>
      <c r="C850" s="87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79"/>
      <c r="B851" s="80"/>
      <c r="C851" s="87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79"/>
      <c r="B852" s="80"/>
      <c r="C852" s="87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79"/>
      <c r="B853" s="80"/>
      <c r="C853" s="87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79"/>
      <c r="B854" s="80"/>
      <c r="C854" s="87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79"/>
      <c r="B855" s="80"/>
      <c r="C855" s="87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79"/>
      <c r="B856" s="80"/>
      <c r="C856" s="87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79"/>
      <c r="B857" s="80"/>
      <c r="C857" s="87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79"/>
      <c r="B858" s="80"/>
      <c r="C858" s="87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79"/>
      <c r="B859" s="80"/>
      <c r="C859" s="87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79"/>
      <c r="B860" s="80"/>
      <c r="C860" s="87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79"/>
      <c r="B861" s="80"/>
      <c r="C861" s="87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79"/>
      <c r="B862" s="80"/>
      <c r="C862" s="87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79"/>
      <c r="B863" s="80"/>
      <c r="C863" s="87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79"/>
      <c r="B864" s="80"/>
      <c r="C864" s="87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79"/>
      <c r="B865" s="80"/>
      <c r="C865" s="87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79"/>
      <c r="B866" s="80"/>
      <c r="C866" s="87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79"/>
      <c r="B867" s="80"/>
      <c r="C867" s="87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79"/>
      <c r="B868" s="80"/>
      <c r="C868" s="87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79"/>
      <c r="B869" s="80"/>
      <c r="C869" s="87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79"/>
      <c r="B870" s="80"/>
      <c r="C870" s="87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79"/>
      <c r="B871" s="80"/>
      <c r="C871" s="87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79"/>
      <c r="B872" s="80"/>
      <c r="C872" s="87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79"/>
      <c r="B873" s="80"/>
      <c r="C873" s="87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79"/>
      <c r="B874" s="80"/>
      <c r="C874" s="87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79"/>
      <c r="B875" s="80"/>
      <c r="C875" s="87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79"/>
      <c r="B876" s="80"/>
      <c r="C876" s="87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79"/>
      <c r="B877" s="80"/>
      <c r="C877" s="87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79"/>
      <c r="B878" s="80"/>
      <c r="C878" s="87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79"/>
      <c r="B879" s="80"/>
      <c r="C879" s="87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79"/>
      <c r="B880" s="80"/>
      <c r="C880" s="87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79"/>
      <c r="B881" s="80"/>
      <c r="C881" s="87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79"/>
      <c r="B882" s="80"/>
      <c r="C882" s="87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79"/>
      <c r="B883" s="80"/>
      <c r="C883" s="87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79"/>
      <c r="B884" s="80"/>
      <c r="C884" s="87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79"/>
      <c r="B885" s="80"/>
      <c r="C885" s="87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79"/>
      <c r="B886" s="80"/>
      <c r="C886" s="87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79"/>
      <c r="B887" s="80"/>
      <c r="C887" s="87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79"/>
      <c r="B888" s="80"/>
      <c r="C888" s="87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79"/>
      <c r="B889" s="80"/>
      <c r="C889" s="87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79"/>
      <c r="B890" s="80"/>
      <c r="C890" s="87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79"/>
      <c r="B891" s="80"/>
      <c r="C891" s="87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79"/>
      <c r="B892" s="80"/>
      <c r="C892" s="87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79"/>
      <c r="B893" s="80"/>
      <c r="C893" s="87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79"/>
      <c r="B894" s="80"/>
      <c r="C894" s="87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79"/>
      <c r="B895" s="80"/>
      <c r="C895" s="87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79"/>
      <c r="B896" s="80"/>
      <c r="C896" s="87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79"/>
      <c r="B897" s="80"/>
      <c r="C897" s="87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79"/>
      <c r="B898" s="80"/>
      <c r="C898" s="87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79"/>
      <c r="B899" s="80"/>
      <c r="C899" s="87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79"/>
      <c r="B900" s="80"/>
      <c r="C900" s="87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79"/>
      <c r="B901" s="80"/>
      <c r="C901" s="87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79"/>
      <c r="B902" s="80"/>
      <c r="C902" s="87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79"/>
      <c r="B903" s="80"/>
      <c r="C903" s="87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79"/>
      <c r="B904" s="80"/>
      <c r="C904" s="87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79"/>
      <c r="B905" s="80"/>
      <c r="C905" s="87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79"/>
      <c r="B906" s="80"/>
      <c r="C906" s="87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79"/>
      <c r="B907" s="80"/>
      <c r="C907" s="87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79"/>
      <c r="B908" s="80"/>
      <c r="C908" s="87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79"/>
      <c r="B909" s="80"/>
      <c r="C909" s="87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79"/>
      <c r="B910" s="80"/>
      <c r="C910" s="87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79"/>
      <c r="B911" s="80"/>
      <c r="C911" s="87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79"/>
      <c r="B912" s="80"/>
      <c r="C912" s="87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79"/>
      <c r="B913" s="80"/>
      <c r="C913" s="87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79"/>
      <c r="B914" s="80"/>
      <c r="C914" s="87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79"/>
      <c r="B915" s="80"/>
      <c r="C915" s="87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79"/>
      <c r="B916" s="80"/>
      <c r="C916" s="87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79"/>
      <c r="B917" s="80"/>
      <c r="C917" s="87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79"/>
      <c r="B918" s="80"/>
      <c r="C918" s="87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79"/>
      <c r="B919" s="80"/>
      <c r="C919" s="87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79"/>
      <c r="B920" s="80"/>
      <c r="C920" s="87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79"/>
      <c r="B921" s="80"/>
      <c r="C921" s="87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79"/>
      <c r="B922" s="80"/>
      <c r="C922" s="87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79"/>
      <c r="B923" s="80"/>
      <c r="C923" s="87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79"/>
      <c r="B924" s="80"/>
      <c r="C924" s="87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79"/>
      <c r="B925" s="80"/>
      <c r="C925" s="87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79"/>
      <c r="B926" s="80"/>
      <c r="C926" s="87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79"/>
      <c r="B927" s="80"/>
      <c r="C927" s="87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79"/>
      <c r="B928" s="80"/>
      <c r="C928" s="87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79"/>
      <c r="B929" s="80"/>
      <c r="C929" s="87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79"/>
      <c r="B930" s="80"/>
      <c r="C930" s="87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79"/>
      <c r="B931" s="80"/>
      <c r="C931" s="87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79"/>
      <c r="B932" s="80"/>
      <c r="C932" s="87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79"/>
      <c r="B933" s="80"/>
      <c r="C933" s="87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79"/>
      <c r="B934" s="80"/>
      <c r="C934" s="87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79"/>
      <c r="B935" s="80"/>
      <c r="C935" s="87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79"/>
      <c r="B936" s="80"/>
      <c r="C936" s="87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79"/>
      <c r="B937" s="80"/>
      <c r="C937" s="87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79"/>
      <c r="B938" s="80"/>
      <c r="C938" s="87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79"/>
      <c r="B939" s="80"/>
      <c r="C939" s="87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79"/>
      <c r="B940" s="80"/>
      <c r="C940" s="87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79"/>
      <c r="B941" s="80"/>
      <c r="C941" s="87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79"/>
      <c r="B942" s="80"/>
      <c r="C942" s="87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79"/>
      <c r="B943" s="80"/>
      <c r="C943" s="87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79"/>
      <c r="B944" s="80"/>
      <c r="C944" s="87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79"/>
      <c r="B945" s="80"/>
      <c r="C945" s="87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79"/>
      <c r="B946" s="80"/>
      <c r="C946" s="87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79"/>
      <c r="B947" s="80"/>
      <c r="C947" s="87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79"/>
      <c r="B948" s="80"/>
      <c r="C948" s="87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79"/>
      <c r="B949" s="80"/>
      <c r="C949" s="87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79"/>
      <c r="B950" s="80"/>
      <c r="C950" s="87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79"/>
      <c r="B951" s="80"/>
      <c r="C951" s="87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79"/>
      <c r="B952" s="80"/>
      <c r="C952" s="87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79"/>
      <c r="B953" s="80"/>
      <c r="C953" s="87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79"/>
      <c r="B954" s="80"/>
      <c r="C954" s="87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79"/>
      <c r="B955" s="80"/>
      <c r="C955" s="87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79"/>
      <c r="B956" s="80"/>
      <c r="C956" s="87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79"/>
      <c r="B957" s="80"/>
      <c r="C957" s="87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79"/>
      <c r="B958" s="80"/>
      <c r="C958" s="87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79"/>
      <c r="B959" s="80"/>
      <c r="C959" s="87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79"/>
      <c r="B960" s="80"/>
      <c r="C960" s="87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79"/>
      <c r="B961" s="80"/>
      <c r="C961" s="87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79"/>
      <c r="B962" s="80"/>
      <c r="C962" s="87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79"/>
      <c r="B963" s="80"/>
      <c r="C963" s="87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79"/>
      <c r="B964" s="80"/>
      <c r="C964" s="87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79"/>
      <c r="B965" s="80"/>
      <c r="C965" s="87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79"/>
      <c r="B966" s="80"/>
      <c r="C966" s="87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79"/>
      <c r="B967" s="80"/>
      <c r="C967" s="87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79"/>
      <c r="B968" s="80"/>
      <c r="C968" s="87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79"/>
      <c r="B969" s="80"/>
      <c r="C969" s="87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79"/>
      <c r="B970" s="80"/>
      <c r="C970" s="87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79"/>
      <c r="B971" s="80"/>
      <c r="C971" s="87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79"/>
      <c r="B972" s="80"/>
      <c r="C972" s="87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79"/>
      <c r="B973" s="80"/>
      <c r="C973" s="87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79"/>
      <c r="B974" s="80"/>
      <c r="C974" s="87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79"/>
      <c r="B975" s="80"/>
      <c r="C975" s="87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79"/>
      <c r="B976" s="80"/>
      <c r="C976" s="87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79"/>
      <c r="B977" s="80"/>
      <c r="C977" s="87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79"/>
      <c r="B978" s="80"/>
      <c r="C978" s="87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79"/>
      <c r="B979" s="80"/>
      <c r="C979" s="87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79"/>
      <c r="B980" s="80"/>
      <c r="C980" s="87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79"/>
      <c r="B981" s="80"/>
      <c r="C981" s="87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79"/>
      <c r="B982" s="80"/>
      <c r="C982" s="87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79"/>
      <c r="B983" s="80"/>
      <c r="C983" s="87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79"/>
      <c r="B984" s="80"/>
      <c r="C984" s="87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79"/>
      <c r="B985" s="80"/>
      <c r="C985" s="87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79"/>
      <c r="B986" s="80"/>
      <c r="C986" s="87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79"/>
      <c r="B987" s="80"/>
      <c r="C987" s="87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79"/>
      <c r="B988" s="80"/>
      <c r="C988" s="87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79"/>
      <c r="B989" s="80"/>
      <c r="C989" s="87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79"/>
      <c r="B990" s="80"/>
      <c r="C990" s="87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79"/>
      <c r="B991" s="80"/>
      <c r="C991" s="87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79"/>
      <c r="B992" s="80"/>
      <c r="C992" s="87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79"/>
      <c r="B993" s="80"/>
      <c r="C993" s="87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79"/>
      <c r="B994" s="80"/>
      <c r="C994" s="87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79"/>
      <c r="B995" s="80"/>
      <c r="C995" s="87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79"/>
      <c r="B996" s="80"/>
      <c r="C996" s="87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79"/>
      <c r="B997" s="80"/>
      <c r="C997" s="87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79"/>
      <c r="B998" s="80"/>
      <c r="C998" s="87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79"/>
      <c r="B999" s="80"/>
      <c r="C999" s="87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79"/>
      <c r="B1000" s="80"/>
      <c r="C1000" s="87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79"/>
      <c r="B1001" s="80"/>
      <c r="C1001" s="87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79"/>
      <c r="B1002" s="80"/>
      <c r="C1002" s="87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79"/>
      <c r="B1003" s="80"/>
      <c r="C1003" s="87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79"/>
      <c r="B1004" s="80"/>
      <c r="C1004" s="87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79"/>
      <c r="B1005" s="80"/>
      <c r="C1005" s="87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79"/>
      <c r="B1006" s="80"/>
      <c r="C1006" s="87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79"/>
      <c r="B1007" s="80"/>
      <c r="C1007" s="87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79"/>
      <c r="B1008" s="80"/>
      <c r="C1008" s="87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79"/>
      <c r="B1009" s="80"/>
      <c r="C1009" s="87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79"/>
      <c r="B1010" s="80"/>
      <c r="C1010" s="87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79"/>
      <c r="B1011" s="80"/>
      <c r="C1011" s="87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79"/>
      <c r="B1012" s="80"/>
      <c r="C1012" s="87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79"/>
      <c r="B1013" s="80"/>
      <c r="C1013" s="87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79"/>
      <c r="B1014" s="80"/>
      <c r="C1014" s="87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79"/>
      <c r="B1015" s="80"/>
      <c r="C1015" s="87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79"/>
      <c r="B1016" s="80"/>
      <c r="C1016" s="87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79"/>
      <c r="B1017" s="80"/>
      <c r="C1017" s="87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79"/>
      <c r="B1018" s="80"/>
      <c r="C1018" s="87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79"/>
      <c r="B1019" s="80"/>
      <c r="C1019" s="87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79"/>
      <c r="B1020" s="80"/>
      <c r="C1020" s="87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79"/>
      <c r="B1021" s="80"/>
      <c r="C1021" s="87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79"/>
      <c r="B1022" s="80"/>
      <c r="C1022" s="87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79"/>
      <c r="B1023" s="80"/>
      <c r="C1023" s="87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79"/>
      <c r="B1024" s="80"/>
      <c r="C1024" s="87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79"/>
      <c r="B1025" s="80"/>
      <c r="C1025" s="87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79"/>
      <c r="B1026" s="80"/>
      <c r="C1026" s="87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79"/>
      <c r="B1027" s="80"/>
      <c r="C1027" s="87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79"/>
      <c r="B1028" s="80"/>
      <c r="C1028" s="87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79"/>
      <c r="B1029" s="80"/>
      <c r="C1029" s="87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79"/>
      <c r="B1030" s="80"/>
      <c r="C1030" s="87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79"/>
      <c r="B1031" s="80"/>
      <c r="C1031" s="87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79"/>
      <c r="B1032" s="80"/>
      <c r="C1032" s="87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79"/>
      <c r="B1033" s="80"/>
      <c r="C1033" s="87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79"/>
      <c r="B1034" s="80"/>
      <c r="C1034" s="87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79"/>
      <c r="B1035" s="80"/>
      <c r="C1035" s="87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79"/>
      <c r="B1036" s="80"/>
      <c r="C1036" s="87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79"/>
      <c r="B1037" s="80"/>
      <c r="C1037" s="87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79"/>
      <c r="B1038" s="80"/>
      <c r="C1038" s="87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79"/>
      <c r="B1039" s="80"/>
      <c r="C1039" s="87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79"/>
      <c r="B1040" s="80"/>
      <c r="C1040" s="87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79"/>
      <c r="B1041" s="80"/>
      <c r="C1041" s="87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79"/>
      <c r="B1042" s="80"/>
      <c r="C1042" s="87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79"/>
      <c r="B1043" s="80"/>
      <c r="C1043" s="87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79"/>
      <c r="B1044" s="80"/>
      <c r="C1044" s="87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79"/>
      <c r="B1045" s="80"/>
      <c r="C1045" s="87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79"/>
      <c r="B1046" s="80"/>
      <c r="C1046" s="87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79"/>
      <c r="B1047" s="80"/>
      <c r="C1047" s="87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79"/>
      <c r="B1048" s="80"/>
      <c r="C1048" s="87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79"/>
      <c r="B1049" s="80"/>
      <c r="C1049" s="87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79"/>
      <c r="B1050" s="80"/>
      <c r="C1050" s="87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79"/>
      <c r="B1051" s="80"/>
      <c r="C1051" s="87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79"/>
      <c r="B1052" s="80"/>
      <c r="C1052" s="87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79"/>
      <c r="B1053" s="80"/>
      <c r="C1053" s="87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79"/>
      <c r="B1054" s="80"/>
      <c r="C1054" s="87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79"/>
      <c r="B1055" s="80"/>
      <c r="C1055" s="87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79"/>
      <c r="B1056" s="80"/>
      <c r="C1056" s="87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79"/>
      <c r="B1057" s="80"/>
      <c r="C1057" s="87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6" width="43.56"/>
    <col collapsed="false" customWidth="true" hidden="false" outlineLevel="1" max="2" min="2" style="96" width="11.7"/>
    <col collapsed="false" customWidth="true" hidden="false" outlineLevel="1" max="3" min="3" style="96" width="12.7"/>
    <col collapsed="false" customWidth="true" hidden="false" outlineLevel="1" max="4" min="4" style="96" width="11.7"/>
    <col collapsed="false" customWidth="true" hidden="false" outlineLevel="1" max="5" min="5" style="96" width="12.7"/>
    <col collapsed="false" customWidth="false" hidden="false" outlineLevel="1" max="7" min="6" style="96" width="11.42"/>
    <col collapsed="false" customWidth="false" hidden="false" outlineLevel="0" max="8" min="8" style="96" width="11.42"/>
    <col collapsed="false" customWidth="true" hidden="false" outlineLevel="0" max="9" min="9" style="96" width="11.7"/>
    <col collapsed="false" customWidth="false" hidden="false" outlineLevel="0" max="12" min="10" style="96" width="11.42"/>
    <col collapsed="false" customWidth="true" hidden="false" outlineLevel="0" max="13" min="13" style="96" width="11.7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 t="s">
        <v>3</v>
      </c>
    </row>
    <row r="2" customFormat="false" ht="13.5" hidden="false" customHeight="false" outlineLevel="1" collapsed="false">
      <c r="A2" s="7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3.5" hidden="false" customHeight="false" outlineLevel="1" collapsed="false">
      <c r="A3" s="7" t="s">
        <v>86</v>
      </c>
      <c r="B3" s="99" t="s">
        <v>87</v>
      </c>
      <c r="C3" s="99"/>
      <c r="D3" s="99" t="s">
        <v>88</v>
      </c>
      <c r="E3" s="99"/>
      <c r="F3" s="99" t="s">
        <v>89</v>
      </c>
      <c r="G3" s="99"/>
      <c r="H3" s="99" t="s">
        <v>90</v>
      </c>
      <c r="I3" s="99"/>
      <c r="J3" s="99" t="s">
        <v>91</v>
      </c>
      <c r="K3" s="99"/>
      <c r="L3" s="99" t="s">
        <v>92</v>
      </c>
      <c r="M3" s="99"/>
      <c r="N3" s="98"/>
      <c r="O3" s="98"/>
    </row>
    <row r="4" customFormat="false" ht="12.75" hidden="false" customHeight="false" outlineLevel="1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2.75" hidden="false" customHeight="false" outlineLevel="1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2.75" hidden="false" customHeight="false" outlineLevel="1" collapsed="false">
      <c r="A6" s="96" t="s">
        <v>93</v>
      </c>
      <c r="B6" s="98" t="n">
        <f aca="false">0.33714*C24</f>
        <v>490181.6451402</v>
      </c>
      <c r="C6" s="98" t="n">
        <f aca="false">0.33714*C26</f>
        <v>0</v>
      </c>
      <c r="D6" s="98" t="n">
        <f aca="false">0.0345*C24</f>
        <v>50160.962085</v>
      </c>
      <c r="E6" s="98" t="n">
        <f aca="false">+C26*0.0345</f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8" t="n">
        <v>0</v>
      </c>
      <c r="K6" s="98" t="n">
        <v>0</v>
      </c>
      <c r="L6" s="98"/>
      <c r="M6" s="98"/>
      <c r="N6" s="98"/>
      <c r="O6" s="98"/>
    </row>
    <row r="7" customFormat="false" ht="12.75" hidden="false" customHeight="false" outlineLevel="1" collapsed="false">
      <c r="B7" s="98"/>
      <c r="C7" s="98"/>
      <c r="D7" s="98"/>
      <c r="E7" s="98"/>
      <c r="J7" s="98"/>
      <c r="K7" s="98"/>
      <c r="L7" s="98"/>
      <c r="M7" s="98"/>
      <c r="N7" s="98"/>
      <c r="O7" s="98"/>
    </row>
    <row r="8" customFormat="false" ht="12.75" hidden="false" customHeight="false" outlineLevel="1" collapsed="false">
      <c r="A8" s="96" t="s">
        <v>94</v>
      </c>
      <c r="B8" s="98" t="n">
        <f aca="false">0.0942*C24</f>
        <v>136961.235606</v>
      </c>
      <c r="C8" s="98" t="n">
        <f aca="false">0.0942*C26</f>
        <v>0</v>
      </c>
      <c r="D8" s="98" t="n">
        <v>0</v>
      </c>
      <c r="E8" s="98" t="n">
        <v>0</v>
      </c>
      <c r="F8" s="98" t="n">
        <f aca="false">0.0169*C24</f>
        <v>24571.601717</v>
      </c>
      <c r="G8" s="98" t="n">
        <f aca="false">0.0169*C26</f>
        <v>0</v>
      </c>
      <c r="H8" s="98" t="n">
        <f aca="false">0.05509*C24</f>
        <v>80097.6058337</v>
      </c>
      <c r="I8" s="98" t="n">
        <f aca="false">0.05509*C26</f>
        <v>0</v>
      </c>
      <c r="J8" s="98" t="n">
        <f aca="false">0.0236*C24</f>
        <v>34313.005948</v>
      </c>
      <c r="K8" s="98" t="n">
        <f aca="false">0.0236*C26</f>
        <v>0</v>
      </c>
      <c r="L8" s="98" t="n">
        <f aca="false">0.0597*C24</f>
        <v>86800.273521</v>
      </c>
      <c r="M8" s="98" t="n">
        <f aca="false">0.0597*C26</f>
        <v>0</v>
      </c>
      <c r="N8" s="98"/>
      <c r="O8" s="98"/>
    </row>
    <row r="9" customFormat="false" ht="12.75" hidden="false" customHeight="false" outlineLevel="1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12.75" hidden="false" customHeight="false" outlineLevel="1" collapsed="false">
      <c r="A10" s="96" t="s">
        <v>95</v>
      </c>
      <c r="B10" s="98" t="n">
        <f aca="false">0.0416*C24</f>
        <v>60483.942688</v>
      </c>
      <c r="C10" s="98" t="n">
        <f aca="false">0.0416*C26</f>
        <v>0</v>
      </c>
      <c r="D10" s="98" t="n">
        <v>0</v>
      </c>
      <c r="E10" s="98" t="n">
        <v>0</v>
      </c>
      <c r="F10" s="98" t="n">
        <f aca="false">+C24*0.0161</f>
        <v>23408.448973</v>
      </c>
      <c r="G10" s="98" t="n">
        <f aca="false">0.0161*C26</f>
        <v>0</v>
      </c>
      <c r="H10" s="98" t="n">
        <f aca="false">0.0473*C24</f>
        <v>68771.405989</v>
      </c>
      <c r="I10" s="98" t="n">
        <f aca="false">0.0473*C26</f>
        <v>0</v>
      </c>
      <c r="J10" s="98" t="n">
        <v>0</v>
      </c>
      <c r="K10" s="98" t="n">
        <v>0</v>
      </c>
      <c r="L10" s="98" t="n">
        <f aca="false">0.069366*C24</f>
        <v>100854.06655038</v>
      </c>
      <c r="M10" s="98" t="n">
        <f aca="false">0.069366*C26</f>
        <v>0</v>
      </c>
      <c r="N10" s="98"/>
      <c r="O10" s="98"/>
    </row>
    <row r="11" customFormat="false" ht="12.75" hidden="false" customHeight="false" outlineLevel="1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2.75" hidden="false" customHeight="false" outlineLevel="1" collapsed="false">
      <c r="A12" s="96" t="s">
        <v>96</v>
      </c>
      <c r="B12" s="98" t="n">
        <f aca="false">0.0098*C24+4892.51</f>
        <v>19141.131114</v>
      </c>
      <c r="C12" s="98" t="n">
        <v>0</v>
      </c>
      <c r="D12" s="98" t="n">
        <v>0</v>
      </c>
      <c r="E12" s="98" t="n">
        <v>0</v>
      </c>
      <c r="F12" s="98" t="n">
        <f aca="false">0.0045*C24</f>
        <v>6542.734185</v>
      </c>
      <c r="G12" s="98" t="n">
        <f aca="false">0.0045*C26</f>
        <v>0</v>
      </c>
      <c r="H12" s="98" t="n">
        <f aca="false">0.0136*C24</f>
        <v>19773.596648</v>
      </c>
      <c r="I12" s="98" t="n">
        <f aca="false">0.0136*C26</f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/>
      <c r="O12" s="98"/>
    </row>
    <row r="13" customFormat="false" ht="12.75" hidden="false" customHeight="false" outlineLevel="1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12.75" hidden="false" customHeight="false" outlineLevel="1" collapsed="false">
      <c r="A14" s="96" t="s">
        <v>97</v>
      </c>
      <c r="B14" s="98" t="n">
        <f aca="false">0.0085*C24</f>
        <v>12358.497905</v>
      </c>
      <c r="C14" s="98" t="n">
        <f aca="false">0.0085*C26</f>
        <v>0</v>
      </c>
      <c r="D14" s="98" t="n">
        <f aca="false">0.00054*C24</f>
        <v>785.1281022</v>
      </c>
      <c r="E14" s="98" t="n">
        <f aca="false">0.00054*C26</f>
        <v>0</v>
      </c>
      <c r="F14" s="98" t="n">
        <f aca="false">0.0016*C24</f>
        <v>2326.305488</v>
      </c>
      <c r="G14" s="98" t="n">
        <f aca="false">0.0016*C26</f>
        <v>0</v>
      </c>
      <c r="H14" s="98" t="n">
        <f aca="false">0.0026*C24</f>
        <v>3780.246418</v>
      </c>
      <c r="I14" s="98" t="n">
        <f aca="false">0.0026*C26</f>
        <v>0</v>
      </c>
      <c r="J14" s="98" t="n">
        <f aca="false">0.0026*C24</f>
        <v>3780.246418</v>
      </c>
      <c r="K14" s="98" t="n">
        <f aca="false">0.0026*C26</f>
        <v>0</v>
      </c>
      <c r="L14" s="98" t="n">
        <f aca="false">0.00906*C24</f>
        <v>13172.7048258</v>
      </c>
      <c r="M14" s="98" t="n">
        <f aca="false">0.00906*C26</f>
        <v>0</v>
      </c>
      <c r="N14" s="98"/>
      <c r="O14" s="98"/>
    </row>
    <row r="15" customFormat="false" ht="12.75" hidden="false" customHeight="false" outlineLevel="1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12.75" hidden="false" customHeight="false" outlineLevel="1" collapsed="false">
      <c r="A16" s="96" t="s">
        <v>98</v>
      </c>
      <c r="B16" s="98" t="n">
        <f aca="false">0.0046*C24</f>
        <v>6688.128278</v>
      </c>
      <c r="C16" s="98" t="n">
        <f aca="false">0.0046*C26</f>
        <v>0</v>
      </c>
      <c r="D16" s="98" t="n">
        <f aca="false">0.0037*C24</f>
        <v>5379.581441</v>
      </c>
      <c r="E16" s="98" t="n">
        <f aca="false">0.0037*C26</f>
        <v>0</v>
      </c>
      <c r="F16" s="98" t="n">
        <f aca="false">0.001*C24</f>
        <v>1453.94093</v>
      </c>
      <c r="G16" s="98" t="n">
        <f aca="false">0.001*C26</f>
        <v>0</v>
      </c>
      <c r="H16" s="98" t="n">
        <f aca="false">0.00457*C24</f>
        <v>6644.5100501</v>
      </c>
      <c r="I16" s="98" t="n">
        <f aca="false">0.00457*C26</f>
        <v>0</v>
      </c>
      <c r="J16" s="98" t="n">
        <f aca="false">0.00133*C24</f>
        <v>1933.7414369</v>
      </c>
      <c r="K16" s="98" t="n">
        <f aca="false">0.00133*C26</f>
        <v>0</v>
      </c>
      <c r="L16" s="98" t="n">
        <f aca="false">0.00816*C24</f>
        <v>11864.1579888</v>
      </c>
      <c r="M16" s="98" t="n">
        <f aca="false">0.00816*C26</f>
        <v>0</v>
      </c>
      <c r="N16" s="98"/>
      <c r="O16" s="98"/>
    </row>
    <row r="17" customFormat="false" ht="12.75" hidden="false" customHeight="false" outlineLevel="1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12.75" hidden="false" customHeight="false" outlineLevel="1" collapsed="false">
      <c r="A18" s="96" t="s">
        <v>99</v>
      </c>
      <c r="B18" s="98" t="n">
        <f aca="false">0.0682*C24</f>
        <v>99158.771426</v>
      </c>
      <c r="C18" s="98" t="n">
        <f aca="false">0.0682*C26</f>
        <v>0</v>
      </c>
      <c r="D18" s="98" t="n">
        <f aca="false">0.0047*C24</f>
        <v>6833.522371</v>
      </c>
      <c r="E18" s="98" t="n">
        <f aca="false">0.0047*C26</f>
        <v>0</v>
      </c>
      <c r="F18" s="98" t="n">
        <f aca="false">0.0074*C24</f>
        <v>10759.162882</v>
      </c>
      <c r="G18" s="98" t="n">
        <f aca="false">0.0074*C26</f>
        <v>0</v>
      </c>
      <c r="H18" s="98" t="n">
        <f aca="false">0.015529*C24</f>
        <v>22578.24870197</v>
      </c>
      <c r="I18" s="98" t="n">
        <f aca="false">0.015529*C26</f>
        <v>0</v>
      </c>
      <c r="J18" s="98" t="n">
        <f aca="false">0.00411*C24</f>
        <v>5975.6972223</v>
      </c>
      <c r="K18" s="98" t="n">
        <f aca="false">0.00411*C26</f>
        <v>0</v>
      </c>
      <c r="L18" s="98" t="n">
        <f aca="false">0.02504*C24</f>
        <v>36406.6808872</v>
      </c>
      <c r="M18" s="98" t="n">
        <f aca="false">0.02504*C26</f>
        <v>0</v>
      </c>
      <c r="N18" s="98"/>
      <c r="O18" s="98"/>
    </row>
    <row r="19" customFormat="false" ht="12.75" hidden="false" customHeight="false" outlineLevel="1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12.75" hidden="false" customHeight="false" outlineLevel="1" collapsed="false">
      <c r="B20" s="98" t="n">
        <f aca="false">SUM(B5:B19)</f>
        <v>824973.3521572</v>
      </c>
      <c r="C20" s="98" t="n">
        <f aca="false">SUM(C5:C19)</f>
        <v>0</v>
      </c>
      <c r="D20" s="98" t="n">
        <f aca="false">SUM(D5:D19)</f>
        <v>63159.1939992</v>
      </c>
      <c r="E20" s="98" t="n">
        <f aca="false">SUM(E5:E19)</f>
        <v>0</v>
      </c>
      <c r="F20" s="98" t="n">
        <f aca="false">SUM(F5:F19)</f>
        <v>69062.194175</v>
      </c>
      <c r="G20" s="98" t="n">
        <f aca="false">SUM(G5:G19)</f>
        <v>0</v>
      </c>
      <c r="H20" s="98" t="n">
        <f aca="false">SUM(H5:H19)</f>
        <v>201645.61364077</v>
      </c>
      <c r="I20" s="98" t="n">
        <f aca="false">SUM(I5:I19)</f>
        <v>0</v>
      </c>
      <c r="J20" s="98" t="n">
        <f aca="false">SUM(J5:J19)</f>
        <v>46002.6910252</v>
      </c>
      <c r="K20" s="98" t="n">
        <f aca="false">SUM(K5:K19)</f>
        <v>0</v>
      </c>
      <c r="L20" s="98" t="n">
        <f aca="false">SUM(L5:L19)</f>
        <v>249097.88377318</v>
      </c>
      <c r="M20" s="98" t="n">
        <f aca="false">SUM(M5:M19)</f>
        <v>0</v>
      </c>
      <c r="N20" s="98"/>
      <c r="O20" s="98"/>
    </row>
    <row r="21" customFormat="false" ht="12.75" hidden="false" customHeight="false" outlineLevel="1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customFormat="false" ht="12.75" hidden="false" customHeight="false" outlineLevel="1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12.75" hidden="false" customHeight="false" outlineLevel="1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customFormat="false" ht="12.75" hidden="false" customHeight="false" outlineLevel="1" collapsed="false">
      <c r="A24" s="100" t="s">
        <v>100</v>
      </c>
      <c r="B24" s="101" t="n">
        <f aca="false">682659.37+349638.55+62409.64+641258.67-282025.3</f>
        <v>1453940.93</v>
      </c>
      <c r="C24" s="102" t="n">
        <f aca="false">+B24</f>
        <v>1453940.93</v>
      </c>
      <c r="D24" s="102" t="n">
        <f aca="false">+C24-B24</f>
        <v>0</v>
      </c>
      <c r="E24" s="102" t="n">
        <f aca="false">+B20+D20+F20+H20+J20+L20</f>
        <v>1453940.92877055</v>
      </c>
      <c r="F24" s="102" t="n">
        <f aca="false">+C24-E24</f>
        <v>0.00122944987379015</v>
      </c>
      <c r="G24" s="98"/>
      <c r="H24" s="98"/>
      <c r="I24" s="98"/>
      <c r="J24" s="98"/>
      <c r="K24" s="98"/>
      <c r="L24" s="98"/>
      <c r="M24" s="98"/>
      <c r="N24" s="98"/>
      <c r="O24" s="98"/>
    </row>
    <row r="25" customFormat="false" ht="12.75" hidden="false" customHeight="false" outlineLevel="1" collapsed="false">
      <c r="A25" s="100"/>
      <c r="B25" s="102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2.75" hidden="false" customHeight="false" outlineLevel="1" collapsed="false">
      <c r="A26" s="100" t="s">
        <v>10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2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3.5" hidden="false" customHeight="false" outlineLevel="1" collapsed="false">
      <c r="A32" s="7" t="s">
        <v>86</v>
      </c>
      <c r="B32" s="99" t="s">
        <v>87</v>
      </c>
      <c r="C32" s="99"/>
      <c r="D32" s="99" t="s">
        <v>88</v>
      </c>
      <c r="E32" s="99"/>
      <c r="F32" s="99" t="s">
        <v>89</v>
      </c>
      <c r="G32" s="99"/>
      <c r="H32" s="99" t="s">
        <v>90</v>
      </c>
      <c r="I32" s="99"/>
      <c r="J32" s="99" t="s">
        <v>91</v>
      </c>
      <c r="K32" s="99"/>
      <c r="L32" s="99" t="s">
        <v>92</v>
      </c>
      <c r="M32" s="99"/>
    </row>
    <row r="33" customFormat="false" ht="12.75" hidden="false" customHeight="false" outlineLevel="1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1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false" outlineLevel="1" collapsed="false">
      <c r="A35" s="96" t="s">
        <v>93</v>
      </c>
      <c r="B35" s="98" t="n">
        <f aca="false">0.33714*C53</f>
        <v>387882.6649452</v>
      </c>
      <c r="C35" s="98" t="n">
        <f aca="false">0.33714*C55</f>
        <v>0</v>
      </c>
      <c r="D35" s="98" t="n">
        <f aca="false">0.0345*C53</f>
        <v>39692.56671</v>
      </c>
      <c r="E35" s="98" t="n">
        <f aca="false">+C55*0.0345</f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8" t="n">
        <v>0</v>
      </c>
      <c r="K35" s="98" t="n">
        <v>0</v>
      </c>
      <c r="L35" s="98"/>
      <c r="M35" s="98"/>
    </row>
    <row r="36" customFormat="false" ht="12.75" hidden="false" customHeight="false" outlineLevel="1" collapsed="false">
      <c r="B36" s="98"/>
      <c r="C36" s="98"/>
      <c r="D36" s="98"/>
      <c r="E36" s="98"/>
      <c r="J36" s="98"/>
      <c r="K36" s="98"/>
      <c r="L36" s="98"/>
      <c r="M36" s="98"/>
    </row>
    <row r="37" customFormat="false" ht="12.75" hidden="false" customHeight="false" outlineLevel="1" collapsed="false">
      <c r="A37" s="96" t="s">
        <v>94</v>
      </c>
      <c r="B37" s="98" t="n">
        <f aca="false">0.0942*C53</f>
        <v>108377.964756</v>
      </c>
      <c r="C37" s="98" t="n">
        <f aca="false">0.0942*C55</f>
        <v>0</v>
      </c>
      <c r="D37" s="98" t="n">
        <v>0</v>
      </c>
      <c r="E37" s="98" t="n">
        <v>0</v>
      </c>
      <c r="F37" s="98" t="n">
        <f aca="false">0.0169*C53</f>
        <v>19443.605142</v>
      </c>
      <c r="G37" s="98" t="n">
        <f aca="false">0.0169*C55</f>
        <v>0</v>
      </c>
      <c r="H37" s="98" t="n">
        <f aca="false">0.05509*C53</f>
        <v>63381.5507262</v>
      </c>
      <c r="I37" s="98" t="n">
        <f aca="false">0.05509*C55</f>
        <v>0</v>
      </c>
      <c r="J37" s="98" t="n">
        <f aca="false">0.0236*C53</f>
        <v>27152.016648</v>
      </c>
      <c r="K37" s="98" t="n">
        <f aca="false">0.0236*C55</f>
        <v>0</v>
      </c>
      <c r="L37" s="98" t="n">
        <f aca="false">0.0597*C53</f>
        <v>68685.398046</v>
      </c>
      <c r="M37" s="98" t="n">
        <f aca="false">0.0597*C55</f>
        <v>0</v>
      </c>
    </row>
    <row r="38" customFormat="false" ht="12.75" hidden="false" customHeight="false" outlineLevel="1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2.75" hidden="false" customHeight="false" outlineLevel="1" collapsed="false">
      <c r="A39" s="96" t="s">
        <v>95</v>
      </c>
      <c r="B39" s="98" t="n">
        <f aca="false">0.0416*C53</f>
        <v>47861.181888</v>
      </c>
      <c r="C39" s="98" t="n">
        <f aca="false">0.0416*C55</f>
        <v>0</v>
      </c>
      <c r="D39" s="98" t="n">
        <v>0</v>
      </c>
      <c r="E39" s="98" t="n">
        <v>0</v>
      </c>
      <c r="F39" s="98" t="n">
        <f aca="false">+C53*0.0161</f>
        <v>18523.197798</v>
      </c>
      <c r="G39" s="98" t="n">
        <f aca="false">0.0161*C55</f>
        <v>0</v>
      </c>
      <c r="H39" s="98" t="n">
        <f aca="false">0.0473*C53</f>
        <v>54419.084214</v>
      </c>
      <c r="I39" s="98" t="n">
        <f aca="false">0.0473*C55</f>
        <v>0</v>
      </c>
      <c r="J39" s="98" t="n">
        <v>0</v>
      </c>
      <c r="K39" s="98" t="n">
        <v>0</v>
      </c>
      <c r="L39" s="98" t="n">
        <f aca="false">0.069366*C53</f>
        <v>79806.21977988</v>
      </c>
      <c r="M39" s="98" t="n">
        <f aca="false">0.069366*C55</f>
        <v>0</v>
      </c>
    </row>
    <row r="40" customFormat="false" ht="12.75" hidden="false" customHeight="false" outlineLevel="1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1" collapsed="false">
      <c r="A41" s="96" t="s">
        <v>96</v>
      </c>
      <c r="B41" s="98" t="n">
        <f aca="false">0.0098*C53+3871.46</f>
        <v>15146.449964</v>
      </c>
      <c r="C41" s="98" t="n">
        <v>0</v>
      </c>
      <c r="D41" s="98" t="n">
        <v>0</v>
      </c>
      <c r="E41" s="98" t="n">
        <v>0</v>
      </c>
      <c r="F41" s="98" t="n">
        <f aca="false">0.0045*C53</f>
        <v>5177.29131</v>
      </c>
      <c r="G41" s="98" t="n">
        <f aca="false">0.0045*C55</f>
        <v>0</v>
      </c>
      <c r="H41" s="98" t="n">
        <f aca="false">0.0136*C53</f>
        <v>15646.924848</v>
      </c>
      <c r="I41" s="98" t="n">
        <f aca="false">0.0136*C55</f>
        <v>0</v>
      </c>
      <c r="J41" s="98" t="n">
        <v>0</v>
      </c>
      <c r="K41" s="98" t="n">
        <v>0</v>
      </c>
      <c r="L41" s="98" t="n">
        <v>0</v>
      </c>
      <c r="M41" s="98" t="n">
        <v>0</v>
      </c>
    </row>
    <row r="42" customFormat="false" ht="12.75" hidden="false" customHeight="false" outlineLevel="1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1" collapsed="false">
      <c r="A43" s="96" t="s">
        <v>97</v>
      </c>
      <c r="B43" s="98" t="n">
        <f aca="false">0.0085*C53</f>
        <v>9779.32803</v>
      </c>
      <c r="C43" s="98" t="n">
        <f aca="false">0.0085*C55</f>
        <v>0</v>
      </c>
      <c r="D43" s="98" t="n">
        <f aca="false">0.00054*C53</f>
        <v>621.2749572</v>
      </c>
      <c r="E43" s="98" t="n">
        <f aca="false">0.00054*C55</f>
        <v>0</v>
      </c>
      <c r="F43" s="98" t="n">
        <f aca="false">0.0016*C53</f>
        <v>1840.814688</v>
      </c>
      <c r="G43" s="98" t="n">
        <f aca="false">0.0016*C55</f>
        <v>0</v>
      </c>
      <c r="H43" s="98" t="n">
        <f aca="false">0.0026*C53</f>
        <v>2991.323868</v>
      </c>
      <c r="I43" s="98" t="n">
        <f aca="false">0.0026*C55</f>
        <v>0</v>
      </c>
      <c r="J43" s="98" t="n">
        <f aca="false">0.0026*C53</f>
        <v>2991.323868</v>
      </c>
      <c r="K43" s="98" t="n">
        <f aca="false">0.0026*C55</f>
        <v>0</v>
      </c>
      <c r="L43" s="98" t="n">
        <f aca="false">0.00906*C53</f>
        <v>10423.6131708</v>
      </c>
      <c r="M43" s="98" t="n">
        <f aca="false">0.00906*C55</f>
        <v>0</v>
      </c>
    </row>
    <row r="44" customFormat="false" ht="12.75" hidden="false" customHeight="false" outlineLevel="1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1" collapsed="false">
      <c r="A45" s="96" t="s">
        <v>98</v>
      </c>
      <c r="B45" s="98" t="n">
        <f aca="false">0.0046*C53</f>
        <v>5292.342228</v>
      </c>
      <c r="C45" s="98" t="n">
        <f aca="false">0.0046*C55</f>
        <v>0</v>
      </c>
      <c r="D45" s="98" t="n">
        <f aca="false">0.0037*C53</f>
        <v>4256.883966</v>
      </c>
      <c r="E45" s="98" t="n">
        <f aca="false">0.0037*C55</f>
        <v>0</v>
      </c>
      <c r="F45" s="98" t="n">
        <f aca="false">0.001*C53</f>
        <v>1150.50918</v>
      </c>
      <c r="G45" s="98" t="n">
        <f aca="false">0.001*C55</f>
        <v>0</v>
      </c>
      <c r="H45" s="98" t="n">
        <f aca="false">0.00457*C53</f>
        <v>5257.8269526</v>
      </c>
      <c r="I45" s="98" t="n">
        <f aca="false">0.00457*C55</f>
        <v>0</v>
      </c>
      <c r="J45" s="98" t="n">
        <f aca="false">0.00133*C53</f>
        <v>1530.1772094</v>
      </c>
      <c r="K45" s="98" t="n">
        <f aca="false">0.00133*C55</f>
        <v>0</v>
      </c>
      <c r="L45" s="98" t="n">
        <f aca="false">0.00816*C53</f>
        <v>9388.1549088</v>
      </c>
      <c r="M45" s="98" t="n">
        <f aca="false">0.00816*C55</f>
        <v>0</v>
      </c>
    </row>
    <row r="46" customFormat="false" ht="12.75" hidden="false" customHeight="false" outlineLevel="1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1" collapsed="false">
      <c r="A47" s="96" t="s">
        <v>99</v>
      </c>
      <c r="B47" s="98" t="n">
        <f aca="false">0.0682*C53</f>
        <v>78464.726076</v>
      </c>
      <c r="C47" s="98" t="n">
        <f aca="false">0.0682*C55</f>
        <v>0</v>
      </c>
      <c r="D47" s="98" t="n">
        <f aca="false">0.0047*C53</f>
        <v>5407.393146</v>
      </c>
      <c r="E47" s="98" t="n">
        <f aca="false">0.0047*C55</f>
        <v>0</v>
      </c>
      <c r="F47" s="98" t="n">
        <f aca="false">0.0074*C53</f>
        <v>8513.767932</v>
      </c>
      <c r="G47" s="98" t="n">
        <f aca="false">0.0074*C55</f>
        <v>0</v>
      </c>
      <c r="H47" s="98" t="n">
        <f aca="false">0.015529*C53</f>
        <v>17866.25705622</v>
      </c>
      <c r="I47" s="98" t="n">
        <f aca="false">0.015529*C55</f>
        <v>0</v>
      </c>
      <c r="J47" s="98" t="n">
        <f aca="false">0.00411*C53</f>
        <v>4728.5927298</v>
      </c>
      <c r="K47" s="98" t="n">
        <f aca="false">0.00411*C55</f>
        <v>0</v>
      </c>
      <c r="L47" s="98" t="n">
        <f aca="false">0.02504*C53</f>
        <v>28808.7498672</v>
      </c>
      <c r="M47" s="98" t="n">
        <f aca="false">0.02504*C55</f>
        <v>0</v>
      </c>
    </row>
    <row r="48" customFormat="false" ht="12.75" hidden="false" customHeight="false" outlineLevel="1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2.75" hidden="false" customHeight="false" outlineLevel="1" collapsed="false">
      <c r="B49" s="98" t="n">
        <f aca="false">SUM(B34:B48)</f>
        <v>652804.6578872</v>
      </c>
      <c r="C49" s="98" t="n">
        <f aca="false">SUM(C34:C48)</f>
        <v>0</v>
      </c>
      <c r="D49" s="98" t="n">
        <f aca="false">SUM(D34:D48)</f>
        <v>49978.1187792</v>
      </c>
      <c r="E49" s="98" t="n">
        <f aca="false">SUM(E34:E48)</f>
        <v>0</v>
      </c>
      <c r="F49" s="98" t="n">
        <f aca="false">SUM(F34:F48)</f>
        <v>54649.18605</v>
      </c>
      <c r="G49" s="98" t="n">
        <f aca="false">SUM(G34:G48)</f>
        <v>0</v>
      </c>
      <c r="H49" s="98" t="n">
        <f aca="false">SUM(H34:H48)</f>
        <v>159562.96766502</v>
      </c>
      <c r="I49" s="98" t="n">
        <f aca="false">SUM(I34:I48)</f>
        <v>0</v>
      </c>
      <c r="J49" s="98" t="n">
        <f aca="false">SUM(J34:J48)</f>
        <v>36402.1104552</v>
      </c>
      <c r="K49" s="98" t="n">
        <f aca="false">SUM(K34:K48)</f>
        <v>0</v>
      </c>
      <c r="L49" s="98" t="n">
        <f aca="false">SUM(L34:L48)</f>
        <v>197112.13577268</v>
      </c>
      <c r="M49" s="98" t="n">
        <f aca="false">SUM(M34:M48)</f>
        <v>0</v>
      </c>
    </row>
    <row r="50" customFormat="false" ht="12.75" hidden="false" customHeight="false" outlineLevel="1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12.75" hidden="false" customHeight="false" outlineLevel="1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2.75" hidden="false" customHeight="false" outlineLevel="1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12.75" hidden="false" customHeight="false" outlineLevel="1" collapsed="false">
      <c r="A53" s="100" t="s">
        <v>100</v>
      </c>
      <c r="B53" s="101" t="n">
        <v>1150509.18</v>
      </c>
      <c r="C53" s="102" t="n">
        <f aca="false">+B53</f>
        <v>1150509.18</v>
      </c>
      <c r="D53" s="102" t="n">
        <f aca="false">+C53-B53</f>
        <v>0</v>
      </c>
      <c r="E53" s="102" t="n">
        <f aca="false">+B49+D49+F49+H49+J49+L49</f>
        <v>1150509.1766093</v>
      </c>
      <c r="F53" s="102" t="n">
        <f aca="false">+C53-E53</f>
        <v>0.0033906998578459</v>
      </c>
      <c r="G53" s="98"/>
      <c r="H53" s="98"/>
      <c r="I53" s="98"/>
      <c r="J53" s="98"/>
      <c r="K53" s="98"/>
      <c r="L53" s="98"/>
      <c r="M53" s="98"/>
    </row>
    <row r="54" customFormat="false" ht="12.75" hidden="false" customHeight="false" outlineLevel="1" collapsed="false">
      <c r="A54" s="100"/>
      <c r="B54" s="102"/>
      <c r="C54" s="102"/>
      <c r="D54" s="102"/>
      <c r="E54" s="102"/>
      <c r="F54" s="102"/>
      <c r="G54" s="98"/>
      <c r="H54" s="98"/>
      <c r="I54" s="98"/>
      <c r="J54" s="98"/>
      <c r="K54" s="98"/>
      <c r="L54" s="98"/>
      <c r="M54" s="98"/>
    </row>
    <row r="55" customFormat="false" ht="12.75" hidden="false" customHeight="false" outlineLevel="1" collapsed="false">
      <c r="A55" s="100" t="s">
        <v>101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06-13T17:46:33Z</cp:lastPrinted>
  <dcterms:modified xsi:type="dcterms:W3CDTF">2013-06-13T17:52:57Z</dcterms:modified>
  <cp:revision>0</cp:revision>
  <dc:subject/>
  <dc:title/>
</cp:coreProperties>
</file>