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r. sueldos" sheetId="1" state="visible" r:id="rId2"/>
  </sheets>
  <definedNames>
    <definedName function="false" hidden="false" localSheetId="0" name="_xlnm.Print_Area" vbProcedure="false">'Prorr. sueldos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EBRER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43.56"/>
    <col collapsed="false" customWidth="true" hidden="false" outlineLevel="1" max="2" min="2" style="1" width="11.7"/>
    <col collapsed="false" customWidth="true" hidden="false" outlineLevel="1" max="3" min="3" style="1" width="12.7"/>
    <col collapsed="false" customWidth="true" hidden="false" outlineLevel="1" max="4" min="4" style="1" width="11.7"/>
    <col collapsed="false" customWidth="true" hidden="false" outlineLevel="1" max="5" min="5" style="1" width="12.7"/>
    <col collapsed="false" customWidth="false" hidden="false" outlineLevel="1" max="7" min="6" style="1" width="11.42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false" hidden="false" outlineLevel="0" max="12" min="10" style="1" width="11.42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1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1" collapsed="false">
      <c r="A3" s="3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4"/>
      <c r="O3" s="4"/>
    </row>
    <row r="4" customFormat="false" ht="12.75" hidden="false" customHeight="false" outlineLevel="1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1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1" collapsed="false">
      <c r="A6" s="1" t="s">
        <v>8</v>
      </c>
      <c r="B6" s="4" t="n">
        <f aca="false">0.33714*C24</f>
        <v>192892.1595354</v>
      </c>
      <c r="C6" s="4" t="n">
        <f aca="false">0.33714*C26</f>
        <v>0</v>
      </c>
      <c r="D6" s="4" t="n">
        <f aca="false">0.0345*C24</f>
        <v>19738.920045</v>
      </c>
      <c r="E6" s="4" t="n">
        <f aca="false">+C26*0.0345</f>
        <v>0</v>
      </c>
      <c r="F6" s="1" t="n">
        <v>0</v>
      </c>
      <c r="G6" s="1" t="n">
        <v>0</v>
      </c>
      <c r="H6" s="1" t="n">
        <v>0</v>
      </c>
      <c r="I6" s="1" t="n">
        <v>0</v>
      </c>
      <c r="J6" s="4" t="n">
        <v>0</v>
      </c>
      <c r="K6" s="4" t="n">
        <v>0</v>
      </c>
      <c r="L6" s="4"/>
      <c r="M6" s="4"/>
      <c r="N6" s="4"/>
      <c r="O6" s="4"/>
    </row>
    <row r="7" customFormat="false" ht="12.75" hidden="false" customHeight="false" outlineLevel="1" collapsed="false">
      <c r="B7" s="4"/>
      <c r="C7" s="4"/>
      <c r="D7" s="4"/>
      <c r="E7" s="4"/>
      <c r="J7" s="4"/>
      <c r="K7" s="4"/>
      <c r="L7" s="4"/>
      <c r="M7" s="4"/>
      <c r="N7" s="4"/>
      <c r="O7" s="4"/>
    </row>
    <row r="8" customFormat="false" ht="12.75" hidden="false" customHeight="false" outlineLevel="1" collapsed="false">
      <c r="A8" s="1" t="s">
        <v>9</v>
      </c>
      <c r="B8" s="4" t="n">
        <f aca="false">0.0942*C24</f>
        <v>53895.833862</v>
      </c>
      <c r="C8" s="4" t="n">
        <f aca="false">0.0942*C26</f>
        <v>0</v>
      </c>
      <c r="D8" s="4" t="n">
        <v>0</v>
      </c>
      <c r="E8" s="4" t="n">
        <v>0</v>
      </c>
      <c r="F8" s="4" t="n">
        <f aca="false">0.0169*C24</f>
        <v>9669.210109</v>
      </c>
      <c r="G8" s="4" t="n">
        <f aca="false">0.0169*C26</f>
        <v>0</v>
      </c>
      <c r="H8" s="4" t="n">
        <f aca="false">0.05509*C24</f>
        <v>31519.3363849</v>
      </c>
      <c r="I8" s="4" t="n">
        <f aca="false">0.05509*C26</f>
        <v>0</v>
      </c>
      <c r="J8" s="4" t="n">
        <f aca="false">0.0236*C24</f>
        <v>13502.565596</v>
      </c>
      <c r="K8" s="4" t="n">
        <f aca="false">0.0236*C26</f>
        <v>0</v>
      </c>
      <c r="L8" s="4" t="n">
        <f aca="false">0.0597*C24</f>
        <v>34156.913817</v>
      </c>
      <c r="M8" s="4" t="n">
        <f aca="false">0.0597*C26</f>
        <v>0</v>
      </c>
      <c r="N8" s="4"/>
      <c r="O8" s="4"/>
    </row>
    <row r="9" customFormat="false" ht="12.75" hidden="false" customHeight="false" outlineLevel="1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1" collapsed="false">
      <c r="A10" s="1" t="s">
        <v>10</v>
      </c>
      <c r="B10" s="4" t="n">
        <f aca="false">0.0416*C24</f>
        <v>23801.132576</v>
      </c>
      <c r="C10" s="4" t="n">
        <f aca="false">0.0416*C26</f>
        <v>0</v>
      </c>
      <c r="D10" s="4" t="n">
        <v>0</v>
      </c>
      <c r="E10" s="4" t="n">
        <v>0</v>
      </c>
      <c r="F10" s="4" t="n">
        <f aca="false">+C24*0.0161</f>
        <v>9211.496021</v>
      </c>
      <c r="G10" s="4" t="n">
        <f aca="false">0.0161*C26</f>
        <v>0</v>
      </c>
      <c r="H10" s="4" t="n">
        <f aca="false">0.0473*C24</f>
        <v>27062.345453</v>
      </c>
      <c r="I10" s="4" t="n">
        <f aca="false">0.0473*C26</f>
        <v>0</v>
      </c>
      <c r="J10" s="4" t="n">
        <v>0</v>
      </c>
      <c r="K10" s="4" t="n">
        <v>0</v>
      </c>
      <c r="L10" s="4" t="n">
        <f aca="false">0.069366*C24</f>
        <v>39687.24428526</v>
      </c>
      <c r="M10" s="4" t="n">
        <f aca="false">0.069366*C26</f>
        <v>0</v>
      </c>
      <c r="N10" s="4"/>
      <c r="O10" s="4"/>
    </row>
    <row r="11" customFormat="false" ht="12.75" hidden="false" customHeight="false" outlineLevel="1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1" collapsed="false">
      <c r="A12" s="1" t="s">
        <v>11</v>
      </c>
      <c r="B12" s="4" t="n">
        <f aca="false">0.0098*C24+1925.26</f>
        <v>7532.257578</v>
      </c>
      <c r="C12" s="4" t="n">
        <v>0</v>
      </c>
      <c r="D12" s="4" t="n">
        <v>0</v>
      </c>
      <c r="E12" s="4" t="n">
        <v>0</v>
      </c>
      <c r="F12" s="4" t="n">
        <f aca="false">0.0045*C24</f>
        <v>2574.641745</v>
      </c>
      <c r="G12" s="4" t="n">
        <f aca="false">0.0045*C26</f>
        <v>0</v>
      </c>
      <c r="H12" s="4" t="n">
        <f aca="false">0.0136*C24</f>
        <v>7781.139496</v>
      </c>
      <c r="I12" s="4" t="n">
        <f aca="false">0.0136*C26</f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/>
      <c r="O12" s="4"/>
    </row>
    <row r="13" customFormat="false" ht="12.75" hidden="false" customHeight="false" outlineLevel="1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1" collapsed="false">
      <c r="A14" s="1" t="s">
        <v>12</v>
      </c>
      <c r="B14" s="4" t="n">
        <f aca="false">0.0085*C24</f>
        <v>4863.212185</v>
      </c>
      <c r="C14" s="4" t="n">
        <f aca="false">0.0085*C26</f>
        <v>0</v>
      </c>
      <c r="D14" s="4" t="n">
        <f aca="false">0.00054*C24</f>
        <v>308.9570094</v>
      </c>
      <c r="E14" s="4" t="n">
        <f aca="false">0.00054*C26</f>
        <v>0</v>
      </c>
      <c r="F14" s="4" t="n">
        <f aca="false">0.0016*C24</f>
        <v>915.428176</v>
      </c>
      <c r="G14" s="4" t="n">
        <f aca="false">0.0016*C26</f>
        <v>0</v>
      </c>
      <c r="H14" s="4" t="n">
        <f aca="false">0.0026*C24</f>
        <v>1487.570786</v>
      </c>
      <c r="I14" s="4" t="n">
        <f aca="false">0.0026*C26</f>
        <v>0</v>
      </c>
      <c r="J14" s="4" t="n">
        <f aca="false">0.0026*C24</f>
        <v>1487.570786</v>
      </c>
      <c r="K14" s="4" t="n">
        <f aca="false">0.0026*C26</f>
        <v>0</v>
      </c>
      <c r="L14" s="4" t="n">
        <f aca="false">0.00906*C24</f>
        <v>5183.6120466</v>
      </c>
      <c r="M14" s="4" t="n">
        <f aca="false">0.00906*C26</f>
        <v>0</v>
      </c>
      <c r="N14" s="4"/>
      <c r="O14" s="4"/>
    </row>
    <row r="15" customFormat="false" ht="12.75" hidden="false" customHeight="false" outlineLevel="1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1" collapsed="false">
      <c r="A16" s="1" t="s">
        <v>13</v>
      </c>
      <c r="B16" s="4" t="n">
        <f aca="false">0.0046*C24</f>
        <v>2631.856006</v>
      </c>
      <c r="C16" s="4" t="n">
        <f aca="false">0.0046*C26</f>
        <v>0</v>
      </c>
      <c r="D16" s="4" t="n">
        <f aca="false">0.0037*C24</f>
        <v>2116.927657</v>
      </c>
      <c r="E16" s="4" t="n">
        <f aca="false">0.0037*C26</f>
        <v>0</v>
      </c>
      <c r="F16" s="4" t="n">
        <f aca="false">0.001*C24</f>
        <v>572.14261</v>
      </c>
      <c r="G16" s="4" t="n">
        <f aca="false">0.001*C26</f>
        <v>0</v>
      </c>
      <c r="H16" s="4" t="n">
        <f aca="false">0.00457*C24</f>
        <v>2614.6917277</v>
      </c>
      <c r="I16" s="4" t="n">
        <f aca="false">0.00457*C26</f>
        <v>0</v>
      </c>
      <c r="J16" s="4" t="n">
        <f aca="false">0.00133*C24</f>
        <v>760.9496713</v>
      </c>
      <c r="K16" s="4" t="n">
        <f aca="false">0.00133*C26</f>
        <v>0</v>
      </c>
      <c r="L16" s="4" t="n">
        <f aca="false">0.00816*C24</f>
        <v>4668.6836976</v>
      </c>
      <c r="M16" s="4" t="n">
        <f aca="false">0.00816*C26</f>
        <v>0</v>
      </c>
      <c r="N16" s="4"/>
      <c r="O16" s="4"/>
    </row>
    <row r="17" customFormat="false" ht="12.75" hidden="false" customHeight="false" outlineLevel="1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1" collapsed="false">
      <c r="A18" s="1" t="s">
        <v>14</v>
      </c>
      <c r="B18" s="4" t="n">
        <f aca="false">0.0682*C24</f>
        <v>39020.126002</v>
      </c>
      <c r="C18" s="4" t="n">
        <f aca="false">0.0682*C26</f>
        <v>0</v>
      </c>
      <c r="D18" s="4" t="n">
        <f aca="false">0.0047*C24</f>
        <v>2689.070267</v>
      </c>
      <c r="E18" s="4" t="n">
        <f aca="false">0.0047*C26</f>
        <v>0</v>
      </c>
      <c r="F18" s="4" t="n">
        <f aca="false">0.0074*C24</f>
        <v>4233.855314</v>
      </c>
      <c r="G18" s="4" t="n">
        <f aca="false">0.0074*C26</f>
        <v>0</v>
      </c>
      <c r="H18" s="4" t="n">
        <f aca="false">0.015529*C24</f>
        <v>8884.80259069</v>
      </c>
      <c r="I18" s="4" t="n">
        <f aca="false">0.015529*C26</f>
        <v>0</v>
      </c>
      <c r="J18" s="4" t="n">
        <f aca="false">0.00411*C24</f>
        <v>2351.5061271</v>
      </c>
      <c r="K18" s="4" t="n">
        <f aca="false">0.00411*C26</f>
        <v>0</v>
      </c>
      <c r="L18" s="4" t="n">
        <f aca="false">0.02504*C24</f>
        <v>14326.4509544</v>
      </c>
      <c r="M18" s="4" t="n">
        <f aca="false">0.02504*C26</f>
        <v>0</v>
      </c>
      <c r="N18" s="4"/>
      <c r="O18" s="4"/>
    </row>
    <row r="19" customFormat="false" ht="12.75" hidden="false" customHeight="false" outlineLevel="1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1" collapsed="false">
      <c r="B20" s="4" t="n">
        <f aca="false">SUM(B5:B19)</f>
        <v>324636.5777444</v>
      </c>
      <c r="C20" s="4" t="n">
        <f aca="false">SUM(C5:C19)</f>
        <v>0</v>
      </c>
      <c r="D20" s="4" t="n">
        <f aca="false">SUM(D5:D19)</f>
        <v>24853.8749784</v>
      </c>
      <c r="E20" s="4" t="n">
        <f aca="false">SUM(E5:E19)</f>
        <v>0</v>
      </c>
      <c r="F20" s="4" t="n">
        <f aca="false">SUM(F5:F19)</f>
        <v>27176.773975</v>
      </c>
      <c r="G20" s="4" t="n">
        <f aca="false">SUM(G5:G19)</f>
        <v>0</v>
      </c>
      <c r="H20" s="4" t="n">
        <f aca="false">SUM(H5:H19)</f>
        <v>79349.88643829</v>
      </c>
      <c r="I20" s="4" t="n">
        <f aca="false">SUM(I5:I19)</f>
        <v>0</v>
      </c>
      <c r="J20" s="4" t="n">
        <f aca="false">SUM(J5:J19)</f>
        <v>18102.5921804</v>
      </c>
      <c r="K20" s="4" t="n">
        <f aca="false">SUM(K5:K19)</f>
        <v>0</v>
      </c>
      <c r="L20" s="4" t="n">
        <f aca="false">SUM(L5:L19)</f>
        <v>98022.90480086</v>
      </c>
      <c r="M20" s="4" t="n">
        <f aca="false">SUM(M5:M19)</f>
        <v>0</v>
      </c>
      <c r="N20" s="4"/>
      <c r="O20" s="4"/>
    </row>
    <row r="21" customFormat="false" ht="12.75" hidden="false" customHeight="false" outlineLevel="1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1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1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1" collapsed="false">
      <c r="A24" s="6" t="s">
        <v>15</v>
      </c>
      <c r="B24" s="7" t="n">
        <v>572142.61</v>
      </c>
      <c r="C24" s="8" t="n">
        <f aca="false">+B24</f>
        <v>572142.61</v>
      </c>
      <c r="D24" s="8" t="n">
        <f aca="false">+C24-B24</f>
        <v>0</v>
      </c>
      <c r="E24" s="8" t="n">
        <f aca="false">+B20+D20+F20+H20+J20+L20</f>
        <v>572142.61011735</v>
      </c>
      <c r="F24" s="8" t="n">
        <f aca="false">+C24-E24</f>
        <v>-0.000117350020445883</v>
      </c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1" collapsed="false">
      <c r="A25" s="6"/>
      <c r="B25" s="8"/>
      <c r="C25" s="8"/>
      <c r="D25" s="8"/>
      <c r="E25" s="8"/>
      <c r="F25" s="8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1" collapsed="false">
      <c r="A26" s="6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</sheetData>
  <mergeCells count="6">
    <mergeCell ref="B3:C3"/>
    <mergeCell ref="D3:E3"/>
    <mergeCell ref="F3:G3"/>
    <mergeCell ref="H3:I3"/>
    <mergeCell ref="J3:K3"/>
    <mergeCell ref="L3:M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22:03:18Z</dcterms:created>
  <dc:creator>Usuario</dc:creator>
  <dc:description/>
  <dc:language>en-US</dc:language>
  <cp:lastModifiedBy>Usuario</cp:lastModifiedBy>
  <cp:lastPrinted>2013-03-15T22:07:02Z</cp:lastPrinted>
  <dcterms:modified xsi:type="dcterms:W3CDTF">2013-03-15T22:07:23Z</dcterms:modified>
  <cp:revision>0</cp:revision>
  <dc:subject/>
  <dc:title/>
</cp:coreProperties>
</file>