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H$4:$A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4"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ntratos en Transito</t>
  </si>
  <si>
    <t xml:space="preserve">0141-QMU12</t>
  </si>
  <si>
    <t xml:space="preserve">1271-QMN13</t>
  </si>
  <si>
    <t xml:space="preserve">1311-QMN13</t>
  </si>
  <si>
    <t xml:space="preserve">1690-QMN13</t>
  </si>
  <si>
    <t xml:space="preserve">1817-QMN13</t>
  </si>
  <si>
    <t xml:space="preserve">1286-QMN13</t>
  </si>
  <si>
    <t xml:space="preserve">2066-QMN13</t>
  </si>
  <si>
    <t xml:space="preserve">0127-QMN14</t>
  </si>
  <si>
    <t xml:space="preserve">0118-QMU13</t>
  </si>
  <si>
    <t xml:space="preserve">2582-QMN13</t>
  </si>
  <si>
    <t xml:space="preserve">0821-QMN14</t>
  </si>
  <si>
    <t xml:space="preserve">1001-QMN14</t>
  </si>
  <si>
    <t xml:space="preserve">1414-QMN13</t>
  </si>
  <si>
    <t xml:space="preserve">1552-QMN13</t>
  </si>
  <si>
    <t xml:space="preserve">1698-QMN13</t>
  </si>
  <si>
    <t xml:space="preserve">1826-QMN13</t>
  </si>
  <si>
    <t xml:space="preserve">1828-QMN13</t>
  </si>
  <si>
    <t xml:space="preserve">2214-QMN13</t>
  </si>
  <si>
    <t xml:space="preserve">2327-QMN13</t>
  </si>
  <si>
    <t xml:space="preserve">0249-QMN14</t>
  </si>
  <si>
    <t xml:space="preserve">2591-QMN13</t>
  </si>
  <si>
    <t xml:space="preserve">0195-QMU13</t>
  </si>
  <si>
    <t xml:space="preserve">1003-QMN14</t>
  </si>
  <si>
    <t xml:space="preserve">1341-QMN13</t>
  </si>
  <si>
    <t xml:space="preserve">1173-QMN13</t>
  </si>
  <si>
    <t xml:space="preserve">1242-QMN13</t>
  </si>
  <si>
    <t xml:space="preserve">2003-QMN13</t>
  </si>
  <si>
    <t xml:space="preserve">2153-QMN13</t>
  </si>
  <si>
    <t xml:space="preserve">0727-QMN13</t>
  </si>
  <si>
    <t xml:space="preserve">2392-QMN13</t>
  </si>
  <si>
    <t xml:space="preserve">0134-QMN14</t>
  </si>
  <si>
    <t xml:space="preserve">2598-QMN13</t>
  </si>
  <si>
    <t xml:space="preserve">1748-QMN13</t>
  </si>
  <si>
    <t xml:space="preserve">1961-QMN13</t>
  </si>
  <si>
    <t xml:space="preserve">1386-QMN13</t>
  </si>
  <si>
    <t xml:space="preserve">1661-QMN13</t>
  </si>
  <si>
    <t xml:space="preserve">1821-QMN13</t>
  </si>
  <si>
    <t xml:space="preserve">1463-QMN13</t>
  </si>
  <si>
    <t xml:space="preserve">2110-QMN13</t>
  </si>
  <si>
    <t xml:space="preserve">2200-QMN13</t>
  </si>
  <si>
    <t xml:space="preserve">0047-QMN14</t>
  </si>
  <si>
    <t xml:space="preserve">0143-QMN14</t>
  </si>
  <si>
    <t xml:space="preserve">0222-QMN14</t>
  </si>
  <si>
    <t xml:space="preserve">0753-QMN14</t>
  </si>
  <si>
    <t xml:space="preserve">0484-QMN14</t>
  </si>
  <si>
    <t xml:space="preserve">0028-QMU13</t>
  </si>
  <si>
    <t xml:space="preserve">0904-QMN13</t>
  </si>
  <si>
    <t xml:space="preserve">1346-QMN13</t>
  </si>
  <si>
    <t xml:space="preserve">1845-QMN13</t>
  </si>
  <si>
    <t xml:space="preserve">1784-QMN13</t>
  </si>
  <si>
    <t xml:space="preserve">2381-QMN13</t>
  </si>
  <si>
    <t xml:space="preserve">2451-QMN13</t>
  </si>
  <si>
    <t xml:space="preserve">1747-QMN13</t>
  </si>
  <si>
    <t xml:space="preserve">1806-QMN13</t>
  </si>
  <si>
    <t xml:space="preserve">0706-QMN14</t>
  </si>
  <si>
    <t xml:space="preserve">1048-QMN14</t>
  </si>
  <si>
    <t xml:space="preserve">1263-QMN13</t>
  </si>
  <si>
    <t xml:space="preserve">1370-QMN13</t>
  </si>
  <si>
    <t xml:space="preserve">1329-QMN13</t>
  </si>
  <si>
    <t xml:space="preserve">2050-QMN13</t>
  </si>
  <si>
    <t xml:space="preserve">2172-QMN13</t>
  </si>
  <si>
    <t xml:space="preserve">1702-QMN13</t>
  </si>
  <si>
    <t xml:space="preserve">0224-QMN14</t>
  </si>
  <si>
    <t xml:space="preserve">2433-QMN13</t>
  </si>
  <si>
    <t xml:space="preserve">0350-QMN14</t>
  </si>
  <si>
    <t xml:space="preserve">0863-QMN14</t>
  </si>
  <si>
    <t xml:space="preserve">1411-QMN13</t>
  </si>
  <si>
    <t xml:space="preserve">0916-QMN13</t>
  </si>
  <si>
    <t xml:space="preserve">1707-QMN13</t>
  </si>
  <si>
    <t xml:space="preserve">1984-QMN13</t>
  </si>
  <si>
    <t xml:space="preserve">1562-QMN13</t>
  </si>
  <si>
    <t xml:space="preserve">1851-QMN13</t>
  </si>
  <si>
    <t xml:space="preserve">2485-QMN13</t>
  </si>
  <si>
    <t xml:space="preserve">0438-QMN14</t>
  </si>
  <si>
    <t xml:space="preserve">0190-QMU13</t>
  </si>
  <si>
    <t xml:space="preserve">1119-QMN14</t>
  </si>
  <si>
    <t xml:space="preserve">0781-QMN13</t>
  </si>
  <si>
    <t xml:space="preserve">1436-QMN13</t>
  </si>
  <si>
    <t xml:space="preserve">1473-QMN13</t>
  </si>
  <si>
    <t xml:space="preserve">0694-QMN13</t>
  </si>
  <si>
    <t xml:space="preserve">1886-QMN13</t>
  </si>
  <si>
    <t xml:space="preserve">1964-QMN13</t>
  </si>
  <si>
    <t xml:space="preserve">0251-QMN14</t>
  </si>
  <si>
    <t xml:space="preserve">2570-QMN13</t>
  </si>
  <si>
    <t xml:space="preserve">0790-QMN14</t>
  </si>
  <si>
    <t xml:space="preserve">0659-QMN14</t>
  </si>
  <si>
    <t xml:space="preserve">1466-QMN13</t>
  </si>
  <si>
    <t xml:space="preserve">1677-QMN13</t>
  </si>
  <si>
    <t xml:space="preserve">1660-QMN13</t>
  </si>
  <si>
    <t xml:space="preserve">1916-QMN13</t>
  </si>
  <si>
    <t xml:space="preserve">2179-QMN13</t>
  </si>
  <si>
    <t xml:space="preserve">0458-QMN14</t>
  </si>
  <si>
    <t xml:space="preserve">0274-QMN14</t>
  </si>
  <si>
    <t xml:space="preserve">1014-QMN14</t>
  </si>
  <si>
    <t xml:space="preserve">0129-QMU13</t>
  </si>
  <si>
    <t xml:space="preserve">1689-QMN13</t>
  </si>
  <si>
    <t xml:space="preserve">0365-QMN14</t>
  </si>
  <si>
    <t xml:space="preserve">0773-QMN14</t>
  </si>
  <si>
    <t xml:space="preserve">0888-QMN14</t>
  </si>
  <si>
    <t xml:space="preserve">1401-QMN13</t>
  </si>
  <si>
    <t xml:space="preserve">1733-QMN13</t>
  </si>
  <si>
    <t xml:space="preserve">0150-QMU13</t>
  </si>
  <si>
    <t xml:space="preserve">0763-QMN14</t>
  </si>
  <si>
    <t xml:space="preserve">0403-QMN14</t>
  </si>
  <si>
    <t xml:space="preserve">1007-QMN13</t>
  </si>
  <si>
    <t xml:space="preserve">1667-QMN13</t>
  </si>
  <si>
    <t xml:space="preserve">0813-QMN14</t>
  </si>
  <si>
    <t xml:space="preserve">0740-QMN14</t>
  </si>
  <si>
    <t xml:space="preserve">1139-QMN13</t>
  </si>
  <si>
    <t xml:space="preserve">1820-QMN13</t>
  </si>
  <si>
    <t xml:space="preserve">0738-QMN14</t>
  </si>
  <si>
    <t xml:space="preserve">1641-QMN13</t>
  </si>
  <si>
    <t xml:space="preserve">1876-QMN13</t>
  </si>
  <si>
    <t xml:space="preserve">1115-QMN14</t>
  </si>
  <si>
    <t xml:space="preserve">0847-QMN13</t>
  </si>
  <si>
    <t xml:space="preserve">0732-QMN13</t>
  </si>
  <si>
    <t xml:space="preserve">0800-QMN14</t>
  </si>
  <si>
    <t xml:space="preserve">0950-QMN13</t>
  </si>
  <si>
    <t xml:space="preserve">0834-QMN14</t>
  </si>
  <si>
    <t xml:space="preserve">1156-QMN13</t>
  </si>
  <si>
    <t xml:space="preserve">1624-QMN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33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18780" ySplit="0" topLeftCell="AL30" activePane="topLeft" state="split"/>
      <selection pane="topLeft" activeCell="AH4" activeCellId="0" sqref="AH4:AI33"/>
      <selection pane="topRight" activeCell="AL1" activeCellId="0" sqref="AL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5" min="5" style="0" width="12.85"/>
    <col collapsed="false" customWidth="true" hidden="false" outlineLevel="0" max="8" min="8" style="0" width="12.85"/>
    <col collapsed="false" customWidth="true" hidden="false" outlineLevel="0" max="11" min="11" style="0" width="13.7"/>
    <col collapsed="false" customWidth="true" hidden="false" outlineLevel="0" max="17" min="17" style="0" width="12.85"/>
    <col collapsed="false" customWidth="true" hidden="false" outlineLevel="0" max="20" min="20" style="0" width="13.41"/>
    <col collapsed="false" customWidth="true" hidden="false" outlineLevel="0" max="25" min="25" style="0" width="12.56"/>
    <col collapsed="false" customWidth="true" hidden="false" outlineLevel="0" max="26" min="26" style="0" width="12.85"/>
    <col collapsed="false" customWidth="true" hidden="false" outlineLevel="0" max="29" min="29" style="0" width="12.85"/>
    <col collapsed="false" customWidth="true" hidden="false" outlineLevel="0" max="32" min="32" style="0" width="14.28"/>
    <col collapsed="false" customWidth="true" hidden="false" outlineLevel="0" max="35" min="35" style="0" width="12.85"/>
  </cols>
  <sheetData>
    <row r="4" customFormat="false" ht="12.75" hidden="false" customHeight="false" outlineLevel="0" collapsed="false">
      <c r="A4" s="1" t="s">
        <v>0</v>
      </c>
      <c r="B4" s="1"/>
      <c r="D4" s="1" t="s">
        <v>1</v>
      </c>
      <c r="E4" s="1"/>
      <c r="G4" s="1" t="s">
        <v>2</v>
      </c>
      <c r="H4" s="1"/>
      <c r="J4" s="1" t="s">
        <v>3</v>
      </c>
      <c r="K4" s="1"/>
      <c r="M4" s="1" t="s">
        <v>4</v>
      </c>
      <c r="N4" s="1"/>
      <c r="P4" s="1" t="s">
        <v>5</v>
      </c>
      <c r="Q4" s="1"/>
      <c r="S4" s="1" t="s">
        <v>6</v>
      </c>
      <c r="T4" s="1"/>
      <c r="V4" s="1" t="s">
        <v>7</v>
      </c>
      <c r="W4" s="1"/>
      <c r="Y4" s="1" t="s">
        <v>8</v>
      </c>
      <c r="Z4" s="1"/>
      <c r="AB4" s="1" t="s">
        <v>9</v>
      </c>
      <c r="AC4" s="1"/>
      <c r="AE4" s="1" t="s">
        <v>10</v>
      </c>
      <c r="AF4" s="1"/>
      <c r="AH4" s="1" t="s">
        <v>11</v>
      </c>
      <c r="AI4" s="1"/>
    </row>
    <row r="5" customFormat="false" ht="12.75" hidden="false" customHeight="false" outlineLevel="0" collapsed="false">
      <c r="A5" s="2" t="s">
        <v>12</v>
      </c>
      <c r="B5" s="2"/>
      <c r="D5" s="2" t="s">
        <v>12</v>
      </c>
      <c r="E5" s="2"/>
      <c r="G5" s="2" t="s">
        <v>12</v>
      </c>
      <c r="H5" s="2"/>
      <c r="J5" s="2" t="s">
        <v>12</v>
      </c>
      <c r="K5" s="2"/>
      <c r="M5" s="2" t="s">
        <v>12</v>
      </c>
      <c r="N5" s="2"/>
      <c r="P5" s="2" t="s">
        <v>12</v>
      </c>
      <c r="Q5" s="2"/>
      <c r="S5" s="2" t="s">
        <v>12</v>
      </c>
      <c r="T5" s="2"/>
      <c r="V5" s="2" t="s">
        <v>12</v>
      </c>
      <c r="W5" s="2"/>
      <c r="Y5" s="2" t="s">
        <v>12</v>
      </c>
      <c r="Z5" s="2"/>
      <c r="AB5" s="2" t="s">
        <v>12</v>
      </c>
      <c r="AC5" s="2"/>
      <c r="AE5" s="2" t="s">
        <v>12</v>
      </c>
      <c r="AF5" s="2"/>
      <c r="AH5" s="2" t="s">
        <v>12</v>
      </c>
      <c r="AI5" s="2"/>
    </row>
    <row r="7" customFormat="false" ht="12.75" hidden="false" customHeight="false" outlineLevel="0" collapsed="false">
      <c r="E7" s="3"/>
      <c r="H7" s="3"/>
      <c r="K7" s="3"/>
      <c r="W7" s="3"/>
      <c r="Z7" s="3"/>
    </row>
    <row r="8" customFormat="false" ht="12.75" hidden="false" customHeight="false" outlineLevel="0" collapsed="false">
      <c r="A8" s="0" t="s">
        <v>13</v>
      </c>
      <c r="B8" s="3" t="n">
        <v>150432.51</v>
      </c>
      <c r="D8" s="4" t="s">
        <v>14</v>
      </c>
      <c r="E8" s="3" t="n">
        <v>168200.39</v>
      </c>
      <c r="G8" s="4" t="s">
        <v>15</v>
      </c>
      <c r="H8" s="3" t="n">
        <v>433867.86</v>
      </c>
      <c r="J8" s="4" t="s">
        <v>16</v>
      </c>
      <c r="K8" s="3" t="n">
        <v>132210</v>
      </c>
      <c r="M8" s="0" t="s">
        <v>17</v>
      </c>
      <c r="N8" s="3" t="n">
        <v>66762.41</v>
      </c>
      <c r="P8" s="0" t="s">
        <v>18</v>
      </c>
      <c r="Q8" s="3" t="n">
        <v>69081.91</v>
      </c>
      <c r="S8" s="0" t="s">
        <v>19</v>
      </c>
      <c r="T8" s="3" t="n">
        <v>78500</v>
      </c>
      <c r="V8" s="0" t="s">
        <v>20</v>
      </c>
      <c r="W8" s="3" t="n">
        <v>119000</v>
      </c>
      <c r="Y8" s="4" t="s">
        <v>21</v>
      </c>
      <c r="Z8" s="3" t="n">
        <v>61000</v>
      </c>
      <c r="AA8" s="3"/>
      <c r="AB8" s="0" t="s">
        <v>22</v>
      </c>
      <c r="AC8" s="3" t="n">
        <v>130350.66</v>
      </c>
      <c r="AE8" s="0" t="s">
        <v>23</v>
      </c>
      <c r="AF8" s="3" t="n">
        <v>141508.43</v>
      </c>
      <c r="AH8" s="0" t="s">
        <v>24</v>
      </c>
      <c r="AI8" s="3" t="n">
        <v>145027.13</v>
      </c>
    </row>
    <row r="9" customFormat="false" ht="12.75" hidden="false" customHeight="false" outlineLevel="0" collapsed="false">
      <c r="B9" s="3" t="n">
        <v>105787.81</v>
      </c>
      <c r="D9" s="4" t="s">
        <v>25</v>
      </c>
      <c r="E9" s="3" t="n">
        <v>100099.9</v>
      </c>
      <c r="G9" s="4" t="s">
        <v>26</v>
      </c>
      <c r="H9" s="3" t="n">
        <v>82130.81</v>
      </c>
      <c r="J9" s="4" t="s">
        <v>27</v>
      </c>
      <c r="K9" s="3" t="n">
        <v>52450</v>
      </c>
      <c r="M9" s="0" t="s">
        <v>28</v>
      </c>
      <c r="N9" s="3" t="n">
        <v>130320</v>
      </c>
      <c r="P9" s="0" t="s">
        <v>29</v>
      </c>
      <c r="Q9" s="3" t="n">
        <v>103628.36</v>
      </c>
      <c r="S9" s="0" t="s">
        <v>30</v>
      </c>
      <c r="T9" s="3" t="n">
        <v>81584.15</v>
      </c>
      <c r="V9" s="0" t="s">
        <v>31</v>
      </c>
      <c r="W9" s="3" t="n">
        <v>147241.97</v>
      </c>
      <c r="Y9" s="4" t="s">
        <v>32</v>
      </c>
      <c r="Z9" s="3" t="n">
        <v>169845.25</v>
      </c>
      <c r="AA9" s="3"/>
      <c r="AB9" s="0" t="s">
        <v>33</v>
      </c>
      <c r="AC9" s="3" t="n">
        <v>62950.66</v>
      </c>
      <c r="AE9" s="0" t="s">
        <v>34</v>
      </c>
      <c r="AF9" s="3" t="n">
        <v>57786.5</v>
      </c>
      <c r="AH9" s="0" t="s">
        <v>35</v>
      </c>
      <c r="AI9" s="3" t="n">
        <v>102628</v>
      </c>
    </row>
    <row r="10" customFormat="false" ht="12.75" hidden="false" customHeight="false" outlineLevel="0" collapsed="false">
      <c r="B10" s="3" t="n">
        <v>128210.65</v>
      </c>
      <c r="D10" s="4" t="s">
        <v>36</v>
      </c>
      <c r="E10" s="3" t="n">
        <v>132366.54</v>
      </c>
      <c r="G10" s="4" t="s">
        <v>37</v>
      </c>
      <c r="H10" s="3" t="n">
        <v>88369.36</v>
      </c>
      <c r="J10" s="4" t="s">
        <v>38</v>
      </c>
      <c r="K10" s="3" t="n">
        <v>92450</v>
      </c>
      <c r="M10" s="0" t="s">
        <v>39</v>
      </c>
      <c r="N10" s="3" t="n">
        <v>128883.46</v>
      </c>
      <c r="P10" s="0" t="s">
        <v>40</v>
      </c>
      <c r="Q10" s="3" t="n">
        <v>236815.78</v>
      </c>
      <c r="S10" s="0" t="s">
        <v>41</v>
      </c>
      <c r="T10" s="3" t="n">
        <v>184183.97</v>
      </c>
      <c r="V10" s="0" t="s">
        <v>42</v>
      </c>
      <c r="W10" s="3" t="n">
        <v>73024.02</v>
      </c>
      <c r="Y10" s="4" t="s">
        <v>43</v>
      </c>
      <c r="Z10" s="3" t="n">
        <v>324601.62</v>
      </c>
      <c r="AA10" s="3"/>
      <c r="AB10" s="0" t="s">
        <v>44</v>
      </c>
      <c r="AC10" s="3" t="n">
        <v>109899.99</v>
      </c>
      <c r="AE10" s="0" t="s">
        <v>45</v>
      </c>
      <c r="AF10" s="3" t="n">
        <v>107159.83</v>
      </c>
      <c r="AH10" s="0" t="s">
        <v>46</v>
      </c>
      <c r="AI10" s="3" t="n">
        <v>150136</v>
      </c>
    </row>
    <row r="11" customFormat="false" ht="12.75" hidden="false" customHeight="false" outlineLevel="0" collapsed="false">
      <c r="B11" s="3" t="n">
        <v>112216.32</v>
      </c>
      <c r="D11" s="4" t="s">
        <v>47</v>
      </c>
      <c r="E11" s="3" t="n">
        <v>121382.01</v>
      </c>
      <c r="G11" s="4" t="s">
        <v>48</v>
      </c>
      <c r="H11" s="3" t="n">
        <v>35585.74</v>
      </c>
      <c r="J11" s="4" t="s">
        <v>49</v>
      </c>
      <c r="K11" s="3" t="n">
        <v>125230.95</v>
      </c>
      <c r="M11" s="0" t="s">
        <v>50</v>
      </c>
      <c r="N11" s="3" t="n">
        <v>101999.24</v>
      </c>
      <c r="P11" s="0" t="s">
        <v>51</v>
      </c>
      <c r="Q11" s="3" t="n">
        <v>115118.56</v>
      </c>
      <c r="S11" s="0" t="s">
        <v>52</v>
      </c>
      <c r="T11" s="3" t="n">
        <v>83500</v>
      </c>
      <c r="V11" s="0" t="s">
        <v>53</v>
      </c>
      <c r="W11" s="3" t="n">
        <v>127615.32</v>
      </c>
      <c r="Y11" s="4" t="s">
        <v>54</v>
      </c>
      <c r="Z11" s="3" t="n">
        <v>86586.85</v>
      </c>
      <c r="AA11" s="3"/>
      <c r="AB11" s="0" t="s">
        <v>55</v>
      </c>
      <c r="AC11" s="3" t="n">
        <v>165802</v>
      </c>
      <c r="AE11" s="0" t="s">
        <v>56</v>
      </c>
      <c r="AF11" s="3" t="n">
        <v>47599.99</v>
      </c>
      <c r="AH11" s="0" t="s">
        <v>57</v>
      </c>
      <c r="AI11" s="3" t="n">
        <v>46410</v>
      </c>
    </row>
    <row r="12" customFormat="false" ht="12.75" hidden="false" customHeight="false" outlineLevel="0" collapsed="false">
      <c r="B12" s="3" t="n">
        <v>94928.3</v>
      </c>
      <c r="D12" s="4" t="s">
        <v>58</v>
      </c>
      <c r="E12" s="3" t="n">
        <v>57881.93</v>
      </c>
      <c r="G12" s="4" t="s">
        <v>59</v>
      </c>
      <c r="H12" s="3" t="n">
        <v>61147.59</v>
      </c>
      <c r="J12" s="4" t="s">
        <v>60</v>
      </c>
      <c r="K12" s="3" t="n">
        <v>246379.45</v>
      </c>
      <c r="M12" s="0" t="s">
        <v>61</v>
      </c>
      <c r="N12" s="3" t="n">
        <v>105062.55</v>
      </c>
      <c r="P12" s="0" t="s">
        <v>62</v>
      </c>
      <c r="Q12" s="3" t="n">
        <v>108246.82</v>
      </c>
      <c r="S12" s="0" t="s">
        <v>63</v>
      </c>
      <c r="T12" s="3" t="n">
        <v>118900</v>
      </c>
      <c r="V12" s="0" t="s">
        <v>64</v>
      </c>
      <c r="W12" s="3" t="n">
        <v>182800</v>
      </c>
      <c r="Y12" s="4" t="s">
        <v>65</v>
      </c>
      <c r="Z12" s="3" t="n">
        <v>107434.69</v>
      </c>
      <c r="AA12" s="3"/>
      <c r="AB12" s="0" t="s">
        <v>66</v>
      </c>
      <c r="AC12" s="3" t="n">
        <v>108011.26</v>
      </c>
      <c r="AE12" s="0" t="s">
        <v>67</v>
      </c>
      <c r="AF12" s="3" t="n">
        <v>233596.85</v>
      </c>
      <c r="AH12" s="0" t="s">
        <v>68</v>
      </c>
      <c r="AI12" s="3" t="n">
        <v>164185</v>
      </c>
    </row>
    <row r="13" customFormat="false" ht="12.75" hidden="false" customHeight="false" outlineLevel="0" collapsed="false">
      <c r="B13" s="3" t="n">
        <v>127000</v>
      </c>
      <c r="D13" s="4" t="s">
        <v>69</v>
      </c>
      <c r="E13" s="3" t="n">
        <v>137979</v>
      </c>
      <c r="G13" s="4" t="s">
        <v>70</v>
      </c>
      <c r="H13" s="3" t="n">
        <v>86061.3</v>
      </c>
      <c r="J13" s="4" t="s">
        <v>71</v>
      </c>
      <c r="K13" s="3" t="n">
        <v>277900.72</v>
      </c>
      <c r="M13" s="0" t="s">
        <v>72</v>
      </c>
      <c r="N13" s="3" t="n">
        <v>208518.11</v>
      </c>
      <c r="P13" s="0" t="s">
        <v>73</v>
      </c>
      <c r="Q13" s="3" t="n">
        <v>174263.74</v>
      </c>
      <c r="S13" s="0" t="s">
        <v>74</v>
      </c>
      <c r="T13" s="3" t="n">
        <v>66893.17</v>
      </c>
      <c r="W13" s="3"/>
      <c r="Y13" s="4" t="s">
        <v>75</v>
      </c>
      <c r="Z13" s="3" t="n">
        <v>140243.58</v>
      </c>
      <c r="AA13" s="3"/>
      <c r="AB13" s="0" t="s">
        <v>76</v>
      </c>
      <c r="AC13" s="3" t="n">
        <v>93599.81</v>
      </c>
      <c r="AE13" s="0" t="s">
        <v>77</v>
      </c>
      <c r="AF13" s="3" t="n">
        <v>119340</v>
      </c>
      <c r="AH13" s="0" t="s">
        <v>78</v>
      </c>
      <c r="AI13" s="3" t="n">
        <v>149181</v>
      </c>
    </row>
    <row r="14" customFormat="false" ht="12.75" hidden="false" customHeight="false" outlineLevel="0" collapsed="false">
      <c r="B14" s="3" t="n">
        <v>128207.73</v>
      </c>
      <c r="D14" s="4" t="s">
        <v>79</v>
      </c>
      <c r="E14" s="3" t="n">
        <v>151082.94</v>
      </c>
      <c r="G14" s="4" t="s">
        <v>80</v>
      </c>
      <c r="H14" s="3" t="n">
        <v>109670.69</v>
      </c>
      <c r="J14" s="4" t="s">
        <v>81</v>
      </c>
      <c r="K14" s="3" t="n">
        <v>271802.56</v>
      </c>
      <c r="M14" s="0" t="s">
        <v>82</v>
      </c>
      <c r="N14" s="3" t="n">
        <v>35900</v>
      </c>
      <c r="P14" s="0" t="s">
        <v>83</v>
      </c>
      <c r="Q14" s="3" t="n">
        <v>242083.35</v>
      </c>
      <c r="S14" s="0" t="s">
        <v>84</v>
      </c>
      <c r="T14" s="3" t="n">
        <v>165704.21</v>
      </c>
      <c r="W14" s="3"/>
      <c r="Y14" s="4" t="s">
        <v>85</v>
      </c>
      <c r="Z14" s="3" t="n">
        <v>112880.81</v>
      </c>
      <c r="AA14" s="3"/>
      <c r="AB14" s="0" t="s">
        <v>86</v>
      </c>
      <c r="AC14" s="3" t="n">
        <v>82718.89</v>
      </c>
      <c r="AE14" s="0" t="s">
        <v>87</v>
      </c>
      <c r="AF14" s="3" t="n">
        <v>91584.81</v>
      </c>
      <c r="AH14" s="0" t="s">
        <v>88</v>
      </c>
      <c r="AI14" s="3" t="n">
        <v>102473</v>
      </c>
    </row>
    <row r="15" customFormat="false" ht="12.75" hidden="false" customHeight="false" outlineLevel="0" collapsed="false">
      <c r="B15" s="3" t="n">
        <v>83600.92</v>
      </c>
      <c r="D15" s="4" t="s">
        <v>89</v>
      </c>
      <c r="E15" s="3" t="n">
        <v>99900.23</v>
      </c>
      <c r="G15" s="4" t="s">
        <v>90</v>
      </c>
      <c r="H15" s="3" t="n">
        <v>55611.68</v>
      </c>
      <c r="J15" s="4" t="s">
        <v>91</v>
      </c>
      <c r="K15" s="3" t="n">
        <v>51486.42</v>
      </c>
      <c r="M15" s="0" t="s">
        <v>92</v>
      </c>
      <c r="N15" s="3" t="n">
        <v>105513.89</v>
      </c>
      <c r="P15" s="0" t="s">
        <v>93</v>
      </c>
      <c r="Q15" s="3" t="n">
        <v>91449.25</v>
      </c>
      <c r="S15" s="0" t="s">
        <v>94</v>
      </c>
      <c r="T15" s="3" t="n">
        <v>126450</v>
      </c>
      <c r="W15" s="3"/>
      <c r="Y15" s="4" t="s">
        <v>95</v>
      </c>
      <c r="Z15" s="3" t="n">
        <v>134587.09</v>
      </c>
      <c r="AA15" s="3"/>
      <c r="AB15" s="0" t="s">
        <v>96</v>
      </c>
      <c r="AC15" s="3" t="n">
        <v>172975.17</v>
      </c>
      <c r="AE15" s="0" t="s">
        <v>97</v>
      </c>
      <c r="AF15" s="3" t="n">
        <v>113732.42</v>
      </c>
      <c r="AH15" s="0" t="s">
        <v>98</v>
      </c>
      <c r="AI15" s="3" t="n">
        <v>102827</v>
      </c>
    </row>
    <row r="16" customFormat="false" ht="12.75" hidden="false" customHeight="false" outlineLevel="0" collapsed="false">
      <c r="B16" s="3" t="n">
        <v>72399.79</v>
      </c>
      <c r="D16" s="4" t="s">
        <v>99</v>
      </c>
      <c r="E16" s="3" t="n">
        <v>72594.15</v>
      </c>
      <c r="G16" s="4" t="s">
        <v>100</v>
      </c>
      <c r="H16" s="3" t="n">
        <v>94497.28</v>
      </c>
      <c r="J16" s="4" t="s">
        <v>101</v>
      </c>
      <c r="K16" s="3" t="n">
        <v>277900.72</v>
      </c>
      <c r="M16" s="0" t="s">
        <v>102</v>
      </c>
      <c r="N16" s="3" t="n">
        <v>25300.75</v>
      </c>
      <c r="P16" s="0" t="s">
        <v>103</v>
      </c>
      <c r="Q16" s="3" t="n">
        <v>191947.19</v>
      </c>
      <c r="T16" s="3"/>
      <c r="W16" s="3"/>
      <c r="Z16" s="3"/>
      <c r="AA16" s="3"/>
      <c r="AB16" s="0" t="s">
        <v>104</v>
      </c>
      <c r="AC16" s="3" t="n">
        <v>159175</v>
      </c>
      <c r="AE16" s="0" t="s">
        <v>105</v>
      </c>
      <c r="AF16" s="3" t="n">
        <v>57184.86</v>
      </c>
      <c r="AH16" s="0" t="s">
        <v>106</v>
      </c>
      <c r="AI16" s="3" t="n">
        <v>138500</v>
      </c>
    </row>
    <row r="17" customFormat="false" ht="12.75" hidden="false" customHeight="false" outlineLevel="0" collapsed="false">
      <c r="B17" s="3"/>
      <c r="D17" s="4"/>
      <c r="E17" s="3"/>
      <c r="G17" s="4" t="s">
        <v>107</v>
      </c>
      <c r="H17" s="3" t="n">
        <v>85000</v>
      </c>
      <c r="J17" s="4" t="s">
        <v>108</v>
      </c>
      <c r="K17" s="3" t="n">
        <v>68739.39</v>
      </c>
      <c r="N17" s="3"/>
      <c r="Q17" s="3"/>
      <c r="T17" s="3"/>
      <c r="W17" s="3"/>
      <c r="Z17" s="3"/>
      <c r="AA17" s="3"/>
      <c r="AB17" s="0" t="s">
        <v>109</v>
      </c>
      <c r="AC17" s="3" t="n">
        <v>144503.96</v>
      </c>
      <c r="AE17" s="0" t="s">
        <v>110</v>
      </c>
      <c r="AF17" s="3" t="n">
        <v>146990.04</v>
      </c>
      <c r="AH17" s="0" t="s">
        <v>111</v>
      </c>
      <c r="AI17" s="3" t="n">
        <v>123674</v>
      </c>
    </row>
    <row r="18" customFormat="false" ht="12.75" hidden="false" customHeight="false" outlineLevel="0" collapsed="false">
      <c r="B18" s="3"/>
      <c r="E18" s="3"/>
      <c r="G18" s="4" t="s">
        <v>112</v>
      </c>
      <c r="H18" s="3" t="n">
        <v>81072.11</v>
      </c>
      <c r="J18" s="4" t="s">
        <v>113</v>
      </c>
      <c r="K18" s="3" t="n">
        <v>217109.33</v>
      </c>
      <c r="N18" s="3"/>
      <c r="Q18" s="3"/>
      <c r="T18" s="3"/>
      <c r="W18" s="3"/>
      <c r="Z18" s="3"/>
      <c r="AA18" s="3"/>
      <c r="AB18" s="0" t="s">
        <v>114</v>
      </c>
      <c r="AC18" s="3" t="n">
        <v>61699.34</v>
      </c>
      <c r="AE18" s="0" t="s">
        <v>115</v>
      </c>
      <c r="AF18" s="3" t="n">
        <v>65870.99</v>
      </c>
      <c r="AH18" s="0" t="s">
        <v>116</v>
      </c>
      <c r="AI18" s="3" t="n">
        <v>170300</v>
      </c>
    </row>
    <row r="19" customFormat="false" ht="12.75" hidden="false" customHeight="false" outlineLevel="0" collapsed="false">
      <c r="B19" s="3"/>
      <c r="E19" s="3"/>
      <c r="G19" s="4" t="s">
        <v>117</v>
      </c>
      <c r="H19" s="3" t="n">
        <v>84276.88</v>
      </c>
      <c r="J19" s="4" t="s">
        <v>118</v>
      </c>
      <c r="K19" s="3" t="n">
        <v>86049.45</v>
      </c>
      <c r="N19" s="3"/>
      <c r="Q19" s="3"/>
      <c r="T19" s="3"/>
      <c r="W19" s="3"/>
      <c r="Z19" s="3"/>
      <c r="AA19" s="3"/>
      <c r="AC19" s="3"/>
      <c r="AE19" s="0" t="s">
        <v>119</v>
      </c>
      <c r="AF19" s="3" t="n">
        <v>152999.92</v>
      </c>
      <c r="AH19" s="0" t="s">
        <v>120</v>
      </c>
      <c r="AI19" s="3" t="n">
        <v>119935.95</v>
      </c>
    </row>
    <row r="20" customFormat="false" ht="12.75" hidden="false" customHeight="false" outlineLevel="0" collapsed="false">
      <c r="B20" s="3"/>
      <c r="E20" s="3"/>
      <c r="G20" s="4" t="s">
        <v>121</v>
      </c>
      <c r="H20" s="3" t="n">
        <v>100683.74</v>
      </c>
      <c r="J20" s="4" t="s">
        <v>122</v>
      </c>
      <c r="K20" s="3" t="n">
        <v>97063.27</v>
      </c>
      <c r="N20" s="3"/>
      <c r="Q20" s="3"/>
      <c r="T20" s="3"/>
      <c r="W20" s="3"/>
      <c r="Z20" s="3"/>
      <c r="AA20" s="3"/>
      <c r="AC20" s="3"/>
      <c r="AF20" s="3"/>
      <c r="AH20" s="0" t="s">
        <v>123</v>
      </c>
      <c r="AI20" s="3" t="n">
        <v>91255.97</v>
      </c>
    </row>
    <row r="21" customFormat="false" ht="12.75" hidden="false" customHeight="false" outlineLevel="0" collapsed="false">
      <c r="B21" s="3"/>
      <c r="E21" s="3"/>
      <c r="G21" s="4" t="s">
        <v>124</v>
      </c>
      <c r="H21" s="3" t="n">
        <v>99959.53</v>
      </c>
      <c r="J21" s="4" t="s">
        <v>125</v>
      </c>
      <c r="K21" s="3" t="n">
        <v>80244.57</v>
      </c>
      <c r="N21" s="3"/>
      <c r="Q21" s="3"/>
      <c r="T21" s="3"/>
      <c r="W21" s="3"/>
      <c r="Z21" s="3"/>
      <c r="AA21" s="3"/>
      <c r="AH21" s="0" t="s">
        <v>126</v>
      </c>
      <c r="AI21" s="3" t="n">
        <v>117132.41</v>
      </c>
    </row>
    <row r="22" customFormat="false" ht="12.75" hidden="false" customHeight="false" outlineLevel="0" collapsed="false">
      <c r="B22" s="3"/>
      <c r="E22" s="3"/>
      <c r="G22" s="4" t="s">
        <v>127</v>
      </c>
      <c r="H22" s="3" t="n">
        <v>193503.78</v>
      </c>
      <c r="J22" s="4" t="s">
        <v>128</v>
      </c>
      <c r="K22" s="3" t="n">
        <v>101880</v>
      </c>
      <c r="N22" s="3"/>
      <c r="Q22" s="3"/>
      <c r="T22" s="3"/>
      <c r="W22" s="3"/>
      <c r="Z22" s="3"/>
      <c r="AH22" s="0" t="s">
        <v>129</v>
      </c>
      <c r="AI22" s="3" t="n">
        <v>102272.33</v>
      </c>
    </row>
    <row r="23" customFormat="false" ht="12.75" hidden="false" customHeight="false" outlineLevel="0" collapsed="false">
      <c r="B23" s="3"/>
      <c r="E23" s="3"/>
      <c r="G23" s="4" t="s">
        <v>130</v>
      </c>
      <c r="H23" s="3" t="n">
        <v>98738.8</v>
      </c>
      <c r="J23" s="4"/>
      <c r="K23" s="3"/>
      <c r="N23" s="3"/>
      <c r="Q23" s="3"/>
      <c r="T23" s="3"/>
      <c r="W23" s="3"/>
      <c r="Z23" s="3"/>
      <c r="AH23" s="0" t="s">
        <v>131</v>
      </c>
      <c r="AI23" s="3" t="n">
        <v>127600</v>
      </c>
    </row>
    <row r="24" customFormat="false" ht="12.75" hidden="false" customHeight="false" outlineLevel="0" collapsed="false">
      <c r="B24" s="3"/>
      <c r="E24" s="3"/>
      <c r="G24" s="4" t="s">
        <v>132</v>
      </c>
      <c r="H24" s="3" t="n">
        <v>83600.02</v>
      </c>
      <c r="J24" s="4"/>
      <c r="K24" s="3"/>
      <c r="N24" s="3"/>
      <c r="Q24" s="3"/>
      <c r="T24" s="3"/>
      <c r="W24" s="3"/>
      <c r="Z24" s="3"/>
    </row>
    <row r="25" customFormat="false" ht="12.75" hidden="false" customHeight="false" outlineLevel="0" collapsed="false">
      <c r="B25" s="3"/>
      <c r="E25" s="3"/>
      <c r="G25" s="4" t="s">
        <v>133</v>
      </c>
      <c r="H25" s="3" t="n">
        <v>65356.23</v>
      </c>
      <c r="J25" s="4"/>
      <c r="K25" s="3"/>
      <c r="Q25" s="3"/>
      <c r="T25" s="3"/>
      <c r="W25" s="3"/>
      <c r="Z25" s="3"/>
    </row>
    <row r="26" customFormat="false" ht="12.75" hidden="false" customHeight="false" outlineLevel="0" collapsed="false">
      <c r="B26" s="3"/>
      <c r="E26" s="3"/>
      <c r="H26" s="3"/>
      <c r="K26" s="3"/>
      <c r="Q26" s="3"/>
      <c r="T26" s="3"/>
      <c r="W26" s="3"/>
      <c r="Z26" s="3"/>
    </row>
    <row r="27" customFormat="false" ht="12.75" hidden="false" customHeight="false" outlineLevel="0" collapsed="false">
      <c r="B27" s="3"/>
      <c r="E27" s="3"/>
      <c r="H27" s="3"/>
      <c r="K27" s="3"/>
      <c r="Q27" s="3"/>
      <c r="T27" s="3"/>
      <c r="W27" s="3"/>
      <c r="Z27" s="3"/>
    </row>
    <row r="28" customFormat="false" ht="12.75" hidden="false" customHeight="false" outlineLevel="0" collapsed="false">
      <c r="E28" s="3"/>
      <c r="H28" s="3"/>
      <c r="K28" s="3"/>
      <c r="Q28" s="3"/>
      <c r="T28" s="3"/>
      <c r="W28" s="3"/>
      <c r="Z28" s="3"/>
    </row>
    <row r="29" customFormat="false" ht="12.75" hidden="false" customHeight="false" outlineLevel="0" collapsed="false">
      <c r="B29" s="5" t="n">
        <f aca="false">SUM(B8:B28)</f>
        <v>1002784.03</v>
      </c>
      <c r="E29" s="3" t="n">
        <f aca="false">SUM(E8:E28)</f>
        <v>1041487.09</v>
      </c>
      <c r="H29" s="3" t="n">
        <f aca="false">SUM(H8:H28)</f>
        <v>1939133.4</v>
      </c>
      <c r="K29" s="3" t="n">
        <f aca="false">SUM(K8:K28)</f>
        <v>2178896.83</v>
      </c>
      <c r="N29" s="3" t="n">
        <f aca="false">SUM(N8:N28)</f>
        <v>908260.41</v>
      </c>
      <c r="Q29" s="3" t="n">
        <f aca="false">SUM(Q8:Q28)</f>
        <v>1332634.96</v>
      </c>
      <c r="T29" s="3" t="n">
        <f aca="false">SUM(T8:T28)</f>
        <v>905715.5</v>
      </c>
      <c r="W29" s="3" t="n">
        <f aca="false">SUM(W8:W28)</f>
        <v>649681.31</v>
      </c>
      <c r="Z29" s="3" t="n">
        <f aca="false">SUM(Z8:Z28)</f>
        <v>1137179.89</v>
      </c>
      <c r="AC29" s="5" t="n">
        <f aca="false">SUM(AC8:AC28)</f>
        <v>1291686.74</v>
      </c>
      <c r="AF29" s="5" t="n">
        <f aca="false">SUM(AF8:AF28)</f>
        <v>1335354.64</v>
      </c>
      <c r="AI29" s="5" t="n">
        <f aca="false">SUM(AI8:AI28)</f>
        <v>1953537.79</v>
      </c>
    </row>
    <row r="30" customFormat="false" ht="12.75" hidden="false" customHeight="false" outlineLevel="0" collapsed="false">
      <c r="E30" s="3"/>
      <c r="W30" s="3"/>
    </row>
    <row r="31" customFormat="false" ht="12.75" hidden="false" customHeight="false" outlineLevel="0" collapsed="false">
      <c r="E31" s="3"/>
      <c r="W31" s="3"/>
    </row>
    <row r="32" customFormat="false" ht="12.75" hidden="false" customHeight="false" outlineLevel="0" collapsed="false">
      <c r="E32" s="3"/>
    </row>
    <row r="33" customFormat="false" ht="12.75" hidden="false" customHeight="false" outlineLevel="0" collapsed="false">
      <c r="E33" s="3"/>
    </row>
  </sheetData>
  <mergeCells count="24">
    <mergeCell ref="A4:B4"/>
    <mergeCell ref="D4:E4"/>
    <mergeCell ref="G4:H4"/>
    <mergeCell ref="J4:K4"/>
    <mergeCell ref="M4:N4"/>
    <mergeCell ref="P4:Q4"/>
    <mergeCell ref="S4:T4"/>
    <mergeCell ref="V4:W4"/>
    <mergeCell ref="Y4:Z4"/>
    <mergeCell ref="AB4:AC4"/>
    <mergeCell ref="AE4:AF4"/>
    <mergeCell ref="AH4:AI4"/>
    <mergeCell ref="A5:B5"/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</mergeCells>
  <printOptions headings="false" gridLines="false" gridLinesSet="true" horizontalCentered="false" verticalCentered="false"/>
  <pageMargins left="1.32013888888889" right="0.747916666666667" top="1.7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7:15:34Z</dcterms:created>
  <dc:creator>Usuario</dc:creator>
  <dc:description/>
  <dc:language>en-US</dc:language>
  <cp:lastModifiedBy>Usuario</cp:lastModifiedBy>
  <cp:lastPrinted>2014-01-15T20:19:23Z</cp:lastPrinted>
  <dcterms:modified xsi:type="dcterms:W3CDTF">2014-01-15T20:20:12Z</dcterms:modified>
  <cp:revision>0</cp:revision>
  <dc:subject/>
  <dc:title/>
</cp:coreProperties>
</file>