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2"/>
  </bookViews>
  <sheets>
    <sheet name="ENE" sheetId="1" state="visible" r:id="rId2"/>
    <sheet name="FEB-R" sheetId="2" state="visible" r:id="rId3"/>
    <sheet name="FEB" sheetId="3" state="visible" r:id="rId4"/>
    <sheet name="MAR-R" sheetId="4" state="visible" r:id="rId5"/>
    <sheet name="MAR" sheetId="5" state="visible" r:id="rId6"/>
    <sheet name="ABR" sheetId="6" state="visible" r:id="rId7"/>
    <sheet name="ABR (2)" sheetId="7" state="visible" r:id="rId8"/>
    <sheet name="MAY-R" sheetId="8" state="visible" r:id="rId9"/>
    <sheet name="MAY" sheetId="9" state="visible" r:id="rId10"/>
    <sheet name="JUN-R" sheetId="10" state="visible" r:id="rId11"/>
    <sheet name="JUN" sheetId="11" state="visible" r:id="rId12"/>
    <sheet name="JUL-R" sheetId="12" state="visible" r:id="rId13"/>
    <sheet name="JUL" sheetId="13" state="visible" r:id="rId14"/>
    <sheet name="AGO-R" sheetId="14" state="visible" r:id="rId15"/>
    <sheet name="AGO" sheetId="15" state="visible" r:id="rId16"/>
    <sheet name="SEPT-R" sheetId="16" state="visible" r:id="rId17"/>
    <sheet name="SEPT" sheetId="17" state="visible" r:id="rId18"/>
    <sheet name="OCT-R" sheetId="18" state="visible" r:id="rId19"/>
    <sheet name="OCT" sheetId="19" state="visible" r:id="rId20"/>
    <sheet name="NOV-R" sheetId="20" state="visible" r:id="rId21"/>
    <sheet name="NOV" sheetId="21" state="visible" r:id="rId22"/>
    <sheet name="DIC-R" sheetId="22" state="visible" r:id="rId23"/>
    <sheet name="DIC" sheetId="23" state="visible" r:id="rId24"/>
  </sheets>
  <definedNames>
    <definedName function="false" hidden="false" localSheetId="5" name="_xlnm.Print_Area" vbProcedure="false">ABR!$A$1:$X$44</definedName>
    <definedName function="false" hidden="false" localSheetId="6" name="_xlnm.Print_Area" vbProcedure="false">'ABR (2)'!$A$1:$X$31</definedName>
    <definedName function="false" hidden="false" localSheetId="14" name="_xlnm.Print_Area" vbProcedure="false">AGO!$A$1:$X$48</definedName>
    <definedName function="false" hidden="false" localSheetId="13" name="_xlnm.Print_Area" vbProcedure="false">'AGO-R'!$A$1:$X$48</definedName>
    <definedName function="false" hidden="false" localSheetId="22" name="_xlnm.Print_Area" vbProcedure="false">DIC!$A$1:$X$38</definedName>
    <definedName function="false" hidden="false" localSheetId="21" name="_xlnm.Print_Area" vbProcedure="false">'DIC-R'!$A$1:$X$48</definedName>
    <definedName function="false" hidden="false" localSheetId="0" name="_xlnm.Print_Area" vbProcedure="false">ENE!$A$1:$X$43</definedName>
    <definedName function="false" hidden="false" localSheetId="2" name="_xlnm.Print_Area" vbProcedure="false">FEB!$A$1:$X$44</definedName>
    <definedName function="false" hidden="false" localSheetId="1" name="_xlnm.Print_Area" vbProcedure="false">'FEB-R'!$A$1:$X$43</definedName>
    <definedName function="false" hidden="false" localSheetId="12" name="_xlnm.Print_Area" vbProcedure="false">JUL!$B$1:$X$46</definedName>
    <definedName function="false" hidden="false" localSheetId="11" name="_xlnm.Print_Area" vbProcedure="false">'JUL-R'!$A$1:$X$48</definedName>
    <definedName function="false" hidden="false" localSheetId="10" name="_xlnm.Print_Area" vbProcedure="false">JUN!$A$1:$X$43</definedName>
    <definedName function="false" hidden="false" localSheetId="9" name="_xlnm.Print_Area" vbProcedure="false">'JUN-R'!$A$1:$X$48</definedName>
    <definedName function="false" hidden="false" localSheetId="4" name="_xlnm.Print_Area" vbProcedure="false">MAR!$A$5:$X$31</definedName>
    <definedName function="false" hidden="false" localSheetId="3" name="_xlnm.Print_Area" vbProcedure="false">'MAR-R'!$A$1:$X$44</definedName>
    <definedName function="false" hidden="false" localSheetId="8" name="_xlnm.Print_Area" vbProcedure="false">MAY!$A$1:$X$44</definedName>
    <definedName function="false" hidden="false" localSheetId="7" name="_xlnm.Print_Area" vbProcedure="false">'MAY-R'!$A$1:$X$44</definedName>
    <definedName function="false" hidden="false" localSheetId="20" name="_xlnm.Print_Area" vbProcedure="false">NOV!$A$1:$X$31</definedName>
    <definedName function="false" hidden="false" localSheetId="19" name="_xlnm.Print_Area" vbProcedure="false">'NOV-R'!$A$1:$X$48</definedName>
    <definedName function="false" hidden="false" localSheetId="18" name="_xlnm.Print_Area" vbProcedure="false">OCT!$A$1:$X$45</definedName>
    <definedName function="false" hidden="false" localSheetId="17" name="_xlnm.Print_Area" vbProcedure="false">'OCT-R'!$A$1:$X$48</definedName>
    <definedName function="false" hidden="false" localSheetId="16" name="_xlnm.Print_Area" vbProcedure="false">SEPT!$A$1:$X$47</definedName>
    <definedName function="false" hidden="false" localSheetId="15" name="_xlnm.Print_Area" vbProcedure="false">'SEPT-R'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SUMA DESC S/VTA REFA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53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8" uniqueCount="263">
  <si>
    <t xml:space="preserve">Q U E R E T A R O  M O T O R S   S A </t>
  </si>
  <si>
    <t xml:space="preserve">QUERETARO MOTORS SA</t>
  </si>
  <si>
    <t xml:space="preserve">PAPEL DE TRABAJO REPORTE MENSUAL SERVICIO - REFACCIONES</t>
  </si>
  <si>
    <t xml:space="preserve">R E P O R T E   D E   V E N T A S   P O R   T I P O   D E   D O C U M E N T O</t>
  </si>
  <si>
    <t xml:space="preserve">LIBRO MAYOR AUXILIAR</t>
  </si>
  <si>
    <t xml:space="preserve">A C U M U L A D O</t>
  </si>
  <si>
    <t xml:space="preserve">SUCURSAL 02      Refacciones y Servicio</t>
  </si>
  <si>
    <t xml:space="preserve">QM</t>
  </si>
  <si>
    <t xml:space="preserve">INDUSTRIAL</t>
  </si>
  <si>
    <t xml:space="preserve">QM + IND mensual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No</t>
  </si>
  <si>
    <t xml:space="preserve">Venta</t>
  </si>
  <si>
    <t xml:space="preserve">Costo</t>
  </si>
  <si>
    <t xml:space="preserve">Utilidad</t>
  </si>
  <si>
    <t xml:space="preserve">%</t>
  </si>
  <si>
    <t xml:space="preserve">M. DE OBRA</t>
  </si>
  <si>
    <t xml:space="preserve">REFACCIONES</t>
  </si>
  <si>
    <t xml:space="preserve">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VENTA MOSTRADOR REFACCIONES</t>
  </si>
  <si>
    <t xml:space="preserve">**</t>
  </si>
  <si>
    <t xml:space="preserve">460-A</t>
  </si>
  <si>
    <t xml:space="preserve">Mano de obra clientes reparaciones</t>
  </si>
  <si>
    <t xml:space="preserve">T Y E</t>
  </si>
  <si>
    <t xml:space="preserve">470-467</t>
  </si>
  <si>
    <t xml:space="preserve">TALLERES GM DE QUERETARO S.A.</t>
  </si>
  <si>
    <t xml:space="preserve">460-B</t>
  </si>
  <si>
    <t xml:space="preserve">Mano de obra clientes otros servicios</t>
  </si>
  <si>
    <t xml:space="preserve">S</t>
  </si>
  <si>
    <t xml:space="preserve">470-482</t>
  </si>
  <si>
    <t xml:space="preserve">MOSTRADOR CONTADO</t>
  </si>
  <si>
    <t xml:space="preserve">460-C</t>
  </si>
  <si>
    <t xml:space="preserve">Mano de obra clientes servicios mantenimiento</t>
  </si>
  <si>
    <t xml:space="preserve">X</t>
  </si>
  <si>
    <t xml:space="preserve">Campañas</t>
  </si>
  <si>
    <t xml:space="preserve">C</t>
  </si>
  <si>
    <t xml:space="preserve">Mano de obra reclamaciones en garantia</t>
  </si>
  <si>
    <t xml:space="preserve">C Y G</t>
  </si>
  <si>
    <t xml:space="preserve">Diagnostico</t>
  </si>
  <si>
    <t xml:space="preserve">D</t>
  </si>
  <si>
    <t xml:space="preserve">Mano de obra internas</t>
  </si>
  <si>
    <t xml:space="preserve">I Y D</t>
  </si>
  <si>
    <t xml:space="preserve">Garantia Plus</t>
  </si>
  <si>
    <t xml:space="preserve">E</t>
  </si>
  <si>
    <t xml:space="preserve">Mano de obra previas</t>
  </si>
  <si>
    <t xml:space="preserve">P</t>
  </si>
  <si>
    <t xml:space="preserve">Garantia</t>
  </si>
  <si>
    <t xml:space="preserve">G</t>
  </si>
  <si>
    <t xml:space="preserve">COSTO MOTRADOR REFACCIONES</t>
  </si>
  <si>
    <t xml:space="preserve">Sub-Total Mano de Obra</t>
  </si>
  <si>
    <t xml:space="preserve">Hojalateria</t>
  </si>
  <si>
    <t xml:space="preserve">H</t>
  </si>
  <si>
    <t xml:space="preserve">670-482</t>
  </si>
  <si>
    <t xml:space="preserve">Materiales de taller(varios)</t>
  </si>
  <si>
    <t xml:space="preserve">Interna</t>
  </si>
  <si>
    <t xml:space="preserve">I</t>
  </si>
  <si>
    <t xml:space="preserve">TOT</t>
  </si>
  <si>
    <t xml:space="preserve">Previa</t>
  </si>
  <si>
    <t xml:space="preserve">Total Mecanica</t>
  </si>
  <si>
    <t xml:space="preserve">Reclamacion</t>
  </si>
  <si>
    <t xml:space="preserve">R</t>
  </si>
  <si>
    <t xml:space="preserve">Paquetes</t>
  </si>
  <si>
    <t xml:space="preserve">TOT Hojalateria</t>
  </si>
  <si>
    <t xml:space="preserve">Normal</t>
  </si>
  <si>
    <t xml:space="preserve">T</t>
  </si>
  <si>
    <t xml:space="preserve">Pintura y Materiales de Hojalaterias</t>
  </si>
  <si>
    <t xml:space="preserve">Express</t>
  </si>
  <si>
    <t xml:space="preserve">Total Hojalateria y Pintura</t>
  </si>
  <si>
    <t xml:space="preserve">Total Departamento de Servicio</t>
  </si>
  <si>
    <t xml:space="preserve">TOTAL ENTRE LAS DOS FECHAS</t>
  </si>
  <si>
    <t xml:space="preserve">Refacciones reclamaciones garantia</t>
  </si>
  <si>
    <t xml:space="preserve">C Y G Y R</t>
  </si>
  <si>
    <t xml:space="preserve">Refacciones reparaciones y otros servicios</t>
  </si>
  <si>
    <t xml:space="preserve">T E Y S</t>
  </si>
  <si>
    <t xml:space="preserve">Refacciones Mant. Basico</t>
  </si>
  <si>
    <t xml:space="preserve">Comprobación</t>
  </si>
  <si>
    <t xml:space="preserve">Refacciones Hojalateria</t>
  </si>
  <si>
    <t xml:space="preserve">M.O.</t>
  </si>
  <si>
    <t xml:space="preserve">Internas</t>
  </si>
  <si>
    <t xml:space="preserve">REF.</t>
  </si>
  <si>
    <t xml:space="preserve">Mostrador menudeo</t>
  </si>
  <si>
    <t xml:space="preserve">T.O.T.</t>
  </si>
  <si>
    <t xml:space="preserve">Total Partes y Accesorios</t>
  </si>
  <si>
    <t xml:space="preserve">Varios</t>
  </si>
  <si>
    <t xml:space="preserve">Mercancias Varias</t>
  </si>
  <si>
    <t xml:space="preserve">VENTAS SERVICIO</t>
  </si>
  <si>
    <t xml:space="preserve">TOTAL FIJOS</t>
  </si>
  <si>
    <t xml:space="preserve">483-001</t>
  </si>
  <si>
    <t xml:space="preserve">VENTA SERVICIOS</t>
  </si>
  <si>
    <t xml:space="preserve">483-001-001</t>
  </si>
  <si>
    <t xml:space="preserve">MANO DE OBRA SERVICIOS AUTOMOV</t>
  </si>
  <si>
    <t xml:space="preserve">483-001-002</t>
  </si>
  <si>
    <t xml:space="preserve">REFACCIONES SERVICIOS AUTOMOVI</t>
  </si>
  <si>
    <t xml:space="preserve">483-001-004</t>
  </si>
  <si>
    <t xml:space="preserve">VARIOS SERVICIOS AUTOMOVILES</t>
  </si>
  <si>
    <t xml:space="preserve">483-002</t>
  </si>
  <si>
    <t xml:space="preserve">VENTA FALLAS</t>
  </si>
  <si>
    <t xml:space="preserve">483-002-001</t>
  </si>
  <si>
    <t xml:space="preserve">MANO DE OBRA FALLAS AUTOMOVILE</t>
  </si>
  <si>
    <t xml:space="preserve">**Comprobación QM</t>
  </si>
  <si>
    <t xml:space="preserve">483-002-002</t>
  </si>
  <si>
    <t xml:space="preserve">REFACCIONES FALLAS AUTOMOVILES</t>
  </si>
  <si>
    <t xml:space="preserve">Suma</t>
  </si>
  <si>
    <t xml:space="preserve">483-002-003</t>
  </si>
  <si>
    <t xml:space="preserve">T.O.T FALLAS AUTOMOVILES</t>
  </si>
  <si>
    <t xml:space="preserve">Auxiliar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previas</t>
  </si>
  <si>
    <t xml:space="preserve">Gasto</t>
  </si>
  <si>
    <t xml:space="preserve">Recl. A Gto.</t>
  </si>
  <si>
    <t xml:space="preserve">483-003-001</t>
  </si>
  <si>
    <t xml:space="preserve">MANO DE OBRA  HOJALATERIA AUTOMOVIL</t>
  </si>
  <si>
    <t xml:space="preserve">483-003-002</t>
  </si>
  <si>
    <t xml:space="preserve">REFACCIONES HOJALATERIA AUTOMOVILES</t>
  </si>
  <si>
    <t xml:space="preserve">483-003-003</t>
  </si>
  <si>
    <t xml:space="preserve">T.O.T. HOJALATERIA AUTOMOVILES</t>
  </si>
  <si>
    <t xml:space="preserve">483-003-004</t>
  </si>
  <si>
    <t xml:space="preserve">VARIOS HOJALATERIA AUTOMOVILES</t>
  </si>
  <si>
    <t xml:space="preserve">483-004</t>
  </si>
  <si>
    <t xml:space="preserve">GARANTIA</t>
  </si>
  <si>
    <t xml:space="preserve">C,G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4-004</t>
  </si>
  <si>
    <t xml:space="preserve">VARIOS GARANTIA AUTOMOVILES</t>
  </si>
  <si>
    <t xml:space="preserve">483-005</t>
  </si>
  <si>
    <t xml:space="preserve">INTERNAS</t>
  </si>
  <si>
    <t xml:space="preserve">D,I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 INTERNAS AUTOMOVILES</t>
  </si>
  <si>
    <t xml:space="preserve">4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MANO DE OBRA PREVIAS AUTOMOVIL</t>
  </si>
  <si>
    <t xml:space="preserve">483-006-002</t>
  </si>
  <si>
    <t xml:space="preserve">REFACCIONES PREVIAS AUTOMOVILES</t>
  </si>
  <si>
    <t xml:space="preserve">483-006-003</t>
  </si>
  <si>
    <t xml:space="preserve">T.O.T. PREVIAS AUTOMOVILES</t>
  </si>
  <si>
    <t xml:space="preserve">483-006-004</t>
  </si>
  <si>
    <t xml:space="preserve">VARIOS PREVIAS AUTOMOVILES</t>
  </si>
  <si>
    <t xml:space="preserve">483-007</t>
  </si>
  <si>
    <t xml:space="preserve">RECLAMACIONES</t>
  </si>
  <si>
    <t xml:space="preserve">483-007-002</t>
  </si>
  <si>
    <t xml:space="preserve">REFACCIONES RECLAMACIONES AUTOMOVIL</t>
  </si>
  <si>
    <t xml:space="preserve">483-007-003</t>
  </si>
  <si>
    <t xml:space="preserve">T.O.T. RECLAMACIONES AUTOMOVILES</t>
  </si>
  <si>
    <t xml:space="preserve">483-009</t>
  </si>
  <si>
    <t xml:space="preserve">cuenta creada por el sistema</t>
  </si>
  <si>
    <t xml:space="preserve">483-009-001</t>
  </si>
  <si>
    <t xml:space="preserve">Cuenta creada por el sistema</t>
  </si>
  <si>
    <t xml:space="preserve">S U M A</t>
  </si>
  <si>
    <t xml:space="preserve">COSTO SERVICIO</t>
  </si>
  <si>
    <t xml:space="preserve">683-001</t>
  </si>
  <si>
    <t xml:space="preserve">683-001-001</t>
  </si>
  <si>
    <t xml:space="preserve">COSTO  SERVICIO M. DE OBRA AUTOMOVI</t>
  </si>
  <si>
    <t xml:space="preserve">683-001-001-001</t>
  </si>
  <si>
    <t xml:space="preserve">COSTO SERVICIO MANO DE OBRA SUELDOS</t>
  </si>
  <si>
    <t xml:space="preserve">683-001-002</t>
  </si>
  <si>
    <t xml:space="preserve">COSTO SERV REFACC AUTOMOVIL</t>
  </si>
  <si>
    <t xml:space="preserve">683-002</t>
  </si>
  <si>
    <t xml:space="preserve">COSTO FALLAS</t>
  </si>
  <si>
    <t xml:space="preserve">683-002-001</t>
  </si>
  <si>
    <t xml:space="preserve">COSTO  FALLAS MANO DE OBRA AUTOMOVI</t>
  </si>
  <si>
    <t xml:space="preserve">683-002-001-001</t>
  </si>
  <si>
    <t xml:space="preserve">COSTO FALLAS MANO DE OBRA SUELDOS A</t>
  </si>
  <si>
    <t xml:space="preserve">683-002-002</t>
  </si>
  <si>
    <t xml:space="preserve">COSTO FALLAS REFACC AUTOMOVIL</t>
  </si>
  <si>
    <t xml:space="preserve">683-002-003</t>
  </si>
  <si>
    <t xml:space="preserve">COSTO FALLAS T.O.T. AUTOMOVIL</t>
  </si>
  <si>
    <t xml:space="preserve">683-003</t>
  </si>
  <si>
    <t xml:space="preserve">COSTO HOJALATERIA</t>
  </si>
  <si>
    <t xml:space="preserve">683-003-001</t>
  </si>
  <si>
    <t xml:space="preserve">COSTO  HOJALATERIA MANO DE OBRA AUT</t>
  </si>
  <si>
    <t xml:space="preserve">683-003-001-001</t>
  </si>
  <si>
    <t xml:space="preserve">COSTO HOJALATERIA MANO DE OBRA SUEL</t>
  </si>
  <si>
    <t xml:space="preserve">683-003-002</t>
  </si>
  <si>
    <t xml:space="preserve">COSTO  HOJALATERIA REFACCIONES  AUT</t>
  </si>
  <si>
    <t xml:space="preserve">683-003-003</t>
  </si>
  <si>
    <t xml:space="preserve">COSTO HOJALATERIA T.OT AUTOMOVILES</t>
  </si>
  <si>
    <t xml:space="preserve">683-004</t>
  </si>
  <si>
    <t xml:space="preserve">COSTO GARANTIAS</t>
  </si>
  <si>
    <t xml:space="preserve">683-004-001</t>
  </si>
  <si>
    <t xml:space="preserve">COSTO  GARANTIAS MANO DE OBRA AUTOM</t>
  </si>
  <si>
    <t xml:space="preserve">683-004-001-001</t>
  </si>
  <si>
    <t xml:space="preserve">COSTO GARANTIAS MANO DE OBRA SUELDO</t>
  </si>
  <si>
    <t xml:space="preserve">683-004-002</t>
  </si>
  <si>
    <t xml:space="preserve">COSTO GARANTIA REFACC AUTOMOVI</t>
  </si>
  <si>
    <t xml:space="preserve">683-004-003</t>
  </si>
  <si>
    <t xml:space="preserve">COSTO GARANTIAS T.OT AUTOMOVILES</t>
  </si>
  <si>
    <t xml:space="preserve">683-005</t>
  </si>
  <si>
    <t xml:space="preserve">COSTO INTERNAS</t>
  </si>
  <si>
    <t xml:space="preserve">683-005-001</t>
  </si>
  <si>
    <t xml:space="preserve">COSTO INTERNAS  MANO DE OBRA AUTOMO</t>
  </si>
  <si>
    <t xml:space="preserve">683-005-001-001</t>
  </si>
  <si>
    <t xml:space="preserve">COSTO INTERNAS MANO DE OBRA SUELDOS</t>
  </si>
  <si>
    <t xml:space="preserve">683-005-002</t>
  </si>
  <si>
    <t xml:space="preserve">COSTO INTERNAS REFACC AUTOMOVI</t>
  </si>
  <si>
    <t xml:space="preserve">683-005-003</t>
  </si>
  <si>
    <t xml:space="preserve">COSTO INTERNAS T.O.T AUTOMOVIL</t>
  </si>
  <si>
    <t xml:space="preserve">683-006</t>
  </si>
  <si>
    <t xml:space="preserve">COSTO PREVIAS</t>
  </si>
  <si>
    <t xml:space="preserve">683-006-001</t>
  </si>
  <si>
    <t xml:space="preserve">COSTO PREVIAS MANO DE OBRA AUTOMOVI</t>
  </si>
  <si>
    <t xml:space="preserve">683-006-001-001</t>
  </si>
  <si>
    <t xml:space="preserve">COSTO PREVIAS MANO DE OBRA SUELDOS</t>
  </si>
  <si>
    <t xml:space="preserve">683-006-002</t>
  </si>
  <si>
    <t xml:space="preserve">COSTO PREVIAS REFACCIONES  AUTOMOVI</t>
  </si>
  <si>
    <t xml:space="preserve">683-006-003</t>
  </si>
  <si>
    <t xml:space="preserve">COSTO PREVIAS T.OT AUTOMOVILES</t>
  </si>
  <si>
    <t xml:space="preserve">683-007</t>
  </si>
  <si>
    <t xml:space="preserve">COSTO RECLAMACIONES</t>
  </si>
  <si>
    <t xml:space="preserve">683-007-002</t>
  </si>
  <si>
    <t xml:space="preserve">COSTO RECLAMACIONES REFACCIONES  AU</t>
  </si>
  <si>
    <t xml:space="preserve">683-007-003</t>
  </si>
  <si>
    <t xml:space="preserve">COSTO RECLAMACIONES T.OT AUTOMOVILE</t>
  </si>
  <si>
    <t xml:space="preserve">683-008</t>
  </si>
  <si>
    <t xml:space="preserve">COSTO LAVADOS</t>
  </si>
  <si>
    <t xml:space="preserve">683-008-001</t>
  </si>
  <si>
    <t xml:space="preserve">COSTO MOBRA LAVADOS AUTOMOVIL</t>
  </si>
  <si>
    <t xml:space="preserve">683-008-001-001</t>
  </si>
  <si>
    <t xml:space="preserve">COSTO LAVADOS AUTOMOVIL</t>
  </si>
  <si>
    <t xml:space="preserve">683-009</t>
  </si>
  <si>
    <t xml:space="preserve">683-009-001</t>
  </si>
  <si>
    <t xml:space="preserve">CTA CREADA</t>
  </si>
  <si>
    <t xml:space="preserve">683-009-001-001</t>
  </si>
  <si>
    <t xml:space="preserve">CTA CREQQDA</t>
  </si>
  <si>
    <t xml:space="preserve">683-013</t>
  </si>
  <si>
    <t xml:space="preserve">COSTO PARTES EN VEHICULOS</t>
  </si>
  <si>
    <t xml:space="preserve">683-014</t>
  </si>
  <si>
    <t xml:space="preserve">COSTO TOTS EN VEHICULOS</t>
  </si>
  <si>
    <t xml:space="preserve">Recl gto.</t>
  </si>
  <si>
    <t xml:space="preserve">En proceso</t>
  </si>
  <si>
    <t xml:space="preserve">Diferencia cto</t>
  </si>
  <si>
    <t xml:space="preserve">en proceso</t>
  </si>
  <si>
    <t xml:space="preserve">lavado</t>
  </si>
  <si>
    <t xml:space="preserve">GTO</t>
  </si>
  <si>
    <t xml:space="preserve">previa</t>
  </si>
  <si>
    <t xml:space="preserve"> -util pts previa</t>
  </si>
  <si>
    <t xml:space="preserve">**Se ajustarón movimientos para llegar al %</t>
  </si>
  <si>
    <t xml:space="preserve">***EN EL MES DE JULIO SOLO SE MODIFICO EL # DE ORDENES</t>
  </si>
  <si>
    <t xml:space="preserve">** Se aumentan 13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.00"/>
    <numFmt numFmtId="168" formatCode="mmmm\ yyyy"/>
    <numFmt numFmtId="169" formatCode="General"/>
    <numFmt numFmtId="170" formatCode="_-* #,##0_-;\-* #,##0_-;_-* \-_-;_-@_-"/>
    <numFmt numFmtId="171" formatCode="_-* #,##0_-;\-* #,##0_-;_-* \-??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2"/>
      <color rgb="FF800080"/>
      <name val="Arial Unicode MS"/>
      <family val="2"/>
    </font>
    <font>
      <b val="true"/>
      <sz val="10"/>
      <color rgb="FF333399"/>
      <name val="Arial"/>
      <family val="2"/>
    </font>
    <font>
      <sz val="10"/>
      <color rgb="FF800080"/>
      <name val="Arial Unicode MS"/>
      <family val="2"/>
    </font>
    <font>
      <b val="true"/>
      <u val="double"/>
      <sz val="10"/>
      <color rgb="FF800080"/>
      <name val="Arial Unicode MS"/>
      <family val="2"/>
    </font>
    <font>
      <sz val="8"/>
      <name val="Arial"/>
      <family val="2"/>
    </font>
    <font>
      <b val="true"/>
      <sz val="10"/>
      <color rgb="FF800080"/>
      <name val="Arial Unicode MS"/>
      <family val="2"/>
    </font>
    <font>
      <b val="true"/>
      <sz val="10"/>
      <color rgb="FF000080"/>
      <name val="Arial Unicode MS"/>
      <family val="2"/>
    </font>
    <font>
      <b val="true"/>
      <sz val="10"/>
      <name val="Arial Unicode MS"/>
      <family val="2"/>
    </font>
    <font>
      <b val="true"/>
      <sz val="8"/>
      <color rgb="FF800080"/>
      <name val="Arial Unicode MS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i val="true"/>
      <sz val="10"/>
      <name val="Arial"/>
      <family val="2"/>
    </font>
    <font>
      <b val="true"/>
      <sz val="8"/>
      <color rgb="FFFF00FF"/>
      <name val="Arial Unicode MS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 Narrow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660066"/>
      </left>
      <right/>
      <top style="medium">
        <color rgb="FF660066"/>
      </top>
      <bottom/>
      <diagonal/>
    </border>
    <border diagonalUp="false" diagonalDown="false">
      <left/>
      <right/>
      <top style="medium">
        <color rgb="FF660066"/>
      </top>
      <bottom/>
      <diagonal/>
    </border>
    <border diagonalUp="false" diagonalDown="false">
      <left/>
      <right style="medium">
        <color rgb="FF660066"/>
      </right>
      <top style="medium">
        <color rgb="FF66006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660066"/>
      </left>
      <right/>
      <top/>
      <bottom/>
      <diagonal/>
    </border>
    <border diagonalUp="false" diagonalDown="false">
      <left/>
      <right style="medium">
        <color rgb="FF66006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660066"/>
      </left>
      <right/>
      <top/>
      <bottom style="medium">
        <color rgb="FF660066"/>
      </bottom>
      <diagonal/>
    </border>
    <border diagonalUp="false" diagonalDown="false">
      <left/>
      <right/>
      <top/>
      <bottom style="medium">
        <color rgb="FF660066"/>
      </bottom>
      <diagonal/>
    </border>
    <border diagonalUp="false" diagonalDown="false">
      <left/>
      <right style="medium">
        <color rgb="FF660066"/>
      </right>
      <top/>
      <bottom style="medium">
        <color rgb="FF660066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dashed">
        <color rgb="FF000080"/>
      </left>
      <right/>
      <top style="dashed">
        <color rgb="FF000080"/>
      </top>
      <bottom/>
      <diagonal/>
    </border>
    <border diagonalUp="false" diagonalDown="false">
      <left style="medium">
        <color rgb="FF000080"/>
      </left>
      <right/>
      <top style="dashed">
        <color rgb="FF000080"/>
      </top>
      <bottom/>
      <diagonal/>
    </border>
    <border diagonalUp="false" diagonalDown="false">
      <left/>
      <right/>
      <top style="dashed">
        <color rgb="FF000080"/>
      </top>
      <bottom/>
      <diagonal/>
    </border>
    <border diagonalUp="false" diagonalDown="false">
      <left/>
      <right style="dashed">
        <color rgb="FF000080"/>
      </right>
      <top style="dashed">
        <color rgb="FF000080"/>
      </top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dashed">
        <color rgb="FF000080"/>
      </left>
      <right/>
      <top/>
      <bottom style="dashed">
        <color rgb="FF000080"/>
      </bottom>
      <diagonal/>
    </border>
    <border diagonalUp="false" diagonalDown="false">
      <left style="medium">
        <color rgb="FF000080"/>
      </left>
      <right/>
      <top/>
      <bottom style="dashed">
        <color rgb="FF000080"/>
      </bottom>
      <diagonal/>
    </border>
    <border diagonalUp="false" diagonalDown="false">
      <left/>
      <right/>
      <top/>
      <bottom style="dashed">
        <color rgb="FF000080"/>
      </bottom>
      <diagonal/>
    </border>
    <border diagonalUp="false" diagonalDown="false">
      <left/>
      <right style="dashed">
        <color rgb="FF000080"/>
      </right>
      <top/>
      <bottom style="dashed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 style="dashed">
        <color rgb="FF000080"/>
      </left>
      <right style="dashed">
        <color rgb="FF000080"/>
      </right>
      <top style="dashed">
        <color rgb="FF000080"/>
      </top>
      <bottom/>
      <diagonal/>
    </border>
    <border diagonalUp="false" diagonalDown="false">
      <left style="dashed">
        <color rgb="FF000080"/>
      </left>
      <right style="dashed">
        <color rgb="FF000080"/>
      </right>
      <top/>
      <bottom/>
      <diagonal/>
    </border>
    <border diagonalUp="false" diagonalDown="false">
      <left style="dashed">
        <color rgb="FF000080"/>
      </left>
      <right style="dashed">
        <color rgb="FF000080"/>
      </right>
      <top/>
      <bottom style="dashed">
        <color rgb="FF000080"/>
      </bottom>
      <diagonal/>
    </border>
    <border diagonalUp="false" diagonalDown="false">
      <left/>
      <right style="medium">
        <color rgb="FF000080"/>
      </right>
      <top style="dashed">
        <color rgb="FF000080"/>
      </top>
      <bottom/>
      <diagonal/>
    </border>
    <border diagonalUp="false" diagonalDown="false">
      <left/>
      <right style="medium">
        <color rgb="FF000080"/>
      </right>
      <top/>
      <bottom style="dashed">
        <color rgb="FF000080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8"/>
  <sheetViews>
    <sheetView showFormulas="false" showGridLines="true" showRowColHeaders="true" showZeros="true" rightToLeft="false" tabSelected="false" showOutlineSymbols="true" defaultGridColor="true" view="normal" topLeftCell="Q1" colorId="64" zoomScale="86" zoomScaleNormal="86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85"/>
    <col collapsed="false" customWidth="true" hidden="false" outlineLevel="0" max="5" min="5" style="1" width="5.99"/>
    <col collapsed="false" customWidth="true" hidden="false" outlineLevel="0" max="6" min="6" style="2" width="12.85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1" max="10" min="10" style="5" width="4.14"/>
    <col collapsed="false" customWidth="true" hidden="false" outlineLevel="1" max="12" min="11" style="2" width="11.56"/>
    <col collapsed="false" customWidth="true" hidden="false" outlineLevel="1" max="13" min="13" style="3" width="11.42"/>
    <col collapsed="false" customWidth="true" hidden="false" outlineLevel="1" max="14" min="14" style="4" width="7.42"/>
    <col collapsed="false" customWidth="true" hidden="false" outlineLevel="1" max="15" min="15" style="6" width="5.13"/>
    <col collapsed="false" customWidth="true" hidden="false" outlineLevel="1" max="18" min="16" style="3" width="13.14"/>
    <col collapsed="false" customWidth="true" hidden="false" outlineLevel="1" max="19" min="19" style="4" width="11.42"/>
    <col collapsed="false" customWidth="true" hidden="false" outlineLevel="1" max="20" min="20" style="3" width="5.13"/>
    <col collapsed="false" customWidth="true" hidden="false" outlineLevel="1" max="23" min="21" style="3" width="14.14"/>
    <col collapsed="false" customWidth="true" hidden="false" outlineLevel="1" max="24" min="24" style="3" width="7.42"/>
    <col collapsed="false" customWidth="false" hidden="true" outlineLevel="0" max="27" min="26" style="0" width="11.05"/>
    <col collapsed="false" customWidth="true" hidden="false" outlineLevel="0" max="28" min="28" style="0" width="27.99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2" min="32" style="0" width="5.56"/>
    <col collapsed="false" customWidth="true" hidden="false" outlineLevel="0" max="33" min="33" style="0" width="14.28"/>
    <col collapsed="false" customWidth="true" hidden="false" outlineLevel="0" max="34" min="34" style="0" width="6.85"/>
    <col collapsed="false" customWidth="true" hidden="false" outlineLevel="0" max="36" min="36" style="0" width="12.99"/>
    <col collapsed="false" customWidth="true" hidden="false" outlineLevel="0" max="38" min="37" style="0" width="13.28"/>
    <col collapsed="false" customWidth="true" hidden="false" outlineLevel="0" max="39" min="39" style="0" width="12.99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5" min="45" style="0" width="6.28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v>40939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v>40939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0909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48"/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35518.7</v>
      </c>
      <c r="AX6" s="60" t="n">
        <f aca="false">SUM(AX7:AX8)</f>
        <v>420303.29</v>
      </c>
      <c r="AY6" s="60" t="n">
        <f aca="false">SUM(AY7:AY8)</f>
        <v>384784.59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63" t="s">
        <v>32</v>
      </c>
      <c r="E7" s="64" t="n">
        <f aca="false">+AD18+AD11</f>
        <v>103</v>
      </c>
      <c r="F7" s="65" t="n">
        <f aca="false">+AE18+AE11-AE25</f>
        <v>181815.78</v>
      </c>
      <c r="G7" s="66" t="n">
        <f aca="false">+$AE$68*(AF18/100)-34.67</f>
        <v>72496.2983223062</v>
      </c>
      <c r="H7" s="2" t="n">
        <f aca="false">+F7-G7</f>
        <v>109319.481677694</v>
      </c>
      <c r="I7" s="67" t="n">
        <f aca="false">+H7*100/F7</f>
        <v>60.1265091939181</v>
      </c>
      <c r="J7" s="68" t="n">
        <v>85</v>
      </c>
      <c r="K7" s="2" t="n">
        <v>110783.75</v>
      </c>
      <c r="L7" s="2" t="n">
        <v>22534.73</v>
      </c>
      <c r="M7" s="2" t="n">
        <f aca="false">+K7-L7</f>
        <v>88249.02</v>
      </c>
      <c r="N7" s="67" t="n">
        <f aca="false">+M7*100/K7</f>
        <v>79.6588127771447</v>
      </c>
      <c r="O7" s="64" t="n">
        <f aca="false">+E7+J7</f>
        <v>188</v>
      </c>
      <c r="P7" s="69" t="n">
        <f aca="false">+F7+K7</f>
        <v>292599.53</v>
      </c>
      <c r="Q7" s="69" t="n">
        <f aca="false">+G7+L7</f>
        <v>95031.0283223061</v>
      </c>
      <c r="R7" s="69" t="n">
        <f aca="false">+H7+M7</f>
        <v>197568.501677694</v>
      </c>
      <c r="S7" s="67" t="n">
        <f aca="false">+R7*100/P7</f>
        <v>67.5218110151079</v>
      </c>
      <c r="T7" s="6" t="n">
        <f aca="false">+O7</f>
        <v>188</v>
      </c>
      <c r="U7" s="70" t="n">
        <f aca="false">+P7</f>
        <v>292599.53</v>
      </c>
      <c r="V7" s="70" t="n">
        <f aca="false">+Q7</f>
        <v>95031.0283223061</v>
      </c>
      <c r="W7" s="71" t="n">
        <f aca="false">+U7-V7</f>
        <v>197568.501677694</v>
      </c>
      <c r="X7" s="67" t="n">
        <f aca="false">+W7*100/U7</f>
        <v>67.5218110151079</v>
      </c>
      <c r="AA7" s="36"/>
      <c r="AB7" s="44"/>
      <c r="AC7" s="3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3" t="n">
        <v>493.7</v>
      </c>
      <c r="AX7" s="3" t="n">
        <v>616.25</v>
      </c>
      <c r="AY7" s="3" t="n">
        <f aca="false">+AX7-AW7</f>
        <v>122.55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63" t="s">
        <v>37</v>
      </c>
      <c r="E8" s="64" t="n">
        <f aca="false">+AD17</f>
        <v>306</v>
      </c>
      <c r="F8" s="75" t="n">
        <f aca="false">+AE17</f>
        <v>242803.35</v>
      </c>
      <c r="G8" s="66" t="n">
        <f aca="false">+$AE$68*(AF17/100)</f>
        <v>96814.1767610721</v>
      </c>
      <c r="H8" s="2" t="n">
        <f aca="false">+F8-G8</f>
        <v>145989.173238928</v>
      </c>
      <c r="I8" s="67" t="n">
        <f aca="false">+H8*100/F8</f>
        <v>60.126507002036</v>
      </c>
      <c r="J8" s="68"/>
      <c r="M8" s="2"/>
      <c r="N8" s="67"/>
      <c r="O8" s="64" t="n">
        <f aca="false">+E8+J8</f>
        <v>306</v>
      </c>
      <c r="P8" s="69" t="n">
        <f aca="false">+F8+K8</f>
        <v>242803.35</v>
      </c>
      <c r="Q8" s="69" t="n">
        <f aca="false">+G8+L8</f>
        <v>96814.1767610721</v>
      </c>
      <c r="R8" s="69" t="n">
        <f aca="false">+H8+M8</f>
        <v>145989.173238928</v>
      </c>
      <c r="S8" s="67" t="n">
        <f aca="false">+R8*100/P8</f>
        <v>60.126507002036</v>
      </c>
      <c r="T8" s="6" t="n">
        <f aca="false">+O8</f>
        <v>306</v>
      </c>
      <c r="U8" s="70" t="n">
        <f aca="false">+P8</f>
        <v>242803.35</v>
      </c>
      <c r="V8" s="70" t="n">
        <f aca="false">+Q8</f>
        <v>96814.1767610721</v>
      </c>
      <c r="W8" s="71" t="n">
        <f aca="false">+U8-V8</f>
        <v>145989.173238928</v>
      </c>
      <c r="X8" s="67" t="n">
        <f aca="false">+W8*100/U8</f>
        <v>60.126507002036</v>
      </c>
      <c r="AA8" s="36"/>
      <c r="AB8" s="76"/>
      <c r="AC8" s="77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4" t="n">
        <v>35025</v>
      </c>
      <c r="AX8" s="24" t="n">
        <v>419687.04</v>
      </c>
      <c r="AY8" s="3" t="n">
        <f aca="false">+AX8-AW8</f>
        <v>384662.04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63" t="s">
        <v>42</v>
      </c>
      <c r="E9" s="64" t="n">
        <f aca="false">+AD19</f>
        <v>115</v>
      </c>
      <c r="F9" s="75" t="n">
        <f aca="false">+AE19</f>
        <v>31589.61</v>
      </c>
      <c r="G9" s="66" t="n">
        <f aca="false">+$AE$68*(AF19/100)</f>
        <v>12595.8809314342</v>
      </c>
      <c r="H9" s="2" t="n">
        <f aca="false">+F9-G9</f>
        <v>18993.7290685659</v>
      </c>
      <c r="I9" s="67" t="n">
        <f aca="false">+H9*100/F9</f>
        <v>60.126507002036</v>
      </c>
      <c r="J9" s="68" t="n">
        <v>141</v>
      </c>
      <c r="K9" s="2" t="n">
        <v>161346.19</v>
      </c>
      <c r="L9" s="2" t="n">
        <v>47569.66</v>
      </c>
      <c r="M9" s="2" t="n">
        <f aca="false">+K9-L9</f>
        <v>113776.53</v>
      </c>
      <c r="N9" s="67" t="n">
        <f aca="false">+M9*100/K9</f>
        <v>70.5170230545884</v>
      </c>
      <c r="O9" s="64" t="n">
        <f aca="false">+E9+J9</f>
        <v>256</v>
      </c>
      <c r="P9" s="69" t="n">
        <f aca="false">+F9+K9</f>
        <v>192935.8</v>
      </c>
      <c r="Q9" s="69" t="n">
        <f aca="false">+G9+L9</f>
        <v>60165.5409314342</v>
      </c>
      <c r="R9" s="69" t="n">
        <f aca="false">+H9+M9</f>
        <v>132770.259068566</v>
      </c>
      <c r="S9" s="67" t="n">
        <f aca="false">+R9*100/P9</f>
        <v>68.8157713957523</v>
      </c>
      <c r="T9" s="6" t="n">
        <f aca="false">+O9</f>
        <v>256</v>
      </c>
      <c r="U9" s="70" t="n">
        <f aca="false">+P9</f>
        <v>192935.8</v>
      </c>
      <c r="V9" s="70" t="n">
        <f aca="false">+Q9</f>
        <v>60165.5409314342</v>
      </c>
      <c r="W9" s="71" t="n">
        <f aca="false">+U9-V9</f>
        <v>132770.259068566</v>
      </c>
      <c r="X9" s="67" t="n">
        <f aca="false">+W9*100/U9</f>
        <v>68.8157713957523</v>
      </c>
      <c r="AB9" s="81" t="s">
        <v>43</v>
      </c>
      <c r="AC9" s="82" t="s">
        <v>44</v>
      </c>
      <c r="AD9" s="83" t="n">
        <v>25</v>
      </c>
      <c r="AE9" s="2" t="n">
        <v>3213</v>
      </c>
      <c r="AF9" s="2"/>
      <c r="AG9" s="2" t="n">
        <v>12876.46</v>
      </c>
      <c r="AH9" s="2"/>
      <c r="AI9" s="2" t="n">
        <v>0</v>
      </c>
      <c r="AJ9" s="2" t="n">
        <v>0</v>
      </c>
      <c r="AK9" s="2" t="n">
        <f aca="false">SUM(AE9:AJ9)</f>
        <v>16089.46</v>
      </c>
      <c r="AL9" s="2" t="n">
        <f aca="false">+AK9*0.16</f>
        <v>2574.3136</v>
      </c>
      <c r="AM9" s="2" t="n">
        <f aca="false">+AK9+AL9</f>
        <v>18663.7736</v>
      </c>
      <c r="AN9" s="84" t="n">
        <v>25.8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77</v>
      </c>
      <c r="F10" s="75" t="n">
        <f aca="false">+AE9+AE12</f>
        <v>20845</v>
      </c>
      <c r="G10" s="85" t="n">
        <f aca="false">+AL88</f>
        <v>5522.83</v>
      </c>
      <c r="H10" s="2" t="n">
        <f aca="false">+F10-G10</f>
        <v>15322.17</v>
      </c>
      <c r="I10" s="67" t="n">
        <f aca="false">+H10*100/F10</f>
        <v>73.5052530582874</v>
      </c>
      <c r="J10" s="68" t="n">
        <v>28</v>
      </c>
      <c r="K10" s="2" t="n">
        <v>4025</v>
      </c>
      <c r="L10" s="2" t="n">
        <v>2922.15</v>
      </c>
      <c r="M10" s="2" t="n">
        <f aca="false">+K10-L10</f>
        <v>1102.85</v>
      </c>
      <c r="N10" s="67" t="n">
        <f aca="false">+M10*100/K10</f>
        <v>27.4</v>
      </c>
      <c r="O10" s="64" t="n">
        <f aca="false">+E10+J10</f>
        <v>105</v>
      </c>
      <c r="P10" s="69" t="n">
        <f aca="false">+F10+K10</f>
        <v>24870</v>
      </c>
      <c r="Q10" s="69" t="n">
        <f aca="false">+G10+L10</f>
        <v>8444.98</v>
      </c>
      <c r="R10" s="69" t="n">
        <f aca="false">+H10+M10</f>
        <v>16425.02</v>
      </c>
      <c r="S10" s="67" t="n">
        <f aca="false">+R10*100/P10</f>
        <v>66.0435062324085</v>
      </c>
      <c r="T10" s="6" t="n">
        <f aca="false">+O10</f>
        <v>105</v>
      </c>
      <c r="U10" s="70" t="n">
        <f aca="false">+P10</f>
        <v>24870</v>
      </c>
      <c r="V10" s="70" t="n">
        <f aca="false">+Q10</f>
        <v>8444.98</v>
      </c>
      <c r="W10" s="71" t="n">
        <f aca="false">+U10-V10</f>
        <v>16425.02</v>
      </c>
      <c r="X10" s="67" t="n">
        <f aca="false">+W10*100/U10</f>
        <v>66.0435062324085</v>
      </c>
      <c r="AB10" s="81" t="s">
        <v>47</v>
      </c>
      <c r="AC10" s="82" t="s">
        <v>48</v>
      </c>
      <c r="AD10" s="83" t="n">
        <v>56</v>
      </c>
      <c r="AE10" s="2" t="n">
        <v>24599.63</v>
      </c>
      <c r="AF10" s="2"/>
      <c r="AG10" s="2" t="n">
        <v>14355.06</v>
      </c>
      <c r="AH10" s="2"/>
      <c r="AI10" s="2" t="n">
        <v>19776.82</v>
      </c>
      <c r="AJ10" s="2" t="n">
        <v>487.2</v>
      </c>
      <c r="AK10" s="2" t="n">
        <f aca="false">SUM(AE10:AJ10)</f>
        <v>59218.71</v>
      </c>
      <c r="AL10" s="2" t="n">
        <f aca="false">+AK10*0.16</f>
        <v>9474.9936</v>
      </c>
      <c r="AM10" s="2" t="n">
        <f aca="false">+AK10+AL10</f>
        <v>68693.7036</v>
      </c>
      <c r="AN10" s="84" t="n">
        <v>267.72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90</v>
      </c>
      <c r="F11" s="75" t="n">
        <f aca="false">+AE14+AE10</f>
        <v>38294.92</v>
      </c>
      <c r="G11" s="86" t="n">
        <f aca="false">+AL93</f>
        <v>32129.37</v>
      </c>
      <c r="H11" s="2" t="n">
        <f aca="false">+F11-G11</f>
        <v>6165.55</v>
      </c>
      <c r="I11" s="67" t="n">
        <f aca="false">+H11*100/F11</f>
        <v>16.1001772558867</v>
      </c>
      <c r="J11" s="68"/>
      <c r="M11" s="2"/>
      <c r="N11" s="67"/>
      <c r="O11" s="64" t="n">
        <f aca="false">+E11+J11</f>
        <v>90</v>
      </c>
      <c r="P11" s="69" t="n">
        <f aca="false">+F11+K11</f>
        <v>38294.92</v>
      </c>
      <c r="Q11" s="69" t="n">
        <f aca="false">+G11+L11</f>
        <v>32129.37</v>
      </c>
      <c r="R11" s="69" t="n">
        <f aca="false">+H11+M11</f>
        <v>6165.55</v>
      </c>
      <c r="S11" s="67" t="n">
        <f aca="false">+R11*100/P11</f>
        <v>16.1001772558867</v>
      </c>
      <c r="T11" s="6" t="n">
        <f aca="false">+O11</f>
        <v>90</v>
      </c>
      <c r="U11" s="70" t="n">
        <f aca="false">+P11</f>
        <v>38294.92</v>
      </c>
      <c r="V11" s="70" t="n">
        <f aca="false">+Q11</f>
        <v>32129.37</v>
      </c>
      <c r="W11" s="71" t="n">
        <f aca="false">+U11-V11</f>
        <v>6165.55</v>
      </c>
      <c r="X11" s="67" t="n">
        <f aca="false">+W11*100/U11</f>
        <v>16.1001772558867</v>
      </c>
      <c r="AB11" s="81" t="s">
        <v>51</v>
      </c>
      <c r="AC11" s="82" t="s">
        <v>52</v>
      </c>
      <c r="AD11" s="83" t="n">
        <v>0</v>
      </c>
      <c r="AE11" s="2" t="n">
        <v>0</v>
      </c>
      <c r="AF11" s="2"/>
      <c r="AG11" s="2" t="n">
        <v>0</v>
      </c>
      <c r="AH11" s="2"/>
      <c r="AI11" s="2" t="n">
        <v>0</v>
      </c>
      <c r="AJ11" s="2" t="n">
        <v>0</v>
      </c>
      <c r="AK11" s="2" t="n">
        <f aca="false">SUM(AE11:AJ11)</f>
        <v>0</v>
      </c>
      <c r="AL11" s="2" t="n">
        <f aca="false">+AK11*0.16</f>
        <v>0</v>
      </c>
      <c r="AM11" s="2" t="n">
        <f aca="false">+AK11+AL11</f>
        <v>0</v>
      </c>
      <c r="AN11" s="84" t="n">
        <v>0</v>
      </c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228</v>
      </c>
      <c r="F12" s="87" t="n">
        <f aca="false">+AE15</f>
        <v>54461.89</v>
      </c>
      <c r="G12" s="88" t="n">
        <f aca="false">+AL98</f>
        <v>57998.95</v>
      </c>
      <c r="H12" s="2" t="n">
        <f aca="false">+F12-G12</f>
        <v>-3537.06</v>
      </c>
      <c r="I12" s="67" t="n">
        <f aca="false">+H12*100/F12</f>
        <v>-6.49455977381615</v>
      </c>
      <c r="J12" s="68" t="n">
        <v>7</v>
      </c>
      <c r="K12" s="2" t="n">
        <v>2125.8</v>
      </c>
      <c r="L12" s="2" t="n">
        <v>580.34</v>
      </c>
      <c r="M12" s="2" t="n">
        <f aca="false">+K12-L12</f>
        <v>1545.46</v>
      </c>
      <c r="N12" s="67" t="n">
        <f aca="false">+M12*100/K12</f>
        <v>72.7001599397874</v>
      </c>
      <c r="O12" s="64" t="n">
        <f aca="false">+E12+J12</f>
        <v>235</v>
      </c>
      <c r="P12" s="69" t="n">
        <f aca="false">+F12+K12</f>
        <v>56587.69</v>
      </c>
      <c r="Q12" s="69" t="n">
        <f aca="false">+G12+L12</f>
        <v>58579.29</v>
      </c>
      <c r="R12" s="69" t="n">
        <f aca="false">+H12+M12</f>
        <v>-1991.6</v>
      </c>
      <c r="S12" s="67" t="n">
        <f aca="false">+R12*100/P12</f>
        <v>-3.51949337391224</v>
      </c>
      <c r="T12" s="6" t="n">
        <f aca="false">+O12</f>
        <v>235</v>
      </c>
      <c r="U12" s="70" t="n">
        <f aca="false">+P12</f>
        <v>56587.69</v>
      </c>
      <c r="V12" s="70" t="n">
        <f aca="false">+Q12</f>
        <v>58579.29</v>
      </c>
      <c r="W12" s="71" t="n">
        <f aca="false">+U12-V12</f>
        <v>-1991.59999999999</v>
      </c>
      <c r="X12" s="67" t="n">
        <f aca="false">+W12*100/U12</f>
        <v>-3.51949337391223</v>
      </c>
      <c r="AB12" s="81" t="s">
        <v>55</v>
      </c>
      <c r="AC12" s="82" t="s">
        <v>56</v>
      </c>
      <c r="AD12" s="83" t="n">
        <v>52</v>
      </c>
      <c r="AE12" s="2" t="n">
        <v>17632</v>
      </c>
      <c r="AF12" s="2"/>
      <c r="AG12" s="2" t="n">
        <v>116894.43</v>
      </c>
      <c r="AH12" s="2"/>
      <c r="AI12" s="2" t="n">
        <v>2633.08</v>
      </c>
      <c r="AJ12" s="2" t="n">
        <v>62.01</v>
      </c>
      <c r="AK12" s="2" t="n">
        <f aca="false">SUM(AE12:AJ12)</f>
        <v>137221.52</v>
      </c>
      <c r="AL12" s="2" t="n">
        <f aca="false">+AK12*0.16</f>
        <v>21955.4432</v>
      </c>
      <c r="AM12" s="2" t="n">
        <f aca="false">+AK12+AL12</f>
        <v>159176.9632</v>
      </c>
      <c r="AN12" s="89" t="n">
        <v>30.8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355203.08</v>
      </c>
      <c r="AX12" s="60" t="n">
        <f aca="false">SUM(AX13:AX14)</f>
        <v>19675.37</v>
      </c>
      <c r="AY12" s="60" t="n">
        <f aca="false">SUM(AY13:AY14)</f>
        <v>335527.71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569810.55</v>
      </c>
      <c r="G13" s="93" t="n">
        <f aca="false">SUM(G7:G12)</f>
        <v>277557.506014812</v>
      </c>
      <c r="H13" s="93" t="n">
        <f aca="false">SUM(H7:H12)</f>
        <v>292253.043985188</v>
      </c>
      <c r="I13" s="67" t="n">
        <f aca="false">+H13*100/F13</f>
        <v>51.2895108707951</v>
      </c>
      <c r="J13" s="68"/>
      <c r="K13" s="93" t="n">
        <f aca="false">SUM(K7:K12)</f>
        <v>278280.74</v>
      </c>
      <c r="L13" s="93" t="n">
        <f aca="false">SUM(L7:L12)</f>
        <v>73606.88</v>
      </c>
      <c r="M13" s="93" t="n">
        <f aca="false">SUM(M7:M12)</f>
        <v>204673.86</v>
      </c>
      <c r="N13" s="67" t="n">
        <f aca="false">+M13*100/K13</f>
        <v>73.549416319649</v>
      </c>
      <c r="O13" s="92"/>
      <c r="P13" s="93" t="n">
        <f aca="false">SUM(P7:P12)</f>
        <v>848091.29</v>
      </c>
      <c r="Q13" s="93" t="n">
        <f aca="false">SUM(Q7:Q12)</f>
        <v>351164.386014812</v>
      </c>
      <c r="R13" s="93" t="n">
        <f aca="false">SUM(R7:R12)</f>
        <v>496926.903985188</v>
      </c>
      <c r="S13" s="67" t="n">
        <f aca="false">+R13*100/P13</f>
        <v>58.593562962448</v>
      </c>
      <c r="T13" s="94"/>
      <c r="U13" s="95" t="n">
        <f aca="false">SUM(U7:U12)</f>
        <v>848091.29</v>
      </c>
      <c r="V13" s="95" t="n">
        <f aca="false">SUM(V7:V12)</f>
        <v>351164.386014812</v>
      </c>
      <c r="W13" s="95" t="n">
        <f aca="false">SUM(W7:W12)</f>
        <v>496926.903985188</v>
      </c>
      <c r="X13" s="67" t="n">
        <f aca="false">+W13*100/U13</f>
        <v>58.593562962448</v>
      </c>
      <c r="AB13" s="81" t="s">
        <v>59</v>
      </c>
      <c r="AC13" s="82" t="s">
        <v>60</v>
      </c>
      <c r="AD13" s="83" t="n">
        <v>91</v>
      </c>
      <c r="AE13" s="2" t="n">
        <v>269098.2</v>
      </c>
      <c r="AF13" s="2"/>
      <c r="AG13" s="2" t="n">
        <v>298669.57</v>
      </c>
      <c r="AH13" s="2"/>
      <c r="AI13" s="2" t="n">
        <v>98809.33</v>
      </c>
      <c r="AJ13" s="96" t="n">
        <v>24690.35</v>
      </c>
      <c r="AK13" s="2" t="n">
        <f aca="false">SUM(AE13:AJ13)</f>
        <v>691267.45</v>
      </c>
      <c r="AL13" s="2" t="n">
        <f aca="false">+AK13*0.16</f>
        <v>110602.792</v>
      </c>
      <c r="AM13" s="2" t="n">
        <f aca="false">+AK13+AL13</f>
        <v>801870.242</v>
      </c>
      <c r="AN13" s="89" t="n">
        <v>743.76</v>
      </c>
      <c r="AO13" s="72"/>
      <c r="AS13" s="73"/>
      <c r="AT13" s="74" t="s">
        <v>61</v>
      </c>
      <c r="AU13" s="3"/>
      <c r="AV13" s="3"/>
      <c r="AW13" s="24" t="n">
        <v>355203.08</v>
      </c>
      <c r="AX13" s="24" t="n">
        <v>19675.37</v>
      </c>
      <c r="AY13" s="24" t="n">
        <f aca="false">+AW13-AX13</f>
        <v>335527.71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47085.26</v>
      </c>
      <c r="G14" s="85" t="n">
        <f aca="false">SUM(AL110:AL111)</f>
        <v>34868.9600000001</v>
      </c>
      <c r="H14" s="2" t="n">
        <f aca="false">+F14-G14</f>
        <v>12216.2999999999</v>
      </c>
      <c r="I14" s="67" t="n">
        <f aca="false">+H14*100/F14</f>
        <v>25.9450622126753</v>
      </c>
      <c r="J14" s="68"/>
      <c r="M14" s="2"/>
      <c r="N14" s="67"/>
      <c r="O14" s="64"/>
      <c r="P14" s="69" t="n">
        <f aca="false">+F14+K14</f>
        <v>47085.26</v>
      </c>
      <c r="Q14" s="69" t="n">
        <f aca="false">+G14+L14</f>
        <v>34868.9600000001</v>
      </c>
      <c r="R14" s="69" t="n">
        <f aca="false">+H14+M14</f>
        <v>12216.2999999999</v>
      </c>
      <c r="S14" s="67" t="n">
        <f aca="false">+R14*100/P14</f>
        <v>25.9450622126753</v>
      </c>
      <c r="T14" s="6"/>
      <c r="U14" s="70" t="n">
        <f aca="false">+P14</f>
        <v>47085.26</v>
      </c>
      <c r="V14" s="70" t="n">
        <f aca="false">+Q14</f>
        <v>34868.9600000001</v>
      </c>
      <c r="W14" s="71" t="n">
        <f aca="false">+U14-V14</f>
        <v>12216.2999999999</v>
      </c>
      <c r="X14" s="67" t="n">
        <f aca="false">+W14*100/U14</f>
        <v>25.9450622126753</v>
      </c>
      <c r="AB14" s="81" t="s">
        <v>63</v>
      </c>
      <c r="AC14" s="82" t="s">
        <v>64</v>
      </c>
      <c r="AD14" s="83" t="n">
        <v>34</v>
      </c>
      <c r="AE14" s="2" t="n">
        <v>13695.29</v>
      </c>
      <c r="AF14" s="2"/>
      <c r="AG14" s="2" t="n">
        <v>12178</v>
      </c>
      <c r="AH14" s="2"/>
      <c r="AI14" s="2" t="n">
        <v>16922.05</v>
      </c>
      <c r="AJ14" s="2" t="n">
        <v>0</v>
      </c>
      <c r="AK14" s="2" t="n">
        <f aca="false">SUM(AE14:AJ14)</f>
        <v>42795.34</v>
      </c>
      <c r="AL14" s="2" t="n">
        <f aca="false">+AK14*0.16</f>
        <v>6847.2544</v>
      </c>
      <c r="AM14" s="2" t="n">
        <f aca="false">+AK14+AL14</f>
        <v>49642.5944</v>
      </c>
      <c r="AN14" s="89" t="n">
        <v>209.13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</f>
        <v>87066.87</v>
      </c>
      <c r="G15" s="98" t="n">
        <f aca="false">+AL80+AL90+AL95+AL100+AL103</f>
        <v>71247.38</v>
      </c>
      <c r="H15" s="2" t="n">
        <f aca="false">+F15-G15</f>
        <v>15819.49</v>
      </c>
      <c r="I15" s="67" t="n">
        <f aca="false">+H15*100/F15</f>
        <v>18.1693564957601</v>
      </c>
      <c r="J15" s="68"/>
      <c r="K15" s="2" t="n">
        <v>9389.06</v>
      </c>
      <c r="L15" s="2" t="n">
        <v>7894.32</v>
      </c>
      <c r="M15" s="2" t="n">
        <f aca="false">+K15-L15</f>
        <v>1494.74</v>
      </c>
      <c r="N15" s="67" t="n">
        <f aca="false">+M15*100/K15</f>
        <v>15.9200175523428</v>
      </c>
      <c r="O15" s="64"/>
      <c r="P15" s="69" t="n">
        <f aca="false">+F15+K15</f>
        <v>96455.93</v>
      </c>
      <c r="Q15" s="69" t="n">
        <f aca="false">+G15+L15</f>
        <v>79141.7</v>
      </c>
      <c r="R15" s="69" t="n">
        <f aca="false">+H15+M15</f>
        <v>17314.23</v>
      </c>
      <c r="S15" s="67" t="n">
        <f aca="false">+R15*100/P15</f>
        <v>17.9504049154884</v>
      </c>
      <c r="T15" s="6"/>
      <c r="U15" s="70" t="n">
        <f aca="false">+P15</f>
        <v>96455.93</v>
      </c>
      <c r="V15" s="70" t="n">
        <f aca="false">+Q15</f>
        <v>79141.7</v>
      </c>
      <c r="W15" s="71" t="n">
        <f aca="false">+U15-V15</f>
        <v>17314.23</v>
      </c>
      <c r="X15" s="67" t="n">
        <f aca="false">+W15*100/U15</f>
        <v>17.9504049154884</v>
      </c>
      <c r="AB15" s="81" t="s">
        <v>66</v>
      </c>
      <c r="AC15" s="82" t="s">
        <v>54</v>
      </c>
      <c r="AD15" s="83" t="n">
        <v>228</v>
      </c>
      <c r="AE15" s="2" t="n">
        <v>54461.89</v>
      </c>
      <c r="AF15" s="2"/>
      <c r="AG15" s="2" t="n">
        <v>37937.2</v>
      </c>
      <c r="AH15" s="2"/>
      <c r="AI15" s="2" t="n">
        <v>15422.75</v>
      </c>
      <c r="AJ15" s="2" t="n">
        <v>4114.56</v>
      </c>
      <c r="AK15" s="2" t="n">
        <f aca="false">SUM(AE15:AJ15)</f>
        <v>111936.4</v>
      </c>
      <c r="AL15" s="2" t="n">
        <f aca="false">+AK15*0.16</f>
        <v>17909.824</v>
      </c>
      <c r="AM15" s="2" t="n">
        <f aca="false">+AK15+AL15</f>
        <v>129846.224</v>
      </c>
      <c r="AN15" s="89" t="n">
        <v>808.86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703962.68</v>
      </c>
      <c r="G16" s="93" t="n">
        <f aca="false">SUM(G13:G15)</f>
        <v>383673.846014813</v>
      </c>
      <c r="H16" s="93" t="n">
        <f aca="false">SUM(H13:H15)</f>
        <v>320288.833985188</v>
      </c>
      <c r="I16" s="67" t="n">
        <f aca="false">+H16*100/F16</f>
        <v>45.4979849194829</v>
      </c>
      <c r="J16" s="68"/>
      <c r="K16" s="93" t="n">
        <f aca="false">SUM(K13:K15)</f>
        <v>287669.8</v>
      </c>
      <c r="L16" s="93" t="n">
        <f aca="false">SUM(L13:L15)</f>
        <v>81501.2</v>
      </c>
      <c r="M16" s="93" t="n">
        <f aca="false">SUM(M13:M15)</f>
        <v>206168.6</v>
      </c>
      <c r="N16" s="67" t="n">
        <f aca="false">+M16*100/K16</f>
        <v>71.6684893582851</v>
      </c>
      <c r="O16" s="92"/>
      <c r="P16" s="93" t="n">
        <f aca="false">SUM(P13:P15)</f>
        <v>991632.48</v>
      </c>
      <c r="Q16" s="93" t="n">
        <f aca="false">SUM(Q13:Q15)</f>
        <v>465175.046014812</v>
      </c>
      <c r="R16" s="93" t="n">
        <f aca="false">SUM(R13:R15)</f>
        <v>526457.433985188</v>
      </c>
      <c r="S16" s="67" t="n">
        <f aca="false">+R16*100/P16</f>
        <v>53.0899748246636</v>
      </c>
      <c r="T16" s="94"/>
      <c r="U16" s="95" t="n">
        <f aca="false">SUM(U13:U15)</f>
        <v>991632.48</v>
      </c>
      <c r="V16" s="95" t="n">
        <f aca="false">SUM(V13:V15)</f>
        <v>465175.046014812</v>
      </c>
      <c r="W16" s="95" t="n">
        <f aca="false">SUM(W13:W15)</f>
        <v>526457.433985188</v>
      </c>
      <c r="X16" s="67" t="n">
        <f aca="false">+W16*100/U16</f>
        <v>53.0899748246636</v>
      </c>
      <c r="AB16" s="81" t="s">
        <v>68</v>
      </c>
      <c r="AC16" s="82" t="s">
        <v>69</v>
      </c>
      <c r="AD16" s="83" t="n">
        <v>2</v>
      </c>
      <c r="AE16" s="2" t="n">
        <v>0</v>
      </c>
      <c r="AF16" s="2"/>
      <c r="AG16" s="2" t="n">
        <v>951.96</v>
      </c>
      <c r="AH16" s="2"/>
      <c r="AI16" s="2" t="n">
        <v>81.04</v>
      </c>
      <c r="AJ16" s="2" t="n">
        <v>0</v>
      </c>
      <c r="AK16" s="2" t="n">
        <f aca="false">SUM(AE16:AJ16)</f>
        <v>1033</v>
      </c>
      <c r="AL16" s="2" t="n">
        <f aca="false">+AK16*0.16</f>
        <v>165.28</v>
      </c>
      <c r="AM16" s="2" t="n">
        <f aca="false">+AK16+AL16</f>
        <v>1198.28</v>
      </c>
      <c r="AN16" s="89" t="n">
        <v>0</v>
      </c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91</v>
      </c>
      <c r="F17" s="104" t="n">
        <f aca="false">+AE13</f>
        <v>269098.2</v>
      </c>
      <c r="G17" s="105" t="n">
        <f aca="false">+AL83</f>
        <v>35874.82</v>
      </c>
      <c r="H17" s="2" t="n">
        <f aca="false">+F17-G17</f>
        <v>233223.38</v>
      </c>
      <c r="I17" s="67" t="n">
        <f aca="false">+H17*100/F17</f>
        <v>86.6685024277383</v>
      </c>
      <c r="J17" s="68"/>
      <c r="M17" s="2"/>
      <c r="N17" s="67"/>
      <c r="O17" s="64" t="n">
        <f aca="false">+E17+J17</f>
        <v>91</v>
      </c>
      <c r="P17" s="69" t="n">
        <f aca="false">+F17+K17</f>
        <v>269098.2</v>
      </c>
      <c r="Q17" s="69" t="n">
        <f aca="false">+G17+L17</f>
        <v>35874.82</v>
      </c>
      <c r="R17" s="69" t="n">
        <f aca="false">+H17+M17</f>
        <v>233223.38</v>
      </c>
      <c r="S17" s="67" t="n">
        <f aca="false">+R17*100/P17</f>
        <v>86.6685024277383</v>
      </c>
      <c r="T17" s="6" t="n">
        <f aca="false">+O17</f>
        <v>91</v>
      </c>
      <c r="U17" s="70" t="n">
        <f aca="false">+P17</f>
        <v>269098.2</v>
      </c>
      <c r="V17" s="70" t="n">
        <f aca="false">+Q17</f>
        <v>35874.82</v>
      </c>
      <c r="W17" s="71" t="n">
        <f aca="false">+U17-V17</f>
        <v>233223.38</v>
      </c>
      <c r="X17" s="67" t="n">
        <f aca="false">+W17*100/U17</f>
        <v>86.6685024277383</v>
      </c>
      <c r="AB17" s="106" t="s">
        <v>70</v>
      </c>
      <c r="AC17" s="107" t="s">
        <v>37</v>
      </c>
      <c r="AD17" s="108" t="n">
        <v>306</v>
      </c>
      <c r="AE17" s="109" t="n">
        <v>242803.35</v>
      </c>
      <c r="AF17" s="110" t="n">
        <f aca="false">+(AE17*100)/$AE$24</f>
        <v>53.2219856200037</v>
      </c>
      <c r="AG17" s="109" t="n">
        <v>221988.7</v>
      </c>
      <c r="AH17" s="111" t="n">
        <f aca="false">+(AG17*100)/$AG$24</f>
        <v>49.0238804385378</v>
      </c>
      <c r="AI17" s="109" t="n">
        <v>7085.76</v>
      </c>
      <c r="AJ17" s="112" t="n">
        <v>7191.11</v>
      </c>
      <c r="AK17" s="2" t="n">
        <f aca="false">SUM(AE17:AJ17)</f>
        <v>479171.165866059</v>
      </c>
      <c r="AL17" s="2" t="n">
        <f aca="false">+AK17*0.16</f>
        <v>76667.3865385694</v>
      </c>
      <c r="AM17" s="2" t="n">
        <f aca="false">+AK17+AL17</f>
        <v>555838.552404628</v>
      </c>
      <c r="AN17" s="89" t="n">
        <v>746.96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</f>
        <v>98809.33</v>
      </c>
      <c r="G18" s="113" t="n">
        <f aca="false">+AL85</f>
        <v>65872.81</v>
      </c>
      <c r="H18" s="2" t="n">
        <f aca="false">+F18-G18</f>
        <v>32936.52</v>
      </c>
      <c r="I18" s="67" t="n">
        <f aca="false">+H18*100/F18</f>
        <v>33.333410923847</v>
      </c>
      <c r="J18" s="68"/>
      <c r="M18" s="2"/>
      <c r="N18" s="67"/>
      <c r="O18" s="64"/>
      <c r="P18" s="69" t="n">
        <f aca="false">+F18+K18</f>
        <v>98809.33</v>
      </c>
      <c r="Q18" s="69" t="n">
        <f aca="false">+G18+L18</f>
        <v>65872.81</v>
      </c>
      <c r="R18" s="69" t="n">
        <f aca="false">+H18+M18</f>
        <v>32936.52</v>
      </c>
      <c r="S18" s="67" t="n">
        <f aca="false">+R18*100/P18</f>
        <v>33.333410923847</v>
      </c>
      <c r="T18" s="6"/>
      <c r="U18" s="70" t="n">
        <f aca="false">+P18</f>
        <v>98809.33</v>
      </c>
      <c r="V18" s="70" t="n">
        <f aca="false">+Q18</f>
        <v>65872.81</v>
      </c>
      <c r="W18" s="71" t="n">
        <f aca="false">+U18-V18</f>
        <v>32936.52</v>
      </c>
      <c r="X18" s="67" t="n">
        <f aca="false">+W18*100/U18</f>
        <v>33.333410923847</v>
      </c>
      <c r="AB18" s="106" t="s">
        <v>72</v>
      </c>
      <c r="AC18" s="114" t="s">
        <v>73</v>
      </c>
      <c r="AD18" s="115" t="n">
        <v>103</v>
      </c>
      <c r="AE18" s="2" t="n">
        <v>181902.72</v>
      </c>
      <c r="AF18" s="116" t="n">
        <f aca="false">+(AE18*100)/$AE$24</f>
        <v>39.8726951175903</v>
      </c>
      <c r="AG18" s="2" t="n">
        <v>168197.96</v>
      </c>
      <c r="AH18" s="117" t="n">
        <f aca="false">+(AG18*100)/$AG$24</f>
        <v>37.1447586343177</v>
      </c>
      <c r="AI18" s="2" t="n">
        <v>25080.72</v>
      </c>
      <c r="AJ18" s="118" t="n">
        <v>9315.03</v>
      </c>
      <c r="AK18" s="2" t="n">
        <f aca="false">SUM(AE18:AJ18)</f>
        <v>384573.447453752</v>
      </c>
      <c r="AL18" s="2" t="n">
        <f aca="false">+AK18*0.16</f>
        <v>61531.7515926003</v>
      </c>
      <c r="AM18" s="2" t="n">
        <f aca="false">+AK18+AL18</f>
        <v>446105.199046352</v>
      </c>
      <c r="AN18" s="89" t="n">
        <v>316.8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3"/>
      <c r="I19" s="67"/>
      <c r="J19" s="121"/>
      <c r="K19" s="2" t="n">
        <v>164703.44</v>
      </c>
      <c r="L19" s="2" t="n">
        <v>77855.32</v>
      </c>
      <c r="M19" s="2" t="n">
        <f aca="false">+K19-L19</f>
        <v>86848.12</v>
      </c>
      <c r="N19" s="67" t="n">
        <f aca="false">+M19*100/K19</f>
        <v>52.7299976248219</v>
      </c>
      <c r="O19" s="64"/>
      <c r="P19" s="69" t="n">
        <f aca="false">+F19+K19</f>
        <v>164703.44</v>
      </c>
      <c r="Q19" s="69" t="n">
        <f aca="false">+G19+L19</f>
        <v>77855.32</v>
      </c>
      <c r="R19" s="69" t="n">
        <f aca="false">+H19+M19</f>
        <v>86848.12</v>
      </c>
      <c r="S19" s="67" t="n">
        <f aca="false">+R19*100/P19</f>
        <v>52.7299976248219</v>
      </c>
      <c r="T19" s="6"/>
      <c r="U19" s="70" t="n">
        <f aca="false">+P19</f>
        <v>164703.44</v>
      </c>
      <c r="V19" s="70" t="n">
        <f aca="false">+Q19</f>
        <v>77855.32</v>
      </c>
      <c r="W19" s="71" t="n">
        <f aca="false">+U19-V19</f>
        <v>86848.12</v>
      </c>
      <c r="X19" s="67" t="n">
        <f aca="false">+W19*100/U19</f>
        <v>52.7299976248219</v>
      </c>
      <c r="AB19" s="106" t="s">
        <v>75</v>
      </c>
      <c r="AC19" s="122" t="s">
        <v>42</v>
      </c>
      <c r="AD19" s="123" t="n">
        <v>115</v>
      </c>
      <c r="AE19" s="124" t="n">
        <v>31589.61</v>
      </c>
      <c r="AF19" s="125" t="n">
        <f aca="false">+(AE19*100)/$AE$24</f>
        <v>6.92437632825711</v>
      </c>
      <c r="AG19" s="124" t="n">
        <v>58523.45</v>
      </c>
      <c r="AH19" s="126" t="n">
        <f aca="false">+(AG19*100)/$AG$24</f>
        <v>12.9242912619009</v>
      </c>
      <c r="AI19" s="124" t="n">
        <v>64.65</v>
      </c>
      <c r="AJ19" s="127" t="n">
        <v>1225</v>
      </c>
      <c r="AK19" s="2" t="n">
        <f aca="false">SUM(AE19:AJ19)</f>
        <v>91422.5586675902</v>
      </c>
      <c r="AL19" s="2" t="n">
        <f aca="false">+AK19*0.16</f>
        <v>14627.6093868144</v>
      </c>
      <c r="AM19" s="2" t="n">
        <f aca="false">+AK19+AL19</f>
        <v>106050.168054405</v>
      </c>
      <c r="AN19" s="84" t="n">
        <v>168.72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129" t="n">
        <f aca="false">SUM(F17:F19)</f>
        <v>367907.53</v>
      </c>
      <c r="G20" s="129" t="n">
        <f aca="false">SUM(G17:G19)</f>
        <v>101747.63</v>
      </c>
      <c r="H20" s="129" t="n">
        <f aca="false">SUM(H17:H19)</f>
        <v>266159.9</v>
      </c>
      <c r="I20" s="67" t="n">
        <f aca="false">+H20*100/F20</f>
        <v>72.3442382383421</v>
      </c>
      <c r="J20" s="68"/>
      <c r="K20" s="129" t="n">
        <f aca="false">SUM(K17:K19)</f>
        <v>164703.44</v>
      </c>
      <c r="L20" s="129" t="n">
        <f aca="false">SUM(L17:L19)</f>
        <v>77855.32</v>
      </c>
      <c r="M20" s="129" t="n">
        <f aca="false">SUM(M17:M19)</f>
        <v>86848.12</v>
      </c>
      <c r="N20" s="67" t="n">
        <f aca="false">+M20*100/K20</f>
        <v>52.7299976248219</v>
      </c>
      <c r="O20" s="64"/>
      <c r="P20" s="129" t="n">
        <f aca="false">SUM(P17:P19)</f>
        <v>532610.97</v>
      </c>
      <c r="Q20" s="129" t="n">
        <f aca="false">SUM(Q17:Q19)</f>
        <v>179602.95</v>
      </c>
      <c r="R20" s="129" t="n">
        <f aca="false">SUM(R17:R19)</f>
        <v>353008.02</v>
      </c>
      <c r="S20" s="67" t="n">
        <f aca="false">+R20*100/P20</f>
        <v>66.2787737924362</v>
      </c>
      <c r="T20" s="6"/>
      <c r="U20" s="130" t="n">
        <f aca="false">SUM(U17:U19)</f>
        <v>532610.97</v>
      </c>
      <c r="V20" s="130" t="n">
        <f aca="false">SUM(V17:V19)</f>
        <v>179602.95</v>
      </c>
      <c r="W20" s="130" t="n">
        <f aca="false">SUM(W17:W19)</f>
        <v>353008.02</v>
      </c>
      <c r="X20" s="67" t="n">
        <f aca="false">+W20*100/U20</f>
        <v>66.2787737924362</v>
      </c>
      <c r="AB20" s="44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1071870.21</v>
      </c>
      <c r="G21" s="131" t="n">
        <f aca="false">+G16+G20</f>
        <v>485421.476014813</v>
      </c>
      <c r="H21" s="131" t="n">
        <f aca="false">+H16+H20</f>
        <v>586448.733985188</v>
      </c>
      <c r="I21" s="67" t="n">
        <f aca="false">+H21*100/F21</f>
        <v>54.7126628311825</v>
      </c>
      <c r="J21" s="68"/>
      <c r="K21" s="131" t="n">
        <f aca="false">+K16+K20</f>
        <v>452373.24</v>
      </c>
      <c r="L21" s="131" t="n">
        <f aca="false">+L16+L20</f>
        <v>159356.52</v>
      </c>
      <c r="M21" s="131" t="n">
        <f aca="false">+M16+M20</f>
        <v>293016.72</v>
      </c>
      <c r="N21" s="67" t="n">
        <f aca="false">+M21*100/K21</f>
        <v>64.7732213337818</v>
      </c>
      <c r="O21" s="92"/>
      <c r="P21" s="131" t="n">
        <f aca="false">+P16+P20</f>
        <v>1524243.45</v>
      </c>
      <c r="Q21" s="131" t="n">
        <f aca="false">+Q16+Q20</f>
        <v>644777.996014813</v>
      </c>
      <c r="R21" s="131" t="n">
        <f aca="false">+R16+R20</f>
        <v>879465.453985188</v>
      </c>
      <c r="S21" s="67" t="n">
        <f aca="false">+R21*100/P21</f>
        <v>57.6984899613764</v>
      </c>
      <c r="T21" s="94"/>
      <c r="U21" s="132" t="n">
        <f aca="false">+U16+U20</f>
        <v>1524243.45</v>
      </c>
      <c r="V21" s="132" t="n">
        <f aca="false">+V16+V20</f>
        <v>644777.996014813</v>
      </c>
      <c r="W21" s="132" t="n">
        <f aca="false">+W16+W20</f>
        <v>879465.453985188</v>
      </c>
      <c r="X21" s="67" t="n">
        <f aca="false">+W21*100/U21</f>
        <v>57.6984899613764</v>
      </c>
      <c r="AB21" s="81" t="s">
        <v>78</v>
      </c>
      <c r="AC21" s="133"/>
      <c r="AD21" s="134" t="n">
        <f aca="false">SUM(AD9:AD19)</f>
        <v>1012</v>
      </c>
      <c r="AE21" s="135" t="n">
        <f aca="false">SUM(AE9:AE19)</f>
        <v>838995.69</v>
      </c>
      <c r="AF21" s="135"/>
      <c r="AG21" s="135" t="n">
        <f aca="false">SUM(AG9:AG19)</f>
        <v>942572.79</v>
      </c>
      <c r="AH21" s="135"/>
      <c r="AI21" s="135" t="n">
        <f aca="false">SUM(AI9:AI19)</f>
        <v>185876.2</v>
      </c>
      <c r="AJ21" s="135" t="n">
        <f aca="false">SUM(AJ9:AJ19)</f>
        <v>47085.26</v>
      </c>
      <c r="AK21" s="135" t="n">
        <f aca="false">SUM(AK9:AK19)</f>
        <v>2014729.0519874</v>
      </c>
      <c r="AL21" s="135" t="n">
        <f aca="false">SUM(AL9:AL19)</f>
        <v>322356.648317984</v>
      </c>
      <c r="AM21" s="135" t="n">
        <f aca="false">SUM(AM9:AM19)</f>
        <v>2337085.70030538</v>
      </c>
      <c r="AN21" s="136" t="n">
        <f aca="false">SUM(AN9:AN19)</f>
        <v>3318.55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130722.85</v>
      </c>
      <c r="G22" s="137" t="n">
        <f aca="false">+AL89+AL102</f>
        <v>87119.26</v>
      </c>
      <c r="H22" s="2" t="n">
        <f aca="false">+F22-G22</f>
        <v>43603.59</v>
      </c>
      <c r="I22" s="67" t="n">
        <f aca="false">+H22*100/F22</f>
        <v>33.3557522651931</v>
      </c>
      <c r="J22" s="68"/>
      <c r="K22" s="2" t="n">
        <v>14934.68</v>
      </c>
      <c r="L22" s="2" t="n">
        <v>11537.04</v>
      </c>
      <c r="M22" s="2" t="n">
        <f aca="false">+K22-L22</f>
        <v>3397.64</v>
      </c>
      <c r="N22" s="67" t="n">
        <f aca="false">+M22*100/K22</f>
        <v>22.7500020087474</v>
      </c>
      <c r="O22" s="64"/>
      <c r="P22" s="69" t="n">
        <f aca="false">+F22+K22</f>
        <v>145657.53</v>
      </c>
      <c r="Q22" s="69" t="n">
        <f aca="false">+G22+L22</f>
        <v>98656.3</v>
      </c>
      <c r="R22" s="69" t="n">
        <f aca="false">+P22-Q22</f>
        <v>47001.23</v>
      </c>
      <c r="S22" s="67" t="n">
        <f aca="false">+R22*100/P22</f>
        <v>32.268314586963</v>
      </c>
      <c r="T22" s="6"/>
      <c r="U22" s="70" t="n">
        <f aca="false">+P22</f>
        <v>145657.53</v>
      </c>
      <c r="V22" s="70" t="n">
        <f aca="false">+Q22</f>
        <v>98656.3</v>
      </c>
      <c r="W22" s="71" t="n">
        <f aca="false">+U22-V22</f>
        <v>47001.23</v>
      </c>
      <c r="X22" s="67" t="n">
        <f aca="false">+W22*100/U22</f>
        <v>32.268314586963</v>
      </c>
      <c r="AB22" s="138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-AG25</f>
        <v>394294.03</v>
      </c>
      <c r="G23" s="142" t="n">
        <f aca="false">+(($AG$68*(AH17+AH18))/100)+2410.31</f>
        <v>231381.615969245</v>
      </c>
      <c r="H23" s="2" t="n">
        <f aca="false">+F23-G23</f>
        <v>162912.414030755</v>
      </c>
      <c r="I23" s="67" t="n">
        <f aca="false">+H23*100/F23</f>
        <v>41.317494467455</v>
      </c>
      <c r="J23" s="68"/>
      <c r="K23" s="2" t="n">
        <v>161246.64</v>
      </c>
      <c r="L23" s="2" t="n">
        <v>81123.32</v>
      </c>
      <c r="M23" s="2" t="n">
        <f aca="false">+K23-L23</f>
        <v>80123.32</v>
      </c>
      <c r="N23" s="67" t="n">
        <f aca="false">+M23*100/K23</f>
        <v>49.6899160193354</v>
      </c>
      <c r="O23" s="64"/>
      <c r="P23" s="69" t="n">
        <f aca="false">+F23+K23</f>
        <v>555540.67</v>
      </c>
      <c r="Q23" s="69" t="n">
        <f aca="false">+G23+L23</f>
        <v>312504.935969245</v>
      </c>
      <c r="R23" s="69" t="n">
        <f aca="false">+P23-Q23</f>
        <v>243035.734030755</v>
      </c>
      <c r="S23" s="67" t="n">
        <f aca="false">+R23*100/P23</f>
        <v>43.7476042988455</v>
      </c>
      <c r="T23" s="6"/>
      <c r="U23" s="70" t="n">
        <f aca="false">+P23</f>
        <v>555540.67</v>
      </c>
      <c r="V23" s="70" t="n">
        <f aca="false">+Q23</f>
        <v>312504.935969245</v>
      </c>
      <c r="W23" s="71" t="n">
        <f aca="false">+U23-V23</f>
        <v>243035.734030755</v>
      </c>
      <c r="X23" s="67" t="n">
        <f aca="false">+W23*100/U23</f>
        <v>43.7476042988455</v>
      </c>
      <c r="AE23" s="143" t="n">
        <f aca="false">SUM(AE17:AE19)</f>
        <v>456295.68</v>
      </c>
      <c r="AG23" s="143" t="n">
        <f aca="false">SUM(AG17:AG19)</f>
        <v>448710.11</v>
      </c>
      <c r="AI23" s="143" t="n">
        <f aca="false">SUM(AI17:AI19)</f>
        <v>32231.13</v>
      </c>
      <c r="AJ23" s="143" t="n">
        <f aca="false">SUM(AJ17:AJ19)</f>
        <v>17731.14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58523.45</v>
      </c>
      <c r="G24" s="142" t="n">
        <f aca="false">+($AG$68*(AH19))/100</f>
        <v>34343.0264282377</v>
      </c>
      <c r="H24" s="2" t="n">
        <f aca="false">+F24-G24</f>
        <v>24180.4235717623</v>
      </c>
      <c r="I24" s="67" t="n">
        <f aca="false">+H24*100/F24</f>
        <v>41.3174950754993</v>
      </c>
      <c r="J24" s="68"/>
      <c r="K24" s="2" t="n">
        <v>96993.17</v>
      </c>
      <c r="L24" s="2" t="n">
        <v>48496.59</v>
      </c>
      <c r="M24" s="2" t="n">
        <f aca="false">+K24-L24</f>
        <v>48496.58</v>
      </c>
      <c r="N24" s="67" t="n">
        <f aca="false">+M24*100/K24</f>
        <v>49.9999948449979</v>
      </c>
      <c r="O24" s="64"/>
      <c r="P24" s="69" t="n">
        <f aca="false">+F24+K24</f>
        <v>155516.62</v>
      </c>
      <c r="Q24" s="69" t="n">
        <f aca="false">+G24+L24</f>
        <v>82839.6164282377</v>
      </c>
      <c r="R24" s="69" t="n">
        <f aca="false">+P24-Q24</f>
        <v>72677.0035717623</v>
      </c>
      <c r="S24" s="67" t="n">
        <f aca="false">+R24*100/P24</f>
        <v>46.732628044361</v>
      </c>
      <c r="T24" s="6"/>
      <c r="U24" s="70" t="n">
        <f aca="false">+P24</f>
        <v>155516.62</v>
      </c>
      <c r="V24" s="70" t="n">
        <f aca="false">+Q24</f>
        <v>82839.6164282377</v>
      </c>
      <c r="W24" s="71" t="n">
        <f aca="false">+U24-V24</f>
        <v>72677.0035717623</v>
      </c>
      <c r="X24" s="67" t="n">
        <f aca="false">+W24*100/U24</f>
        <v>46.732628044361</v>
      </c>
      <c r="AB24" s="23" t="s">
        <v>1</v>
      </c>
      <c r="AE24" s="2" t="n">
        <f aca="false">+AL31+AL35</f>
        <v>456208.74</v>
      </c>
      <c r="AF24" s="2"/>
      <c r="AG24" s="2" t="n">
        <f aca="false">+AL32+AL36</f>
        <v>452817.48</v>
      </c>
      <c r="AH24" s="2"/>
      <c r="AI24" s="2" t="n">
        <f aca="false">+AL37</f>
        <v>32231.13</v>
      </c>
      <c r="AJ24" s="2" t="n">
        <f aca="false">+AL33+AL38</f>
        <v>17151.14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</f>
        <v>298669.57</v>
      </c>
      <c r="G25" s="88" t="n">
        <f aca="false">+AL84</f>
        <v>253868.08</v>
      </c>
      <c r="H25" s="2" t="n">
        <f aca="false">+F25-G25</f>
        <v>44801.49</v>
      </c>
      <c r="I25" s="67" t="n">
        <f aca="false">+H25*100/F25</f>
        <v>15.0003530657643</v>
      </c>
      <c r="J25" s="68"/>
      <c r="M25" s="2"/>
      <c r="N25" s="67"/>
      <c r="O25" s="64"/>
      <c r="P25" s="69" t="n">
        <f aca="false">+F25+K25</f>
        <v>298669.57</v>
      </c>
      <c r="Q25" s="69" t="n">
        <f aca="false">+G25+L25</f>
        <v>253868.08</v>
      </c>
      <c r="R25" s="69" t="n">
        <f aca="false">+P25-Q25</f>
        <v>44801.49</v>
      </c>
      <c r="S25" s="67" t="n">
        <f aca="false">+R25*100/P25</f>
        <v>15.0003530657643</v>
      </c>
      <c r="T25" s="6"/>
      <c r="U25" s="70" t="n">
        <f aca="false">+P25</f>
        <v>298669.57</v>
      </c>
      <c r="V25" s="70" t="n">
        <f aca="false">+Q25</f>
        <v>253868.08</v>
      </c>
      <c r="W25" s="71" t="n">
        <f aca="false">+U25-V25</f>
        <v>44801.49</v>
      </c>
      <c r="X25" s="67" t="n">
        <f aca="false">+W25*100/U25</f>
        <v>15.0003530657643</v>
      </c>
      <c r="AB25" s="23" t="s">
        <v>4</v>
      </c>
      <c r="AE25" s="143" t="n">
        <f aca="false">+AE23-AE24</f>
        <v>86.9400000000023</v>
      </c>
      <c r="AG25" s="143" t="n">
        <f aca="false">+AG23-AG24</f>
        <v>-4107.37</v>
      </c>
      <c r="AI25" s="143" t="n">
        <f aca="false">+AI23-AI24</f>
        <v>0</v>
      </c>
      <c r="AJ25" s="143" t="n">
        <f aca="false">+AJ23-AJ24</f>
        <v>580</v>
      </c>
      <c r="AN25" s="145" t="s">
        <v>86</v>
      </c>
      <c r="AO25" s="146"/>
      <c r="AP25" s="147" t="n">
        <f aca="false">+AL31+AL35+AL40+AL45+AL50+AL55+AL63</f>
        <v>839820.69</v>
      </c>
      <c r="AQ25" s="148" t="n">
        <f aca="false">+AE21-AP25</f>
        <v>-825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26533.06</v>
      </c>
      <c r="G26" s="149" t="n">
        <f aca="false">+AL94</f>
        <v>22271.88</v>
      </c>
      <c r="H26" s="2" t="n">
        <f aca="false">+F26-G26</f>
        <v>4261.18</v>
      </c>
      <c r="I26" s="67" t="n">
        <f aca="false">+H26*100/F26</f>
        <v>16.0598890591586</v>
      </c>
      <c r="J26" s="68"/>
      <c r="M26" s="2"/>
      <c r="N26" s="67"/>
      <c r="O26" s="64"/>
      <c r="P26" s="69" t="n">
        <f aca="false">+F26+K26</f>
        <v>26533.06</v>
      </c>
      <c r="Q26" s="69" t="n">
        <f aca="false">+G26+L26</f>
        <v>22271.88</v>
      </c>
      <c r="R26" s="69" t="n">
        <f aca="false">+P26-Q26</f>
        <v>4261.18</v>
      </c>
      <c r="S26" s="67" t="n">
        <f aca="false">+R26*100/P26</f>
        <v>16.0598890591586</v>
      </c>
      <c r="T26" s="6"/>
      <c r="U26" s="70" t="n">
        <f aca="false">+P26</f>
        <v>26533.06</v>
      </c>
      <c r="V26" s="70" t="n">
        <f aca="false">+Q26</f>
        <v>22271.88</v>
      </c>
      <c r="W26" s="71" t="n">
        <f aca="false">+U26-V26</f>
        <v>4261.18</v>
      </c>
      <c r="X26" s="67" t="n">
        <f aca="false">+W26*100/U26</f>
        <v>16.0598890591586</v>
      </c>
      <c r="AB26" s="31" t="n">
        <v>40939</v>
      </c>
      <c r="AN26" s="145" t="s">
        <v>88</v>
      </c>
      <c r="AO26" s="146"/>
      <c r="AP26" s="147" t="n">
        <f aca="false">+AL32+AL36+AL41+AL46+AL51+AL56+AL60</f>
        <v>942572.79</v>
      </c>
      <c r="AQ26" s="148" t="n">
        <f aca="false">+AG21-AP26</f>
        <v>0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6</f>
        <v>384784.59</v>
      </c>
      <c r="G27" s="2" t="n">
        <f aca="false">+AY12</f>
        <v>335527.71</v>
      </c>
      <c r="H27" s="2" t="n">
        <f aca="false">+F27-G27</f>
        <v>49256.88</v>
      </c>
      <c r="I27" s="67" t="n">
        <f aca="false">+H27*100/F27</f>
        <v>12.8011571357366</v>
      </c>
      <c r="J27" s="68"/>
      <c r="K27" s="2" t="n">
        <v>66735.26</v>
      </c>
      <c r="L27" s="2" t="n">
        <v>37024.72</v>
      </c>
      <c r="M27" s="2" t="n">
        <f aca="false">+K27-L27</f>
        <v>29710.54</v>
      </c>
      <c r="N27" s="67" t="n">
        <f aca="false">+M27*100/K27</f>
        <v>44.5200033685341</v>
      </c>
      <c r="O27" s="64"/>
      <c r="P27" s="69" t="n">
        <f aca="false">+F27+K27</f>
        <v>451519.85</v>
      </c>
      <c r="Q27" s="69" t="n">
        <f aca="false">+G27+L27</f>
        <v>372552.43</v>
      </c>
      <c r="R27" s="69" t="n">
        <f aca="false">+P27-Q27</f>
        <v>78967.4199999999</v>
      </c>
      <c r="S27" s="67" t="n">
        <f aca="false">+R27*100/P27</f>
        <v>17.4892465967997</v>
      </c>
      <c r="T27" s="6"/>
      <c r="U27" s="70" t="n">
        <f aca="false">+P27</f>
        <v>451519.85</v>
      </c>
      <c r="V27" s="70" t="n">
        <f aca="false">+Q27</f>
        <v>372552.43</v>
      </c>
      <c r="W27" s="71" t="n">
        <f aca="false">+U27-V27</f>
        <v>78967.4199999999</v>
      </c>
      <c r="X27" s="67" t="n">
        <f aca="false">+W27*100/U27</f>
        <v>17.4892465967997</v>
      </c>
      <c r="AE27" s="143"/>
      <c r="AF27" s="143"/>
      <c r="AN27" s="145" t="s">
        <v>90</v>
      </c>
      <c r="AO27" s="146"/>
      <c r="AP27" s="147" t="n">
        <f aca="false">+AL37+AL42+AL47+AL52+AL57+AL61</f>
        <v>185876.2</v>
      </c>
      <c r="AQ27" s="148" t="n">
        <f aca="false">+AI21-AP27</f>
        <v>0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293527.55</v>
      </c>
      <c r="G28" s="129" t="n">
        <f aca="false">SUM(G22:G27)</f>
        <v>964511.572397483</v>
      </c>
      <c r="H28" s="129" t="n">
        <f aca="false">SUM(H22:H27)</f>
        <v>329015.977602517</v>
      </c>
      <c r="I28" s="67" t="n">
        <f aca="false">+H28*100/F28</f>
        <v>25.4355601164055</v>
      </c>
      <c r="J28" s="68"/>
      <c r="K28" s="129" t="n">
        <f aca="false">SUM(K22:K27)</f>
        <v>339909.75</v>
      </c>
      <c r="L28" s="129" t="n">
        <f aca="false">SUM(L22:L27)</f>
        <v>178181.67</v>
      </c>
      <c r="M28" s="129" t="n">
        <f aca="false">SUM(M22:M27)</f>
        <v>161728.08</v>
      </c>
      <c r="N28" s="67" t="n">
        <f aca="false">+M28*100/K28</f>
        <v>47.579711967662</v>
      </c>
      <c r="O28" s="64"/>
      <c r="P28" s="129" t="n">
        <f aca="false">SUM(P22:P27)</f>
        <v>1633437.3</v>
      </c>
      <c r="Q28" s="129" t="n">
        <f aca="false">SUM(Q22:Q27)</f>
        <v>1142693.24239748</v>
      </c>
      <c r="R28" s="129" t="n">
        <f aca="false">SUM(R22:R27)</f>
        <v>490744.057602517</v>
      </c>
      <c r="S28" s="67" t="n">
        <f aca="false">+R28*100/P28</f>
        <v>30.043642177298</v>
      </c>
      <c r="T28" s="6"/>
      <c r="U28" s="130" t="n">
        <f aca="false">SUM(U22:U27)</f>
        <v>1633437.3</v>
      </c>
      <c r="V28" s="130" t="n">
        <f aca="false">SUM(V22:V27)</f>
        <v>1142693.24239748</v>
      </c>
      <c r="W28" s="130" t="n">
        <f aca="false">SUM(W22:W27)</f>
        <v>490744.057602517</v>
      </c>
      <c r="X28" s="67" t="n">
        <f aca="false">+W28*100/U28</f>
        <v>30.043642177298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47085.26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67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365397.76</v>
      </c>
      <c r="G30" s="159" t="n">
        <f aca="false">+G21+G28+G29</f>
        <v>1449933.0484123</v>
      </c>
      <c r="H30" s="159" t="n">
        <f aca="false">+H21+H28+H29</f>
        <v>915464.711587705</v>
      </c>
      <c r="I30" s="67" t="n">
        <f aca="false">+H30*100/F30</f>
        <v>38.7023581009777</v>
      </c>
      <c r="J30" s="68"/>
      <c r="K30" s="159" t="n">
        <f aca="false">+K21+K28+K29</f>
        <v>792282.99</v>
      </c>
      <c r="L30" s="159" t="n">
        <f aca="false">+L21+L28+L29</f>
        <v>337538.19</v>
      </c>
      <c r="M30" s="159" t="n">
        <f aca="false">+M21+M28+M29</f>
        <v>454744.8</v>
      </c>
      <c r="N30" s="67" t="n">
        <f aca="false">+M30*100/K30</f>
        <v>57.396764254651</v>
      </c>
      <c r="O30" s="64"/>
      <c r="P30" s="159" t="n">
        <f aca="false">+P21+P28+P29</f>
        <v>3157680.75</v>
      </c>
      <c r="Q30" s="159" t="n">
        <f aca="false">+Q21+Q28+Q29</f>
        <v>1787471.2384123</v>
      </c>
      <c r="R30" s="159" t="n">
        <f aca="false">+R21+R28+R29</f>
        <v>1370209.51158771</v>
      </c>
      <c r="S30" s="67" t="n">
        <f aca="false">+R30*100/P30</f>
        <v>43.3929082788912</v>
      </c>
      <c r="T30" s="6"/>
      <c r="U30" s="160" t="n">
        <f aca="false">+U21+U28+U29</f>
        <v>3157680.75</v>
      </c>
      <c r="V30" s="160" t="n">
        <f aca="false">+V21+V28+V29</f>
        <v>1787471.2384123</v>
      </c>
      <c r="W30" s="160" t="n">
        <f aca="false">+W21+W28+W29</f>
        <v>1370209.51158771</v>
      </c>
      <c r="X30" s="67" t="n">
        <f aca="false">+W30*100/U30</f>
        <v>43.3929082788912</v>
      </c>
      <c r="AB30" s="161" t="s">
        <v>96</v>
      </c>
      <c r="AC30" s="162" t="s">
        <v>97</v>
      </c>
      <c r="AD30" s="163"/>
      <c r="AE30" s="163"/>
      <c r="AF30" s="163"/>
      <c r="AG30" s="163"/>
      <c r="AH30" s="163"/>
      <c r="AI30" s="163"/>
      <c r="AJ30" s="164" t="n">
        <f aca="false">SUM(AJ31:AJ33)</f>
        <v>26186.68</v>
      </c>
      <c r="AK30" s="164" t="n">
        <f aca="false">SUM(AK31:AK33)</f>
        <v>494119.9</v>
      </c>
      <c r="AL30" s="165" t="n">
        <f aca="false">SUM(AL31:AL33)</f>
        <v>467933.22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1010</v>
      </c>
      <c r="F31" s="167"/>
      <c r="G31" s="167"/>
      <c r="H31" s="167"/>
      <c r="I31" s="168"/>
      <c r="J31" s="166" t="n">
        <f aca="false">SUM(J7:J28)</f>
        <v>261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172" t="s">
        <v>99</v>
      </c>
      <c r="AD31" s="3"/>
      <c r="AE31" s="3"/>
      <c r="AF31" s="3"/>
      <c r="AG31" s="3"/>
      <c r="AH31" s="3"/>
      <c r="AI31" s="3"/>
      <c r="AJ31" s="2" t="n">
        <v>16317.38</v>
      </c>
      <c r="AK31" s="2" t="n">
        <v>242362.99</v>
      </c>
      <c r="AL31" s="118" t="n">
        <f aca="false">+AK31-AJ31</f>
        <v>226045.61</v>
      </c>
      <c r="AM31" s="143"/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172" t="s">
        <v>101</v>
      </c>
      <c r="AD32" s="3"/>
      <c r="AE32" s="3"/>
      <c r="AF32" s="3"/>
      <c r="AG32" s="3"/>
      <c r="AH32" s="3"/>
      <c r="AI32" s="3"/>
      <c r="AJ32" s="2" t="n">
        <v>9104.3</v>
      </c>
      <c r="AK32" s="2" t="n">
        <v>243761.4</v>
      </c>
      <c r="AL32" s="118" t="n">
        <f aca="false">+AK32-AJ32</f>
        <v>234657.1</v>
      </c>
      <c r="AM32" s="143"/>
    </row>
    <row r="33" customFormat="false" ht="12.75" hidden="false" customHeight="false" outlineLevel="0" collapsed="false">
      <c r="B33" s="158"/>
      <c r="C33" s="61"/>
      <c r="D33" s="151"/>
      <c r="G33" s="2"/>
      <c r="H33" s="2"/>
      <c r="I33" s="173"/>
      <c r="J33" s="174"/>
      <c r="M33" s="2"/>
      <c r="N33" s="173"/>
      <c r="P33" s="69"/>
      <c r="Q33" s="69"/>
      <c r="R33" s="69"/>
      <c r="T33" s="6"/>
      <c r="U33" s="69"/>
      <c r="V33" s="69"/>
      <c r="W33" s="69"/>
      <c r="X33" s="4"/>
      <c r="AB33" s="153" t="s">
        <v>102</v>
      </c>
      <c r="AC33" s="172" t="s">
        <v>103</v>
      </c>
      <c r="AD33" s="3"/>
      <c r="AE33" s="3"/>
      <c r="AF33" s="3"/>
      <c r="AG33" s="3"/>
      <c r="AH33" s="3"/>
      <c r="AI33" s="3"/>
      <c r="AJ33" s="2" t="n">
        <v>765</v>
      </c>
      <c r="AK33" s="2" t="n">
        <v>7995.51</v>
      </c>
      <c r="AL33" s="118" t="n">
        <f aca="false">+AK33-AJ33</f>
        <v>7230.51</v>
      </c>
    </row>
    <row r="34" customFormat="false" ht="12.75" hidden="false" customHeight="false" outlineLevel="0" collapsed="false">
      <c r="H34" s="2"/>
      <c r="I34" s="173"/>
      <c r="J34" s="174"/>
      <c r="M34" s="2"/>
      <c r="N34" s="173"/>
      <c r="P34" s="69"/>
      <c r="Q34" s="69"/>
      <c r="R34" s="69"/>
      <c r="T34" s="6"/>
      <c r="U34" s="69"/>
      <c r="V34" s="69"/>
      <c r="W34" s="69"/>
      <c r="X34" s="4"/>
      <c r="AB34" s="161" t="s">
        <v>104</v>
      </c>
      <c r="AC34" s="175" t="s">
        <v>105</v>
      </c>
      <c r="AD34" s="59"/>
      <c r="AE34" s="59"/>
      <c r="AF34" s="59"/>
      <c r="AG34" s="59"/>
      <c r="AH34" s="59"/>
      <c r="AI34" s="59"/>
      <c r="AJ34" s="176" t="n">
        <f aca="false">SUM(AJ35:AJ38)</f>
        <v>162719.1</v>
      </c>
      <c r="AK34" s="176" t="n">
        <f aca="false">SUM(AK35:AK38)</f>
        <v>653194.37</v>
      </c>
      <c r="AL34" s="177" t="n">
        <f aca="false">SUM(AL35:AL38)</f>
        <v>490475.27</v>
      </c>
    </row>
    <row r="35" customFormat="false" ht="13.5" hidden="false" customHeight="false" outlineLevel="0" collapsed="false">
      <c r="H35" s="2"/>
      <c r="I35" s="173"/>
      <c r="J35" s="174"/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172" t="s">
        <v>107</v>
      </c>
      <c r="AD35" s="3"/>
      <c r="AE35" s="3"/>
      <c r="AF35" s="3"/>
      <c r="AG35" s="3"/>
      <c r="AH35" s="3"/>
      <c r="AI35" s="3"/>
      <c r="AJ35" s="2" t="n">
        <v>32360.15</v>
      </c>
      <c r="AK35" s="2" t="n">
        <v>262523.28</v>
      </c>
      <c r="AL35" s="118" t="n">
        <f aca="false">+AK35-AJ35</f>
        <v>230163.13</v>
      </c>
    </row>
    <row r="36" customFormat="false" ht="12.75" hidden="false" customHeight="false" outlineLevel="0" collapsed="false">
      <c r="C36" s="178" t="s">
        <v>108</v>
      </c>
      <c r="D36" s="179"/>
      <c r="E36" s="180"/>
      <c r="F36" s="181"/>
      <c r="G36" s="182"/>
      <c r="H36" s="2"/>
      <c r="M36" s="2"/>
      <c r="P36" s="69"/>
      <c r="Q36" s="69"/>
      <c r="R36" s="69"/>
      <c r="T36" s="6"/>
      <c r="U36" s="69"/>
      <c r="V36" s="69"/>
      <c r="W36" s="69"/>
      <c r="X36" s="4"/>
      <c r="AB36" s="153" t="s">
        <v>109</v>
      </c>
      <c r="AC36" s="172" t="s">
        <v>110</v>
      </c>
      <c r="AD36" s="3"/>
      <c r="AE36" s="3"/>
      <c r="AF36" s="3"/>
      <c r="AG36" s="3"/>
      <c r="AH36" s="3"/>
      <c r="AI36" s="3"/>
      <c r="AJ36" s="2" t="n">
        <v>41146.54</v>
      </c>
      <c r="AK36" s="2" t="n">
        <v>259306.92</v>
      </c>
      <c r="AL36" s="118" t="n">
        <f aca="false">+AK36-AJ36</f>
        <v>218160.38</v>
      </c>
    </row>
    <row r="37" customFormat="false" ht="12.75" hidden="false" customHeight="false" outlineLevel="0" collapsed="false">
      <c r="C37" s="183" t="s">
        <v>111</v>
      </c>
      <c r="D37" s="184"/>
      <c r="E37" s="185"/>
      <c r="F37" s="186" t="n">
        <f aca="false">+F7+F8+F9+F10+F11+F12+F14+F15+F17+F18+F22+F23+F24+F25+F26</f>
        <v>1980613.17</v>
      </c>
      <c r="G37" s="187" t="n">
        <f aca="false">+G7+G8+G9+G10+G11+G12+G14+G15+G17+G18+G22+G23+G24+G25+G26</f>
        <v>1114405.33841229</v>
      </c>
      <c r="H37" s="2"/>
      <c r="M37" s="2"/>
      <c r="P37" s="69"/>
      <c r="Q37" s="69"/>
      <c r="R37" s="69" t="n">
        <f aca="false">+H37+M37</f>
        <v>0</v>
      </c>
      <c r="T37" s="6"/>
      <c r="U37" s="69"/>
      <c r="V37" s="69"/>
      <c r="W37" s="69" t="n">
        <f aca="false">+M37+R37</f>
        <v>0</v>
      </c>
      <c r="X37" s="4"/>
      <c r="AB37" s="153" t="s">
        <v>112</v>
      </c>
      <c r="AC37" s="172" t="s">
        <v>113</v>
      </c>
      <c r="AD37" s="3"/>
      <c r="AE37" s="3"/>
      <c r="AF37" s="3"/>
      <c r="AG37" s="3"/>
      <c r="AH37" s="3"/>
      <c r="AI37" s="3"/>
      <c r="AJ37" s="2" t="n">
        <v>89116.03</v>
      </c>
      <c r="AK37" s="2" t="n">
        <v>121347.16</v>
      </c>
      <c r="AL37" s="118" t="n">
        <f aca="false">+AK37-AJ37</f>
        <v>32231.13</v>
      </c>
    </row>
    <row r="38" customFormat="false" ht="13.5" hidden="false" customHeight="false" outlineLevel="0" collapsed="false">
      <c r="C38" s="183" t="s">
        <v>114</v>
      </c>
      <c r="D38" s="184"/>
      <c r="E38" s="185"/>
      <c r="F38" s="186" t="n">
        <f aca="false">+AL65</f>
        <v>2015354.94</v>
      </c>
      <c r="G38" s="187" t="n">
        <f aca="false">+AL113</f>
        <v>1192390.27</v>
      </c>
      <c r="P38" s="69"/>
      <c r="Q38" s="69"/>
      <c r="R38" s="69"/>
      <c r="T38" s="6"/>
      <c r="U38" s="69"/>
      <c r="V38" s="69"/>
      <c r="W38" s="69"/>
      <c r="X38" s="4"/>
      <c r="AB38" s="153" t="s">
        <v>115</v>
      </c>
      <c r="AC38" s="188" t="s">
        <v>116</v>
      </c>
      <c r="AD38" s="189"/>
      <c r="AE38" s="189"/>
      <c r="AF38" s="189"/>
      <c r="AG38" s="189"/>
      <c r="AH38" s="189"/>
      <c r="AI38" s="189"/>
      <c r="AJ38" s="190" t="n">
        <v>96.38</v>
      </c>
      <c r="AK38" s="190" t="n">
        <v>10017.01</v>
      </c>
      <c r="AL38" s="191" t="n">
        <f aca="false">+AK38-AJ38</f>
        <v>9920.63</v>
      </c>
    </row>
    <row r="39" customFormat="false" ht="12.75" hidden="false" customHeight="false" outlineLevel="0" collapsed="false">
      <c r="C39" s="192"/>
      <c r="D39" s="193"/>
      <c r="E39" s="185"/>
      <c r="F39" s="186"/>
      <c r="G39" s="187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85692.08</v>
      </c>
      <c r="AK39" s="176" t="n">
        <f aca="false">SUM(AK40:AK43)</f>
        <v>773156.85</v>
      </c>
      <c r="AL39" s="176" t="n">
        <f aca="false">SUM(AL40:AL43)</f>
        <v>687464.77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199" t="s">
        <v>119</v>
      </c>
      <c r="D40" s="200" t="s">
        <v>120</v>
      </c>
      <c r="E40" s="185"/>
      <c r="F40" s="186" t="n">
        <f aca="false">+F37-F38</f>
        <v>-34741.7699999998</v>
      </c>
      <c r="G40" s="187" t="n">
        <f aca="false">+G38-G37</f>
        <v>77984.9315877052</v>
      </c>
      <c r="H40" s="69" t="n">
        <f aca="false">SUM(F40:G40)</f>
        <v>43243.1615877054</v>
      </c>
      <c r="I40" s="201" t="s">
        <v>121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26909.38</v>
      </c>
      <c r="AK40" s="2" t="n">
        <v>295732.27</v>
      </c>
      <c r="AL40" s="2" t="n">
        <f aca="false">+AK40-AJ40</f>
        <v>268822.89</v>
      </c>
      <c r="AM40" s="202" t="n">
        <f aca="false">+AE13</f>
        <v>269098.2</v>
      </c>
      <c r="AN40" s="69" t="n">
        <f aca="false">+AL40-AM40</f>
        <v>-275.309999999998</v>
      </c>
      <c r="AO40" s="203"/>
      <c r="AP40" s="204"/>
    </row>
    <row r="41" customFormat="false" ht="12.75" hidden="false" customHeight="false" outlineLevel="0" collapsed="false">
      <c r="C41" s="192"/>
      <c r="D41" s="193"/>
      <c r="E41" s="185"/>
      <c r="F41" s="186"/>
      <c r="G41" s="205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43606.83</v>
      </c>
      <c r="AK41" s="2" t="n">
        <v>338169.03</v>
      </c>
      <c r="AL41" s="2" t="n">
        <f aca="false">+AK41-AJ41</f>
        <v>294562.2</v>
      </c>
      <c r="AM41" s="202" t="n">
        <f aca="false">+AG13</f>
        <v>298669.57</v>
      </c>
      <c r="AN41" s="69" t="n">
        <f aca="false">+AL41-AM41</f>
        <v>-4107.37</v>
      </c>
      <c r="AO41" s="203"/>
      <c r="AP41" s="204"/>
    </row>
    <row r="42" customFormat="false" ht="13.5" hidden="false" customHeight="false" outlineLevel="0" collapsed="false">
      <c r="B42" s="158"/>
      <c r="C42" s="206"/>
      <c r="D42" s="207"/>
      <c r="E42" s="208"/>
      <c r="F42" s="209"/>
      <c r="G42" s="210"/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10485.52</v>
      </c>
      <c r="AK42" s="2" t="n">
        <v>109294.85</v>
      </c>
      <c r="AL42" s="2" t="n">
        <f aca="false">+AK42-AJ42</f>
        <v>98809.33</v>
      </c>
      <c r="AM42" s="202" t="n">
        <f aca="false">+AI13</f>
        <v>98809.33</v>
      </c>
      <c r="AN42" s="69" t="n">
        <f aca="false">+AL42-AM42</f>
        <v>0</v>
      </c>
      <c r="AO42" s="203"/>
      <c r="AP42" s="204"/>
    </row>
    <row r="43" customFormat="false" ht="12.75" hidden="false" customHeight="false" outlineLevel="0" collapsed="false">
      <c r="U43" s="69"/>
      <c r="AB43" s="153" t="s">
        <v>128</v>
      </c>
      <c r="AC43" s="0" t="s">
        <v>129</v>
      </c>
      <c r="AJ43" s="2" t="n">
        <v>4690.35</v>
      </c>
      <c r="AK43" s="2" t="n">
        <v>29960.7</v>
      </c>
      <c r="AL43" s="2" t="n">
        <f aca="false">+AK43-AJ43</f>
        <v>25270.35</v>
      </c>
      <c r="AM43" s="211" t="n">
        <f aca="false">+AJ13</f>
        <v>24690.35</v>
      </c>
      <c r="AN43" s="69" t="n">
        <f aca="false">+AL43-AM43</f>
        <v>580</v>
      </c>
      <c r="AO43" s="203"/>
      <c r="AP43" s="212" t="n">
        <f aca="false">SUM(AN40:AN43)</f>
        <v>-3802.67999999999</v>
      </c>
    </row>
    <row r="44" customFormat="false" ht="12.75" hidden="false" customHeight="false" outlineLevel="0" collapsed="false"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208793.48</v>
      </c>
      <c r="AK44" s="176" t="n">
        <f aca="false">SUM(AK45:AK48)</f>
        <v>362104.46</v>
      </c>
      <c r="AL44" s="176" t="n">
        <f aca="false">SUM(AL45:AL48)</f>
        <v>153310.98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AB45" s="153" t="s">
        <v>133</v>
      </c>
      <c r="AC45" s="0" t="s">
        <v>134</v>
      </c>
      <c r="AJ45" s="2" t="n">
        <v>17689</v>
      </c>
      <c r="AK45" s="2" t="n">
        <v>38534</v>
      </c>
      <c r="AL45" s="2" t="n">
        <f aca="false">+AK45-AJ45</f>
        <v>20845</v>
      </c>
      <c r="AM45" s="202" t="n">
        <f aca="false">+AE12+AE9</f>
        <v>20845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AB46" s="153" t="s">
        <v>135</v>
      </c>
      <c r="AC46" s="0" t="s">
        <v>136</v>
      </c>
      <c r="AJ46" s="2" t="n">
        <v>189167.15</v>
      </c>
      <c r="AK46" s="2" t="n">
        <v>318938.04</v>
      </c>
      <c r="AL46" s="2" t="n">
        <f aca="false">+AK46-AJ46</f>
        <v>129770.89</v>
      </c>
      <c r="AM46" s="202" t="n">
        <f aca="false">+AG9+AG12</f>
        <v>129770.89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AB47" s="153" t="s">
        <v>137</v>
      </c>
      <c r="AC47" s="0" t="s">
        <v>138</v>
      </c>
      <c r="AJ47" s="2" t="n">
        <v>1937.33</v>
      </c>
      <c r="AK47" s="2" t="n">
        <v>4570.41</v>
      </c>
      <c r="AL47" s="2" t="n">
        <f aca="false">+AK47-AJ47</f>
        <v>2633.08</v>
      </c>
      <c r="AM47" s="202" t="n">
        <f aca="false">+AI12</f>
        <v>2633.08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 t="n">
        <v>62.01</v>
      </c>
      <c r="AL48" s="2" t="n">
        <f aca="false">+AK48-AJ48</f>
        <v>62.01</v>
      </c>
      <c r="AM48" s="202" t="n">
        <f aca="false">+AJ12</f>
        <v>62.01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12611.01</v>
      </c>
      <c r="AK49" s="176" t="n">
        <f aca="false">SUM(AK50:AK53)</f>
        <v>115450.06</v>
      </c>
      <c r="AL49" s="176" t="n">
        <f aca="false">SUM(AL50:AL53)</f>
        <v>102839.05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 t="n">
        <v>3972</v>
      </c>
      <c r="AK50" s="2" t="n">
        <v>43091.92</v>
      </c>
      <c r="AL50" s="2" t="n">
        <f aca="false">+AK50-AJ50</f>
        <v>39119.92</v>
      </c>
      <c r="AM50" s="202" t="n">
        <f aca="false">+AE14+AE10</f>
        <v>38294.92</v>
      </c>
      <c r="AN50" s="69" t="n">
        <f aca="false">+AL50-AM50</f>
        <v>825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 t="n">
        <v>8639.01</v>
      </c>
      <c r="AK51" s="2" t="n">
        <v>35172.07</v>
      </c>
      <c r="AL51" s="2" t="n">
        <f aca="false">+AK51-AJ51</f>
        <v>26533.06</v>
      </c>
      <c r="AM51" s="202" t="n">
        <f aca="false">+AG14+AG10</f>
        <v>26533.06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/>
      <c r="AK52" s="2" t="n">
        <v>36698.87</v>
      </c>
      <c r="AL52" s="2" t="n">
        <f aca="false">+AK52-AJ52</f>
        <v>36698.87</v>
      </c>
      <c r="AM52" s="202" t="n">
        <f aca="false">+AI14+AI10</f>
        <v>36698.87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/>
      <c r="AK53" s="2" t="n">
        <v>487.2</v>
      </c>
      <c r="AL53" s="2" t="n">
        <f aca="false">+AK53-AJ53</f>
        <v>487.2</v>
      </c>
      <c r="AM53" s="202" t="n">
        <f aca="false">+AJ14+AJ10</f>
        <v>487.2</v>
      </c>
      <c r="AN53" s="69" t="n">
        <f aca="false">+AL53-AM53</f>
        <v>0</v>
      </c>
      <c r="AO53" s="203"/>
      <c r="AP53" s="212" t="n">
        <f aca="false">SUM(AN50:AN53)</f>
        <v>825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1164.41</v>
      </c>
      <c r="AK54" s="176" t="n">
        <f aca="false">SUM(AK55:AK58)</f>
        <v>113100.81</v>
      </c>
      <c r="AL54" s="176" t="n">
        <f aca="false">SUM(AL55:AL58)</f>
        <v>111936.4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 t="n">
        <v>568.47</v>
      </c>
      <c r="AK55" s="2" t="n">
        <v>55030.36</v>
      </c>
      <c r="AL55" s="2" t="n">
        <f aca="false">+AK55-AJ55</f>
        <v>54461.89</v>
      </c>
      <c r="AM55" s="202" t="n">
        <f aca="false">+AE15</f>
        <v>54461.89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/>
      <c r="AK56" s="2" t="n">
        <v>37937.2</v>
      </c>
      <c r="AL56" s="2" t="n">
        <f aca="false">+AK56-AJ56</f>
        <v>37937.2</v>
      </c>
      <c r="AM56" s="202" t="n">
        <f aca="false">+AG15</f>
        <v>37937.2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 t="n">
        <v>475.22</v>
      </c>
      <c r="AK57" s="2" t="n">
        <v>15897.97</v>
      </c>
      <c r="AL57" s="2" t="n">
        <f aca="false">+AK57-AJ57</f>
        <v>15422.75</v>
      </c>
      <c r="AM57" s="202" t="n">
        <f aca="false">+AI15</f>
        <v>15422.75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 t="n">
        <v>120.72</v>
      </c>
      <c r="AK58" s="2" t="n">
        <v>4235.28</v>
      </c>
      <c r="AL58" s="2" t="n">
        <f aca="false">+AK58-AJ58</f>
        <v>4114.56</v>
      </c>
      <c r="AM58" s="202" t="n">
        <f aca="false">+AJ15</f>
        <v>4114.56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1033</v>
      </c>
      <c r="AL59" s="176" t="n">
        <f aca="false">SUM(AL60:AL61)</f>
        <v>1033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 t="n">
        <v>951.96</v>
      </c>
      <c r="AL60" s="2" t="n">
        <f aca="false">+AK60-AJ60</f>
        <v>951.96</v>
      </c>
      <c r="AM60" s="202" t="n">
        <f aca="false">+AG16</f>
        <v>951.96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 t="n">
        <v>81.04</v>
      </c>
      <c r="AL61" s="2" t="n">
        <f aca="false">+AK61-AJ61</f>
        <v>81.04</v>
      </c>
      <c r="AM61" s="202" t="n">
        <f aca="false">+AI16</f>
        <v>81.04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724.5</v>
      </c>
      <c r="AK62" s="176" t="n">
        <f aca="false">SUM(AK63)</f>
        <v>1086.75</v>
      </c>
      <c r="AL62" s="176" t="n">
        <f aca="false">SUM(AL63)</f>
        <v>362.25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 t="n">
        <v>724.5</v>
      </c>
      <c r="AK63" s="2" t="n">
        <v>1086.75</v>
      </c>
      <c r="AL63" s="2" t="n">
        <f aca="false">+AK63-AJ63</f>
        <v>362.25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497891.26</v>
      </c>
      <c r="AK65" s="219" t="n">
        <f aca="false">+AK30+AK34+AK39+AK44+AK49+AK54+AK59+AK62</f>
        <v>2513246.2</v>
      </c>
      <c r="AL65" s="219" t="n">
        <f aca="false">+AL30+AL34+AL39+AL44+AL49+AL54+AL59+AL62</f>
        <v>2015354.94</v>
      </c>
    </row>
    <row r="67" customFormat="false" ht="12.75" hidden="false" customHeight="false" outlineLevel="0" collapsed="false">
      <c r="AL67" s="220" t="n">
        <f aca="false">+AK21-AL65</f>
        <v>-625.8880125992</v>
      </c>
    </row>
    <row r="68" customFormat="false" ht="12.75" hidden="false" customHeight="false" outlineLevel="0" collapsed="false">
      <c r="AE68" s="221" t="n">
        <f aca="false">+AL74+AL78</f>
        <v>181906.36</v>
      </c>
      <c r="AG68" s="222" t="n">
        <f aca="false">+AL75+AL79</f>
        <v>265724.64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293561.26</v>
      </c>
      <c r="AK72" s="164" t="n">
        <f aca="false">SUM(AK74:AK75)</f>
        <v>5926.97</v>
      </c>
      <c r="AL72" s="165" t="n">
        <f aca="false">SUM(AL74:AL75)</f>
        <v>287634.29</v>
      </c>
    </row>
    <row r="73" customFormat="false" ht="12.75" hidden="false" customHeight="false" outlineLevel="0" collapsed="false">
      <c r="AB73" s="153" t="s">
        <v>175</v>
      </c>
      <c r="AC73" s="172" t="s">
        <v>176</v>
      </c>
      <c r="AD73" s="3"/>
      <c r="AE73" s="3"/>
      <c r="AF73" s="3"/>
      <c r="AG73" s="3"/>
      <c r="AH73" s="3"/>
      <c r="AI73" s="3"/>
      <c r="AJ73" s="2" t="n">
        <v>137596.09</v>
      </c>
      <c r="AK73" s="2"/>
      <c r="AL73" s="118" t="n">
        <f aca="false">+AJ73-AK73</f>
        <v>137596.09</v>
      </c>
    </row>
    <row r="74" customFormat="false" ht="12.75" hidden="false" customHeight="false" outlineLevel="0" collapsed="false">
      <c r="AB74" s="153" t="s">
        <v>177</v>
      </c>
      <c r="AC74" s="172" t="s">
        <v>178</v>
      </c>
      <c r="AD74" s="3"/>
      <c r="AE74" s="3"/>
      <c r="AF74" s="3"/>
      <c r="AG74" s="3"/>
      <c r="AH74" s="3"/>
      <c r="AI74" s="3"/>
      <c r="AJ74" s="2" t="n">
        <v>137596.09</v>
      </c>
      <c r="AK74" s="2"/>
      <c r="AL74" s="223" t="n">
        <f aca="false">+AJ74-AK74</f>
        <v>137596.09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55965.17</v>
      </c>
      <c r="AK75" s="2" t="n">
        <v>5926.97</v>
      </c>
      <c r="AL75" s="224" t="n">
        <f aca="false">+AJ75-AK75</f>
        <v>150038.2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270065.19</v>
      </c>
      <c r="AK76" s="176" t="n">
        <f aca="false">SUM(AK78:AK80)</f>
        <v>88581.09</v>
      </c>
      <c r="AL76" s="177" t="n">
        <f aca="false">SUM(AL78:AL80)</f>
        <v>181484.1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 t="n">
        <v>44310.27</v>
      </c>
      <c r="AK77" s="2"/>
      <c r="AL77" s="118" t="n">
        <f aca="false">+AJ77-AK77</f>
        <v>44310.27</v>
      </c>
    </row>
    <row r="78" customFormat="false" ht="12.75" hidden="false" customHeight="false" outlineLevel="0" collapsed="false">
      <c r="AB78" s="153" t="s">
        <v>185</v>
      </c>
      <c r="AC78" s="172" t="s">
        <v>186</v>
      </c>
      <c r="AD78" s="3"/>
      <c r="AE78" s="3"/>
      <c r="AF78" s="3"/>
      <c r="AG78" s="3"/>
      <c r="AH78" s="3"/>
      <c r="AI78" s="3"/>
      <c r="AJ78" s="2" t="n">
        <v>44310.27</v>
      </c>
      <c r="AK78" s="2"/>
      <c r="AL78" s="223" t="n">
        <f aca="false">+AJ78-AK78</f>
        <v>44310.27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144926.11</v>
      </c>
      <c r="AK79" s="2" t="n">
        <v>29239.67</v>
      </c>
      <c r="AL79" s="224" t="n">
        <f aca="false">+AJ79-AK79</f>
        <v>115686.44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80828.81</v>
      </c>
      <c r="AK80" s="190" t="n">
        <v>59341.42</v>
      </c>
      <c r="AL80" s="225" t="n">
        <f aca="false">+AJ80-AK80</f>
        <v>21487.39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402728.72</v>
      </c>
      <c r="AK81" s="176" t="n">
        <f aca="false">SUM(AK83:AK85)</f>
        <v>47113.01</v>
      </c>
      <c r="AL81" s="176" t="n">
        <f aca="false">SUM(AL83:AL85)</f>
        <v>355615.71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 t="n">
        <v>35874.82</v>
      </c>
      <c r="AK82" s="2"/>
      <c r="AL82" s="2" t="n">
        <f aca="false">+AJ82-AK82</f>
        <v>35874.82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35874.82</v>
      </c>
      <c r="AK83" s="2"/>
      <c r="AL83" s="105" t="n">
        <f aca="false">+AJ83-AK83</f>
        <v>35874.82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293990.76</v>
      </c>
      <c r="AK84" s="2" t="n">
        <v>40122.68</v>
      </c>
      <c r="AL84" s="88" t="n">
        <f aca="false">+AJ84-AK84</f>
        <v>253868.08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72863.14</v>
      </c>
      <c r="AK85" s="2" t="n">
        <v>6990.33</v>
      </c>
      <c r="AL85" s="113" t="n">
        <f aca="false">+AJ85-AK85</f>
        <v>65872.81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238406.55</v>
      </c>
      <c r="AK86" s="176" t="n">
        <f aca="false">SUM(AK88:AK90)</f>
        <v>144133.43</v>
      </c>
      <c r="AL86" s="176" t="n">
        <f aca="false">SUM(AL88:AL90)</f>
        <v>94273.12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 t="n">
        <v>5522.83</v>
      </c>
      <c r="AK87" s="2"/>
      <c r="AL87" s="2" t="n">
        <f aca="false">+AJ87-AK87</f>
        <v>5522.83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5522.83</v>
      </c>
      <c r="AK88" s="2"/>
      <c r="AL88" s="85" t="n">
        <f aca="false">+AJ88-AK88</f>
        <v>5522.83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228728.81</v>
      </c>
      <c r="AK89" s="2" t="n">
        <v>142372.22</v>
      </c>
      <c r="AL89" s="137" t="n">
        <f aca="false">+AJ89-AK89</f>
        <v>86356.59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 t="n">
        <v>4154.91</v>
      </c>
      <c r="AK90" s="2" t="n">
        <v>1761.21</v>
      </c>
      <c r="AL90" s="98" t="n">
        <f aca="false">+AJ90-AK90</f>
        <v>2393.7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91569.75</v>
      </c>
      <c r="AK91" s="176" t="n">
        <f aca="false">SUM(AK93:AK95)</f>
        <v>4571.59</v>
      </c>
      <c r="AL91" s="176" t="n">
        <f aca="false">SUM(AL93:AL95)</f>
        <v>86998.16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 t="n">
        <v>32129.37</v>
      </c>
      <c r="AK92" s="2"/>
      <c r="AL92" s="2" t="n">
        <f aca="false">+AJ92-AK92</f>
        <v>32129.37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32129.37</v>
      </c>
      <c r="AK93" s="2"/>
      <c r="AL93" s="86" t="n">
        <f aca="false">+AJ93-AK93</f>
        <v>32129.37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26843.47</v>
      </c>
      <c r="AK94" s="2" t="n">
        <v>4571.59</v>
      </c>
      <c r="AL94" s="149" t="n">
        <f aca="false">+AJ94-AK94</f>
        <v>22271.88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32596.91</v>
      </c>
      <c r="AK95" s="2"/>
      <c r="AL95" s="98" t="n">
        <f aca="false">+AJ95-AK95</f>
        <v>32596.91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107381.89</v>
      </c>
      <c r="AK96" s="176" t="n">
        <f aca="false">SUM(AK98:AK100)</f>
        <v>452.59</v>
      </c>
      <c r="AL96" s="176" t="n">
        <f aca="false">SUM(AL98:AL100)</f>
        <v>106929.3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 t="n">
        <v>57998.95</v>
      </c>
      <c r="AK97" s="2"/>
      <c r="AL97" s="2" t="n">
        <f aca="false">+AJ97-AK97</f>
        <v>57998.95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57998.95</v>
      </c>
      <c r="AK98" s="2"/>
      <c r="AL98" s="88" t="n">
        <f aca="false">+AJ98-AK98</f>
        <v>57998.95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34242.01</v>
      </c>
      <c r="AK99" s="2"/>
      <c r="AL99" s="2" t="n">
        <f aca="false">+AJ99-AK99</f>
        <v>34242.01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15140.93</v>
      </c>
      <c r="AK100" s="2" t="n">
        <v>452.59</v>
      </c>
      <c r="AL100" s="98" t="n">
        <f aca="false">+AJ100-AK100</f>
        <v>14688.34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843.71</v>
      </c>
      <c r="AK101" s="176" t="n">
        <f aca="false">SUM(AK102:AK103)</f>
        <v>0</v>
      </c>
      <c r="AL101" s="176" t="n">
        <f aca="false">SUM(AL102:AL103)</f>
        <v>843.71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 t="n">
        <v>762.67</v>
      </c>
      <c r="AK102" s="2"/>
      <c r="AL102" s="137" t="n">
        <f aca="false">+AJ102-AK102</f>
        <v>762.67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 t="n">
        <v>81.04</v>
      </c>
      <c r="AK103" s="2"/>
      <c r="AL103" s="98" t="n">
        <f aca="false">+AJ103-AK103</f>
        <v>81.04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6)</f>
        <v>43645.43</v>
      </c>
      <c r="AK104" s="176" t="n">
        <f aca="false">SUM(AK106)</f>
        <v>0</v>
      </c>
      <c r="AL104" s="176" t="n">
        <f aca="false">SUM(AL106)</f>
        <v>43645.43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 t="n">
        <v>43645.43</v>
      </c>
      <c r="AK105" s="2"/>
      <c r="AL105" s="2" t="n">
        <f aca="false">+AJ105-AK105</f>
        <v>43645.43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 t="n">
        <v>43645.43</v>
      </c>
      <c r="AK106" s="2"/>
      <c r="AL106" s="2" t="n">
        <f aca="false">+AJ106-AK106</f>
        <v>43645.43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97.49</v>
      </c>
      <c r="AK107" s="176" t="n">
        <f aca="false">SUM(AK109)</f>
        <v>0</v>
      </c>
      <c r="AL107" s="176" t="n">
        <f aca="false">SUM(AL109)</f>
        <v>97.49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 t="n">
        <v>97.49</v>
      </c>
      <c r="AK108" s="2"/>
      <c r="AL108" s="2" t="n">
        <f aca="false">+AJ108-AK108</f>
        <v>97.49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 t="n">
        <v>97.49</v>
      </c>
      <c r="AK109" s="2"/>
      <c r="AL109" s="2" t="n">
        <f aca="false">+AJ109-AK109</f>
        <v>97.49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1121299</v>
      </c>
      <c r="AK110" s="228" t="n">
        <v>1070243.41</v>
      </c>
      <c r="AL110" s="229" t="n">
        <f aca="false">+AJ110-AK110</f>
        <v>51055.5900000001</v>
      </c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202884.18</v>
      </c>
      <c r="AK111" s="228" t="n">
        <v>219070.81</v>
      </c>
      <c r="AL111" s="229" t="n">
        <f aca="false">+AJ111-AK111</f>
        <v>-16186.63</v>
      </c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772483.17</v>
      </c>
      <c r="AK113" s="230" t="n">
        <f aca="false">+AK72+AK76+AK81+AK86+AK91+AK96+AK101+AK104+AK107+AK110+AK111</f>
        <v>1580092.9</v>
      </c>
      <c r="AL113" s="230" t="n">
        <f aca="false">+AL72+AL76+AL81+AL86+AL91+AL96+AL101+AL104+AL107+AL110+AL111</f>
        <v>1192390.27</v>
      </c>
    </row>
    <row r="118" customFormat="false" ht="12.75" hidden="false" customHeight="false" outlineLevel="0" collapsed="false">
      <c r="AL118" s="220" t="n">
        <f aca="false">+AL99+AL106+AL109</f>
        <v>77984.93</v>
      </c>
      <c r="AM118" s="61" t="s">
        <v>252</v>
      </c>
    </row>
  </sheetData>
  <mergeCells count="8">
    <mergeCell ref="B1:X1"/>
    <mergeCell ref="B2:X2"/>
    <mergeCell ref="E4:S4"/>
    <mergeCell ref="T4:X5"/>
    <mergeCell ref="E5:I5"/>
    <mergeCell ref="J5:N5"/>
    <mergeCell ref="O5:S5"/>
    <mergeCell ref="AN24:AQ24"/>
  </mergeCells>
  <printOptions headings="false" gridLines="true" gridLinesSet="true" horizontalCentered="false" verticalCentered="false"/>
  <pageMargins left="0.2" right="0.190277777777778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7"/>
    <col collapsed="false" customWidth="true" hidden="false" outlineLevel="0" max="5" min="5" style="1" width="5.99"/>
    <col collapsed="false" customWidth="true" hidden="false" outlineLevel="0" max="6" min="6" style="2" width="12.85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0" max="10" min="10" style="5" width="4.14"/>
    <col collapsed="false" customWidth="true" hidden="false" outlineLevel="0" max="12" min="11" style="2" width="11.56"/>
    <col collapsed="false" customWidth="true" hidden="false" outlineLevel="0" max="13" min="13" style="3" width="12.28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6.56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6.7"/>
    <col collapsed="false" customWidth="false" hidden="true" outlineLevel="0" max="27" min="26" style="0" width="11.05"/>
    <col collapsed="false" customWidth="true" hidden="false" outlineLevel="0" max="28" min="28" style="0" width="15.7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1" min="31" style="0" width="15.56"/>
    <col collapsed="false" customWidth="true" hidden="false" outlineLevel="0" max="32" min="32" style="0" width="8.99"/>
    <col collapsed="false" customWidth="true" hidden="false" outlineLevel="0" max="33" min="33" style="0" width="15.85"/>
    <col collapsed="false" customWidth="true" hidden="false" outlineLevel="0" max="34" min="34" style="0" width="8.99"/>
    <col collapsed="false" customWidth="true" hidden="false" outlineLevel="0" max="35" min="35" style="0" width="16.28"/>
    <col collapsed="false" customWidth="true" hidden="false" outlineLevel="0" max="36" min="36" style="0" width="16.84"/>
    <col collapsed="false" customWidth="true" hidden="false" outlineLevel="0" max="37" min="37" style="0" width="18.28"/>
    <col collapsed="false" customWidth="true" hidden="false" outlineLevel="0" max="38" min="38" style="0" width="17.56"/>
    <col collapsed="false" customWidth="true" hidden="false" outlineLevel="0" max="39" min="39" style="0" width="18.41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12.99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061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061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061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481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35509.51</v>
      </c>
      <c r="AX6" s="60" t="n">
        <f aca="false">SUM(AX7:AX8)</f>
        <v>395625.11</v>
      </c>
      <c r="AY6" s="60" t="n">
        <f aca="false">SUM(AY7:AY8)</f>
        <v>360115.6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f aca="false">+AD18+AD11</f>
        <v>73</v>
      </c>
      <c r="F7" s="238" t="n">
        <f aca="false">+AE18+AE11-AE25</f>
        <v>105180.88</v>
      </c>
      <c r="G7" s="288" t="n">
        <f aca="false">+$AE$68*(AF18/100)</f>
        <v>19018.0682323014</v>
      </c>
      <c r="H7" s="240" t="n">
        <f aca="false">+F7-G7</f>
        <v>86162.8117676986</v>
      </c>
      <c r="I7" s="291" t="n">
        <f aca="false">+H7*100/F7</f>
        <v>81.9187021136338</v>
      </c>
      <c r="J7" s="174" t="n">
        <v>66</v>
      </c>
      <c r="K7" s="2" t="n">
        <v>63134.73</v>
      </c>
      <c r="L7" s="2" t="n">
        <v>13529.77</v>
      </c>
      <c r="M7" s="2" t="n">
        <f aca="false">+K7-L7</f>
        <v>49604.96</v>
      </c>
      <c r="N7" s="67" t="n">
        <f aca="false">+M7*100/K7</f>
        <v>78.5700041799498</v>
      </c>
      <c r="O7" s="64" t="n">
        <f aca="false">+E7+J7</f>
        <v>139</v>
      </c>
      <c r="P7" s="69" t="n">
        <f aca="false">+F7+K7</f>
        <v>168315.61</v>
      </c>
      <c r="Q7" s="69" t="n">
        <f aca="false">+G7+L7</f>
        <v>32547.8382323014</v>
      </c>
      <c r="R7" s="69" t="n">
        <f aca="false">+H7+M7</f>
        <v>135767.771767699</v>
      </c>
      <c r="S7" s="67" t="n">
        <f aca="false">+R7*100/P7</f>
        <v>80.6626145772805</v>
      </c>
      <c r="T7" s="94" t="n">
        <f aca="false">+MAY!T7+O7</f>
        <v>729</v>
      </c>
      <c r="U7" s="152" t="n">
        <f aca="false">+MAY!U7+P7</f>
        <v>1476301.66</v>
      </c>
      <c r="V7" s="292" t="n">
        <f aca="false">+MAY!V7+Q7</f>
        <v>306793.992343829</v>
      </c>
      <c r="W7" s="71" t="n">
        <f aca="false">+U7-V7</f>
        <v>1169507.66765617</v>
      </c>
      <c r="X7" s="67" t="n">
        <f aca="false">+W7*100/U7</f>
        <v>79.218746367607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2" t="n">
        <v>510.97</v>
      </c>
      <c r="AX7" s="2"/>
      <c r="AY7" s="2" t="n">
        <f aca="false">+AX7-AW7</f>
        <v>-510.97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f aca="false">+AD17</f>
        <v>224</v>
      </c>
      <c r="F8" s="75" t="n">
        <f aca="false">+AE17</f>
        <v>245199.4</v>
      </c>
      <c r="G8" s="96" t="n">
        <f aca="false">+$AE$68*(AF17/100)</f>
        <v>41039.5348002029</v>
      </c>
      <c r="H8" s="2" t="n">
        <f aca="false">+F8-G8</f>
        <v>204159.865199797</v>
      </c>
      <c r="I8" s="67" t="n">
        <f aca="false">+H8*100/F8</f>
        <v>83.2627915075637</v>
      </c>
      <c r="J8" s="174"/>
      <c r="M8" s="2"/>
      <c r="N8" s="67"/>
      <c r="O8" s="64" t="n">
        <f aca="false">+E8+J8</f>
        <v>224</v>
      </c>
      <c r="P8" s="69" t="n">
        <f aca="false">+F8+K8</f>
        <v>245199.4</v>
      </c>
      <c r="Q8" s="69" t="n">
        <f aca="false">+G8+L8</f>
        <v>41039.5348002029</v>
      </c>
      <c r="R8" s="69" t="n">
        <f aca="false">+H8+M8</f>
        <v>204159.865199797</v>
      </c>
      <c r="S8" s="67" t="n">
        <f aca="false">+R8*100/P8</f>
        <v>83.2627915075637</v>
      </c>
      <c r="T8" s="94" t="n">
        <f aca="false">+MAY!T8+O8</f>
        <v>1545</v>
      </c>
      <c r="U8" s="152" t="n">
        <f aca="false">+MAY!U8+P8</f>
        <v>1470410.05</v>
      </c>
      <c r="V8" s="292" t="n">
        <f aca="false">+MAY!V8+Q8</f>
        <v>253871.599071839</v>
      </c>
      <c r="W8" s="71" t="n">
        <f aca="false">+U8-V8</f>
        <v>1216538.45092816</v>
      </c>
      <c r="X8" s="67" t="n">
        <f aca="false">+W8*100/U8</f>
        <v>82.734639288419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" t="n">
        <v>34998.54</v>
      </c>
      <c r="AX8" s="2" t="n">
        <v>395625.11</v>
      </c>
      <c r="AY8" s="2" t="n">
        <f aca="false">+AX8-AW8</f>
        <v>360626.57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f aca="false">+AD19</f>
        <v>184</v>
      </c>
      <c r="F9" s="247" t="n">
        <f aca="false">+AE19</f>
        <v>80021.51</v>
      </c>
      <c r="G9" s="290" t="n">
        <f aca="false">+$AE$68*(AF19/100)</f>
        <v>13393.3669674958</v>
      </c>
      <c r="H9" s="249" t="n">
        <f aca="false">+F9-G9</f>
        <v>66628.1430325042</v>
      </c>
      <c r="I9" s="293" t="n">
        <f aca="false">+H9*100/F9</f>
        <v>83.2627915075637</v>
      </c>
      <c r="J9" s="174" t="n">
        <v>157</v>
      </c>
      <c r="K9" s="2" t="n">
        <v>176961.42</v>
      </c>
      <c r="L9" s="2" t="n">
        <v>53424.65</v>
      </c>
      <c r="M9" s="2" t="n">
        <f aca="false">+K9-L9</f>
        <v>123536.77</v>
      </c>
      <c r="N9" s="67" t="n">
        <f aca="false">+M9*100/K9</f>
        <v>69.8100015246261</v>
      </c>
      <c r="O9" s="64" t="n">
        <f aca="false">+E9+J9</f>
        <v>341</v>
      </c>
      <c r="P9" s="69" t="n">
        <f aca="false">+F9+K9</f>
        <v>256982.93</v>
      </c>
      <c r="Q9" s="69" t="n">
        <f aca="false">+G9+L9</f>
        <v>66818.0169674958</v>
      </c>
      <c r="R9" s="69" t="n">
        <f aca="false">+H9+M9</f>
        <v>190164.913032504</v>
      </c>
      <c r="S9" s="67" t="n">
        <f aca="false">+R9*100/P9</f>
        <v>73.9990446184516</v>
      </c>
      <c r="T9" s="94" t="n">
        <f aca="false">+MAY!T9+O9</f>
        <v>1004</v>
      </c>
      <c r="U9" s="152" t="n">
        <f aca="false">+MAY!U9+P9</f>
        <v>1207353.69</v>
      </c>
      <c r="V9" s="292" t="n">
        <f aca="false">+MAY!V9+Q9</f>
        <v>316934.868584332</v>
      </c>
      <c r="W9" s="71" t="n">
        <f aca="false">+U9-V9</f>
        <v>890418.821415668</v>
      </c>
      <c r="X9" s="67" t="n">
        <f aca="false">+W9*100/U9</f>
        <v>73.7496252167555</v>
      </c>
      <c r="Y9" s="143"/>
      <c r="AB9" s="81" t="s">
        <v>43</v>
      </c>
      <c r="AC9" s="251" t="s">
        <v>44</v>
      </c>
      <c r="AD9" s="83" t="n">
        <v>19</v>
      </c>
      <c r="AE9" s="2" t="n">
        <v>3006</v>
      </c>
      <c r="AF9" s="2"/>
      <c r="AG9" s="2" t="n">
        <v>5608.66</v>
      </c>
      <c r="AH9" s="2"/>
      <c r="AI9" s="2" t="n">
        <v>0</v>
      </c>
      <c r="AJ9" s="2" t="n">
        <v>0</v>
      </c>
      <c r="AK9" s="2" t="n">
        <f aca="false">SUM(AE9:AJ9)</f>
        <v>8614.66</v>
      </c>
      <c r="AL9" s="2" t="n">
        <v>1378.35</v>
      </c>
      <c r="AM9" s="2" t="n">
        <f aca="false">+AK9+AL9</f>
        <v>9993.01</v>
      </c>
      <c r="AN9" s="286" t="n">
        <v>28.3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51</v>
      </c>
      <c r="F10" s="75" t="n">
        <f aca="false">+AE9+AE12</f>
        <v>15183.01</v>
      </c>
      <c r="G10" s="96" t="n">
        <f aca="false">+AL88</f>
        <v>3645.83</v>
      </c>
      <c r="H10" s="2" t="n">
        <f aca="false">+F10-G10</f>
        <v>11537.18</v>
      </c>
      <c r="I10" s="67" t="n">
        <f aca="false">+H10*100/F10</f>
        <v>75.9874359563749</v>
      </c>
      <c r="J10" s="174" t="n">
        <v>47</v>
      </c>
      <c r="K10" s="2" t="n">
        <v>12528</v>
      </c>
      <c r="L10" s="2" t="n">
        <v>2763.68</v>
      </c>
      <c r="M10" s="2" t="n">
        <f aca="false">+K10-L10</f>
        <v>9764.32</v>
      </c>
      <c r="N10" s="67" t="n">
        <f aca="false">+M10*100/K10</f>
        <v>77.9399744572158</v>
      </c>
      <c r="O10" s="64" t="n">
        <f aca="false">+E10+J10</f>
        <v>98</v>
      </c>
      <c r="P10" s="69" t="n">
        <f aca="false">+F10+K10</f>
        <v>27711.01</v>
      </c>
      <c r="Q10" s="69" t="n">
        <f aca="false">+G10+L10</f>
        <v>6409.51</v>
      </c>
      <c r="R10" s="69" t="n">
        <f aca="false">+H10+M10</f>
        <v>21301.5</v>
      </c>
      <c r="S10" s="67" t="n">
        <f aca="false">+R10*100/P10</f>
        <v>76.870168211119</v>
      </c>
      <c r="T10" s="94" t="n">
        <f aca="false">+MAY!T10+O10</f>
        <v>535</v>
      </c>
      <c r="U10" s="152" t="n">
        <f aca="false">+MAY!U10+P10</f>
        <v>127866.02</v>
      </c>
      <c r="V10" s="292" t="n">
        <f aca="false">+MAY!V10+Q10</f>
        <v>63001.94</v>
      </c>
      <c r="W10" s="71" t="n">
        <f aca="false">+U10-V10</f>
        <v>64864.08</v>
      </c>
      <c r="X10" s="67" t="n">
        <f aca="false">+W10*100/U10</f>
        <v>50.7281606168707</v>
      </c>
      <c r="Y10" s="143"/>
      <c r="AB10" s="81" t="s">
        <v>47</v>
      </c>
      <c r="AC10" s="251" t="s">
        <v>48</v>
      </c>
      <c r="AD10" s="83" t="n">
        <v>16</v>
      </c>
      <c r="AE10" s="2" t="n">
        <v>15527.89</v>
      </c>
      <c r="AF10" s="2"/>
      <c r="AG10" s="2" t="n">
        <v>3172.54</v>
      </c>
      <c r="AH10" s="2"/>
      <c r="AI10" s="2" t="n">
        <v>24935.62</v>
      </c>
      <c r="AJ10" s="2" t="n">
        <v>190.8</v>
      </c>
      <c r="AK10" s="2" t="n">
        <f aca="false">SUM(AE10:AJ10)</f>
        <v>43826.85</v>
      </c>
      <c r="AL10" s="2" t="n">
        <v>0</v>
      </c>
      <c r="AM10" s="2" t="n">
        <f aca="false">+AK10+AL10</f>
        <v>43826.85</v>
      </c>
      <c r="AN10" s="287" t="n">
        <v>224.55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31</v>
      </c>
      <c r="F11" s="75" t="n">
        <f aca="false">+AE14+AE10</f>
        <v>29547.56</v>
      </c>
      <c r="G11" s="96" t="n">
        <f aca="false">+AL93</f>
        <v>34179.63</v>
      </c>
      <c r="H11" s="2" t="n">
        <f aca="false">+F11-G11</f>
        <v>-4632.07</v>
      </c>
      <c r="I11" s="67" t="n">
        <f aca="false">+H11*100/F11</f>
        <v>-15.6766582418311</v>
      </c>
      <c r="J11" s="68"/>
      <c r="M11" s="2"/>
      <c r="N11" s="67"/>
      <c r="O11" s="64" t="n">
        <f aca="false">+E11+J11</f>
        <v>31</v>
      </c>
      <c r="P11" s="69" t="n">
        <f aca="false">+F11+K11</f>
        <v>29547.56</v>
      </c>
      <c r="Q11" s="69" t="n">
        <f aca="false">+G11+L11</f>
        <v>34179.63</v>
      </c>
      <c r="R11" s="69" t="n">
        <f aca="false">+H11+M11</f>
        <v>-4632.07</v>
      </c>
      <c r="S11" s="67" t="n">
        <f aca="false">+R11*100/P11</f>
        <v>-15.6766582418311</v>
      </c>
      <c r="T11" s="94" t="n">
        <f aca="false">+MAY!T11+O11</f>
        <v>323</v>
      </c>
      <c r="U11" s="152" t="n">
        <f aca="false">+MAY!U11+P11</f>
        <v>149549.29</v>
      </c>
      <c r="V11" s="292" t="n">
        <f aca="false">+MAY!V11+Q11</f>
        <v>133831.91</v>
      </c>
      <c r="W11" s="71" t="n">
        <f aca="false">+U11-V11</f>
        <v>15717.38</v>
      </c>
      <c r="X11" s="67" t="n">
        <f aca="false">+W11*100/U11</f>
        <v>10.509832577607</v>
      </c>
      <c r="Y11" s="143"/>
      <c r="AB11" s="81" t="s">
        <v>51</v>
      </c>
      <c r="AC11" s="251" t="s">
        <v>52</v>
      </c>
      <c r="AD11" s="83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287"/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155</v>
      </c>
      <c r="F12" s="87" t="n">
        <f aca="false">+AE15</f>
        <v>25103.75</v>
      </c>
      <c r="G12" s="96" t="n">
        <f aca="false">+AL98</f>
        <v>28670.18</v>
      </c>
      <c r="H12" s="2" t="n">
        <f aca="false">+F12-G12</f>
        <v>-3566.43</v>
      </c>
      <c r="I12" s="67" t="n">
        <f aca="false">+H12*100/F12</f>
        <v>-14.2067619379575</v>
      </c>
      <c r="J12" s="68" t="n">
        <v>6</v>
      </c>
      <c r="K12" s="2" t="n">
        <v>1910</v>
      </c>
      <c r="L12" s="2" t="n">
        <v>379.51</v>
      </c>
      <c r="M12" s="2" t="n">
        <f aca="false">+K12-L12</f>
        <v>1530.49</v>
      </c>
      <c r="N12" s="67" t="n">
        <f aca="false">+M12*100/K12</f>
        <v>80.1303664921466</v>
      </c>
      <c r="O12" s="64" t="n">
        <f aca="false">+E12+J12</f>
        <v>161</v>
      </c>
      <c r="P12" s="69" t="n">
        <f aca="false">+F12+K12</f>
        <v>27013.75</v>
      </c>
      <c r="Q12" s="69" t="n">
        <f aca="false">+G12+L12</f>
        <v>29049.69</v>
      </c>
      <c r="R12" s="69" t="n">
        <f aca="false">+H12+M12</f>
        <v>-2035.94</v>
      </c>
      <c r="S12" s="67" t="n">
        <f aca="false">+R12*100/P12</f>
        <v>-7.53668039424367</v>
      </c>
      <c r="T12" s="94" t="n">
        <f aca="false">+MAY!T12+O12</f>
        <v>1207</v>
      </c>
      <c r="U12" s="152" t="n">
        <f aca="false">+MAY!U12+P12</f>
        <v>198418.46</v>
      </c>
      <c r="V12" s="292" t="n">
        <f aca="false">+MAY!V12+Q12</f>
        <v>192296.81</v>
      </c>
      <c r="W12" s="71" t="n">
        <f aca="false">+U12-V12</f>
        <v>6121.65000000002</v>
      </c>
      <c r="X12" s="67" t="n">
        <f aca="false">+W12*100/U12</f>
        <v>3.08522201008919</v>
      </c>
      <c r="AB12" s="81" t="s">
        <v>55</v>
      </c>
      <c r="AC12" s="251" t="s">
        <v>56</v>
      </c>
      <c r="AD12" s="83" t="n">
        <v>32</v>
      </c>
      <c r="AE12" s="2" t="n">
        <v>12177.01</v>
      </c>
      <c r="AF12" s="2"/>
      <c r="AG12" s="2" t="n">
        <v>127397.92</v>
      </c>
      <c r="AH12" s="2"/>
      <c r="AI12" s="2" t="n">
        <v>1054.48</v>
      </c>
      <c r="AJ12" s="2" t="n">
        <v>0</v>
      </c>
      <c r="AK12" s="2" t="n">
        <f aca="false">SUM(AE12:AJ12)</f>
        <v>140629.41</v>
      </c>
      <c r="AL12" s="2" t="n">
        <v>22500.71</v>
      </c>
      <c r="AM12" s="2" t="n">
        <f aca="false">+AK12+AL12</f>
        <v>163130.12</v>
      </c>
      <c r="AN12" s="286" t="n">
        <v>62.8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341515.48</v>
      </c>
      <c r="AX12" s="60" t="n">
        <f aca="false">SUM(AX13:AX14)</f>
        <v>25156.66</v>
      </c>
      <c r="AY12" s="60" t="n">
        <f aca="false">SUM(AY13:AY14)</f>
        <v>316358.82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500236.11</v>
      </c>
      <c r="G13" s="93" t="n">
        <f aca="false">SUM(G7:G12)</f>
        <v>139946.61</v>
      </c>
      <c r="H13" s="93" t="n">
        <f aca="false">SUM(H7:H12)</f>
        <v>360289.5</v>
      </c>
      <c r="I13" s="67" t="n">
        <f aca="false">+H13*100/F13</f>
        <v>72.0238888791935</v>
      </c>
      <c r="J13" s="68"/>
      <c r="K13" s="93" t="n">
        <f aca="false">SUM(K7:K12)</f>
        <v>254534.15</v>
      </c>
      <c r="L13" s="93" t="n">
        <f aca="false">SUM(L7:L12)</f>
        <v>70097.61</v>
      </c>
      <c r="M13" s="93" t="n">
        <f aca="false">SUM(M7:M12)</f>
        <v>184436.54</v>
      </c>
      <c r="N13" s="67" t="n">
        <f aca="false">+M13*100/K13</f>
        <v>72.4604301623181</v>
      </c>
      <c r="O13" s="92"/>
      <c r="P13" s="93" t="n">
        <f aca="false">SUM(P7:P12)</f>
        <v>754770.26</v>
      </c>
      <c r="Q13" s="93" t="n">
        <f aca="false">SUM(Q7:Q12)</f>
        <v>210044.22</v>
      </c>
      <c r="R13" s="93" t="n">
        <f aca="false">SUM(R7:R12)</f>
        <v>544726.04</v>
      </c>
      <c r="S13" s="67" t="n">
        <f aca="false">+R13*100/P13</f>
        <v>72.1711054168986</v>
      </c>
      <c r="T13" s="94"/>
      <c r="U13" s="294" t="n">
        <f aca="false">+MAY!U13+P13</f>
        <v>4629899.17</v>
      </c>
      <c r="V13" s="295" t="n">
        <f aca="false">+MAY!V13+Q13</f>
        <v>1266731.12</v>
      </c>
      <c r="W13" s="294" t="n">
        <f aca="false">SUM(W7:W12)</f>
        <v>3363168.05</v>
      </c>
      <c r="X13" s="67" t="n">
        <f aca="false">+W13*100/U13</f>
        <v>72.6402007152134</v>
      </c>
      <c r="AB13" s="81" t="s">
        <v>59</v>
      </c>
      <c r="AC13" s="251" t="s">
        <v>60</v>
      </c>
      <c r="AD13" s="83" t="n">
        <v>71</v>
      </c>
      <c r="AE13" s="2" t="n">
        <v>308044.79</v>
      </c>
      <c r="AF13" s="2"/>
      <c r="AG13" s="2" t="n">
        <v>334456.08</v>
      </c>
      <c r="AH13" s="2"/>
      <c r="AI13" s="2" t="n">
        <v>109381.59</v>
      </c>
      <c r="AJ13" s="96" t="n">
        <v>-799.82</v>
      </c>
      <c r="AK13" s="2" t="n">
        <f aca="false">SUM(AE13:AJ13)</f>
        <v>751082.64</v>
      </c>
      <c r="AL13" s="2" t="n">
        <v>120173.21</v>
      </c>
      <c r="AM13" s="2" t="n">
        <f aca="false">+AK13+AL13</f>
        <v>871255.85</v>
      </c>
      <c r="AN13" s="286" t="n">
        <v>834.96</v>
      </c>
      <c r="AO13" s="72"/>
      <c r="AS13" s="73"/>
      <c r="AT13" s="74" t="s">
        <v>61</v>
      </c>
      <c r="AU13" s="3"/>
      <c r="AV13" s="3"/>
      <c r="AW13" s="24" t="n">
        <v>341515.48</v>
      </c>
      <c r="AX13" s="24" t="n">
        <v>25156.66</v>
      </c>
      <c r="AY13" s="24" t="n">
        <f aca="false">+AW13-AX13</f>
        <v>316358.82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15346.93</v>
      </c>
      <c r="G14" s="96"/>
      <c r="H14" s="2" t="n">
        <f aca="false">+F14-G14</f>
        <v>15346.93</v>
      </c>
      <c r="I14" s="67" t="n">
        <f aca="false">+H14*100/F14</f>
        <v>100</v>
      </c>
      <c r="J14" s="68"/>
      <c r="M14" s="2"/>
      <c r="N14" s="67"/>
      <c r="O14" s="64"/>
      <c r="P14" s="69" t="n">
        <f aca="false">+F14+K14</f>
        <v>15346.93</v>
      </c>
      <c r="Q14" s="69" t="n">
        <f aca="false">+G14+L14</f>
        <v>0</v>
      </c>
      <c r="R14" s="69" t="n">
        <f aca="false">+H14+M14</f>
        <v>15346.93</v>
      </c>
      <c r="S14" s="67" t="n">
        <f aca="false">+R14*100/P14</f>
        <v>100</v>
      </c>
      <c r="T14" s="94"/>
      <c r="U14" s="152" t="n">
        <f aca="false">+MAY!U14+P14</f>
        <v>278456.51</v>
      </c>
      <c r="V14" s="292" t="n">
        <f aca="false">+MAY!V14+Q14</f>
        <v>131395.63</v>
      </c>
      <c r="W14" s="71" t="n">
        <f aca="false">+U14-V14</f>
        <v>147060.88</v>
      </c>
      <c r="X14" s="67" t="n">
        <f aca="false">+W14*100/U14</f>
        <v>52.812871927469</v>
      </c>
      <c r="AB14" s="81" t="s">
        <v>63</v>
      </c>
      <c r="AC14" s="251" t="s">
        <v>64</v>
      </c>
      <c r="AD14" s="83" t="n">
        <v>15</v>
      </c>
      <c r="AE14" s="2" t="n">
        <v>14019.67</v>
      </c>
      <c r="AF14" s="2"/>
      <c r="AG14" s="2" t="n">
        <v>10727.93</v>
      </c>
      <c r="AH14" s="2"/>
      <c r="AI14" s="2" t="n">
        <v>39220.54</v>
      </c>
      <c r="AJ14" s="2" t="n">
        <v>511.6</v>
      </c>
      <c r="AK14" s="2" t="n">
        <f aca="false">SUM(AE14:AJ14)</f>
        <v>64479.74</v>
      </c>
      <c r="AL14" s="2" t="n">
        <v>1770.89</v>
      </c>
      <c r="AM14" s="2" t="n">
        <f aca="false">+AK14+AL14</f>
        <v>66250.63</v>
      </c>
      <c r="AN14" s="286" t="n">
        <v>202.09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-AI25</f>
        <v>131065.65</v>
      </c>
      <c r="G15" s="96" t="n">
        <f aca="false">+AL80+AL90+AL95+AL100+AL103</f>
        <v>106757.03</v>
      </c>
      <c r="H15" s="2" t="n">
        <f aca="false">+F15-G15</f>
        <v>24308.62</v>
      </c>
      <c r="I15" s="67" t="n">
        <f aca="false">+H15*100/F15</f>
        <v>18.5469037844775</v>
      </c>
      <c r="J15" s="68"/>
      <c r="K15" s="2" t="n">
        <v>3366.59</v>
      </c>
      <c r="L15" s="2" t="n">
        <v>3025.55</v>
      </c>
      <c r="M15" s="2" t="n">
        <f aca="false">+K15-L15</f>
        <v>341.04</v>
      </c>
      <c r="N15" s="67" t="n">
        <f aca="false">+M15*100/K15</f>
        <v>10.1301316762659</v>
      </c>
      <c r="O15" s="64"/>
      <c r="P15" s="69" t="n">
        <f aca="false">+F15+K15</f>
        <v>134432.24</v>
      </c>
      <c r="Q15" s="69" t="n">
        <f aca="false">+G15+L15</f>
        <v>109782.58</v>
      </c>
      <c r="R15" s="69" t="n">
        <f aca="false">+H15+M15</f>
        <v>24649.66</v>
      </c>
      <c r="S15" s="67" t="n">
        <f aca="false">+R15*100/P15</f>
        <v>18.3361223468418</v>
      </c>
      <c r="T15" s="94"/>
      <c r="U15" s="152" t="n">
        <f aca="false">+MAY!U15+P15</f>
        <v>431943.92</v>
      </c>
      <c r="V15" s="292" t="n">
        <f aca="false">+MAY!V15+Q15</f>
        <v>343463.7</v>
      </c>
      <c r="W15" s="71" t="n">
        <f aca="false">+U15-V15</f>
        <v>88480.22</v>
      </c>
      <c r="X15" s="67" t="n">
        <f aca="false">+W15*100/U15</f>
        <v>20.4841915589413</v>
      </c>
      <c r="AB15" s="81" t="s">
        <v>66</v>
      </c>
      <c r="AC15" s="251" t="s">
        <v>54</v>
      </c>
      <c r="AD15" s="83" t="n">
        <v>155</v>
      </c>
      <c r="AE15" s="2" t="n">
        <v>25103.75</v>
      </c>
      <c r="AF15" s="2"/>
      <c r="AG15" s="2" t="n">
        <v>33734.42</v>
      </c>
      <c r="AH15" s="2"/>
      <c r="AI15" s="2" t="n">
        <v>1113.54</v>
      </c>
      <c r="AJ15" s="2" t="n">
        <v>7059.6</v>
      </c>
      <c r="AK15" s="2" t="n">
        <f aca="false">SUM(AE15:AJ15)</f>
        <v>67011.31</v>
      </c>
      <c r="AL15" s="2" t="n">
        <v>429.43</v>
      </c>
      <c r="AM15" s="2" t="n">
        <f aca="false">+AK15+AL15</f>
        <v>67440.74</v>
      </c>
      <c r="AN15" s="286" t="n">
        <v>470.43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646648.69</v>
      </c>
      <c r="G16" s="93" t="n">
        <f aca="false">SUM(G13:G15)</f>
        <v>246703.64</v>
      </c>
      <c r="H16" s="93" t="n">
        <f aca="false">SUM(H13:H15)</f>
        <v>399945.05</v>
      </c>
      <c r="I16" s="67" t="n">
        <f aca="false">+H16*100/F16</f>
        <v>61.8488920158487</v>
      </c>
      <c r="J16" s="68"/>
      <c r="K16" s="93" t="n">
        <f aca="false">SUM(K13:K15)</f>
        <v>257900.74</v>
      </c>
      <c r="L16" s="93" t="n">
        <f aca="false">SUM(L13:L15)</f>
        <v>73123.16</v>
      </c>
      <c r="M16" s="93" t="n">
        <f aca="false">SUM(M13:M15)</f>
        <v>184777.58</v>
      </c>
      <c r="N16" s="67" t="n">
        <f aca="false">+M16*100/K16</f>
        <v>71.6467816261404</v>
      </c>
      <c r="O16" s="92"/>
      <c r="P16" s="93" t="n">
        <f aca="false">SUM(P13:P15)</f>
        <v>904549.43</v>
      </c>
      <c r="Q16" s="93" t="n">
        <f aca="false">SUM(Q13:Q15)</f>
        <v>319826.8</v>
      </c>
      <c r="R16" s="93" t="n">
        <f aca="false">SUM(R13:R15)</f>
        <v>584722.63</v>
      </c>
      <c r="S16" s="67" t="n">
        <f aca="false">+R16*100/P16</f>
        <v>64.6424187122643</v>
      </c>
      <c r="T16" s="94"/>
      <c r="U16" s="294" t="n">
        <f aca="false">+MAY!U16+P16</f>
        <v>5340299.6</v>
      </c>
      <c r="V16" s="295" t="n">
        <f aca="false">+MAY!V16+Q16</f>
        <v>1741590.45</v>
      </c>
      <c r="W16" s="294" t="n">
        <f aca="false">SUM(W13:W15)</f>
        <v>3598709.15</v>
      </c>
      <c r="X16" s="67" t="n">
        <f aca="false">+W16*100/U16</f>
        <v>67.3877763337473</v>
      </c>
      <c r="AB16" s="81" t="s">
        <v>68</v>
      </c>
      <c r="AC16" s="251" t="s">
        <v>69</v>
      </c>
      <c r="AD16" s="83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N16" s="286"/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71</v>
      </c>
      <c r="F17" s="104" t="n">
        <f aca="false">+AE13+AN40</f>
        <v>316491.39</v>
      </c>
      <c r="G17" s="96" t="n">
        <f aca="false">+AL83</f>
        <v>51413.75</v>
      </c>
      <c r="H17" s="2" t="n">
        <f aca="false">+F17-G17</f>
        <v>265077.64</v>
      </c>
      <c r="I17" s="67" t="n">
        <f aca="false">+H17*100/F17</f>
        <v>83.7550873026909</v>
      </c>
      <c r="J17" s="68"/>
      <c r="M17" s="2" t="n">
        <f aca="false">+K17-L17</f>
        <v>0</v>
      </c>
      <c r="N17" s="67"/>
      <c r="O17" s="64" t="n">
        <f aca="false">+E17+J17</f>
        <v>71</v>
      </c>
      <c r="P17" s="69" t="n">
        <f aca="false">+F17+K17</f>
        <v>316491.39</v>
      </c>
      <c r="Q17" s="69" t="n">
        <f aca="false">+G17+L17</f>
        <v>51413.75</v>
      </c>
      <c r="R17" s="69" t="n">
        <f aca="false">+H17+M17</f>
        <v>265077.64</v>
      </c>
      <c r="S17" s="67" t="n">
        <f aca="false">+R17*100/P17</f>
        <v>83.7550873026909</v>
      </c>
      <c r="T17" s="94" t="n">
        <f aca="false">+MAY!T17+O17</f>
        <v>390</v>
      </c>
      <c r="U17" s="152" t="n">
        <f aca="false">+MAY!U17+P17</f>
        <v>1269411.08</v>
      </c>
      <c r="V17" s="292" t="n">
        <f aca="false">+MAY!V17+Q17</f>
        <v>240696.04</v>
      </c>
      <c r="W17" s="71" t="n">
        <f aca="false">+U17-V17</f>
        <v>1028715.04</v>
      </c>
      <c r="X17" s="67" t="n">
        <f aca="false">+W17*100/U17</f>
        <v>81.0387632665062</v>
      </c>
      <c r="AB17" s="106" t="s">
        <v>70</v>
      </c>
      <c r="AC17" s="296" t="s">
        <v>37</v>
      </c>
      <c r="AD17" s="297" t="n">
        <v>224</v>
      </c>
      <c r="AE17" s="298" t="n">
        <v>245199.4</v>
      </c>
      <c r="AF17" s="299" t="n">
        <f aca="false">+(AE17*100)/$AE$23</f>
        <v>55.8733734901021</v>
      </c>
      <c r="AG17" s="298" t="n">
        <v>194674.8</v>
      </c>
      <c r="AH17" s="299" t="n">
        <f aca="false">+(AG17*100)/$AG$24</f>
        <v>43.6991457473229</v>
      </c>
      <c r="AI17" s="298" t="n">
        <v>13980.21</v>
      </c>
      <c r="AJ17" s="300" t="n">
        <v>2417.46</v>
      </c>
      <c r="AK17" s="2" t="n">
        <f aca="false">+AE17+AG17+AI17+AJ17</f>
        <v>456271.87</v>
      </c>
      <c r="AL17" s="2" t="n">
        <v>72410.62</v>
      </c>
      <c r="AM17" s="2" t="n">
        <f aca="false">+AK17+AL17</f>
        <v>528682.49</v>
      </c>
      <c r="AN17" s="286" t="n">
        <v>694.67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+AI25</f>
        <v>111598.1</v>
      </c>
      <c r="G18" s="96" t="n">
        <f aca="false">+AL85</f>
        <v>75334.02</v>
      </c>
      <c r="H18" s="2" t="n">
        <f aca="false">+F18-G18</f>
        <v>36264.08</v>
      </c>
      <c r="I18" s="67" t="n">
        <f aca="false">+H18*100/F18</f>
        <v>32.4952485750205</v>
      </c>
      <c r="J18" s="68"/>
      <c r="M18" s="2"/>
      <c r="N18" s="67"/>
      <c r="O18" s="64"/>
      <c r="P18" s="69" t="n">
        <f aca="false">+F18+K18</f>
        <v>111598.1</v>
      </c>
      <c r="Q18" s="69" t="n">
        <f aca="false">+G18+L18</f>
        <v>75334.02</v>
      </c>
      <c r="R18" s="69" t="n">
        <f aca="false">+H18+M18</f>
        <v>36264.08</v>
      </c>
      <c r="S18" s="67" t="n">
        <f aca="false">+R18*100/P18</f>
        <v>32.4952485750205</v>
      </c>
      <c r="T18" s="94"/>
      <c r="U18" s="152" t="n">
        <f aca="false">+MAY!U18+P18</f>
        <v>593012.4</v>
      </c>
      <c r="V18" s="292" t="n">
        <f aca="false">+MAY!V18+Q18</f>
        <v>436004.52</v>
      </c>
      <c r="W18" s="71" t="n">
        <f aca="false">+U18-V18</f>
        <v>157007.88</v>
      </c>
      <c r="X18" s="67" t="n">
        <f aca="false">+W18*100/U18</f>
        <v>26.476323260694</v>
      </c>
      <c r="AB18" s="106" t="s">
        <v>72</v>
      </c>
      <c r="AC18" s="301" t="s">
        <v>73</v>
      </c>
      <c r="AD18" s="302" t="n">
        <v>73</v>
      </c>
      <c r="AE18" s="186" t="n">
        <v>113627.48</v>
      </c>
      <c r="AF18" s="303" t="n">
        <f aca="false">+(AE18*100)/$AE$23</f>
        <v>25.8921947964763</v>
      </c>
      <c r="AG18" s="186" t="n">
        <v>143084.09</v>
      </c>
      <c r="AH18" s="303" t="n">
        <f aca="false">+(AG18*100)/$AG$24</f>
        <v>32.1184483201373</v>
      </c>
      <c r="AI18" s="186" t="n">
        <v>51920.1</v>
      </c>
      <c r="AJ18" s="304" t="n">
        <v>4736.96</v>
      </c>
      <c r="AK18" s="2" t="n">
        <f aca="false">+AE18+AG18+AI18+AJ18</f>
        <v>313368.63</v>
      </c>
      <c r="AL18" s="2" t="n">
        <v>50138.93</v>
      </c>
      <c r="AM18" s="2" t="n">
        <f aca="false">+AK18+AL18</f>
        <v>363507.56</v>
      </c>
      <c r="AN18" s="286" t="n">
        <v>395.6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3"/>
      <c r="I19" s="67"/>
      <c r="J19" s="121"/>
      <c r="K19" s="2" t="n">
        <v>95254.98</v>
      </c>
      <c r="L19" s="2" t="n">
        <v>51266.23</v>
      </c>
      <c r="M19" s="2" t="n">
        <f aca="false">+K19-L19</f>
        <v>43988.75</v>
      </c>
      <c r="N19" s="67" t="n">
        <f aca="false">+M19*100/K19</f>
        <v>46.1800002477561</v>
      </c>
      <c r="O19" s="64"/>
      <c r="P19" s="69" t="n">
        <f aca="false">+F19+K19</f>
        <v>95254.98</v>
      </c>
      <c r="Q19" s="69" t="n">
        <f aca="false">+G19+L19</f>
        <v>51266.23</v>
      </c>
      <c r="R19" s="69" t="n">
        <f aca="false">+H19+M19</f>
        <v>43988.75</v>
      </c>
      <c r="S19" s="67" t="n">
        <f aca="false">+R19*100/P19</f>
        <v>46.1800002477561</v>
      </c>
      <c r="T19" s="94"/>
      <c r="U19" s="152" t="n">
        <f aca="false">+MAY!U19+P19</f>
        <v>933219.37</v>
      </c>
      <c r="V19" s="292" t="n">
        <f aca="false">+MAY!V19+Q19</f>
        <v>514035.85</v>
      </c>
      <c r="W19" s="71" t="n">
        <f aca="false">+U19-V19</f>
        <v>419183.52</v>
      </c>
      <c r="X19" s="67" t="n">
        <f aca="false">+W19*100/U19</f>
        <v>44.9180046487891</v>
      </c>
      <c r="AB19" s="106" t="s">
        <v>75</v>
      </c>
      <c r="AC19" s="305" t="s">
        <v>42</v>
      </c>
      <c r="AD19" s="306" t="n">
        <v>184</v>
      </c>
      <c r="AE19" s="307" t="n">
        <v>80021.51</v>
      </c>
      <c r="AF19" s="308" t="n">
        <f aca="false">+(AE19*100)/$AE$23</f>
        <v>18.2344317134216</v>
      </c>
      <c r="AG19" s="307" t="n">
        <v>108120.75</v>
      </c>
      <c r="AH19" s="308" t="n">
        <f aca="false">+(AG19*100)/$AG$24</f>
        <v>24.2701387778997</v>
      </c>
      <c r="AI19" s="307" t="n">
        <v>1057.67</v>
      </c>
      <c r="AJ19" s="309" t="n">
        <v>1230.33</v>
      </c>
      <c r="AK19" s="2" t="n">
        <f aca="false">+AE19+AG19+AI19+AJ19</f>
        <v>190430.26</v>
      </c>
      <c r="AL19" s="2" t="n">
        <v>29206.96</v>
      </c>
      <c r="AM19" s="2" t="n">
        <f aca="false">+AK19+AL19</f>
        <v>219637.22</v>
      </c>
      <c r="AN19" s="287" t="n">
        <v>325.94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428089.49</v>
      </c>
      <c r="G20" s="93" t="n">
        <f aca="false">SUM(G17:G19)</f>
        <v>126747.77</v>
      </c>
      <c r="H20" s="129" t="n">
        <f aca="false">SUM(H17:H19)</f>
        <v>301341.72</v>
      </c>
      <c r="I20" s="67" t="n">
        <f aca="false">+H20*100/F20</f>
        <v>70.3922257002852</v>
      </c>
      <c r="J20" s="68"/>
      <c r="K20" s="129" t="n">
        <f aca="false">SUM(K17:K19)</f>
        <v>95254.98</v>
      </c>
      <c r="L20" s="129" t="n">
        <f aca="false">SUM(L17:L19)</f>
        <v>51266.23</v>
      </c>
      <c r="M20" s="129" t="n">
        <f aca="false">SUM(M17:M19)</f>
        <v>43988.75</v>
      </c>
      <c r="N20" s="67" t="n">
        <f aca="false">+M20*100/K20</f>
        <v>46.1800002477561</v>
      </c>
      <c r="O20" s="64"/>
      <c r="P20" s="129" t="n">
        <f aca="false">SUM(P17:P19)</f>
        <v>523344.47</v>
      </c>
      <c r="Q20" s="129" t="n">
        <f aca="false">SUM(Q17:Q19)</f>
        <v>178014</v>
      </c>
      <c r="R20" s="129" t="n">
        <f aca="false">SUM(R17:R19)</f>
        <v>345330.47</v>
      </c>
      <c r="S20" s="67" t="n">
        <f aca="false">+R20*100/P20</f>
        <v>65.9853098285342</v>
      </c>
      <c r="T20" s="94"/>
      <c r="U20" s="294" t="n">
        <f aca="false">+MAY!U20+P20</f>
        <v>2795642.85</v>
      </c>
      <c r="V20" s="295" t="n">
        <f aca="false">+MAY!V20+Q20</f>
        <v>1190736.41</v>
      </c>
      <c r="W20" s="310" t="n">
        <f aca="false">SUM(W17:W19)</f>
        <v>1604906.44</v>
      </c>
      <c r="X20" s="67" t="n">
        <f aca="false">+W20*100/U20</f>
        <v>57.4074202647166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100.08773284536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1074738.18</v>
      </c>
      <c r="G21" s="131" t="n">
        <f aca="false">+G16+G20</f>
        <v>373451.41</v>
      </c>
      <c r="H21" s="131" t="n">
        <f aca="false">+H16+H20</f>
        <v>701286.77</v>
      </c>
      <c r="I21" s="67" t="n">
        <f aca="false">+H21*100/F21</f>
        <v>65.2518709254378</v>
      </c>
      <c r="J21" s="68"/>
      <c r="K21" s="131" t="n">
        <f aca="false">+K16+K20</f>
        <v>353155.72</v>
      </c>
      <c r="L21" s="131" t="n">
        <f aca="false">+L16+L20</f>
        <v>124389.39</v>
      </c>
      <c r="M21" s="131" t="n">
        <f aca="false">+M16+M20</f>
        <v>228766.33</v>
      </c>
      <c r="N21" s="67" t="n">
        <f aca="false">+M21*100/K21</f>
        <v>64.7777501664139</v>
      </c>
      <c r="O21" s="92"/>
      <c r="P21" s="131" t="n">
        <f aca="false">+P16+P20</f>
        <v>1427893.9</v>
      </c>
      <c r="Q21" s="131" t="n">
        <f aca="false">+Q16+Q20</f>
        <v>497840.8</v>
      </c>
      <c r="R21" s="131" t="n">
        <f aca="false">+R16+R20</f>
        <v>930053.1</v>
      </c>
      <c r="S21" s="67" t="n">
        <f aca="false">+R21*100/P21</f>
        <v>65.1346083907215</v>
      </c>
      <c r="T21" s="94"/>
      <c r="U21" s="311" t="n">
        <f aca="false">+MAY!U21+P21</f>
        <v>8135942.45</v>
      </c>
      <c r="V21" s="312" t="n">
        <f aca="false">+MAY!V21+Q21</f>
        <v>2932326.86</v>
      </c>
      <c r="W21" s="313" t="n">
        <f aca="false">+W16+W20</f>
        <v>5203615.59</v>
      </c>
      <c r="X21" s="67" t="n">
        <f aca="false">+W21*100/U21</f>
        <v>63.9583628077409</v>
      </c>
      <c r="AB21" s="81" t="s">
        <v>78</v>
      </c>
      <c r="AC21" s="252"/>
      <c r="AD21" s="134" t="n">
        <f aca="false">SUM(AD9:AD19)</f>
        <v>789</v>
      </c>
      <c r="AE21" s="135" t="n">
        <f aca="false">SUM(AE9:AE19)</f>
        <v>816727.5</v>
      </c>
      <c r="AF21" s="135"/>
      <c r="AG21" s="135" t="n">
        <f aca="false">SUM(AG9:AG19)</f>
        <v>960977.19</v>
      </c>
      <c r="AH21" s="135"/>
      <c r="AI21" s="135" t="n">
        <f aca="false">SUM(AI9:AI19)</f>
        <v>242663.75</v>
      </c>
      <c r="AJ21" s="135" t="n">
        <f aca="false">SUM(AJ9:AJ19)</f>
        <v>15346.93</v>
      </c>
      <c r="AK21" s="135" t="n">
        <f aca="false">SUM(AK9:AK19)</f>
        <v>2035715.37</v>
      </c>
      <c r="AL21" s="135" t="n">
        <f aca="false">SUM(AL9:AL19)</f>
        <v>298009.1</v>
      </c>
      <c r="AM21" s="135" t="n">
        <f aca="false">SUM(AM9:AM19)</f>
        <v>2333724.47</v>
      </c>
      <c r="AN21" s="136" t="n">
        <f aca="false">SUM(AN9:AN19)</f>
        <v>3239.34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133006.58</v>
      </c>
      <c r="G22" s="96" t="n">
        <f aca="false">+AL89+AL102</f>
        <v>96652.2</v>
      </c>
      <c r="H22" s="2" t="n">
        <f aca="false">+F22-G22</f>
        <v>36354.38</v>
      </c>
      <c r="I22" s="67" t="n">
        <f aca="false">+H22*100/F22</f>
        <v>27.3327680480169</v>
      </c>
      <c r="J22" s="68"/>
      <c r="K22" s="2" t="n">
        <v>142193.39</v>
      </c>
      <c r="L22" s="2" t="n">
        <v>123253.23</v>
      </c>
      <c r="M22" s="2" t="n">
        <f aca="false">+K22-L22</f>
        <v>18940.16</v>
      </c>
      <c r="N22" s="67" t="n">
        <f aca="false">+M22*100/K22</f>
        <v>13.320000317877</v>
      </c>
      <c r="O22" s="64"/>
      <c r="P22" s="69" t="n">
        <f aca="false">+F22+K22</f>
        <v>275199.97</v>
      </c>
      <c r="Q22" s="69" t="n">
        <f aca="false">+G22+L22</f>
        <v>219905.43</v>
      </c>
      <c r="R22" s="69" t="n">
        <f aca="false">+P22-Q22</f>
        <v>55294.54</v>
      </c>
      <c r="S22" s="67" t="n">
        <f aca="false">+R22*100/P22</f>
        <v>20.0924949228737</v>
      </c>
      <c r="T22" s="94"/>
      <c r="U22" s="152" t="n">
        <f aca="false">+MAY!U22+P22</f>
        <v>1065553.28</v>
      </c>
      <c r="V22" s="292" t="n">
        <f aca="false">+MAY!V22+Q22</f>
        <v>872735.89</v>
      </c>
      <c r="W22" s="71" t="n">
        <f aca="false">+U22-V22</f>
        <v>192817.39</v>
      </c>
      <c r="X22" s="67" t="n">
        <f aca="false">+W22*100/U22</f>
        <v>18.0955184146212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-AG25</f>
        <v>337368.05</v>
      </c>
      <c r="G23" s="96" t="n">
        <f aca="false">+(($AG$68*(AH17+AH18))/100)</f>
        <v>202014.015717062</v>
      </c>
      <c r="H23" s="2" t="n">
        <f aca="false">+F23-G23</f>
        <v>135354.034282938</v>
      </c>
      <c r="I23" s="67" t="n">
        <f aca="false">+H23*100/F23</f>
        <v>40.1205847094704</v>
      </c>
      <c r="J23" s="68"/>
      <c r="K23" s="2" t="n">
        <v>139025.78</v>
      </c>
      <c r="L23" s="2" t="n">
        <v>83818.64</v>
      </c>
      <c r="M23" s="2" t="n">
        <f aca="false">+K23-L23</f>
        <v>55207.14</v>
      </c>
      <c r="N23" s="67" t="n">
        <f aca="false">+M23*100/K23</f>
        <v>39.7100019866819</v>
      </c>
      <c r="O23" s="64"/>
      <c r="P23" s="69" t="n">
        <f aca="false">+F23+K23</f>
        <v>476393.83</v>
      </c>
      <c r="Q23" s="69" t="n">
        <f aca="false">+G23+L23</f>
        <v>285832.655717062</v>
      </c>
      <c r="R23" s="69" t="n">
        <f aca="false">+P23-Q23</f>
        <v>190561.174282938</v>
      </c>
      <c r="S23" s="67" t="n">
        <f aca="false">+R23*100/P23</f>
        <v>40.0007645529201</v>
      </c>
      <c r="T23" s="94"/>
      <c r="U23" s="152" t="n">
        <f aca="false">+MAY!U23+P23</f>
        <v>3203471.17</v>
      </c>
      <c r="V23" s="292" t="n">
        <f aca="false">+MAY!V23+Q23</f>
        <v>1908652.28205012</v>
      </c>
      <c r="W23" s="71" t="n">
        <f aca="false">+U23-V23</f>
        <v>1294818.88794988</v>
      </c>
      <c r="X23" s="67" t="n">
        <f aca="false">+W23*100/U23</f>
        <v>40.419245850428</v>
      </c>
      <c r="AC23" s="97"/>
      <c r="AE23" s="143" t="n">
        <f aca="false">SUM(AE17:AE19)</f>
        <v>438848.39</v>
      </c>
      <c r="AG23" s="143" t="n">
        <f aca="false">SUM(AG17:AG19)</f>
        <v>445879.64</v>
      </c>
      <c r="AI23" s="143" t="n">
        <f aca="false">SUM(AI17:AI19)</f>
        <v>66957.98</v>
      </c>
      <c r="AJ23" s="143" t="n">
        <f aca="false">SUM(AJ17:AJ19)</f>
        <v>8384.75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108120.75</v>
      </c>
      <c r="G24" s="96" t="n">
        <f aca="false">+($AG$68*(AH19))/100</f>
        <v>64667.1561771194</v>
      </c>
      <c r="H24" s="2" t="n">
        <f aca="false">+F24-G24</f>
        <v>43453.5938228806</v>
      </c>
      <c r="I24" s="67" t="n">
        <f aca="false">+H24*100/F24</f>
        <v>40.1898745827056</v>
      </c>
      <c r="J24" s="68"/>
      <c r="K24" s="2" t="n">
        <v>157178.35</v>
      </c>
      <c r="L24" s="2" t="n">
        <v>70615.28</v>
      </c>
      <c r="M24" s="2" t="n">
        <f aca="false">+K24-L24</f>
        <v>86563.07</v>
      </c>
      <c r="N24" s="67" t="n">
        <f aca="false">+M24*100/K24</f>
        <v>55.0731509778541</v>
      </c>
      <c r="O24" s="64"/>
      <c r="P24" s="69" t="n">
        <f aca="false">+F24+K24</f>
        <v>265299.1</v>
      </c>
      <c r="Q24" s="69" t="n">
        <f aca="false">+G24+L24</f>
        <v>135282.436177119</v>
      </c>
      <c r="R24" s="69" t="n">
        <f aca="false">+P24-Q24</f>
        <v>130016.663822881</v>
      </c>
      <c r="S24" s="67" t="n">
        <f aca="false">+R24*100/P24</f>
        <v>49.0075781722895</v>
      </c>
      <c r="T24" s="94"/>
      <c r="U24" s="152" t="n">
        <f aca="false">+MAY!U24+P24</f>
        <v>1041772.9</v>
      </c>
      <c r="V24" s="292" t="n">
        <f aca="false">+MAY!V24+Q24</f>
        <v>551692.615064021</v>
      </c>
      <c r="W24" s="71" t="n">
        <f aca="false">+U24-V24</f>
        <v>490080.284935979</v>
      </c>
      <c r="X24" s="67" t="n">
        <f aca="false">+W24*100/U24</f>
        <v>47.0429097297481</v>
      </c>
      <c r="AB24" s="23" t="s">
        <v>1</v>
      </c>
      <c r="AE24" s="2" t="n">
        <f aca="false">+AL31+AL35</f>
        <v>430401.79</v>
      </c>
      <c r="AF24" s="2"/>
      <c r="AG24" s="2" t="n">
        <f aca="false">+AL32+AL36</f>
        <v>445488.8</v>
      </c>
      <c r="AH24" s="2"/>
      <c r="AI24" s="2" t="n">
        <f aca="false">+AL37</f>
        <v>64741.47</v>
      </c>
      <c r="AJ24" s="2" t="n">
        <f aca="false">+AL33+AL38</f>
        <v>8384.75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334846.92</v>
      </c>
      <c r="G25" s="96" t="n">
        <f aca="false">+AL84</f>
        <v>291962.91</v>
      </c>
      <c r="H25" s="2" t="n">
        <f aca="false">+F25-G25</f>
        <v>42884.01</v>
      </c>
      <c r="I25" s="67" t="n">
        <f aca="false">+H25*100/F25</f>
        <v>12.8070492629886</v>
      </c>
      <c r="J25" s="68"/>
      <c r="M25" s="2"/>
      <c r="N25" s="67"/>
      <c r="O25" s="64"/>
      <c r="P25" s="69" t="n">
        <f aca="false">+F25+K25</f>
        <v>334846.92</v>
      </c>
      <c r="Q25" s="69" t="n">
        <f aca="false">+G25+L25</f>
        <v>291962.91</v>
      </c>
      <c r="R25" s="69" t="n">
        <f aca="false">+P25-Q25</f>
        <v>42884.01</v>
      </c>
      <c r="S25" s="67" t="n">
        <f aca="false">+R25*100/P25</f>
        <v>12.8070492629886</v>
      </c>
      <c r="T25" s="94"/>
      <c r="U25" s="152" t="n">
        <f aca="false">+MAY!U25+P25</f>
        <v>1496559.45</v>
      </c>
      <c r="V25" s="292" t="n">
        <f aca="false">+MAY!V25+Q25</f>
        <v>1284983.6</v>
      </c>
      <c r="W25" s="71" t="n">
        <f aca="false">+U25-V25</f>
        <v>211575.85</v>
      </c>
      <c r="X25" s="67" t="n">
        <f aca="false">+W25*100/U25</f>
        <v>14.1374838132892</v>
      </c>
      <c r="AB25" s="23" t="s">
        <v>4</v>
      </c>
      <c r="AE25" s="143" t="n">
        <f aca="false">+AE23-AE24</f>
        <v>8446.60000000004</v>
      </c>
      <c r="AG25" s="143" t="n">
        <f aca="false">+AG23-AG24</f>
        <v>390.840000000026</v>
      </c>
      <c r="AI25" s="143" t="n">
        <f aca="false">+AI23-AI24</f>
        <v>2216.50999999999</v>
      </c>
      <c r="AJ25" s="143" t="n">
        <f aca="false">+AJ23-AJ24</f>
        <v>0</v>
      </c>
      <c r="AK25" s="314" t="n">
        <f aca="false">SUM(AE25:AJ25)</f>
        <v>11053.9500000001</v>
      </c>
      <c r="AN25" s="145" t="s">
        <v>86</v>
      </c>
      <c r="AO25" s="146"/>
      <c r="AP25" s="147" t="n">
        <f aca="false">+AL31+AL35+AL40+AL45+AL50+AL55+AL63</f>
        <v>816727.5</v>
      </c>
      <c r="AQ25" s="148" t="n">
        <f aca="false">+AE21-AP25</f>
        <v>0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13900.47</v>
      </c>
      <c r="G26" s="96" t="n">
        <f aca="false">+AL94</f>
        <v>5852.26</v>
      </c>
      <c r="H26" s="2" t="n">
        <f aca="false">+F26-G26</f>
        <v>8048.21</v>
      </c>
      <c r="I26" s="67" t="n">
        <f aca="false">+H26*100/F26</f>
        <v>57.8988336365605</v>
      </c>
      <c r="J26" s="68"/>
      <c r="M26" s="2"/>
      <c r="N26" s="67"/>
      <c r="O26" s="64"/>
      <c r="P26" s="69" t="n">
        <f aca="false">+F26+K26</f>
        <v>13900.47</v>
      </c>
      <c r="Q26" s="69" t="n">
        <f aca="false">+G26+L26</f>
        <v>5852.26</v>
      </c>
      <c r="R26" s="69" t="n">
        <f aca="false">+P26-Q26</f>
        <v>8048.21</v>
      </c>
      <c r="S26" s="67" t="n">
        <f aca="false">+R26*100/P26</f>
        <v>57.8988336365605</v>
      </c>
      <c r="T26" s="94"/>
      <c r="U26" s="152" t="n">
        <f aca="false">+MAY!U26+P26</f>
        <v>103524.16</v>
      </c>
      <c r="V26" s="292" t="n">
        <f aca="false">+MAY!V26+Q26</f>
        <v>75434.3</v>
      </c>
      <c r="W26" s="71" t="n">
        <f aca="false">+U26-V26</f>
        <v>28089.86</v>
      </c>
      <c r="X26" s="67" t="n">
        <f aca="false">+W26*100/U26</f>
        <v>27.1336275512885</v>
      </c>
      <c r="AB26" s="31" t="n">
        <f aca="false">+AB3</f>
        <v>41061</v>
      </c>
      <c r="AN26" s="145" t="s">
        <v>88</v>
      </c>
      <c r="AO26" s="146"/>
      <c r="AP26" s="147" t="n">
        <f aca="false">+AL32+AL36+AL41+AL46+AL51+AL56+AL60</f>
        <v>960977.19</v>
      </c>
      <c r="AQ26" s="148" t="n">
        <f aca="false">+AG21-AP26</f>
        <v>0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6</f>
        <v>360115.6</v>
      </c>
      <c r="G27" s="2" t="n">
        <f aca="false">+AY12</f>
        <v>316358.82</v>
      </c>
      <c r="H27" s="2" t="n">
        <f aca="false">+F27-G27</f>
        <v>43756.78</v>
      </c>
      <c r="I27" s="67" t="n">
        <f aca="false">+H27*100/F27</f>
        <v>12.1507593672698</v>
      </c>
      <c r="J27" s="68"/>
      <c r="K27" s="2" t="n">
        <v>106608.56</v>
      </c>
      <c r="L27" s="2" t="n">
        <v>77067.33</v>
      </c>
      <c r="M27" s="2" t="n">
        <f aca="false">+K27-L27</f>
        <v>29541.23</v>
      </c>
      <c r="N27" s="67" t="n">
        <f aca="false">+M27*100/K27</f>
        <v>27.7099981464903</v>
      </c>
      <c r="O27" s="64"/>
      <c r="P27" s="69" t="n">
        <f aca="false">+F27+K27</f>
        <v>466724.16</v>
      </c>
      <c r="Q27" s="69" t="n">
        <f aca="false">+G27+L27</f>
        <v>393426.15</v>
      </c>
      <c r="R27" s="69" t="n">
        <f aca="false">+P27-Q27</f>
        <v>73298.01</v>
      </c>
      <c r="S27" s="67" t="n">
        <f aca="false">+R27*100/P27</f>
        <v>15.7047815994784</v>
      </c>
      <c r="T27" s="94"/>
      <c r="U27" s="152" t="n">
        <f aca="false">+MAY!U27+P27</f>
        <v>2767827.83</v>
      </c>
      <c r="V27" s="292" t="n">
        <f aca="false">+MAY!V27+Q27</f>
        <v>2314239.59</v>
      </c>
      <c r="W27" s="71" t="n">
        <f aca="false">+U27-V27</f>
        <v>453588.239999999</v>
      </c>
      <c r="X27" s="67" t="n">
        <f aca="false">+W27*100/U27</f>
        <v>16.3878777098646</v>
      </c>
      <c r="AE27" s="143"/>
      <c r="AF27" s="143"/>
      <c r="AN27" s="145" t="s">
        <v>90</v>
      </c>
      <c r="AO27" s="146"/>
      <c r="AP27" s="147" t="n">
        <f aca="false">+AL37+AL42+AL47+AL52+AL57+AL61</f>
        <v>242663.75</v>
      </c>
      <c r="AQ27" s="148" t="n">
        <f aca="false">+AI21-AP27</f>
        <v>0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287358.37</v>
      </c>
      <c r="G28" s="129" t="n">
        <f aca="false">SUM(G22:G27)</f>
        <v>977507.361894181</v>
      </c>
      <c r="H28" s="129" t="n">
        <f aca="false">SUM(H22:H27)</f>
        <v>309851.008105819</v>
      </c>
      <c r="I28" s="67" t="n">
        <f aca="false">+H28*100/F28</f>
        <v>24.0687453724186</v>
      </c>
      <c r="J28" s="68"/>
      <c r="K28" s="129" t="n">
        <f aca="false">SUM(K22:K27)</f>
        <v>545006.08</v>
      </c>
      <c r="L28" s="129" t="n">
        <f aca="false">SUM(L22:L27)</f>
        <v>354754.48</v>
      </c>
      <c r="M28" s="129" t="n">
        <f aca="false">SUM(M22:M27)</f>
        <v>190251.6</v>
      </c>
      <c r="N28" s="67" t="n">
        <f aca="false">+M28*100/K28</f>
        <v>34.9081610245522</v>
      </c>
      <c r="O28" s="64"/>
      <c r="P28" s="129" t="n">
        <f aca="false">SUM(P22:P27)</f>
        <v>1832364.45</v>
      </c>
      <c r="Q28" s="129" t="n">
        <f aca="false">SUM(Q22:Q27)</f>
        <v>1332261.84189418</v>
      </c>
      <c r="R28" s="129" t="n">
        <f aca="false">SUM(R22:R27)</f>
        <v>500102.608105819</v>
      </c>
      <c r="S28" s="67" t="n">
        <f aca="false">+R28*100/P28</f>
        <v>27.2927477994795</v>
      </c>
      <c r="T28" s="94"/>
      <c r="U28" s="294" t="n">
        <f aca="false">+MAY!U28+P28</f>
        <v>9678708.79</v>
      </c>
      <c r="V28" s="295" t="n">
        <f aca="false">+MAY!V28+Q28</f>
        <v>7007738.27711414</v>
      </c>
      <c r="W28" s="130" t="n">
        <f aca="false">SUM(W22:W27)</f>
        <v>2670970.51288586</v>
      </c>
      <c r="X28" s="67" t="n">
        <f aca="false">+W28*100/U28</f>
        <v>27.596351650186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15346.93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258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362096.55</v>
      </c>
      <c r="G30" s="159" t="n">
        <f aca="false">+G21+G28+G29</f>
        <v>1350958.77189418</v>
      </c>
      <c r="H30" s="159" t="n">
        <f aca="false">+H21+H28+H29</f>
        <v>1011137.77810582</v>
      </c>
      <c r="I30" s="67" t="n">
        <f aca="false">+H30*100/F30</f>
        <v>42.806792893619</v>
      </c>
      <c r="J30" s="68"/>
      <c r="K30" s="159" t="n">
        <f aca="false">+K21+K28+K29</f>
        <v>898161.8</v>
      </c>
      <c r="L30" s="159" t="n">
        <f aca="false">+L21+L28+L29</f>
        <v>479143.87</v>
      </c>
      <c r="M30" s="159" t="n">
        <f aca="false">+M21+M28+M29</f>
        <v>419017.93</v>
      </c>
      <c r="N30" s="67" t="n">
        <f aca="false">+M30*100/K30</f>
        <v>46.6528335985788</v>
      </c>
      <c r="O30" s="64"/>
      <c r="P30" s="159" t="n">
        <f aca="false">+P21+P28+P29</f>
        <v>3260258.35</v>
      </c>
      <c r="Q30" s="159" t="n">
        <f aca="false">+Q21+Q28+Q29</f>
        <v>1830102.64189418</v>
      </c>
      <c r="R30" s="159" t="n">
        <f aca="false">+R21+R28+R29</f>
        <v>1430155.70810582</v>
      </c>
      <c r="S30" s="67" t="n">
        <f aca="false">+R30*100/P30</f>
        <v>43.866330657686</v>
      </c>
      <c r="T30" s="6"/>
      <c r="U30" s="160" t="n">
        <f aca="false">+U21+U28+U29</f>
        <v>17814651.24</v>
      </c>
      <c r="V30" s="160" t="n">
        <f aca="false">+V21+V28+V29</f>
        <v>9940065.13711414</v>
      </c>
      <c r="W30" s="160" t="n">
        <f aca="false">+W21+W28+W29</f>
        <v>7874586.10288586</v>
      </c>
      <c r="X30" s="67" t="n">
        <f aca="false">+W30*100/U30</f>
        <v>44.2028642424653</v>
      </c>
      <c r="AB30" s="161" t="s">
        <v>96</v>
      </c>
      <c r="AC30" s="315" t="s">
        <v>97</v>
      </c>
      <c r="AD30" s="316"/>
      <c r="AE30" s="316"/>
      <c r="AF30" s="316"/>
      <c r="AG30" s="316"/>
      <c r="AH30" s="316"/>
      <c r="AI30" s="316"/>
      <c r="AJ30" s="317" t="n">
        <f aca="false">SUM(AJ31:AJ33)</f>
        <v>9127.97</v>
      </c>
      <c r="AK30" s="317" t="n">
        <f aca="false">SUM(AK31:AK33)</f>
        <v>537895.95</v>
      </c>
      <c r="AL30" s="318" t="n">
        <f aca="false">SUM(AL31:AL33)</f>
        <v>528767.98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789</v>
      </c>
      <c r="F31" s="167"/>
      <c r="G31" s="167"/>
      <c r="H31" s="167"/>
      <c r="I31" s="168"/>
      <c r="J31" s="166" t="n">
        <f aca="false">SUM(J7:J28)</f>
        <v>276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319" t="s">
        <v>99</v>
      </c>
      <c r="AD31" s="193"/>
      <c r="AE31" s="193"/>
      <c r="AF31" s="193"/>
      <c r="AG31" s="193"/>
      <c r="AH31" s="193"/>
      <c r="AI31" s="193"/>
      <c r="AJ31" s="186" t="n">
        <v>4490.34</v>
      </c>
      <c r="AK31" s="186" t="n">
        <v>268258.76</v>
      </c>
      <c r="AL31" s="304" t="n">
        <f aca="false">+AK31-AJ31</f>
        <v>263768.42</v>
      </c>
      <c r="AM31" s="143"/>
      <c r="AP31" s="143" t="n">
        <f aca="false">SUM(AP25:AP30)</f>
        <v>2035715.37</v>
      </c>
      <c r="AQ31" s="220" t="n">
        <f aca="false">SUM(AQ25:AQ30)</f>
        <v>0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320" t="s">
        <v>101</v>
      </c>
      <c r="AD32" s="193"/>
      <c r="AE32" s="193"/>
      <c r="AF32" s="193"/>
      <c r="AG32" s="193"/>
      <c r="AH32" s="193"/>
      <c r="AI32" s="193"/>
      <c r="AJ32" s="186" t="n">
        <v>4562.63</v>
      </c>
      <c r="AK32" s="186" t="n">
        <v>266334.23</v>
      </c>
      <c r="AL32" s="304" t="n">
        <f aca="false">+AK32-AJ32</f>
        <v>261771.6</v>
      </c>
      <c r="AM32" s="143"/>
    </row>
    <row r="33" customFormat="false" ht="12.75" hidden="false" customHeight="false" outlineLevel="0" collapsed="false">
      <c r="B33" s="158"/>
      <c r="C33" s="61"/>
      <c r="D33" s="151"/>
      <c r="G33" s="2"/>
      <c r="H33" s="2"/>
      <c r="I33" s="173"/>
      <c r="J33" s="174"/>
      <c r="M33" s="2"/>
      <c r="N33" s="173"/>
      <c r="P33" s="69"/>
      <c r="Q33" s="69"/>
      <c r="R33" s="69"/>
      <c r="T33" s="6"/>
      <c r="U33" s="69"/>
      <c r="V33" s="69"/>
      <c r="W33" s="69"/>
      <c r="X33" s="4"/>
      <c r="AB33" s="153" t="s">
        <v>102</v>
      </c>
      <c r="AC33" s="320" t="s">
        <v>103</v>
      </c>
      <c r="AD33" s="193"/>
      <c r="AE33" s="193"/>
      <c r="AF33" s="193"/>
      <c r="AG33" s="193"/>
      <c r="AH33" s="193"/>
      <c r="AI33" s="193"/>
      <c r="AJ33" s="186" t="n">
        <v>75</v>
      </c>
      <c r="AK33" s="186" t="n">
        <v>3302.96</v>
      </c>
      <c r="AL33" s="304" t="n">
        <f aca="false">+AK33-AJ33</f>
        <v>3227.96</v>
      </c>
    </row>
    <row r="34" customFormat="false" ht="12.75" hidden="false" customHeight="false" outlineLevel="0" collapsed="false">
      <c r="G34" s="69"/>
      <c r="H34" s="2"/>
      <c r="I34" s="173"/>
      <c r="J34" s="174"/>
      <c r="M34" s="2"/>
      <c r="N34" s="173"/>
      <c r="P34" s="69"/>
      <c r="Q34" s="69"/>
      <c r="R34" s="69"/>
      <c r="T34" s="6"/>
      <c r="U34" s="69"/>
      <c r="V34" s="69"/>
      <c r="W34" s="69"/>
      <c r="X34" s="4"/>
      <c r="AB34" s="161" t="s">
        <v>104</v>
      </c>
      <c r="AC34" s="321" t="s">
        <v>105</v>
      </c>
      <c r="AD34" s="322"/>
      <c r="AE34" s="322"/>
      <c r="AF34" s="322"/>
      <c r="AG34" s="322"/>
      <c r="AH34" s="322"/>
      <c r="AI34" s="322"/>
      <c r="AJ34" s="323" t="n">
        <f aca="false">SUM(AJ35:AJ38)</f>
        <v>78998.92</v>
      </c>
      <c r="AK34" s="323" t="n">
        <f aca="false">SUM(AK35:AK38)</f>
        <v>499247.75</v>
      </c>
      <c r="AL34" s="324" t="n">
        <f aca="false">SUM(AL35:AL38)</f>
        <v>420248.83</v>
      </c>
    </row>
    <row r="35" customFormat="false" ht="13.5" hidden="false" customHeight="false" outlineLevel="0" collapsed="false">
      <c r="H35" s="2"/>
      <c r="I35" s="173"/>
      <c r="J35" s="174"/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319" t="s">
        <v>107</v>
      </c>
      <c r="AD35" s="193"/>
      <c r="AE35" s="193"/>
      <c r="AF35" s="193"/>
      <c r="AG35" s="193"/>
      <c r="AH35" s="193"/>
      <c r="AI35" s="193"/>
      <c r="AJ35" s="186" t="n">
        <v>25237.57</v>
      </c>
      <c r="AK35" s="186" t="n">
        <v>191870.94</v>
      </c>
      <c r="AL35" s="304" t="n">
        <f aca="false">+AK35-AJ35</f>
        <v>166633.37</v>
      </c>
    </row>
    <row r="36" customFormat="false" ht="12.75" hidden="false" customHeight="false" outlineLevel="0" collapsed="false">
      <c r="C36" s="325" t="s">
        <v>108</v>
      </c>
      <c r="D36" s="326"/>
      <c r="E36" s="327"/>
      <c r="F36" s="328"/>
      <c r="G36" s="329"/>
      <c r="H36" s="2"/>
      <c r="M36" s="2"/>
      <c r="P36" s="69"/>
      <c r="Q36" s="69"/>
      <c r="R36" s="69"/>
      <c r="T36" s="6"/>
      <c r="U36" s="69"/>
      <c r="V36" s="69"/>
      <c r="W36" s="69"/>
      <c r="X36" s="4"/>
      <c r="AB36" s="153" t="s">
        <v>109</v>
      </c>
      <c r="AC36" s="320" t="s">
        <v>110</v>
      </c>
      <c r="AD36" s="193"/>
      <c r="AE36" s="193"/>
      <c r="AF36" s="193"/>
      <c r="AG36" s="193"/>
      <c r="AH36" s="193"/>
      <c r="AI36" s="193"/>
      <c r="AJ36" s="186" t="n">
        <v>51925.75</v>
      </c>
      <c r="AK36" s="186" t="n">
        <v>235642.95</v>
      </c>
      <c r="AL36" s="304" t="n">
        <f aca="false">+AK36-AJ36</f>
        <v>183717.2</v>
      </c>
    </row>
    <row r="37" customFormat="false" ht="12.75" hidden="false" customHeight="false" outlineLevel="0" collapsed="false">
      <c r="C37" s="330" t="s">
        <v>111</v>
      </c>
      <c r="D37" s="331"/>
      <c r="E37" s="332"/>
      <c r="F37" s="333" t="n">
        <f aca="false">+F7+F8+F9+F10+F11+F12+F14+F15+F17+F18+F22+F23+F24+F25+F26</f>
        <v>2001980.95</v>
      </c>
      <c r="G37" s="334" t="n">
        <f aca="false">+G7+G8+G9+G10+G11+G12+G14+G15+G17+G18+G22+G23+G24+G25+G26</f>
        <v>1034599.95189418</v>
      </c>
      <c r="H37" s="2"/>
      <c r="M37" s="2"/>
      <c r="P37" s="69"/>
      <c r="Q37" s="69"/>
      <c r="R37" s="69" t="n">
        <f aca="false">+H37+M37</f>
        <v>0</v>
      </c>
      <c r="T37" s="6"/>
      <c r="U37" s="69"/>
      <c r="V37" s="69"/>
      <c r="W37" s="69" t="n">
        <f aca="false">+M37+R37</f>
        <v>0</v>
      </c>
      <c r="X37" s="4"/>
      <c r="AB37" s="153" t="s">
        <v>112</v>
      </c>
      <c r="AC37" s="320" t="s">
        <v>113</v>
      </c>
      <c r="AD37" s="193"/>
      <c r="AE37" s="193"/>
      <c r="AF37" s="193"/>
      <c r="AG37" s="193"/>
      <c r="AH37" s="193"/>
      <c r="AI37" s="193"/>
      <c r="AJ37" s="186" t="n">
        <v>803.78</v>
      </c>
      <c r="AK37" s="186" t="n">
        <v>65545.25</v>
      </c>
      <c r="AL37" s="304" t="n">
        <f aca="false">+AK37-AJ37</f>
        <v>64741.47</v>
      </c>
    </row>
    <row r="38" customFormat="false" ht="13.5" hidden="false" customHeight="false" outlineLevel="0" collapsed="false">
      <c r="C38" s="330" t="s">
        <v>114</v>
      </c>
      <c r="D38" s="331"/>
      <c r="E38" s="332"/>
      <c r="F38" s="333" t="n">
        <v>2035715.37</v>
      </c>
      <c r="G38" s="334" t="n">
        <f aca="false">+AL113</f>
        <v>1190984.11</v>
      </c>
      <c r="P38" s="69"/>
      <c r="Q38" s="69"/>
      <c r="R38" s="69"/>
      <c r="T38" s="6"/>
      <c r="U38" s="69"/>
      <c r="V38" s="69"/>
      <c r="W38" s="69"/>
      <c r="X38" s="4"/>
      <c r="AB38" s="153" t="s">
        <v>115</v>
      </c>
      <c r="AC38" s="335" t="s">
        <v>116</v>
      </c>
      <c r="AD38" s="336"/>
      <c r="AE38" s="336"/>
      <c r="AF38" s="336"/>
      <c r="AG38" s="336"/>
      <c r="AH38" s="336"/>
      <c r="AI38" s="336"/>
      <c r="AJ38" s="337" t="n">
        <v>1031.82</v>
      </c>
      <c r="AK38" s="337" t="n">
        <v>6188.61</v>
      </c>
      <c r="AL38" s="338" t="n">
        <f aca="false">+AK38-AJ38</f>
        <v>5156.79</v>
      </c>
    </row>
    <row r="39" customFormat="false" ht="12.75" hidden="false" customHeight="false" outlineLevel="0" collapsed="false">
      <c r="C39" s="339"/>
      <c r="D39" s="340"/>
      <c r="E39" s="332"/>
      <c r="F39" s="333"/>
      <c r="G39" s="334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183697.66</v>
      </c>
      <c r="AK39" s="176" t="n">
        <f aca="false">SUM(AK40:AK43)</f>
        <v>945834.25</v>
      </c>
      <c r="AL39" s="176" t="n">
        <f aca="false">SUM(AL40:AL43)</f>
        <v>762136.59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341" t="s">
        <v>119</v>
      </c>
      <c r="D40" s="342" t="s">
        <v>120</v>
      </c>
      <c r="E40" s="332"/>
      <c r="F40" s="333" t="n">
        <f aca="false">+F37-F38</f>
        <v>-33734.4200000002</v>
      </c>
      <c r="G40" s="334" t="n">
        <f aca="false">+G38-G37</f>
        <v>156384.158105819</v>
      </c>
      <c r="H40" s="69" t="n">
        <f aca="false">+G40</f>
        <v>156384.158105819</v>
      </c>
      <c r="I40" s="343" t="s">
        <v>254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57580.37</v>
      </c>
      <c r="AK40" s="2" t="n">
        <v>374071.76</v>
      </c>
      <c r="AL40" s="2" t="n">
        <f aca="false">+AK40-AJ40</f>
        <v>316491.39</v>
      </c>
      <c r="AM40" s="202" t="n">
        <f aca="false">+AE13</f>
        <v>308044.79</v>
      </c>
      <c r="AN40" s="69" t="n">
        <f aca="false">+AL40-AM40</f>
        <v>8446.60000000004</v>
      </c>
      <c r="AO40" s="203"/>
      <c r="AP40" s="204"/>
    </row>
    <row r="41" customFormat="false" ht="12.75" hidden="false" customHeight="false" outlineLevel="0" collapsed="false">
      <c r="C41" s="339"/>
      <c r="D41" s="340"/>
      <c r="E41" s="332"/>
      <c r="F41" s="333"/>
      <c r="G41" s="344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80366.86</v>
      </c>
      <c r="AK41" s="2" t="n">
        <v>415213.78</v>
      </c>
      <c r="AL41" s="2" t="n">
        <f aca="false">+AK41-AJ41</f>
        <v>334846.92</v>
      </c>
      <c r="AM41" s="202" t="n">
        <f aca="false">+AG13</f>
        <v>334456.08</v>
      </c>
      <c r="AN41" s="69" t="n">
        <f aca="false">+AL41-AM41</f>
        <v>390.840000000026</v>
      </c>
      <c r="AO41" s="203"/>
      <c r="AP41" s="204"/>
    </row>
    <row r="42" customFormat="false" ht="13.5" hidden="false" customHeight="false" outlineLevel="0" collapsed="false">
      <c r="B42" s="158"/>
      <c r="C42" s="345"/>
      <c r="D42" s="346"/>
      <c r="E42" s="347"/>
      <c r="F42" s="348"/>
      <c r="G42" s="349"/>
      <c r="H42" s="2" t="n">
        <v>85270.32</v>
      </c>
      <c r="I42" s="350" t="s">
        <v>255</v>
      </c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21901.77</v>
      </c>
      <c r="AK42" s="2" t="n">
        <v>133499.87</v>
      </c>
      <c r="AL42" s="2" t="n">
        <f aca="false">+AK42-AJ42</f>
        <v>111598.1</v>
      </c>
      <c r="AM42" s="202" t="n">
        <f aca="false">+AI13</f>
        <v>109381.59</v>
      </c>
      <c r="AN42" s="69" t="n">
        <f aca="false">+AL42-AM42</f>
        <v>2216.50999999999</v>
      </c>
      <c r="AO42" s="203"/>
      <c r="AP42" s="204"/>
    </row>
    <row r="43" customFormat="false" ht="12.75" hidden="false" customHeight="false" outlineLevel="0" collapsed="false">
      <c r="H43" s="69" t="n">
        <v>42583.91</v>
      </c>
      <c r="I43" s="350" t="s">
        <v>256</v>
      </c>
      <c r="K43" s="96" t="s">
        <v>257</v>
      </c>
      <c r="U43" s="69"/>
      <c r="AB43" s="153" t="s">
        <v>128</v>
      </c>
      <c r="AC43" s="0" t="s">
        <v>129</v>
      </c>
      <c r="AJ43" s="2" t="n">
        <v>23848.66</v>
      </c>
      <c r="AK43" s="2" t="n">
        <v>23048.84</v>
      </c>
      <c r="AL43" s="2" t="n">
        <f aca="false">+AK43-AJ43</f>
        <v>-799.82</v>
      </c>
      <c r="AM43" s="211" t="n">
        <f aca="false">+AJ13</f>
        <v>-799.82</v>
      </c>
      <c r="AN43" s="69" t="n">
        <f aca="false">+AL43-AM43</f>
        <v>0</v>
      </c>
      <c r="AO43" s="203"/>
      <c r="AP43" s="351" t="n">
        <f aca="false">SUM(AN40:AN43)</f>
        <v>11053.9500000001</v>
      </c>
    </row>
    <row r="44" customFormat="false" ht="12.75" hidden="false" customHeight="false" outlineLevel="0" collapsed="false">
      <c r="H44" s="352" t="n">
        <v>28763.69</v>
      </c>
      <c r="I44" s="350" t="s">
        <v>258</v>
      </c>
      <c r="K44" s="96" t="s">
        <v>257</v>
      </c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95526.22</v>
      </c>
      <c r="AK44" s="176" t="n">
        <f aca="false">SUM(AK45:AK48)</f>
        <v>244770.29</v>
      </c>
      <c r="AL44" s="176" t="n">
        <f aca="false">SUM(AL45:AL48)</f>
        <v>149244.07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H45" s="69" t="n">
        <f aca="false">SUM(H42:H44)</f>
        <v>156617.92</v>
      </c>
      <c r="AB45" s="153" t="s">
        <v>133</v>
      </c>
      <c r="AC45" s="0" t="s">
        <v>134</v>
      </c>
      <c r="AJ45" s="2" t="n">
        <v>1782</v>
      </c>
      <c r="AK45" s="2" t="n">
        <v>16965.01</v>
      </c>
      <c r="AL45" s="2" t="n">
        <f aca="false">+AK45-AJ45</f>
        <v>15183.01</v>
      </c>
      <c r="AM45" s="202" t="n">
        <f aca="false">+AE12+AE9</f>
        <v>15183.01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G46" s="353" t="s">
        <v>259</v>
      </c>
      <c r="H46" s="354" t="n">
        <v>33734.42</v>
      </c>
      <c r="AB46" s="153" t="s">
        <v>135</v>
      </c>
      <c r="AC46" s="0" t="s">
        <v>136</v>
      </c>
      <c r="AJ46" s="2" t="n">
        <v>93744.22</v>
      </c>
      <c r="AK46" s="2" t="n">
        <v>226750.8</v>
      </c>
      <c r="AL46" s="2" t="n">
        <f aca="false">+AK46-AJ46</f>
        <v>133006.58</v>
      </c>
      <c r="AM46" s="202" t="n">
        <f aca="false">+AG9+AG12</f>
        <v>133006.58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H47" s="69" t="n">
        <f aca="false">+H45-H46</f>
        <v>122883.5</v>
      </c>
      <c r="AB47" s="153" t="s">
        <v>137</v>
      </c>
      <c r="AC47" s="0" t="s">
        <v>138</v>
      </c>
      <c r="AJ47" s="2"/>
      <c r="AK47" s="2" t="n">
        <v>1054.48</v>
      </c>
      <c r="AL47" s="2" t="n">
        <f aca="false">+AK47-AJ47</f>
        <v>1054.48</v>
      </c>
      <c r="AM47" s="202" t="n">
        <f aca="false">+AI12</f>
        <v>1054.48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/>
      <c r="AL48" s="2" t="n">
        <f aca="false">+AK48-AJ48</f>
        <v>0</v>
      </c>
      <c r="AM48" s="202" t="n">
        <f aca="false">+AJ12</f>
        <v>0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16836.83</v>
      </c>
      <c r="AK49" s="176" t="n">
        <f aca="false">SUM(AK50:AK53)</f>
        <v>125143.42</v>
      </c>
      <c r="AL49" s="176" t="n">
        <f aca="false">SUM(AL50:AL53)</f>
        <v>108306.59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 t="n">
        <v>354.2</v>
      </c>
      <c r="AK50" s="2" t="n">
        <v>29901.76</v>
      </c>
      <c r="AL50" s="2" t="n">
        <f aca="false">+AK50-AJ50</f>
        <v>29547.56</v>
      </c>
      <c r="AM50" s="202" t="n">
        <f aca="false">+AE14+AE10</f>
        <v>29547.56</v>
      </c>
      <c r="AN50" s="69" t="n">
        <f aca="false">+AL50-AM50</f>
        <v>0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 t="n">
        <v>2195.81</v>
      </c>
      <c r="AK51" s="2" t="n">
        <v>16096.28</v>
      </c>
      <c r="AL51" s="2" t="n">
        <f aca="false">+AK51-AJ51</f>
        <v>13900.47</v>
      </c>
      <c r="AM51" s="202" t="n">
        <f aca="false">+AG14+AG10</f>
        <v>13900.47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 t="n">
        <v>14159.62</v>
      </c>
      <c r="AK52" s="2" t="n">
        <v>78315.78</v>
      </c>
      <c r="AL52" s="2" t="n">
        <f aca="false">+AK52-AJ52</f>
        <v>64156.16</v>
      </c>
      <c r="AM52" s="202" t="n">
        <f aca="false">+AI14+AI10</f>
        <v>64156.16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 t="n">
        <v>127.2</v>
      </c>
      <c r="AK53" s="2" t="n">
        <v>829.6</v>
      </c>
      <c r="AL53" s="2" t="n">
        <f aca="false">+AK53-AJ53</f>
        <v>702.4</v>
      </c>
      <c r="AM53" s="202" t="n">
        <f aca="false">+AJ14+AJ10</f>
        <v>702.4</v>
      </c>
      <c r="AN53" s="69" t="n">
        <f aca="false">+AL53-AM53</f>
        <v>0</v>
      </c>
      <c r="AO53" s="203"/>
      <c r="AP53" s="212" t="n">
        <f aca="false">SUM(AN50:AN53)</f>
        <v>0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0</v>
      </c>
      <c r="AK54" s="176" t="n">
        <f aca="false">SUM(AK55:AK58)</f>
        <v>67011.31</v>
      </c>
      <c r="AL54" s="176" t="n">
        <f aca="false">SUM(AL55:AL58)</f>
        <v>67011.31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/>
      <c r="AK55" s="2" t="n">
        <v>25103.75</v>
      </c>
      <c r="AL55" s="2" t="n">
        <f aca="false">+AK55-AJ55</f>
        <v>25103.75</v>
      </c>
      <c r="AM55" s="202" t="n">
        <f aca="false">+AE15</f>
        <v>25103.75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/>
      <c r="AK56" s="2" t="n">
        <v>33734.42</v>
      </c>
      <c r="AL56" s="2" t="n">
        <f aca="false">+AK56-AJ56</f>
        <v>33734.42</v>
      </c>
      <c r="AM56" s="202" t="n">
        <f aca="false">+AG15</f>
        <v>33734.42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/>
      <c r="AK57" s="2" t="n">
        <v>1113.54</v>
      </c>
      <c r="AL57" s="2" t="n">
        <f aca="false">+AK57-AJ57</f>
        <v>1113.54</v>
      </c>
      <c r="AM57" s="202" t="n">
        <f aca="false">+AI15</f>
        <v>1113.54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7059.6</v>
      </c>
      <c r="AL58" s="2" t="n">
        <f aca="false">+AK58-AJ58</f>
        <v>7059.6</v>
      </c>
      <c r="AM58" s="202" t="n">
        <f aca="false">+AJ15</f>
        <v>7059.6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0</v>
      </c>
      <c r="AL59" s="176" t="n">
        <f aca="false">SUM(AL60:AL61)</f>
        <v>0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/>
      <c r="AL61" s="2" t="n">
        <f aca="false">+AK61-AJ61</f>
        <v>0</v>
      </c>
      <c r="AM61" s="202" t="n">
        <f aca="false">+AI16</f>
        <v>0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0</v>
      </c>
      <c r="AK62" s="176" t="n">
        <f aca="false">SUM(AK63)</f>
        <v>0</v>
      </c>
      <c r="AL62" s="176" t="n">
        <f aca="false">SUM(AL63)</f>
        <v>0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/>
      <c r="AK63" s="2"/>
      <c r="AL63" s="2" t="n">
        <f aca="false">+AK63-AJ63</f>
        <v>0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384187.6</v>
      </c>
      <c r="AK65" s="219" t="n">
        <f aca="false">+AK30+AK34+AK39+AK44+AK49+AK54+AK59+AK62</f>
        <v>2419902.97</v>
      </c>
      <c r="AL65" s="219" t="n">
        <f aca="false">+AL30+AL34+AL39+AL44+AL49+AL54+AL59+AL62</f>
        <v>2035715.37</v>
      </c>
    </row>
    <row r="67" customFormat="false" ht="12.75" hidden="false" customHeight="false" outlineLevel="0" collapsed="false">
      <c r="AL67" s="220" t="n">
        <f aca="false">+AK21-AL65</f>
        <v>0</v>
      </c>
    </row>
    <row r="68" customFormat="false" ht="12.75" hidden="false" customHeight="false" outlineLevel="0" collapsed="false">
      <c r="AE68" s="355" t="n">
        <f aca="false">+AL74+AL78</f>
        <v>73450.97</v>
      </c>
      <c r="AF68" s="218"/>
      <c r="AG68" s="356" t="n">
        <f aca="false">+AL75+AL79</f>
        <v>266447.41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199262.8</v>
      </c>
      <c r="AK72" s="164" t="n">
        <f aca="false">SUM(AK74:AK75)</f>
        <v>2714.96</v>
      </c>
      <c r="AL72" s="165" t="n">
        <f aca="false">SUM(AL74:AL75)</f>
        <v>196547.84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33887.49</v>
      </c>
      <c r="AK74" s="2"/>
      <c r="AL74" s="223" t="n">
        <f aca="false">+AJ74-AK74</f>
        <v>33887.49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65375.31</v>
      </c>
      <c r="AK75" s="2" t="n">
        <v>2714.96</v>
      </c>
      <c r="AL75" s="224" t="n">
        <f aca="false">+AJ75-AK75</f>
        <v>162660.35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220968.82</v>
      </c>
      <c r="AK76" s="176" t="n">
        <f aca="false">SUM(AK78:AK80)</f>
        <v>31012.98</v>
      </c>
      <c r="AL76" s="177" t="n">
        <f aca="false">SUM(AL78:AL80)</f>
        <v>189955.84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39563.48</v>
      </c>
      <c r="AK78" s="2"/>
      <c r="AL78" s="223" t="n">
        <f aca="false">+AJ78-AK78</f>
        <v>39563.48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134264.19</v>
      </c>
      <c r="AK79" s="2" t="n">
        <v>30477.13</v>
      </c>
      <c r="AL79" s="224" t="n">
        <f aca="false">+AJ79-AK79</f>
        <v>103787.06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47141.15</v>
      </c>
      <c r="AK80" s="190" t="n">
        <v>535.85</v>
      </c>
      <c r="AL80" s="225" t="n">
        <f aca="false">+AJ80-AK80</f>
        <v>46605.3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501281.14</v>
      </c>
      <c r="AK81" s="176" t="n">
        <f aca="false">SUM(AK83:AK85)</f>
        <v>82570.46</v>
      </c>
      <c r="AL81" s="176" t="n">
        <f aca="false">SUM(AL83:AL85)</f>
        <v>418710.68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51413.75</v>
      </c>
      <c r="AK83" s="2"/>
      <c r="AL83" s="105" t="n">
        <f aca="false">+AJ83-AK83</f>
        <v>51413.75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359932.2</v>
      </c>
      <c r="AK84" s="2" t="n">
        <v>67969.29</v>
      </c>
      <c r="AL84" s="88" t="n">
        <f aca="false">+AJ84-AK84</f>
        <v>291962.91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89935.19</v>
      </c>
      <c r="AK85" s="2" t="n">
        <v>14601.17</v>
      </c>
      <c r="AL85" s="113" t="n">
        <f aca="false">+AJ85-AK85</f>
        <v>75334.02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179160.16</v>
      </c>
      <c r="AK86" s="176" t="n">
        <f aca="false">SUM(AK88:AK90)</f>
        <v>77903.51</v>
      </c>
      <c r="AL86" s="176" t="n">
        <f aca="false">SUM(AL88:AL90)</f>
        <v>101256.65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3645.83</v>
      </c>
      <c r="AK88" s="2"/>
      <c r="AL88" s="85" t="n">
        <f aca="false">+AJ88-AK88</f>
        <v>3645.83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174555.71</v>
      </c>
      <c r="AK89" s="2" t="n">
        <v>77903.51</v>
      </c>
      <c r="AL89" s="137" t="n">
        <f aca="false">+AJ89-AK89</f>
        <v>96652.2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 t="n">
        <v>958.62</v>
      </c>
      <c r="AK90" s="2"/>
      <c r="AL90" s="98" t="n">
        <f aca="false">+AJ90-AK90</f>
        <v>958.62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113034.8</v>
      </c>
      <c r="AK91" s="176" t="n">
        <f aca="false">SUM(AK93:AK95)</f>
        <v>14870.32</v>
      </c>
      <c r="AL91" s="176" t="n">
        <f aca="false">SUM(AL93:AL95)</f>
        <v>98164.48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34179.63</v>
      </c>
      <c r="AK93" s="2"/>
      <c r="AL93" s="86" t="n">
        <f aca="false">+AJ93-AK93</f>
        <v>34179.63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7237.23</v>
      </c>
      <c r="AK94" s="2" t="n">
        <v>1384.97</v>
      </c>
      <c r="AL94" s="149" t="n">
        <f aca="false">+AJ94-AK94</f>
        <v>5852.26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71617.94</v>
      </c>
      <c r="AK95" s="2" t="n">
        <v>13485.35</v>
      </c>
      <c r="AL95" s="98" t="n">
        <f aca="false">+AJ95-AK95</f>
        <v>58132.59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58494.39</v>
      </c>
      <c r="AK96" s="176" t="n">
        <f aca="false">SUM(AK98:AK100)</f>
        <v>0</v>
      </c>
      <c r="AL96" s="176" t="n">
        <f aca="false">SUM(AL98:AL100)</f>
        <v>58494.39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28670.18</v>
      </c>
      <c r="AK98" s="2"/>
      <c r="AL98" s="88" t="n">
        <f aca="false">+AJ98-AK98</f>
        <v>28670.18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28763.69</v>
      </c>
      <c r="AK99" s="2"/>
      <c r="AL99" s="2" t="n">
        <f aca="false">+AJ99-AK99</f>
        <v>28763.69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1060.52</v>
      </c>
      <c r="AK100" s="2"/>
      <c r="AL100" s="98" t="n">
        <f aca="false">+AJ100-AK100</f>
        <v>1060.52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0</v>
      </c>
      <c r="AK101" s="176" t="n">
        <f aca="false">SUM(AK102:AK103)</f>
        <v>0</v>
      </c>
      <c r="AL101" s="176" t="n">
        <f aca="false">SUM(AL102:AL103)</f>
        <v>0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/>
      <c r="AK103" s="2"/>
      <c r="AL103" s="98" t="n">
        <f aca="false">+AJ103-AK103</f>
        <v>0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6)</f>
        <v>42583.91</v>
      </c>
      <c r="AK104" s="176" t="n">
        <f aca="false">SUM(AK106)</f>
        <v>0</v>
      </c>
      <c r="AL104" s="176" t="n">
        <f aca="false">SUM(AL106)</f>
        <v>42583.91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/>
      <c r="AK105" s="2"/>
      <c r="AL105" s="2" t="n">
        <f aca="false">+AJ105-AK105</f>
        <v>0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 t="n">
        <v>42583.91</v>
      </c>
      <c r="AK106" s="2"/>
      <c r="AL106" s="2" t="n">
        <f aca="false">+AJ106-AK106</f>
        <v>42583.91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0</v>
      </c>
      <c r="AK107" s="176" t="n">
        <f aca="false">SUM(AK109)</f>
        <v>0</v>
      </c>
      <c r="AL107" s="176" t="n">
        <f aca="false">SUM(AL109)</f>
        <v>0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/>
      <c r="AK109" s="2"/>
      <c r="AL109" s="2" t="n">
        <f aca="false">+AJ109-AK109</f>
        <v>0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1318676.73</v>
      </c>
      <c r="AK110" s="228" t="n">
        <v>1238678.25</v>
      </c>
      <c r="AL110" s="229" t="n">
        <f aca="false">+AJ110-AK110</f>
        <v>79998.48</v>
      </c>
      <c r="AN110" s="259" t="s">
        <v>253</v>
      </c>
      <c r="AO110" s="259"/>
      <c r="AP110" s="259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230281.23</v>
      </c>
      <c r="AK111" s="228" t="n">
        <v>225009.39</v>
      </c>
      <c r="AL111" s="229" t="n">
        <f aca="false">+AJ111-AK111</f>
        <v>5271.84</v>
      </c>
      <c r="AM111" s="220" t="n">
        <f aca="false">+AL110+AL111</f>
        <v>85270.32</v>
      </c>
      <c r="AN111" s="259"/>
      <c r="AO111" s="259"/>
      <c r="AP111" s="259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863743.98</v>
      </c>
      <c r="AK113" s="230" t="n">
        <f aca="false">+AK72+AK76+AK81+AK86+AK91+AK96+AK101+AK104+AK107+AK110+AK111</f>
        <v>1672759.87</v>
      </c>
      <c r="AL113" s="230" t="n">
        <f aca="false">+AL72+AL76+AL81+AL86+AL91+AL96+AL101+AL104+AL107+AL110+AL111</f>
        <v>1190984.11</v>
      </c>
    </row>
    <row r="118" customFormat="false" ht="12.75" hidden="false" customHeight="false" outlineLevel="0" collapsed="false">
      <c r="AL118" s="220" t="n">
        <f aca="false">+AM111+AL106+AL109</f>
        <v>127854.23</v>
      </c>
      <c r="AM118" s="61" t="s">
        <v>252</v>
      </c>
    </row>
    <row r="120" customFormat="false" ht="12.75" hidden="false" customHeight="false" outlineLevel="0" collapsed="false">
      <c r="AL120" s="143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U22" activeCellId="0" sqref="U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7"/>
    <col collapsed="false" customWidth="true" hidden="false" outlineLevel="0" max="5" min="5" style="1" width="5.99"/>
    <col collapsed="false" customWidth="true" hidden="false" outlineLevel="0" max="6" min="6" style="2" width="12.85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0" max="10" min="10" style="5" width="4.14"/>
    <col collapsed="false" customWidth="true" hidden="false" outlineLevel="0" max="12" min="11" style="2" width="11.56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6.56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6.7"/>
    <col collapsed="false" customWidth="false" hidden="true" outlineLevel="0" max="27" min="26" style="0" width="11.05"/>
    <col collapsed="false" customWidth="true" hidden="false" outlineLevel="0" max="28" min="28" style="0" width="15.7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6" min="36" style="0" width="12.99"/>
    <col collapsed="false" customWidth="true" hidden="false" outlineLevel="0" max="38" min="37" style="0" width="13.28"/>
    <col collapsed="false" customWidth="true" hidden="false" outlineLevel="0" max="39" min="39" style="0" width="12.99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12.99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061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061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061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298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35509.51</v>
      </c>
      <c r="AX6" s="60" t="n">
        <f aca="false">SUM(AX7:AX8)</f>
        <v>395625.11</v>
      </c>
      <c r="AY6" s="60" t="n">
        <f aca="false">SUM(AY7:AY8)</f>
        <v>360115.6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f aca="false">24+4</f>
        <v>28</v>
      </c>
      <c r="F7" s="238" t="n">
        <f aca="false">+AE18+AE11-AE25</f>
        <v>105180.88</v>
      </c>
      <c r="G7" s="288" t="n">
        <f aca="false">+$AE$68*(AF18/100)</f>
        <v>19018.0682323014</v>
      </c>
      <c r="H7" s="240" t="n">
        <f aca="false">+F7-G7</f>
        <v>86162.8117676986</v>
      </c>
      <c r="I7" s="291" t="n">
        <f aca="false">+H7*100/F7</f>
        <v>81.9187021136338</v>
      </c>
      <c r="J7" s="174" t="n">
        <f aca="false">3+8</f>
        <v>11</v>
      </c>
      <c r="K7" s="2" t="n">
        <v>63134.73</v>
      </c>
      <c r="L7" s="2" t="n">
        <v>13529.77</v>
      </c>
      <c r="M7" s="2" t="n">
        <f aca="false">+K7-L7</f>
        <v>49604.96</v>
      </c>
      <c r="N7" s="67" t="n">
        <f aca="false">+M7*100/K7</f>
        <v>78.5700041799498</v>
      </c>
      <c r="O7" s="92" t="n">
        <f aca="false">+E7+J7</f>
        <v>39</v>
      </c>
      <c r="P7" s="78" t="n">
        <f aca="false">+F7+K7</f>
        <v>168315.61</v>
      </c>
      <c r="Q7" s="78" t="n">
        <f aca="false">+G7+L7-2000</f>
        <v>30547.8382323014</v>
      </c>
      <c r="R7" s="78" t="n">
        <f aca="false">+P7-Q7</f>
        <v>137767.771767699</v>
      </c>
      <c r="S7" s="67" t="n">
        <f aca="false">+R7*100/P7</f>
        <v>81.8508584959521</v>
      </c>
      <c r="T7" s="94" t="n">
        <f aca="false">+MAY!T7+O7</f>
        <v>629</v>
      </c>
      <c r="U7" s="152" t="n">
        <f aca="false">+MAY!U7+P7</f>
        <v>1476301.66</v>
      </c>
      <c r="V7" s="292" t="n">
        <f aca="false">+MAY!V7+Q7</f>
        <v>304793.992343829</v>
      </c>
      <c r="W7" s="71" t="n">
        <f aca="false">+U7-V7</f>
        <v>1171507.66765617</v>
      </c>
      <c r="X7" s="67" t="n">
        <f aca="false">+W7*100/U7</f>
        <v>79.3542200349603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2" t="n">
        <v>510.97</v>
      </c>
      <c r="AX7" s="2"/>
      <c r="AY7" s="2" t="n">
        <f aca="false">+AX7-AW7</f>
        <v>-510.97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v>147</v>
      </c>
      <c r="F8" s="75" t="n">
        <f aca="false">+AE17</f>
        <v>245199.4</v>
      </c>
      <c r="G8" s="96" t="n">
        <f aca="false">+$AE$68*(AF17/100)</f>
        <v>41039.5348002029</v>
      </c>
      <c r="H8" s="2" t="n">
        <f aca="false">+F8-G8</f>
        <v>204159.865199797</v>
      </c>
      <c r="I8" s="67" t="n">
        <f aca="false">+H8*100/F8</f>
        <v>83.2627915075637</v>
      </c>
      <c r="J8" s="174"/>
      <c r="M8" s="2"/>
      <c r="N8" s="67"/>
      <c r="O8" s="92" t="n">
        <f aca="false">+E8+J8</f>
        <v>147</v>
      </c>
      <c r="P8" s="78" t="n">
        <f aca="false">+F8+K8</f>
        <v>245199.4</v>
      </c>
      <c r="Q8" s="78" t="n">
        <f aca="false">+G8+L8+5000+2000</f>
        <v>48039.5348002029</v>
      </c>
      <c r="R8" s="78" t="n">
        <f aca="false">+P8-Q8</f>
        <v>197159.865199797</v>
      </c>
      <c r="S8" s="67" t="n">
        <f aca="false">+R8*100/P8</f>
        <v>80.4079721238295</v>
      </c>
      <c r="T8" s="94" t="n">
        <f aca="false">+MAY!T8+O8</f>
        <v>1468</v>
      </c>
      <c r="U8" s="152" t="n">
        <f aca="false">+MAY!U8+P8</f>
        <v>1470410.05</v>
      </c>
      <c r="V8" s="292" t="n">
        <f aca="false">+MAY!V8+Q8</f>
        <v>260871.599071839</v>
      </c>
      <c r="W8" s="71" t="n">
        <f aca="false">+U8-V8</f>
        <v>1209538.45092816</v>
      </c>
      <c r="X8" s="67" t="n">
        <f aca="false">+W8*100/U8</f>
        <v>82.2585816064139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" t="n">
        <v>34998.54</v>
      </c>
      <c r="AX8" s="2" t="n">
        <v>395625.11</v>
      </c>
      <c r="AY8" s="2" t="n">
        <f aca="false">+AX8-AW8</f>
        <v>360626.57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v>123</v>
      </c>
      <c r="F9" s="247" t="n">
        <f aca="false">+AE19</f>
        <v>80021.51</v>
      </c>
      <c r="G9" s="290" t="n">
        <f aca="false">+$AE$68*(AF19/100)</f>
        <v>13393.3669674958</v>
      </c>
      <c r="H9" s="249" t="n">
        <f aca="false">+F9-G9</f>
        <v>66628.1430325042</v>
      </c>
      <c r="I9" s="293" t="n">
        <f aca="false">+H9*100/F9</f>
        <v>83.2627915075637</v>
      </c>
      <c r="J9" s="174" t="n">
        <f aca="false">68+6</f>
        <v>74</v>
      </c>
      <c r="K9" s="2" t="n">
        <v>176961.42</v>
      </c>
      <c r="L9" s="2" t="n">
        <v>53424.65</v>
      </c>
      <c r="M9" s="2" t="n">
        <f aca="false">+K9-L9</f>
        <v>123536.77</v>
      </c>
      <c r="N9" s="67" t="n">
        <f aca="false">+M9*100/K9</f>
        <v>69.8100015246261</v>
      </c>
      <c r="O9" s="92" t="n">
        <f aca="false">+E9+J9</f>
        <v>197</v>
      </c>
      <c r="P9" s="78" t="n">
        <f aca="false">+F9+K9</f>
        <v>256982.93</v>
      </c>
      <c r="Q9" s="78" t="n">
        <f aca="false">+G9+L9-5000-10000-1000</f>
        <v>50818.0169674958</v>
      </c>
      <c r="R9" s="78" t="n">
        <f aca="false">+P9-Q9</f>
        <v>206164.913032504</v>
      </c>
      <c r="S9" s="67" t="n">
        <f aca="false">+R9*100/P9</f>
        <v>80.2251390909522</v>
      </c>
      <c r="T9" s="94" t="n">
        <f aca="false">+MAY!T9+O9</f>
        <v>860</v>
      </c>
      <c r="U9" s="152" t="n">
        <f aca="false">+MAY!U9+P9</f>
        <v>1207353.69</v>
      </c>
      <c r="V9" s="292" t="n">
        <f aca="false">+MAY!V9+Q9</f>
        <v>300934.868584332</v>
      </c>
      <c r="W9" s="71" t="n">
        <f aca="false">+U9-V9</f>
        <v>906418.821415668</v>
      </c>
      <c r="X9" s="67" t="n">
        <f aca="false">+W9*100/U9</f>
        <v>75.0748375495227</v>
      </c>
      <c r="Y9" s="143"/>
      <c r="AB9" s="81" t="s">
        <v>43</v>
      </c>
      <c r="AC9" s="251" t="s">
        <v>44</v>
      </c>
      <c r="AD9" s="83" t="n">
        <v>19</v>
      </c>
      <c r="AE9" s="2" t="n">
        <v>3006</v>
      </c>
      <c r="AF9" s="2"/>
      <c r="AG9" s="2" t="n">
        <v>5608.66</v>
      </c>
      <c r="AH9" s="2"/>
      <c r="AI9" s="2" t="n">
        <v>0</v>
      </c>
      <c r="AJ9" s="2" t="n">
        <v>0</v>
      </c>
      <c r="AK9" s="2" t="n">
        <f aca="false">SUM(AE9:AJ9)</f>
        <v>8614.66</v>
      </c>
      <c r="AL9" s="2" t="n">
        <v>1378.35</v>
      </c>
      <c r="AM9" s="2" t="n">
        <f aca="false">+AK9+AL9</f>
        <v>9993.01</v>
      </c>
      <c r="AN9" s="286" t="n">
        <v>28.3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51</v>
      </c>
      <c r="F10" s="75" t="n">
        <f aca="false">+AE9+AE12</f>
        <v>15183.01</v>
      </c>
      <c r="G10" s="96" t="n">
        <f aca="false">+AL88</f>
        <v>3645.83</v>
      </c>
      <c r="H10" s="2" t="n">
        <f aca="false">+F10-G10</f>
        <v>11537.18</v>
      </c>
      <c r="I10" s="67" t="n">
        <f aca="false">+H10*100/F10</f>
        <v>75.9874359563749</v>
      </c>
      <c r="J10" s="174" t="n">
        <v>47</v>
      </c>
      <c r="K10" s="2" t="n">
        <v>12528</v>
      </c>
      <c r="L10" s="2" t="n">
        <v>2763.68</v>
      </c>
      <c r="M10" s="2" t="n">
        <f aca="false">+K10-L10</f>
        <v>9764.32</v>
      </c>
      <c r="N10" s="67" t="n">
        <f aca="false">+M10*100/K10</f>
        <v>77.9399744572158</v>
      </c>
      <c r="O10" s="92" t="n">
        <f aca="false">+E10+J10</f>
        <v>98</v>
      </c>
      <c r="P10" s="78" t="n">
        <f aca="false">+F10+K10</f>
        <v>27711.01</v>
      </c>
      <c r="Q10" s="78" t="n">
        <f aca="false">+G10+L10+10000+1000+1000+1000</f>
        <v>19409.51</v>
      </c>
      <c r="R10" s="78" t="n">
        <f aca="false">+P10-Q10</f>
        <v>8301.5</v>
      </c>
      <c r="S10" s="67" t="n">
        <f aca="false">+R10*100/P10</f>
        <v>29.957406821332</v>
      </c>
      <c r="T10" s="94" t="n">
        <f aca="false">+MAY!T10+O10</f>
        <v>535</v>
      </c>
      <c r="U10" s="152" t="n">
        <f aca="false">+MAY!U10+P10</f>
        <v>127866.02</v>
      </c>
      <c r="V10" s="292" t="n">
        <f aca="false">+MAY!V10+Q10</f>
        <v>76001.94</v>
      </c>
      <c r="W10" s="71" t="n">
        <f aca="false">+U10-V10</f>
        <v>51864.08</v>
      </c>
      <c r="X10" s="67" t="n">
        <f aca="false">+W10*100/U10</f>
        <v>40.5612687405145</v>
      </c>
      <c r="Y10" s="143"/>
      <c r="AB10" s="81" t="s">
        <v>47</v>
      </c>
      <c r="AC10" s="251" t="s">
        <v>48</v>
      </c>
      <c r="AD10" s="83" t="n">
        <v>16</v>
      </c>
      <c r="AE10" s="2" t="n">
        <v>15527.89</v>
      </c>
      <c r="AF10" s="2"/>
      <c r="AG10" s="2" t="n">
        <v>3172.54</v>
      </c>
      <c r="AH10" s="2"/>
      <c r="AI10" s="2" t="n">
        <v>24935.62</v>
      </c>
      <c r="AJ10" s="2" t="n">
        <v>190.8</v>
      </c>
      <c r="AK10" s="2" t="n">
        <f aca="false">SUM(AE10:AJ10)</f>
        <v>43826.85</v>
      </c>
      <c r="AL10" s="2" t="n">
        <v>0</v>
      </c>
      <c r="AM10" s="2" t="n">
        <f aca="false">+AK10+AL10</f>
        <v>43826.85</v>
      </c>
      <c r="AN10" s="287" t="n">
        <v>224.55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31</v>
      </c>
      <c r="F11" s="75" t="n">
        <f aca="false">+AE14+AE10</f>
        <v>29547.56</v>
      </c>
      <c r="G11" s="96" t="n">
        <f aca="false">+AL93</f>
        <v>34179.63</v>
      </c>
      <c r="H11" s="2" t="n">
        <f aca="false">+F11-G11</f>
        <v>-4632.07</v>
      </c>
      <c r="I11" s="67" t="n">
        <f aca="false">+H11*100/F11</f>
        <v>-15.6766582418311</v>
      </c>
      <c r="J11" s="68"/>
      <c r="M11" s="2"/>
      <c r="N11" s="67"/>
      <c r="O11" s="92" t="n">
        <f aca="false">+E11+J11</f>
        <v>31</v>
      </c>
      <c r="P11" s="78" t="n">
        <f aca="false">+F11+K11</f>
        <v>29547.56</v>
      </c>
      <c r="Q11" s="78" t="n">
        <f aca="false">+G11+L11-1000-5000-1800</f>
        <v>26379.63</v>
      </c>
      <c r="R11" s="78" t="n">
        <f aca="false">+P11-Q11</f>
        <v>3167.93</v>
      </c>
      <c r="S11" s="67" t="n">
        <f aca="false">+R11*100/P11</f>
        <v>10.7214605876086</v>
      </c>
      <c r="T11" s="94" t="n">
        <f aca="false">+MAY!T11+O11</f>
        <v>323</v>
      </c>
      <c r="U11" s="152" t="n">
        <f aca="false">+MAY!U11+P11</f>
        <v>149549.29</v>
      </c>
      <c r="V11" s="292" t="n">
        <f aca="false">+MAY!V11+Q11</f>
        <v>126031.91</v>
      </c>
      <c r="W11" s="71" t="n">
        <f aca="false">+U11-V11</f>
        <v>23517.38</v>
      </c>
      <c r="X11" s="67" t="n">
        <f aca="false">+W11*100/U11</f>
        <v>15.7255042802276</v>
      </c>
      <c r="Y11" s="143"/>
      <c r="AB11" s="81" t="s">
        <v>51</v>
      </c>
      <c r="AC11" s="251" t="s">
        <v>52</v>
      </c>
      <c r="AD11" s="83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287"/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155</v>
      </c>
      <c r="F12" s="87" t="n">
        <f aca="false">+AE15</f>
        <v>25103.75</v>
      </c>
      <c r="G12" s="96" t="n">
        <f aca="false">+AL98</f>
        <v>28670.18</v>
      </c>
      <c r="H12" s="2" t="n">
        <f aca="false">+F12-G12</f>
        <v>-3566.43</v>
      </c>
      <c r="I12" s="67" t="n">
        <f aca="false">+H12*100/F12</f>
        <v>-14.2067619379575</v>
      </c>
      <c r="J12" s="68" t="n">
        <v>6</v>
      </c>
      <c r="K12" s="2" t="n">
        <v>1910</v>
      </c>
      <c r="L12" s="2" t="n">
        <v>379.51</v>
      </c>
      <c r="M12" s="2" t="n">
        <f aca="false">+K12-L12</f>
        <v>1530.49</v>
      </c>
      <c r="N12" s="67" t="n">
        <f aca="false">+M12*100/K12</f>
        <v>80.1303664921466</v>
      </c>
      <c r="O12" s="92" t="n">
        <f aca="false">+E12+J12</f>
        <v>161</v>
      </c>
      <c r="P12" s="78" t="n">
        <f aca="false">+F12+K12</f>
        <v>27013.75</v>
      </c>
      <c r="Q12" s="78" t="n">
        <f aca="false">+G12+L12-1000-1589.58-3000</f>
        <v>23460.11</v>
      </c>
      <c r="R12" s="78" t="n">
        <f aca="false">+P12-Q12</f>
        <v>3553.64</v>
      </c>
      <c r="S12" s="67" t="n">
        <f aca="false">+R12*100/P12</f>
        <v>13.1549303595391</v>
      </c>
      <c r="T12" s="94" t="n">
        <f aca="false">+MAY!T12+O12</f>
        <v>1207</v>
      </c>
      <c r="U12" s="152" t="n">
        <f aca="false">+MAY!U12+P12</f>
        <v>198418.46</v>
      </c>
      <c r="V12" s="292" t="n">
        <f aca="false">+MAY!V12+Q12</f>
        <v>186707.23</v>
      </c>
      <c r="W12" s="71" t="n">
        <f aca="false">+U12-V12</f>
        <v>11711.23</v>
      </c>
      <c r="X12" s="67" t="n">
        <f aca="false">+W12*100/U12</f>
        <v>5.90228852698486</v>
      </c>
      <c r="AB12" s="81" t="s">
        <v>55</v>
      </c>
      <c r="AC12" s="251" t="s">
        <v>56</v>
      </c>
      <c r="AD12" s="83" t="n">
        <v>32</v>
      </c>
      <c r="AE12" s="2" t="n">
        <v>12177.01</v>
      </c>
      <c r="AF12" s="2"/>
      <c r="AG12" s="2" t="n">
        <v>127397.92</v>
      </c>
      <c r="AH12" s="2"/>
      <c r="AI12" s="2" t="n">
        <v>1054.48</v>
      </c>
      <c r="AJ12" s="2" t="n">
        <v>0</v>
      </c>
      <c r="AK12" s="2" t="n">
        <f aca="false">SUM(AE12:AJ12)</f>
        <v>140629.41</v>
      </c>
      <c r="AL12" s="2" t="n">
        <v>22500.71</v>
      </c>
      <c r="AM12" s="2" t="n">
        <f aca="false">+AK12+AL12</f>
        <v>163130.12</v>
      </c>
      <c r="AN12" s="286" t="n">
        <v>62.8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341515.48</v>
      </c>
      <c r="AX12" s="60" t="n">
        <f aca="false">SUM(AX13:AX14)</f>
        <v>25156.66</v>
      </c>
      <c r="AY12" s="60" t="n">
        <f aca="false">SUM(AY13:AY14)</f>
        <v>316358.82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500236.11</v>
      </c>
      <c r="G13" s="93" t="n">
        <f aca="false">SUM(G7:G12)</f>
        <v>139946.61</v>
      </c>
      <c r="H13" s="93" t="n">
        <f aca="false">SUM(H7:H12)</f>
        <v>360289.5</v>
      </c>
      <c r="I13" s="67" t="n">
        <f aca="false">+H13*100/F13</f>
        <v>72.0238888791935</v>
      </c>
      <c r="J13" s="68"/>
      <c r="K13" s="93" t="n">
        <f aca="false">SUM(K7:K12)</f>
        <v>254534.15</v>
      </c>
      <c r="L13" s="93" t="n">
        <f aca="false">SUM(L7:L12)</f>
        <v>70097.61</v>
      </c>
      <c r="M13" s="93" t="n">
        <f aca="false">SUM(M7:M12)</f>
        <v>184436.54</v>
      </c>
      <c r="N13" s="67" t="n">
        <f aca="false">+M13*100/K13</f>
        <v>72.4604301623181</v>
      </c>
      <c r="O13" s="92"/>
      <c r="P13" s="93" t="n">
        <f aca="false">SUM(P7:P12)</f>
        <v>754770.26</v>
      </c>
      <c r="Q13" s="93" t="n">
        <f aca="false">SUM(Q7:Q12)</f>
        <v>198654.64</v>
      </c>
      <c r="R13" s="93" t="n">
        <f aca="false">SUM(R7:R12)</f>
        <v>556115.62</v>
      </c>
      <c r="S13" s="67" t="n">
        <f aca="false">+R13*100/P13</f>
        <v>73.680118238893</v>
      </c>
      <c r="T13" s="94"/>
      <c r="U13" s="294" t="n">
        <f aca="false">+MAY!U13+P13</f>
        <v>4629899.17</v>
      </c>
      <c r="V13" s="295" t="n">
        <f aca="false">+MAY!V13+Q13</f>
        <v>1255341.54</v>
      </c>
      <c r="W13" s="294" t="n">
        <f aca="false">SUM(W7:W12)</f>
        <v>3374557.63</v>
      </c>
      <c r="X13" s="67" t="n">
        <f aca="false">+W13*100/U13</f>
        <v>72.886201320881</v>
      </c>
      <c r="AB13" s="81" t="s">
        <v>59</v>
      </c>
      <c r="AC13" s="251" t="s">
        <v>60</v>
      </c>
      <c r="AD13" s="83" t="n">
        <v>71</v>
      </c>
      <c r="AE13" s="2" t="n">
        <v>308044.79</v>
      </c>
      <c r="AF13" s="2"/>
      <c r="AG13" s="2" t="n">
        <v>334456.08</v>
      </c>
      <c r="AH13" s="2"/>
      <c r="AI13" s="2" t="n">
        <v>109381.59</v>
      </c>
      <c r="AJ13" s="96" t="n">
        <v>-799.82</v>
      </c>
      <c r="AK13" s="2" t="n">
        <f aca="false">SUM(AE13:AJ13)</f>
        <v>751082.64</v>
      </c>
      <c r="AL13" s="2" t="n">
        <v>120173.21</v>
      </c>
      <c r="AM13" s="2" t="n">
        <f aca="false">+AK13+AL13</f>
        <v>871255.85</v>
      </c>
      <c r="AN13" s="286" t="n">
        <v>834.96</v>
      </c>
      <c r="AO13" s="72"/>
      <c r="AS13" s="73"/>
      <c r="AT13" s="74" t="s">
        <v>61</v>
      </c>
      <c r="AU13" s="3"/>
      <c r="AV13" s="3"/>
      <c r="AW13" s="24" t="n">
        <v>341515.48</v>
      </c>
      <c r="AX13" s="24" t="n">
        <v>25156.66</v>
      </c>
      <c r="AY13" s="24" t="n">
        <f aca="false">+AW13-AX13</f>
        <v>316358.82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15346.93</v>
      </c>
      <c r="G14" s="96"/>
      <c r="H14" s="2" t="n">
        <f aca="false">+F14-G14</f>
        <v>15346.93</v>
      </c>
      <c r="I14" s="67" t="n">
        <f aca="false">+H14*100/F14</f>
        <v>100</v>
      </c>
      <c r="J14" s="68"/>
      <c r="M14" s="2"/>
      <c r="N14" s="67"/>
      <c r="O14" s="92"/>
      <c r="P14" s="78" t="n">
        <f aca="false">+F14+K14</f>
        <v>15346.93</v>
      </c>
      <c r="Q14" s="78" t="n">
        <f aca="false">+G14+L14+5000+1800+1589.58+3000+1000</f>
        <v>12389.58</v>
      </c>
      <c r="R14" s="78" t="n">
        <f aca="false">+P14-Q14</f>
        <v>2957.35</v>
      </c>
      <c r="S14" s="67" t="n">
        <f aca="false">+R14*100/P14</f>
        <v>19.2699777740564</v>
      </c>
      <c r="T14" s="94"/>
      <c r="U14" s="152" t="n">
        <f aca="false">+MAY!U14+P14</f>
        <v>278456.51</v>
      </c>
      <c r="V14" s="292" t="n">
        <f aca="false">+MAY!V14+Q14</f>
        <v>143785.21</v>
      </c>
      <c r="W14" s="71" t="n">
        <f aca="false">+U14-V14</f>
        <v>134671.3</v>
      </c>
      <c r="X14" s="67" t="n">
        <f aca="false">+W14*100/U14</f>
        <v>48.3634948954866</v>
      </c>
      <c r="AB14" s="81" t="s">
        <v>63</v>
      </c>
      <c r="AC14" s="251" t="s">
        <v>64</v>
      </c>
      <c r="AD14" s="83" t="n">
        <v>15</v>
      </c>
      <c r="AE14" s="2" t="n">
        <v>14019.67</v>
      </c>
      <c r="AF14" s="2"/>
      <c r="AG14" s="2" t="n">
        <v>10727.93</v>
      </c>
      <c r="AH14" s="2"/>
      <c r="AI14" s="2" t="n">
        <v>39220.54</v>
      </c>
      <c r="AJ14" s="2" t="n">
        <v>511.6</v>
      </c>
      <c r="AK14" s="2" t="n">
        <f aca="false">SUM(AE14:AJ14)</f>
        <v>64479.74</v>
      </c>
      <c r="AL14" s="2" t="n">
        <v>1770.89</v>
      </c>
      <c r="AM14" s="2" t="n">
        <f aca="false">+AK14+AL14</f>
        <v>66250.63</v>
      </c>
      <c r="AN14" s="286" t="n">
        <v>202.09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-AI25</f>
        <v>131065.65</v>
      </c>
      <c r="G15" s="96" t="n">
        <f aca="false">+AL80+AL90+AL95+AL100+AL103</f>
        <v>106757.03</v>
      </c>
      <c r="H15" s="2" t="n">
        <f aca="false">+F15-G15</f>
        <v>24308.62</v>
      </c>
      <c r="I15" s="67" t="n">
        <f aca="false">+H15*100/F15</f>
        <v>18.5469037844775</v>
      </c>
      <c r="J15" s="68"/>
      <c r="K15" s="2" t="n">
        <v>3366.59</v>
      </c>
      <c r="L15" s="2" t="n">
        <v>3025.55</v>
      </c>
      <c r="M15" s="2" t="n">
        <f aca="false">+K15-L15</f>
        <v>341.04</v>
      </c>
      <c r="N15" s="67" t="n">
        <f aca="false">+M15*100/K15</f>
        <v>10.1301316762659</v>
      </c>
      <c r="O15" s="92"/>
      <c r="P15" s="78" t="n">
        <f aca="false">+F15+K15</f>
        <v>134432.24</v>
      </c>
      <c r="Q15" s="78" t="n">
        <f aca="false">+G15+L15-1000-5000-5000-10000-3000</f>
        <v>85782.58</v>
      </c>
      <c r="R15" s="78" t="n">
        <f aca="false">+P15-Q15</f>
        <v>48649.66</v>
      </c>
      <c r="S15" s="67" t="n">
        <f aca="false">+R15*100/P15</f>
        <v>36.1889826428541</v>
      </c>
      <c r="T15" s="94"/>
      <c r="U15" s="152" t="n">
        <f aca="false">+MAY!U15+P15</f>
        <v>431943.92</v>
      </c>
      <c r="V15" s="292" t="n">
        <f aca="false">+MAY!V15+Q15</f>
        <v>319463.7</v>
      </c>
      <c r="W15" s="71" t="n">
        <f aca="false">+U15-V15</f>
        <v>112480.22</v>
      </c>
      <c r="X15" s="67" t="n">
        <f aca="false">+W15*100/U15</f>
        <v>26.0404684015462</v>
      </c>
      <c r="AB15" s="81" t="s">
        <v>66</v>
      </c>
      <c r="AC15" s="251" t="s">
        <v>54</v>
      </c>
      <c r="AD15" s="83" t="n">
        <v>155</v>
      </c>
      <c r="AE15" s="2" t="n">
        <v>25103.75</v>
      </c>
      <c r="AF15" s="2"/>
      <c r="AG15" s="2" t="n">
        <v>33734.42</v>
      </c>
      <c r="AH15" s="2"/>
      <c r="AI15" s="2" t="n">
        <v>1113.54</v>
      </c>
      <c r="AJ15" s="2" t="n">
        <v>7059.6</v>
      </c>
      <c r="AK15" s="2" t="n">
        <f aca="false">SUM(AE15:AJ15)</f>
        <v>67011.31</v>
      </c>
      <c r="AL15" s="2" t="n">
        <v>429.43</v>
      </c>
      <c r="AM15" s="2" t="n">
        <f aca="false">+AK15+AL15</f>
        <v>67440.74</v>
      </c>
      <c r="AN15" s="286" t="n">
        <v>470.43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646648.69</v>
      </c>
      <c r="G16" s="93" t="n">
        <f aca="false">SUM(G13:G15)</f>
        <v>246703.64</v>
      </c>
      <c r="H16" s="93" t="n">
        <f aca="false">SUM(H13:H15)</f>
        <v>399945.05</v>
      </c>
      <c r="I16" s="67" t="n">
        <f aca="false">+H16*100/F16</f>
        <v>61.8488920158487</v>
      </c>
      <c r="J16" s="68"/>
      <c r="K16" s="93" t="n">
        <f aca="false">SUM(K13:K15)</f>
        <v>257900.74</v>
      </c>
      <c r="L16" s="93" t="n">
        <f aca="false">SUM(L13:L15)</f>
        <v>73123.16</v>
      </c>
      <c r="M16" s="93" t="n">
        <f aca="false">SUM(M13:M15)</f>
        <v>184777.58</v>
      </c>
      <c r="N16" s="67" t="n">
        <f aca="false">+M16*100/K16</f>
        <v>71.6467816261404</v>
      </c>
      <c r="O16" s="92"/>
      <c r="P16" s="93" t="n">
        <f aca="false">SUM(P13:P15)</f>
        <v>904549.43</v>
      </c>
      <c r="Q16" s="93" t="n">
        <f aca="false">SUM(Q13:Q15)</f>
        <v>296826.8</v>
      </c>
      <c r="R16" s="93" t="n">
        <f aca="false">SUM(R13:R15)</f>
        <v>607722.63</v>
      </c>
      <c r="S16" s="67" t="n">
        <f aca="false">+R16*100/P16</f>
        <v>67.1851211049903</v>
      </c>
      <c r="T16" s="94"/>
      <c r="U16" s="294" t="n">
        <f aca="false">+MAY!U16+P16</f>
        <v>5340299.6</v>
      </c>
      <c r="V16" s="295" t="n">
        <f aca="false">+MAY!V16+Q16</f>
        <v>1718590.45</v>
      </c>
      <c r="W16" s="294" t="n">
        <f aca="false">SUM(W13:W15)</f>
        <v>3621709.15</v>
      </c>
      <c r="X16" s="67" t="n">
        <f aca="false">+W16*100/U16</f>
        <v>67.8184637805714</v>
      </c>
      <c r="AB16" s="81" t="s">
        <v>68</v>
      </c>
      <c r="AC16" s="251" t="s">
        <v>69</v>
      </c>
      <c r="AD16" s="83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N16" s="286"/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71</v>
      </c>
      <c r="F17" s="104" t="n">
        <f aca="false">+AE13+AN40</f>
        <v>316491.39</v>
      </c>
      <c r="G17" s="96" t="n">
        <f aca="false">+AL83</f>
        <v>51413.75</v>
      </c>
      <c r="H17" s="2" t="n">
        <f aca="false">+F17-G17</f>
        <v>265077.64</v>
      </c>
      <c r="I17" s="67" t="n">
        <f aca="false">+H17*100/F17</f>
        <v>83.7550873026909</v>
      </c>
      <c r="J17" s="68"/>
      <c r="M17" s="2" t="n">
        <f aca="false">+K17-L17</f>
        <v>0</v>
      </c>
      <c r="N17" s="67"/>
      <c r="O17" s="92" t="n">
        <f aca="false">+E17+J17</f>
        <v>71</v>
      </c>
      <c r="P17" s="78" t="n">
        <f aca="false">+F17+K17</f>
        <v>316491.39</v>
      </c>
      <c r="Q17" s="78" t="n">
        <f aca="false">+G17+L17+5000+5000+10000+3000+2000+3000+5000+2000+2000</f>
        <v>88413.75</v>
      </c>
      <c r="R17" s="78" t="n">
        <f aca="false">+P17-Q17</f>
        <v>228077.64</v>
      </c>
      <c r="S17" s="67" t="n">
        <f aca="false">+R17*100/P17</f>
        <v>72.0644059227014</v>
      </c>
      <c r="T17" s="94" t="n">
        <f aca="false">+MAY!T17+O17</f>
        <v>390</v>
      </c>
      <c r="U17" s="152" t="n">
        <f aca="false">+MAY!U17+P17</f>
        <v>1269411.08</v>
      </c>
      <c r="V17" s="292" t="n">
        <f aca="false">+MAY!V17+Q17</f>
        <v>277696.04</v>
      </c>
      <c r="W17" s="71" t="n">
        <f aca="false">+U17-V17</f>
        <v>991715.04</v>
      </c>
      <c r="X17" s="67" t="n">
        <f aca="false">+W17*100/U17</f>
        <v>78.1240258277878</v>
      </c>
      <c r="AB17" s="106" t="s">
        <v>70</v>
      </c>
      <c r="AC17" s="296" t="s">
        <v>37</v>
      </c>
      <c r="AD17" s="297" t="n">
        <v>224</v>
      </c>
      <c r="AE17" s="298" t="n">
        <v>245199.4</v>
      </c>
      <c r="AF17" s="299" t="n">
        <f aca="false">+(AE17*100)/$AE$23</f>
        <v>55.8733734901021</v>
      </c>
      <c r="AG17" s="298" t="n">
        <v>194674.8</v>
      </c>
      <c r="AH17" s="299" t="n">
        <f aca="false">+(AG17*100)/$AG$24</f>
        <v>43.6991457473229</v>
      </c>
      <c r="AI17" s="298" t="n">
        <v>13980.21</v>
      </c>
      <c r="AJ17" s="300" t="n">
        <v>2417.46</v>
      </c>
      <c r="AK17" s="2" t="n">
        <f aca="false">+AE17+AG17+AI17+AJ17</f>
        <v>456271.87</v>
      </c>
      <c r="AL17" s="2" t="n">
        <v>72410.62</v>
      </c>
      <c r="AM17" s="2" t="n">
        <f aca="false">+AK17+AL17</f>
        <v>528682.49</v>
      </c>
      <c r="AN17" s="286" t="n">
        <v>694.67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+AI25</f>
        <v>111598.1</v>
      </c>
      <c r="G18" s="96" t="n">
        <f aca="false">+AL85</f>
        <v>75334.02</v>
      </c>
      <c r="H18" s="2" t="n">
        <f aca="false">+F18-G18</f>
        <v>36264.08</v>
      </c>
      <c r="I18" s="67" t="n">
        <f aca="false">+H18*100/F18</f>
        <v>32.4952485750205</v>
      </c>
      <c r="J18" s="68"/>
      <c r="M18" s="2"/>
      <c r="N18" s="67"/>
      <c r="O18" s="92"/>
      <c r="P18" s="78" t="n">
        <f aca="false">+F18+K18</f>
        <v>111598.1</v>
      </c>
      <c r="Q18" s="78" t="n">
        <f aca="false">+G18+L18-2000-3000-5000-2000-2000</f>
        <v>61334.02</v>
      </c>
      <c r="R18" s="78" t="n">
        <f aca="false">+P18-Q18</f>
        <v>50264.08</v>
      </c>
      <c r="S18" s="67" t="n">
        <f aca="false">+R18*100/P18</f>
        <v>45.0402650224332</v>
      </c>
      <c r="T18" s="94"/>
      <c r="U18" s="152" t="n">
        <f aca="false">+MAY!U18+P18</f>
        <v>593012.4</v>
      </c>
      <c r="V18" s="292" t="n">
        <f aca="false">+MAY!V18+Q18</f>
        <v>422004.52</v>
      </c>
      <c r="W18" s="71" t="n">
        <f aca="false">+U18-V18</f>
        <v>171007.88</v>
      </c>
      <c r="X18" s="67" t="n">
        <f aca="false">+W18*100/U18</f>
        <v>28.8371507914506</v>
      </c>
      <c r="AB18" s="106" t="s">
        <v>72</v>
      </c>
      <c r="AC18" s="301" t="s">
        <v>73</v>
      </c>
      <c r="AD18" s="302" t="n">
        <v>73</v>
      </c>
      <c r="AE18" s="186" t="n">
        <v>113627.48</v>
      </c>
      <c r="AF18" s="303" t="n">
        <f aca="false">+(AE18*100)/$AE$23</f>
        <v>25.8921947964763</v>
      </c>
      <c r="AG18" s="186" t="n">
        <v>143084.09</v>
      </c>
      <c r="AH18" s="303" t="n">
        <f aca="false">+(AG18*100)/$AG$24</f>
        <v>32.1184483201373</v>
      </c>
      <c r="AI18" s="186" t="n">
        <v>51920.1</v>
      </c>
      <c r="AJ18" s="304" t="n">
        <v>4736.96</v>
      </c>
      <c r="AK18" s="2" t="n">
        <f aca="false">+AE18+AG18+AI18+AJ18</f>
        <v>313368.63</v>
      </c>
      <c r="AL18" s="2" t="n">
        <v>50138.93</v>
      </c>
      <c r="AM18" s="2" t="n">
        <f aca="false">+AK18+AL18</f>
        <v>363507.56</v>
      </c>
      <c r="AN18" s="286" t="n">
        <v>395.6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3"/>
      <c r="I19" s="67"/>
      <c r="J19" s="121"/>
      <c r="K19" s="2" t="n">
        <v>95254.98</v>
      </c>
      <c r="L19" s="2" t="n">
        <v>51266.23</v>
      </c>
      <c r="M19" s="2" t="n">
        <f aca="false">+K19-L19</f>
        <v>43988.75</v>
      </c>
      <c r="N19" s="67" t="n">
        <f aca="false">+M19*100/K19</f>
        <v>46.1800002477561</v>
      </c>
      <c r="O19" s="92"/>
      <c r="P19" s="78" t="n">
        <f aca="false">+F19+K19</f>
        <v>95254.98</v>
      </c>
      <c r="Q19" s="78" t="n">
        <f aca="false">+G19+L19</f>
        <v>51266.23</v>
      </c>
      <c r="R19" s="78" t="n">
        <f aca="false">+P19-Q19</f>
        <v>43988.75</v>
      </c>
      <c r="S19" s="67" t="n">
        <f aca="false">+R19*100/P19</f>
        <v>46.1800002477561</v>
      </c>
      <c r="T19" s="94"/>
      <c r="U19" s="152" t="n">
        <f aca="false">+MAY!U19+P19</f>
        <v>933219.37</v>
      </c>
      <c r="V19" s="292" t="n">
        <f aca="false">+MAY!V19+Q19</f>
        <v>514035.85</v>
      </c>
      <c r="W19" s="71" t="n">
        <f aca="false">+U19-V19</f>
        <v>419183.52</v>
      </c>
      <c r="X19" s="67" t="n">
        <f aca="false">+W19*100/U19</f>
        <v>44.9180046487891</v>
      </c>
      <c r="AB19" s="106" t="s">
        <v>75</v>
      </c>
      <c r="AC19" s="305" t="s">
        <v>42</v>
      </c>
      <c r="AD19" s="306" t="n">
        <v>184</v>
      </c>
      <c r="AE19" s="307" t="n">
        <v>80021.51</v>
      </c>
      <c r="AF19" s="308" t="n">
        <f aca="false">+(AE19*100)/$AE$23</f>
        <v>18.2344317134216</v>
      </c>
      <c r="AG19" s="307" t="n">
        <v>108120.75</v>
      </c>
      <c r="AH19" s="308" t="n">
        <f aca="false">+(AG19*100)/$AG$24</f>
        <v>24.2701387778997</v>
      </c>
      <c r="AI19" s="307" t="n">
        <v>1057.67</v>
      </c>
      <c r="AJ19" s="309" t="n">
        <v>1230.33</v>
      </c>
      <c r="AK19" s="2" t="n">
        <f aca="false">+AE19+AG19+AI19+AJ19</f>
        <v>190430.26</v>
      </c>
      <c r="AL19" s="2" t="n">
        <v>29206.96</v>
      </c>
      <c r="AM19" s="2" t="n">
        <f aca="false">+AK19+AL19</f>
        <v>219637.22</v>
      </c>
      <c r="AN19" s="287" t="n">
        <v>325.94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428089.49</v>
      </c>
      <c r="G20" s="93" t="n">
        <f aca="false">SUM(G17:G19)</f>
        <v>126747.77</v>
      </c>
      <c r="H20" s="129" t="n">
        <f aca="false">SUM(H17:H19)</f>
        <v>301341.72</v>
      </c>
      <c r="I20" s="67" t="n">
        <f aca="false">+H20*100/F20</f>
        <v>70.3922257002852</v>
      </c>
      <c r="J20" s="68"/>
      <c r="K20" s="129" t="n">
        <f aca="false">SUM(K17:K19)</f>
        <v>95254.98</v>
      </c>
      <c r="L20" s="129" t="n">
        <f aca="false">SUM(L17:L19)</f>
        <v>51266.23</v>
      </c>
      <c r="M20" s="129" t="n">
        <f aca="false">SUM(M17:M19)</f>
        <v>43988.75</v>
      </c>
      <c r="N20" s="67" t="n">
        <f aca="false">+M20*100/K20</f>
        <v>46.1800002477561</v>
      </c>
      <c r="O20" s="92"/>
      <c r="P20" s="93" t="n">
        <f aca="false">SUM(P17:P19)</f>
        <v>523344.47</v>
      </c>
      <c r="Q20" s="93" t="n">
        <f aca="false">SUM(Q17:Q19)</f>
        <v>201014</v>
      </c>
      <c r="R20" s="93" t="n">
        <f aca="false">SUM(R17:R19)</f>
        <v>322330.47</v>
      </c>
      <c r="S20" s="67" t="n">
        <f aca="false">+R20*100/P20</f>
        <v>61.5904988926318</v>
      </c>
      <c r="T20" s="94"/>
      <c r="U20" s="294" t="n">
        <f aca="false">+MAY!U20+P20</f>
        <v>2795642.85</v>
      </c>
      <c r="V20" s="295" t="n">
        <f aca="false">+MAY!V20+Q20</f>
        <v>1213736.41</v>
      </c>
      <c r="W20" s="310" t="n">
        <f aca="false">SUM(W17:W19)</f>
        <v>1581906.44</v>
      </c>
      <c r="X20" s="67" t="n">
        <f aca="false">+W20*100/U20</f>
        <v>56.5847114555423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100.08773284536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1074738.18</v>
      </c>
      <c r="G21" s="131" t="n">
        <f aca="false">+G16+G20</f>
        <v>373451.41</v>
      </c>
      <c r="H21" s="131" t="n">
        <f aca="false">+H16+H20</f>
        <v>701286.77</v>
      </c>
      <c r="I21" s="67" t="n">
        <f aca="false">+H21*100/F21</f>
        <v>65.2518709254378</v>
      </c>
      <c r="J21" s="68"/>
      <c r="K21" s="131" t="n">
        <f aca="false">+K16+K20</f>
        <v>353155.72</v>
      </c>
      <c r="L21" s="131" t="n">
        <f aca="false">+L16+L20</f>
        <v>124389.39</v>
      </c>
      <c r="M21" s="131" t="n">
        <f aca="false">+M16+M20</f>
        <v>228766.33</v>
      </c>
      <c r="N21" s="67" t="n">
        <f aca="false">+M21*100/K21</f>
        <v>64.7777501664139</v>
      </c>
      <c r="O21" s="92"/>
      <c r="P21" s="131" t="n">
        <f aca="false">+P16+P20</f>
        <v>1427893.9</v>
      </c>
      <c r="Q21" s="131" t="n">
        <f aca="false">+Q16+Q20</f>
        <v>497840.8</v>
      </c>
      <c r="R21" s="131" t="n">
        <f aca="false">+R16+R20</f>
        <v>930053.1</v>
      </c>
      <c r="S21" s="67" t="n">
        <f aca="false">+R21*100/P21</f>
        <v>65.1346083907215</v>
      </c>
      <c r="T21" s="94"/>
      <c r="U21" s="311" t="n">
        <f aca="false">+MAY!U21+P21</f>
        <v>8135942.45</v>
      </c>
      <c r="V21" s="312" t="n">
        <f aca="false">+MAY!V21+Q21</f>
        <v>2932326.86</v>
      </c>
      <c r="W21" s="313" t="n">
        <f aca="false">+W16+W20</f>
        <v>5203615.59</v>
      </c>
      <c r="X21" s="67" t="n">
        <f aca="false">+W21*100/U21</f>
        <v>63.9583628077409</v>
      </c>
      <c r="AB21" s="81" t="s">
        <v>78</v>
      </c>
      <c r="AC21" s="252"/>
      <c r="AD21" s="134" t="n">
        <f aca="false">SUM(AD9:AD19)</f>
        <v>789</v>
      </c>
      <c r="AE21" s="135" t="n">
        <f aca="false">SUM(AE9:AE19)</f>
        <v>816727.5</v>
      </c>
      <c r="AF21" s="135"/>
      <c r="AG21" s="135" t="n">
        <f aca="false">SUM(AG9:AG19)</f>
        <v>960977.19</v>
      </c>
      <c r="AH21" s="135"/>
      <c r="AI21" s="135" t="n">
        <f aca="false">SUM(AI9:AI19)</f>
        <v>242663.75</v>
      </c>
      <c r="AJ21" s="135" t="n">
        <f aca="false">SUM(AJ9:AJ19)</f>
        <v>15346.93</v>
      </c>
      <c r="AK21" s="135" t="n">
        <f aca="false">SUM(AK9:AK19)</f>
        <v>2035715.37</v>
      </c>
      <c r="AL21" s="135" t="n">
        <f aca="false">SUM(AL9:AL19)</f>
        <v>298009.1</v>
      </c>
      <c r="AM21" s="135" t="n">
        <f aca="false">SUM(AM9:AM19)</f>
        <v>2333724.47</v>
      </c>
      <c r="AN21" s="136" t="n">
        <f aca="false">SUM(AN9:AN19)</f>
        <v>3239.34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133006.58</v>
      </c>
      <c r="G22" s="96" t="n">
        <f aca="false">+AL89+AL102</f>
        <v>96652.2</v>
      </c>
      <c r="H22" s="2" t="n">
        <f aca="false">+F22-G22</f>
        <v>36354.38</v>
      </c>
      <c r="I22" s="67" t="n">
        <f aca="false">+H22*100/F22</f>
        <v>27.3327680480169</v>
      </c>
      <c r="J22" s="68"/>
      <c r="K22" s="2" t="n">
        <v>142193.39</v>
      </c>
      <c r="L22" s="2" t="n">
        <v>123253.23</v>
      </c>
      <c r="M22" s="2" t="n">
        <f aca="false">+K22-L22</f>
        <v>18940.16</v>
      </c>
      <c r="N22" s="67" t="n">
        <f aca="false">+M22*100/K22</f>
        <v>13.320000317877</v>
      </c>
      <c r="O22" s="92"/>
      <c r="P22" s="78" t="n">
        <f aca="false">+F22+K22</f>
        <v>275199.97</v>
      </c>
      <c r="Q22" s="78" t="n">
        <f aca="false">+G22+L22</f>
        <v>219905.43</v>
      </c>
      <c r="R22" s="78" t="n">
        <f aca="false">+P22-Q22</f>
        <v>55294.54</v>
      </c>
      <c r="S22" s="67" t="n">
        <f aca="false">+R22*100/P22</f>
        <v>20.0924949228737</v>
      </c>
      <c r="T22" s="94"/>
      <c r="U22" s="152" t="n">
        <f aca="false">+MAY!U22+P22</f>
        <v>1065553.28</v>
      </c>
      <c r="V22" s="292" t="n">
        <f aca="false">+MAY!V22+Q22</f>
        <v>872735.89</v>
      </c>
      <c r="W22" s="71" t="n">
        <f aca="false">+U22-V22</f>
        <v>192817.39</v>
      </c>
      <c r="X22" s="67" t="n">
        <f aca="false">+W22*100/U22</f>
        <v>18.0955184146212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-AG25</f>
        <v>337368.05</v>
      </c>
      <c r="G23" s="96" t="n">
        <f aca="false">+(($AG$68*(AH17+AH18))/100)</f>
        <v>202014.015717062</v>
      </c>
      <c r="H23" s="2" t="n">
        <f aca="false">+F23-G23</f>
        <v>135354.034282938</v>
      </c>
      <c r="I23" s="67" t="n">
        <f aca="false">+H23*100/F23</f>
        <v>40.1205847094704</v>
      </c>
      <c r="J23" s="68"/>
      <c r="K23" s="2" t="n">
        <v>139025.78</v>
      </c>
      <c r="L23" s="2" t="n">
        <v>83818.64</v>
      </c>
      <c r="M23" s="2" t="n">
        <f aca="false">+K23-L23</f>
        <v>55207.14</v>
      </c>
      <c r="N23" s="67" t="n">
        <f aca="false">+M23*100/K23</f>
        <v>39.7100019866819</v>
      </c>
      <c r="O23" s="92"/>
      <c r="P23" s="78" t="n">
        <f aca="false">+F23+K23</f>
        <v>476393.83</v>
      </c>
      <c r="Q23" s="78" t="n">
        <f aca="false">+G23+L23</f>
        <v>285832.655717062</v>
      </c>
      <c r="R23" s="78" t="n">
        <f aca="false">+P23-Q23</f>
        <v>190561.174282938</v>
      </c>
      <c r="S23" s="67" t="n">
        <f aca="false">+R23*100/P23</f>
        <v>40.0007645529201</v>
      </c>
      <c r="T23" s="94"/>
      <c r="U23" s="152" t="n">
        <f aca="false">+MAY!U23+P23</f>
        <v>3203471.17</v>
      </c>
      <c r="V23" s="292" t="n">
        <f aca="false">+MAY!V23+Q23</f>
        <v>1908652.28205012</v>
      </c>
      <c r="W23" s="71" t="n">
        <f aca="false">+U23-V23</f>
        <v>1294818.88794988</v>
      </c>
      <c r="X23" s="67" t="n">
        <f aca="false">+W23*100/U23</f>
        <v>40.419245850428</v>
      </c>
      <c r="AC23" s="97"/>
      <c r="AE23" s="143" t="n">
        <f aca="false">SUM(AE17:AE19)</f>
        <v>438848.39</v>
      </c>
      <c r="AG23" s="143" t="n">
        <f aca="false">SUM(AG17:AG19)</f>
        <v>445879.64</v>
      </c>
      <c r="AI23" s="143" t="n">
        <f aca="false">SUM(AI17:AI19)</f>
        <v>66957.98</v>
      </c>
      <c r="AJ23" s="143" t="n">
        <f aca="false">SUM(AJ17:AJ19)</f>
        <v>8384.75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108120.75</v>
      </c>
      <c r="G24" s="96" t="n">
        <f aca="false">+($AG$68*(AH19))/100</f>
        <v>64667.1561771194</v>
      </c>
      <c r="H24" s="2" t="n">
        <f aca="false">+F24-G24</f>
        <v>43453.5938228806</v>
      </c>
      <c r="I24" s="67" t="n">
        <f aca="false">+H24*100/F24</f>
        <v>40.1898745827056</v>
      </c>
      <c r="J24" s="68"/>
      <c r="K24" s="2" t="n">
        <v>157178.35</v>
      </c>
      <c r="L24" s="2" t="n">
        <v>70615.28</v>
      </c>
      <c r="M24" s="2" t="n">
        <f aca="false">+K24-L24</f>
        <v>86563.07</v>
      </c>
      <c r="N24" s="67" t="n">
        <f aca="false">+M24*100/K24</f>
        <v>55.0731509778541</v>
      </c>
      <c r="O24" s="92"/>
      <c r="P24" s="78" t="n">
        <f aca="false">+F24+K24</f>
        <v>265299.1</v>
      </c>
      <c r="Q24" s="78" t="n">
        <f aca="false">+G24+L24+10000+10000+8000-3000</f>
        <v>160282.436177119</v>
      </c>
      <c r="R24" s="78" t="n">
        <f aca="false">+P24-Q24</f>
        <v>105016.663822881</v>
      </c>
      <c r="S24" s="67" t="n">
        <f aca="false">+R24*100/P24</f>
        <v>39.5842518210128</v>
      </c>
      <c r="T24" s="94"/>
      <c r="U24" s="152" t="n">
        <f aca="false">+MAY!U24+P24</f>
        <v>1041772.9</v>
      </c>
      <c r="V24" s="292" t="n">
        <f aca="false">+MAY!V24+Q24</f>
        <v>576692.615064021</v>
      </c>
      <c r="W24" s="71" t="n">
        <f aca="false">+U24-V24</f>
        <v>465080.284935979</v>
      </c>
      <c r="X24" s="67" t="n">
        <f aca="false">+W24*100/U24</f>
        <v>44.6431544663889</v>
      </c>
      <c r="AB24" s="23" t="s">
        <v>1</v>
      </c>
      <c r="AE24" s="2" t="n">
        <f aca="false">+AL31+AL35</f>
        <v>430401.79</v>
      </c>
      <c r="AF24" s="2"/>
      <c r="AG24" s="2" t="n">
        <f aca="false">+AL32+AL36</f>
        <v>445488.8</v>
      </c>
      <c r="AH24" s="2"/>
      <c r="AI24" s="2" t="n">
        <f aca="false">+AL37</f>
        <v>64741.47</v>
      </c>
      <c r="AJ24" s="2" t="n">
        <f aca="false">+AL33+AL38</f>
        <v>8384.75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334846.92</v>
      </c>
      <c r="G25" s="96" t="n">
        <f aca="false">+AL84</f>
        <v>291962.91</v>
      </c>
      <c r="H25" s="2" t="n">
        <f aca="false">+F25-G25</f>
        <v>42884.01</v>
      </c>
      <c r="I25" s="67" t="n">
        <f aca="false">+H25*100/F25</f>
        <v>12.8070492629886</v>
      </c>
      <c r="J25" s="68"/>
      <c r="M25" s="2"/>
      <c r="N25" s="67"/>
      <c r="O25" s="92"/>
      <c r="P25" s="78" t="n">
        <f aca="false">+F25+K25</f>
        <v>334846.92</v>
      </c>
      <c r="Q25" s="78" t="n">
        <f aca="false">+G25+L25-10000-10000-8000</f>
        <v>263962.91</v>
      </c>
      <c r="R25" s="78" t="n">
        <f aca="false">+P25-Q25</f>
        <v>70884.01</v>
      </c>
      <c r="S25" s="67" t="n">
        <f aca="false">+R25*100/P25</f>
        <v>21.1690792915163</v>
      </c>
      <c r="T25" s="94"/>
      <c r="U25" s="152" t="n">
        <f aca="false">+MAY!U25+P25</f>
        <v>1496559.45</v>
      </c>
      <c r="V25" s="292" t="n">
        <f aca="false">+MAY!V25+Q25</f>
        <v>1256983.6</v>
      </c>
      <c r="W25" s="71" t="n">
        <f aca="false">+U25-V25</f>
        <v>239575.85</v>
      </c>
      <c r="X25" s="67" t="n">
        <f aca="false">+W25*100/U25</f>
        <v>16.0084418965114</v>
      </c>
      <c r="AB25" s="23" t="s">
        <v>4</v>
      </c>
      <c r="AE25" s="143" t="n">
        <f aca="false">+AE23-AE24</f>
        <v>8446.60000000004</v>
      </c>
      <c r="AG25" s="143" t="n">
        <f aca="false">+AG23-AG24</f>
        <v>390.840000000026</v>
      </c>
      <c r="AI25" s="143" t="n">
        <f aca="false">+AI23-AI24</f>
        <v>2216.50999999999</v>
      </c>
      <c r="AJ25" s="143" t="n">
        <f aca="false">+AJ23-AJ24</f>
        <v>0</v>
      </c>
      <c r="AK25" s="314" t="n">
        <f aca="false">SUM(AE25:AJ25)</f>
        <v>11053.9500000001</v>
      </c>
      <c r="AN25" s="145" t="s">
        <v>86</v>
      </c>
      <c r="AO25" s="146"/>
      <c r="AP25" s="147" t="n">
        <f aca="false">+AL31+AL35+AL40+AL45+AL50+AL55+AL63</f>
        <v>816727.5</v>
      </c>
      <c r="AQ25" s="148" t="n">
        <f aca="false">+AE21-AP25</f>
        <v>0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13900.47</v>
      </c>
      <c r="G26" s="96" t="n">
        <f aca="false">+AL94</f>
        <v>5852.26</v>
      </c>
      <c r="H26" s="2" t="n">
        <f aca="false">+F26-G26</f>
        <v>8048.21</v>
      </c>
      <c r="I26" s="67" t="n">
        <f aca="false">+H26*100/F26</f>
        <v>57.8988336365605</v>
      </c>
      <c r="J26" s="68"/>
      <c r="M26" s="2"/>
      <c r="N26" s="67"/>
      <c r="O26" s="92"/>
      <c r="P26" s="78" t="n">
        <f aca="false">+F26+K26</f>
        <v>13900.47</v>
      </c>
      <c r="Q26" s="78" t="n">
        <f aca="false">+G26+L26+3000</f>
        <v>8852.26</v>
      </c>
      <c r="R26" s="78" t="n">
        <f aca="false">+P26-Q26</f>
        <v>5048.21</v>
      </c>
      <c r="S26" s="67" t="n">
        <f aca="false">+R26*100/P26</f>
        <v>36.3168295748273</v>
      </c>
      <c r="T26" s="94"/>
      <c r="U26" s="152" t="n">
        <f aca="false">+MAY!U26+P26</f>
        <v>103524.16</v>
      </c>
      <c r="V26" s="292" t="n">
        <f aca="false">+MAY!V26+Q26</f>
        <v>78434.3</v>
      </c>
      <c r="W26" s="71" t="n">
        <f aca="false">+U26-V26</f>
        <v>25089.86</v>
      </c>
      <c r="X26" s="67" t="n">
        <f aca="false">+W26*100/U26</f>
        <v>24.2357532773026</v>
      </c>
      <c r="AB26" s="31" t="n">
        <f aca="false">+AB3</f>
        <v>41061</v>
      </c>
      <c r="AN26" s="145" t="s">
        <v>88</v>
      </c>
      <c r="AO26" s="146"/>
      <c r="AP26" s="147" t="n">
        <f aca="false">+AL32+AL36+AL41+AL46+AL51+AL56+AL60</f>
        <v>960977.19</v>
      </c>
      <c r="AQ26" s="148" t="n">
        <f aca="false">+AG21-AP26</f>
        <v>0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6</f>
        <v>360115.6</v>
      </c>
      <c r="G27" s="2" t="n">
        <f aca="false">+AY12</f>
        <v>316358.82</v>
      </c>
      <c r="H27" s="2" t="n">
        <f aca="false">+F27-G27</f>
        <v>43756.78</v>
      </c>
      <c r="I27" s="67" t="n">
        <f aca="false">+H27*100/F27</f>
        <v>12.1507593672698</v>
      </c>
      <c r="J27" s="68"/>
      <c r="K27" s="2" t="n">
        <v>106608.56</v>
      </c>
      <c r="L27" s="2" t="n">
        <v>77067.33</v>
      </c>
      <c r="M27" s="2" t="n">
        <f aca="false">+K27-L27</f>
        <v>29541.23</v>
      </c>
      <c r="N27" s="67" t="n">
        <f aca="false">+M27*100/K27</f>
        <v>27.7099981464903</v>
      </c>
      <c r="O27" s="92"/>
      <c r="P27" s="78" t="n">
        <f aca="false">+F27+K27</f>
        <v>466724.16</v>
      </c>
      <c r="Q27" s="78" t="n">
        <f aca="false">+G27+L27</f>
        <v>393426.15</v>
      </c>
      <c r="R27" s="78" t="n">
        <f aca="false">+P27-Q27</f>
        <v>73298.01</v>
      </c>
      <c r="S27" s="67" t="n">
        <f aca="false">+R27*100/P27</f>
        <v>15.7047815994784</v>
      </c>
      <c r="T27" s="94"/>
      <c r="U27" s="152" t="n">
        <f aca="false">+MAY!U27+P27</f>
        <v>2767827.83</v>
      </c>
      <c r="V27" s="292" t="n">
        <f aca="false">+MAY!V27+Q27</f>
        <v>2314239.59</v>
      </c>
      <c r="W27" s="71" t="n">
        <f aca="false">+U27-V27</f>
        <v>453588.239999999</v>
      </c>
      <c r="X27" s="67" t="n">
        <f aca="false">+W27*100/U27</f>
        <v>16.3878777098646</v>
      </c>
      <c r="AE27" s="143"/>
      <c r="AF27" s="143"/>
      <c r="AN27" s="145" t="s">
        <v>90</v>
      </c>
      <c r="AO27" s="146"/>
      <c r="AP27" s="147" t="n">
        <f aca="false">+AL37+AL42+AL47+AL52+AL57+AL61</f>
        <v>242663.75</v>
      </c>
      <c r="AQ27" s="148" t="n">
        <f aca="false">+AI21-AP27</f>
        <v>0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287358.37</v>
      </c>
      <c r="G28" s="129" t="n">
        <f aca="false">SUM(G22:G27)</f>
        <v>977507.361894181</v>
      </c>
      <c r="H28" s="129" t="n">
        <f aca="false">SUM(H22:H27)</f>
        <v>309851.008105819</v>
      </c>
      <c r="I28" s="67" t="n">
        <f aca="false">+H28*100/F28</f>
        <v>24.0687453724186</v>
      </c>
      <c r="J28" s="68"/>
      <c r="K28" s="129" t="n">
        <f aca="false">SUM(K22:K27)</f>
        <v>545006.08</v>
      </c>
      <c r="L28" s="129" t="n">
        <f aca="false">SUM(L22:L27)</f>
        <v>354754.48</v>
      </c>
      <c r="M28" s="129" t="n">
        <f aca="false">SUM(M22:M27)</f>
        <v>190251.6</v>
      </c>
      <c r="N28" s="67" t="n">
        <f aca="false">+M28*100/K28</f>
        <v>34.9081610245522</v>
      </c>
      <c r="O28" s="64"/>
      <c r="P28" s="129" t="n">
        <f aca="false">SUM(P22:P27)</f>
        <v>1832364.45</v>
      </c>
      <c r="Q28" s="129" t="n">
        <f aca="false">SUM(Q22:Q27)</f>
        <v>1332261.84189418</v>
      </c>
      <c r="R28" s="129" t="n">
        <f aca="false">SUM(R22:R27)</f>
        <v>500102.608105819</v>
      </c>
      <c r="S28" s="67" t="n">
        <f aca="false">+R28*100/P28</f>
        <v>27.2927477994795</v>
      </c>
      <c r="T28" s="94"/>
      <c r="U28" s="294" t="n">
        <f aca="false">+MAY!U28+P28</f>
        <v>9678708.79</v>
      </c>
      <c r="V28" s="295" t="n">
        <f aca="false">+MAY!V28+Q28</f>
        <v>7007738.27711414</v>
      </c>
      <c r="W28" s="130" t="n">
        <f aca="false">SUM(W22:W27)</f>
        <v>2670970.51288586</v>
      </c>
      <c r="X28" s="67" t="n">
        <f aca="false">+W28*100/U28</f>
        <v>27.596351650186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15346.93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258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362096.55</v>
      </c>
      <c r="G30" s="159" t="n">
        <f aca="false">+G21+G28+G29</f>
        <v>1350958.77189418</v>
      </c>
      <c r="H30" s="159" t="n">
        <f aca="false">+H21+H28+H29</f>
        <v>1011137.77810582</v>
      </c>
      <c r="I30" s="67" t="n">
        <f aca="false">+H30*100/F30</f>
        <v>42.806792893619</v>
      </c>
      <c r="J30" s="68"/>
      <c r="K30" s="159" t="n">
        <f aca="false">+K21+K28+K29</f>
        <v>898161.8</v>
      </c>
      <c r="L30" s="159" t="n">
        <f aca="false">+L21+L28+L29</f>
        <v>479143.87</v>
      </c>
      <c r="M30" s="159" t="n">
        <f aca="false">+M21+M28+M29</f>
        <v>419017.93</v>
      </c>
      <c r="N30" s="67" t="n">
        <f aca="false">+M30*100/K30</f>
        <v>46.6528335985788</v>
      </c>
      <c r="O30" s="64"/>
      <c r="P30" s="159" t="n">
        <f aca="false">+P21+P28+P29</f>
        <v>3260258.35</v>
      </c>
      <c r="Q30" s="159" t="n">
        <f aca="false">+Q21+Q28+Q29</f>
        <v>1830102.64189418</v>
      </c>
      <c r="R30" s="159" t="n">
        <f aca="false">+R21+R28+R29</f>
        <v>1430155.70810582</v>
      </c>
      <c r="S30" s="67" t="n">
        <f aca="false">+R30*100/P30</f>
        <v>43.866330657686</v>
      </c>
      <c r="T30" s="6"/>
      <c r="U30" s="160" t="n">
        <f aca="false">+U21+U28+U29</f>
        <v>17814651.24</v>
      </c>
      <c r="V30" s="160" t="n">
        <f aca="false">+V21+V28+V29</f>
        <v>9940065.13711414</v>
      </c>
      <c r="W30" s="160" t="n">
        <f aca="false">+W21+W28+W29</f>
        <v>7874586.10288586</v>
      </c>
      <c r="X30" s="67" t="n">
        <f aca="false">+W30*100/U30</f>
        <v>44.2028642424653</v>
      </c>
      <c r="AB30" s="161" t="s">
        <v>96</v>
      </c>
      <c r="AC30" s="315" t="s">
        <v>97</v>
      </c>
      <c r="AD30" s="316"/>
      <c r="AE30" s="316"/>
      <c r="AF30" s="316"/>
      <c r="AG30" s="316"/>
      <c r="AH30" s="316"/>
      <c r="AI30" s="316"/>
      <c r="AJ30" s="317" t="n">
        <f aca="false">SUM(AJ31:AJ33)</f>
        <v>9127.97</v>
      </c>
      <c r="AK30" s="317" t="n">
        <f aca="false">SUM(AK31:AK33)</f>
        <v>537895.95</v>
      </c>
      <c r="AL30" s="318" t="n">
        <f aca="false">SUM(AL31:AL33)</f>
        <v>528767.98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606</v>
      </c>
      <c r="F31" s="167"/>
      <c r="G31" s="167"/>
      <c r="H31" s="167"/>
      <c r="I31" s="168"/>
      <c r="J31" s="166" t="n">
        <f aca="false">SUM(J7:J28)</f>
        <v>138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319" t="s">
        <v>99</v>
      </c>
      <c r="AD31" s="193"/>
      <c r="AE31" s="193"/>
      <c r="AF31" s="193"/>
      <c r="AG31" s="193"/>
      <c r="AH31" s="193"/>
      <c r="AI31" s="193"/>
      <c r="AJ31" s="186" t="n">
        <v>4490.34</v>
      </c>
      <c r="AK31" s="186" t="n">
        <v>268258.76</v>
      </c>
      <c r="AL31" s="304" t="n">
        <f aca="false">+AK31-AJ31</f>
        <v>263768.42</v>
      </c>
      <c r="AM31" s="143"/>
      <c r="AP31" s="143" t="n">
        <f aca="false">SUM(AP25:AP30)</f>
        <v>2035715.37</v>
      </c>
      <c r="AQ31" s="220" t="n">
        <f aca="false">SUM(AQ25:AQ30)</f>
        <v>0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320" t="s">
        <v>101</v>
      </c>
      <c r="AD32" s="193"/>
      <c r="AE32" s="193"/>
      <c r="AF32" s="193"/>
      <c r="AG32" s="193"/>
      <c r="AH32" s="193"/>
      <c r="AI32" s="193"/>
      <c r="AJ32" s="186" t="n">
        <v>4562.63</v>
      </c>
      <c r="AK32" s="186" t="n">
        <v>266334.23</v>
      </c>
      <c r="AL32" s="304" t="n">
        <f aca="false">+AK32-AJ32</f>
        <v>261771.6</v>
      </c>
      <c r="AM32" s="143"/>
    </row>
    <row r="33" customFormat="false" ht="12.75" hidden="false" customHeight="false" outlineLevel="0" collapsed="false">
      <c r="B33" s="158"/>
      <c r="C33" s="61"/>
      <c r="D33" s="151"/>
      <c r="G33" s="2"/>
      <c r="H33" s="2"/>
      <c r="I33" s="173"/>
      <c r="J33" s="174"/>
      <c r="M33" s="2"/>
      <c r="N33" s="173"/>
      <c r="P33" s="69"/>
      <c r="Q33" s="69"/>
      <c r="R33" s="69"/>
      <c r="T33" s="6"/>
      <c r="U33" s="69"/>
      <c r="V33" s="69"/>
      <c r="W33" s="69"/>
      <c r="X33" s="4"/>
      <c r="AB33" s="153" t="s">
        <v>102</v>
      </c>
      <c r="AC33" s="320" t="s">
        <v>103</v>
      </c>
      <c r="AD33" s="193"/>
      <c r="AE33" s="193"/>
      <c r="AF33" s="193"/>
      <c r="AG33" s="193"/>
      <c r="AH33" s="193"/>
      <c r="AI33" s="193"/>
      <c r="AJ33" s="186" t="n">
        <v>75</v>
      </c>
      <c r="AK33" s="186" t="n">
        <v>3302.96</v>
      </c>
      <c r="AL33" s="304" t="n">
        <f aca="false">+AK33-AJ33</f>
        <v>3227.96</v>
      </c>
    </row>
    <row r="34" customFormat="false" ht="12.75" hidden="false" customHeight="false" outlineLevel="0" collapsed="false">
      <c r="G34" s="69"/>
      <c r="H34" s="2"/>
      <c r="I34" s="173"/>
      <c r="J34" s="174"/>
      <c r="M34" s="2"/>
      <c r="N34" s="173"/>
      <c r="P34" s="69"/>
      <c r="Q34" s="69"/>
      <c r="R34" s="69"/>
      <c r="S34" s="357" t="s">
        <v>260</v>
      </c>
      <c r="T34" s="6"/>
      <c r="U34" s="69"/>
      <c r="V34" s="69"/>
      <c r="W34" s="69"/>
      <c r="X34" s="4"/>
      <c r="AB34" s="161" t="s">
        <v>104</v>
      </c>
      <c r="AC34" s="321" t="s">
        <v>105</v>
      </c>
      <c r="AD34" s="322"/>
      <c r="AE34" s="322"/>
      <c r="AF34" s="322"/>
      <c r="AG34" s="322"/>
      <c r="AH34" s="322"/>
      <c r="AI34" s="322"/>
      <c r="AJ34" s="323" t="n">
        <f aca="false">SUM(AJ35:AJ38)</f>
        <v>78998.92</v>
      </c>
      <c r="AK34" s="323" t="n">
        <f aca="false">SUM(AK35:AK38)</f>
        <v>499247.75</v>
      </c>
      <c r="AL34" s="324" t="n">
        <f aca="false">SUM(AL35:AL38)</f>
        <v>420248.83</v>
      </c>
    </row>
    <row r="35" customFormat="false" ht="13.5" hidden="false" customHeight="false" outlineLevel="0" collapsed="false">
      <c r="H35" s="2"/>
      <c r="I35" s="173"/>
      <c r="J35" s="174"/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319" t="s">
        <v>107</v>
      </c>
      <c r="AD35" s="193"/>
      <c r="AE35" s="193"/>
      <c r="AF35" s="193"/>
      <c r="AG35" s="193"/>
      <c r="AH35" s="193"/>
      <c r="AI35" s="193"/>
      <c r="AJ35" s="186" t="n">
        <v>25237.57</v>
      </c>
      <c r="AK35" s="186" t="n">
        <v>191870.94</v>
      </c>
      <c r="AL35" s="304" t="n">
        <f aca="false">+AK35-AJ35</f>
        <v>166633.37</v>
      </c>
    </row>
    <row r="36" customFormat="false" ht="12.75" hidden="false" customHeight="false" outlineLevel="0" collapsed="false">
      <c r="C36" s="325" t="s">
        <v>108</v>
      </c>
      <c r="D36" s="326"/>
      <c r="E36" s="327"/>
      <c r="F36" s="328"/>
      <c r="G36" s="329"/>
      <c r="H36" s="2"/>
      <c r="M36" s="2"/>
      <c r="P36" s="69"/>
      <c r="Q36" s="69"/>
      <c r="R36" s="69"/>
      <c r="T36" s="6"/>
      <c r="U36" s="69"/>
      <c r="V36" s="69"/>
      <c r="W36" s="69"/>
      <c r="X36" s="4"/>
      <c r="AB36" s="153" t="s">
        <v>109</v>
      </c>
      <c r="AC36" s="320" t="s">
        <v>110</v>
      </c>
      <c r="AD36" s="193"/>
      <c r="AE36" s="193"/>
      <c r="AF36" s="193"/>
      <c r="AG36" s="193"/>
      <c r="AH36" s="193"/>
      <c r="AI36" s="193"/>
      <c r="AJ36" s="186" t="n">
        <v>51925.75</v>
      </c>
      <c r="AK36" s="186" t="n">
        <v>235642.95</v>
      </c>
      <c r="AL36" s="304" t="n">
        <f aca="false">+AK36-AJ36</f>
        <v>183717.2</v>
      </c>
    </row>
    <row r="37" customFormat="false" ht="12.75" hidden="false" customHeight="false" outlineLevel="0" collapsed="false">
      <c r="C37" s="330" t="s">
        <v>111</v>
      </c>
      <c r="D37" s="331"/>
      <c r="E37" s="332"/>
      <c r="F37" s="333" t="n">
        <f aca="false">+F7+F8+F9+F10+F11+F12+F14+F15+F17+F18+F22+F23+F24+F25+F26</f>
        <v>2001980.95</v>
      </c>
      <c r="G37" s="334" t="n">
        <f aca="false">+G7+G8+G9+G10+G11+G12+G14+G15+G17+G18+G22+G23+G24+G25+G26</f>
        <v>1034599.95189418</v>
      </c>
      <c r="H37" s="2"/>
      <c r="M37" s="2"/>
      <c r="P37" s="69"/>
      <c r="Q37" s="69"/>
      <c r="R37" s="69"/>
      <c r="T37" s="6"/>
      <c r="U37" s="69"/>
      <c r="V37" s="69"/>
      <c r="W37" s="69" t="n">
        <f aca="false">+M37+R37</f>
        <v>0</v>
      </c>
      <c r="X37" s="4"/>
      <c r="AB37" s="153" t="s">
        <v>112</v>
      </c>
      <c r="AC37" s="320" t="s">
        <v>113</v>
      </c>
      <c r="AD37" s="193"/>
      <c r="AE37" s="193"/>
      <c r="AF37" s="193"/>
      <c r="AG37" s="193"/>
      <c r="AH37" s="193"/>
      <c r="AI37" s="193"/>
      <c r="AJ37" s="186" t="n">
        <v>803.78</v>
      </c>
      <c r="AK37" s="186" t="n">
        <v>65545.25</v>
      </c>
      <c r="AL37" s="304" t="n">
        <f aca="false">+AK37-AJ37</f>
        <v>64741.47</v>
      </c>
    </row>
    <row r="38" customFormat="false" ht="13.5" hidden="false" customHeight="false" outlineLevel="0" collapsed="false">
      <c r="C38" s="330" t="s">
        <v>114</v>
      </c>
      <c r="D38" s="331"/>
      <c r="E38" s="332"/>
      <c r="F38" s="333" t="n">
        <v>2035715.37</v>
      </c>
      <c r="G38" s="334" t="n">
        <f aca="false">+AL113</f>
        <v>1190984.11</v>
      </c>
      <c r="P38" s="69"/>
      <c r="Q38" s="69"/>
      <c r="R38" s="69"/>
      <c r="T38" s="6"/>
      <c r="U38" s="69"/>
      <c r="V38" s="69"/>
      <c r="W38" s="69"/>
      <c r="X38" s="4"/>
      <c r="AB38" s="153" t="s">
        <v>115</v>
      </c>
      <c r="AC38" s="335" t="s">
        <v>116</v>
      </c>
      <c r="AD38" s="336"/>
      <c r="AE38" s="336"/>
      <c r="AF38" s="336"/>
      <c r="AG38" s="336"/>
      <c r="AH38" s="336"/>
      <c r="AI38" s="336"/>
      <c r="AJ38" s="337" t="n">
        <v>1031.82</v>
      </c>
      <c r="AK38" s="337" t="n">
        <v>6188.61</v>
      </c>
      <c r="AL38" s="338" t="n">
        <f aca="false">+AK38-AJ38</f>
        <v>5156.79</v>
      </c>
    </row>
    <row r="39" customFormat="false" ht="12.75" hidden="false" customHeight="false" outlineLevel="0" collapsed="false">
      <c r="C39" s="339"/>
      <c r="D39" s="340"/>
      <c r="E39" s="332"/>
      <c r="F39" s="333"/>
      <c r="G39" s="334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183697.66</v>
      </c>
      <c r="AK39" s="176" t="n">
        <f aca="false">SUM(AK40:AK43)</f>
        <v>945834.25</v>
      </c>
      <c r="AL39" s="176" t="n">
        <f aca="false">SUM(AL40:AL43)</f>
        <v>762136.59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341" t="s">
        <v>119</v>
      </c>
      <c r="D40" s="342" t="s">
        <v>120</v>
      </c>
      <c r="E40" s="332"/>
      <c r="F40" s="333" t="n">
        <f aca="false">+F37-F38</f>
        <v>-33734.4200000002</v>
      </c>
      <c r="G40" s="334" t="n">
        <f aca="false">+G38-G37</f>
        <v>156384.158105819</v>
      </c>
      <c r="H40" s="69" t="n">
        <f aca="false">+G40</f>
        <v>156384.158105819</v>
      </c>
      <c r="I40" s="343" t="s">
        <v>254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57580.37</v>
      </c>
      <c r="AK40" s="2" t="n">
        <v>374071.76</v>
      </c>
      <c r="AL40" s="2" t="n">
        <f aca="false">+AK40-AJ40</f>
        <v>316491.39</v>
      </c>
      <c r="AM40" s="202" t="n">
        <f aca="false">+AE13</f>
        <v>308044.79</v>
      </c>
      <c r="AN40" s="69" t="n">
        <f aca="false">+AL40-AM40</f>
        <v>8446.60000000004</v>
      </c>
      <c r="AO40" s="203"/>
      <c r="AP40" s="204"/>
    </row>
    <row r="41" customFormat="false" ht="12.75" hidden="false" customHeight="false" outlineLevel="0" collapsed="false">
      <c r="C41" s="339"/>
      <c r="D41" s="340"/>
      <c r="E41" s="332"/>
      <c r="F41" s="333"/>
      <c r="G41" s="344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80366.86</v>
      </c>
      <c r="AK41" s="2" t="n">
        <v>415213.78</v>
      </c>
      <c r="AL41" s="2" t="n">
        <f aca="false">+AK41-AJ41</f>
        <v>334846.92</v>
      </c>
      <c r="AM41" s="202" t="n">
        <f aca="false">+AG13</f>
        <v>334456.08</v>
      </c>
      <c r="AN41" s="69" t="n">
        <f aca="false">+AL41-AM41</f>
        <v>390.840000000026</v>
      </c>
      <c r="AO41" s="203"/>
      <c r="AP41" s="204"/>
    </row>
    <row r="42" customFormat="false" ht="13.5" hidden="false" customHeight="false" outlineLevel="0" collapsed="false">
      <c r="B42" s="158"/>
      <c r="C42" s="345"/>
      <c r="D42" s="346"/>
      <c r="E42" s="347"/>
      <c r="F42" s="348"/>
      <c r="G42" s="349"/>
      <c r="H42" s="2" t="n">
        <v>85270.32</v>
      </c>
      <c r="I42" s="350" t="s">
        <v>255</v>
      </c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21901.77</v>
      </c>
      <c r="AK42" s="2" t="n">
        <v>133499.87</v>
      </c>
      <c r="AL42" s="2" t="n">
        <f aca="false">+AK42-AJ42</f>
        <v>111598.1</v>
      </c>
      <c r="AM42" s="202" t="n">
        <f aca="false">+AI13</f>
        <v>109381.59</v>
      </c>
      <c r="AN42" s="69" t="n">
        <f aca="false">+AL42-AM42</f>
        <v>2216.50999999999</v>
      </c>
      <c r="AO42" s="203"/>
      <c r="AP42" s="204"/>
    </row>
    <row r="43" customFormat="false" ht="12.75" hidden="false" customHeight="false" outlineLevel="0" collapsed="false">
      <c r="H43" s="69" t="n">
        <v>42583.91</v>
      </c>
      <c r="I43" s="350" t="s">
        <v>256</v>
      </c>
      <c r="K43" s="96" t="s">
        <v>257</v>
      </c>
      <c r="U43" s="69"/>
      <c r="AB43" s="153" t="s">
        <v>128</v>
      </c>
      <c r="AC43" s="0" t="s">
        <v>129</v>
      </c>
      <c r="AJ43" s="2" t="n">
        <v>23848.66</v>
      </c>
      <c r="AK43" s="2" t="n">
        <v>23048.84</v>
      </c>
      <c r="AL43" s="2" t="n">
        <f aca="false">+AK43-AJ43</f>
        <v>-799.82</v>
      </c>
      <c r="AM43" s="211" t="n">
        <f aca="false">+AJ13</f>
        <v>-799.82</v>
      </c>
      <c r="AN43" s="69" t="n">
        <f aca="false">+AL43-AM43</f>
        <v>0</v>
      </c>
      <c r="AO43" s="203"/>
      <c r="AP43" s="351" t="n">
        <f aca="false">SUM(AN40:AN43)</f>
        <v>11053.9500000001</v>
      </c>
    </row>
    <row r="44" customFormat="false" ht="12.75" hidden="false" customHeight="false" outlineLevel="0" collapsed="false">
      <c r="H44" s="352" t="n">
        <v>28763.69</v>
      </c>
      <c r="I44" s="350" t="s">
        <v>258</v>
      </c>
      <c r="K44" s="96" t="s">
        <v>257</v>
      </c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95526.22</v>
      </c>
      <c r="AK44" s="176" t="n">
        <f aca="false">SUM(AK45:AK48)</f>
        <v>244770.29</v>
      </c>
      <c r="AL44" s="176" t="n">
        <f aca="false">SUM(AL45:AL48)</f>
        <v>149244.07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H45" s="69" t="n">
        <f aca="false">SUM(H42:H44)</f>
        <v>156617.92</v>
      </c>
      <c r="AB45" s="153" t="s">
        <v>133</v>
      </c>
      <c r="AC45" s="0" t="s">
        <v>134</v>
      </c>
      <c r="AJ45" s="2" t="n">
        <v>1782</v>
      </c>
      <c r="AK45" s="2" t="n">
        <v>16965.01</v>
      </c>
      <c r="AL45" s="2" t="n">
        <f aca="false">+AK45-AJ45</f>
        <v>15183.01</v>
      </c>
      <c r="AM45" s="202" t="n">
        <f aca="false">+AE12+AE9</f>
        <v>15183.01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G46" s="353" t="s">
        <v>259</v>
      </c>
      <c r="H46" s="354" t="n">
        <v>33734.42</v>
      </c>
      <c r="AB46" s="153" t="s">
        <v>135</v>
      </c>
      <c r="AC46" s="0" t="s">
        <v>136</v>
      </c>
      <c r="AJ46" s="2" t="n">
        <v>93744.22</v>
      </c>
      <c r="AK46" s="2" t="n">
        <v>226750.8</v>
      </c>
      <c r="AL46" s="2" t="n">
        <f aca="false">+AK46-AJ46</f>
        <v>133006.58</v>
      </c>
      <c r="AM46" s="202" t="n">
        <f aca="false">+AG9+AG12</f>
        <v>133006.58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H47" s="69" t="n">
        <f aca="false">+H45-H46</f>
        <v>122883.5</v>
      </c>
      <c r="AB47" s="153" t="s">
        <v>137</v>
      </c>
      <c r="AC47" s="0" t="s">
        <v>138</v>
      </c>
      <c r="AJ47" s="2"/>
      <c r="AK47" s="2" t="n">
        <v>1054.48</v>
      </c>
      <c r="AL47" s="2" t="n">
        <f aca="false">+AK47-AJ47</f>
        <v>1054.48</v>
      </c>
      <c r="AM47" s="202" t="n">
        <f aca="false">+AI12</f>
        <v>1054.48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/>
      <c r="AL48" s="2" t="n">
        <f aca="false">+AK48-AJ48</f>
        <v>0</v>
      </c>
      <c r="AM48" s="202" t="n">
        <f aca="false">+AJ12</f>
        <v>0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16836.83</v>
      </c>
      <c r="AK49" s="176" t="n">
        <f aca="false">SUM(AK50:AK53)</f>
        <v>125143.42</v>
      </c>
      <c r="AL49" s="176" t="n">
        <f aca="false">SUM(AL50:AL53)</f>
        <v>108306.59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 t="n">
        <v>354.2</v>
      </c>
      <c r="AK50" s="2" t="n">
        <v>29901.76</v>
      </c>
      <c r="AL50" s="2" t="n">
        <f aca="false">+AK50-AJ50</f>
        <v>29547.56</v>
      </c>
      <c r="AM50" s="202" t="n">
        <f aca="false">+AE14+AE10</f>
        <v>29547.56</v>
      </c>
      <c r="AN50" s="69" t="n">
        <f aca="false">+AL50-AM50</f>
        <v>0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 t="n">
        <v>2195.81</v>
      </c>
      <c r="AK51" s="2" t="n">
        <v>16096.28</v>
      </c>
      <c r="AL51" s="2" t="n">
        <f aca="false">+AK51-AJ51</f>
        <v>13900.47</v>
      </c>
      <c r="AM51" s="202" t="n">
        <f aca="false">+AG14+AG10</f>
        <v>13900.47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 t="n">
        <v>14159.62</v>
      </c>
      <c r="AK52" s="2" t="n">
        <v>78315.78</v>
      </c>
      <c r="AL52" s="2" t="n">
        <f aca="false">+AK52-AJ52</f>
        <v>64156.16</v>
      </c>
      <c r="AM52" s="202" t="n">
        <f aca="false">+AI14+AI10</f>
        <v>64156.16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 t="n">
        <v>127.2</v>
      </c>
      <c r="AK53" s="2" t="n">
        <v>829.6</v>
      </c>
      <c r="AL53" s="2" t="n">
        <f aca="false">+AK53-AJ53</f>
        <v>702.4</v>
      </c>
      <c r="AM53" s="202" t="n">
        <f aca="false">+AJ14+AJ10</f>
        <v>702.4</v>
      </c>
      <c r="AN53" s="69" t="n">
        <f aca="false">+AL53-AM53</f>
        <v>0</v>
      </c>
      <c r="AO53" s="203"/>
      <c r="AP53" s="212" t="n">
        <f aca="false">SUM(AN50:AN53)</f>
        <v>0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0</v>
      </c>
      <c r="AK54" s="176" t="n">
        <f aca="false">SUM(AK55:AK58)</f>
        <v>67011.31</v>
      </c>
      <c r="AL54" s="176" t="n">
        <f aca="false">SUM(AL55:AL58)</f>
        <v>67011.31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/>
      <c r="AK55" s="2" t="n">
        <v>25103.75</v>
      </c>
      <c r="AL55" s="2" t="n">
        <f aca="false">+AK55-AJ55</f>
        <v>25103.75</v>
      </c>
      <c r="AM55" s="202" t="n">
        <f aca="false">+AE15</f>
        <v>25103.75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/>
      <c r="AK56" s="2" t="n">
        <v>33734.42</v>
      </c>
      <c r="AL56" s="2" t="n">
        <f aca="false">+AK56-AJ56</f>
        <v>33734.42</v>
      </c>
      <c r="AM56" s="202" t="n">
        <f aca="false">+AG15</f>
        <v>33734.42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/>
      <c r="AK57" s="2" t="n">
        <v>1113.54</v>
      </c>
      <c r="AL57" s="2" t="n">
        <f aca="false">+AK57-AJ57</f>
        <v>1113.54</v>
      </c>
      <c r="AM57" s="202" t="n">
        <f aca="false">+AI15</f>
        <v>1113.54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7059.6</v>
      </c>
      <c r="AL58" s="2" t="n">
        <f aca="false">+AK58-AJ58</f>
        <v>7059.6</v>
      </c>
      <c r="AM58" s="202" t="n">
        <f aca="false">+AJ15</f>
        <v>7059.6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0</v>
      </c>
      <c r="AL59" s="176" t="n">
        <f aca="false">SUM(AL60:AL61)</f>
        <v>0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/>
      <c r="AL61" s="2" t="n">
        <f aca="false">+AK61-AJ61</f>
        <v>0</v>
      </c>
      <c r="AM61" s="202" t="n">
        <f aca="false">+AI16</f>
        <v>0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0</v>
      </c>
      <c r="AK62" s="176" t="n">
        <f aca="false">SUM(AK63)</f>
        <v>0</v>
      </c>
      <c r="AL62" s="176" t="n">
        <f aca="false">SUM(AL63)</f>
        <v>0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/>
      <c r="AK63" s="2"/>
      <c r="AL63" s="2" t="n">
        <f aca="false">+AK63-AJ63</f>
        <v>0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384187.6</v>
      </c>
      <c r="AK65" s="219" t="n">
        <f aca="false">+AK30+AK34+AK39+AK44+AK49+AK54+AK59+AK62</f>
        <v>2419902.97</v>
      </c>
      <c r="AL65" s="219" t="n">
        <f aca="false">+AL30+AL34+AL39+AL44+AL49+AL54+AL59+AL62</f>
        <v>2035715.37</v>
      </c>
    </row>
    <row r="67" customFormat="false" ht="12.75" hidden="false" customHeight="false" outlineLevel="0" collapsed="false">
      <c r="AL67" s="220" t="n">
        <f aca="false">+AK21-AL65</f>
        <v>0</v>
      </c>
    </row>
    <row r="68" customFormat="false" ht="12.75" hidden="false" customHeight="false" outlineLevel="0" collapsed="false">
      <c r="AE68" s="355" t="n">
        <f aca="false">+AL74+AL78</f>
        <v>73450.97</v>
      </c>
      <c r="AF68" s="218"/>
      <c r="AG68" s="356" t="n">
        <f aca="false">+AL75+AL79</f>
        <v>266447.41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199262.8</v>
      </c>
      <c r="AK72" s="164" t="n">
        <f aca="false">SUM(AK74:AK75)</f>
        <v>2714.96</v>
      </c>
      <c r="AL72" s="165" t="n">
        <f aca="false">SUM(AL74:AL75)</f>
        <v>196547.84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33887.49</v>
      </c>
      <c r="AK74" s="2"/>
      <c r="AL74" s="223" t="n">
        <f aca="false">+AJ74-AK74</f>
        <v>33887.49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65375.31</v>
      </c>
      <c r="AK75" s="2" t="n">
        <v>2714.96</v>
      </c>
      <c r="AL75" s="224" t="n">
        <f aca="false">+AJ75-AK75</f>
        <v>162660.35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220968.82</v>
      </c>
      <c r="AK76" s="176" t="n">
        <f aca="false">SUM(AK78:AK80)</f>
        <v>31012.98</v>
      </c>
      <c r="AL76" s="177" t="n">
        <f aca="false">SUM(AL78:AL80)</f>
        <v>189955.84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39563.48</v>
      </c>
      <c r="AK78" s="2"/>
      <c r="AL78" s="223" t="n">
        <f aca="false">+AJ78-AK78</f>
        <v>39563.48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134264.19</v>
      </c>
      <c r="AK79" s="2" t="n">
        <v>30477.13</v>
      </c>
      <c r="AL79" s="224" t="n">
        <f aca="false">+AJ79-AK79</f>
        <v>103787.06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47141.15</v>
      </c>
      <c r="AK80" s="190" t="n">
        <v>535.85</v>
      </c>
      <c r="AL80" s="225" t="n">
        <f aca="false">+AJ80-AK80</f>
        <v>46605.3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501281.14</v>
      </c>
      <c r="AK81" s="176" t="n">
        <f aca="false">SUM(AK83:AK85)</f>
        <v>82570.46</v>
      </c>
      <c r="AL81" s="176" t="n">
        <f aca="false">SUM(AL83:AL85)</f>
        <v>418710.68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51413.75</v>
      </c>
      <c r="AK83" s="2"/>
      <c r="AL83" s="105" t="n">
        <f aca="false">+AJ83-AK83</f>
        <v>51413.75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359932.2</v>
      </c>
      <c r="AK84" s="2" t="n">
        <v>67969.29</v>
      </c>
      <c r="AL84" s="88" t="n">
        <f aca="false">+AJ84-AK84</f>
        <v>291962.91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89935.19</v>
      </c>
      <c r="AK85" s="2" t="n">
        <v>14601.17</v>
      </c>
      <c r="AL85" s="113" t="n">
        <f aca="false">+AJ85-AK85</f>
        <v>75334.02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179160.16</v>
      </c>
      <c r="AK86" s="176" t="n">
        <f aca="false">SUM(AK88:AK90)</f>
        <v>77903.51</v>
      </c>
      <c r="AL86" s="176" t="n">
        <f aca="false">SUM(AL88:AL90)</f>
        <v>101256.65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3645.83</v>
      </c>
      <c r="AK88" s="2"/>
      <c r="AL88" s="85" t="n">
        <f aca="false">+AJ88-AK88</f>
        <v>3645.83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174555.71</v>
      </c>
      <c r="AK89" s="2" t="n">
        <v>77903.51</v>
      </c>
      <c r="AL89" s="137" t="n">
        <f aca="false">+AJ89-AK89</f>
        <v>96652.2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 t="n">
        <v>958.62</v>
      </c>
      <c r="AK90" s="2"/>
      <c r="AL90" s="98" t="n">
        <f aca="false">+AJ90-AK90</f>
        <v>958.62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113034.8</v>
      </c>
      <c r="AK91" s="176" t="n">
        <f aca="false">SUM(AK93:AK95)</f>
        <v>14870.32</v>
      </c>
      <c r="AL91" s="176" t="n">
        <f aca="false">SUM(AL93:AL95)</f>
        <v>98164.48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34179.63</v>
      </c>
      <c r="AK93" s="2"/>
      <c r="AL93" s="86" t="n">
        <f aca="false">+AJ93-AK93</f>
        <v>34179.63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7237.23</v>
      </c>
      <c r="AK94" s="2" t="n">
        <v>1384.97</v>
      </c>
      <c r="AL94" s="149" t="n">
        <f aca="false">+AJ94-AK94</f>
        <v>5852.26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71617.94</v>
      </c>
      <c r="AK95" s="2" t="n">
        <v>13485.35</v>
      </c>
      <c r="AL95" s="98" t="n">
        <f aca="false">+AJ95-AK95</f>
        <v>58132.59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58494.39</v>
      </c>
      <c r="AK96" s="176" t="n">
        <f aca="false">SUM(AK98:AK100)</f>
        <v>0</v>
      </c>
      <c r="AL96" s="176" t="n">
        <f aca="false">SUM(AL98:AL100)</f>
        <v>58494.39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28670.18</v>
      </c>
      <c r="AK98" s="2"/>
      <c r="AL98" s="88" t="n">
        <f aca="false">+AJ98-AK98</f>
        <v>28670.18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28763.69</v>
      </c>
      <c r="AK99" s="2"/>
      <c r="AL99" s="2" t="n">
        <f aca="false">+AJ99-AK99</f>
        <v>28763.69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1060.52</v>
      </c>
      <c r="AK100" s="2"/>
      <c r="AL100" s="98" t="n">
        <f aca="false">+AJ100-AK100</f>
        <v>1060.52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0</v>
      </c>
      <c r="AK101" s="176" t="n">
        <f aca="false">SUM(AK102:AK103)</f>
        <v>0</v>
      </c>
      <c r="AL101" s="176" t="n">
        <f aca="false">SUM(AL102:AL103)</f>
        <v>0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/>
      <c r="AK103" s="2"/>
      <c r="AL103" s="98" t="n">
        <f aca="false">+AJ103-AK103</f>
        <v>0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6)</f>
        <v>42583.91</v>
      </c>
      <c r="AK104" s="176" t="n">
        <f aca="false">SUM(AK106)</f>
        <v>0</v>
      </c>
      <c r="AL104" s="176" t="n">
        <f aca="false">SUM(AL106)</f>
        <v>42583.91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/>
      <c r="AK105" s="2"/>
      <c r="AL105" s="2" t="n">
        <f aca="false">+AJ105-AK105</f>
        <v>0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 t="n">
        <v>42583.91</v>
      </c>
      <c r="AK106" s="2"/>
      <c r="AL106" s="2" t="n">
        <f aca="false">+AJ106-AK106</f>
        <v>42583.91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0</v>
      </c>
      <c r="AK107" s="176" t="n">
        <f aca="false">SUM(AK109)</f>
        <v>0</v>
      </c>
      <c r="AL107" s="176" t="n">
        <f aca="false">SUM(AL109)</f>
        <v>0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/>
      <c r="AK109" s="2"/>
      <c r="AL109" s="2" t="n">
        <f aca="false">+AJ109-AK109</f>
        <v>0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1318676.73</v>
      </c>
      <c r="AK110" s="228" t="n">
        <v>1238678.25</v>
      </c>
      <c r="AL110" s="229" t="n">
        <f aca="false">+AJ110-AK110</f>
        <v>79998.48</v>
      </c>
      <c r="AN110" s="259" t="s">
        <v>253</v>
      </c>
      <c r="AO110" s="259"/>
      <c r="AP110" s="259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230281.23</v>
      </c>
      <c r="AK111" s="228" t="n">
        <v>225009.39</v>
      </c>
      <c r="AL111" s="229" t="n">
        <f aca="false">+AJ111-AK111</f>
        <v>5271.84</v>
      </c>
      <c r="AM111" s="220" t="n">
        <f aca="false">+AL110+AL111</f>
        <v>85270.32</v>
      </c>
      <c r="AN111" s="259"/>
      <c r="AO111" s="259"/>
      <c r="AP111" s="259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863743.98</v>
      </c>
      <c r="AK113" s="230" t="n">
        <f aca="false">+AK72+AK76+AK81+AK86+AK91+AK96+AK101+AK104+AK107+AK110+AK111</f>
        <v>1672759.87</v>
      </c>
      <c r="AL113" s="230" t="n">
        <f aca="false">+AL72+AL76+AL81+AL86+AL91+AL96+AL101+AL104+AL107+AL110+AL111</f>
        <v>1190984.11</v>
      </c>
    </row>
    <row r="118" customFormat="false" ht="12.75" hidden="false" customHeight="false" outlineLevel="0" collapsed="false">
      <c r="AL118" s="220" t="n">
        <f aca="false">+AM111+AL106+AL109</f>
        <v>127854.23</v>
      </c>
      <c r="AM118" s="61" t="s">
        <v>252</v>
      </c>
    </row>
    <row r="120" customFormat="false" ht="12.75" hidden="false" customHeight="false" outlineLevel="0" collapsed="false">
      <c r="AL120" s="143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false" gridLinesSet="true" horizontalCentered="false" verticalCentered="false"/>
  <pageMargins left="0.8" right="0.190277777777778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7"/>
    <col collapsed="false" customWidth="true" hidden="false" outlineLevel="0" max="5" min="5" style="1" width="5.99"/>
    <col collapsed="false" customWidth="true" hidden="false" outlineLevel="0" max="6" min="6" style="2" width="12.85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0" max="10" min="10" style="5" width="4.14"/>
    <col collapsed="false" customWidth="true" hidden="false" outlineLevel="0" max="12" min="11" style="2" width="11.56"/>
    <col collapsed="false" customWidth="true" hidden="false" outlineLevel="0" max="13" min="13" style="3" width="12.28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6.7"/>
    <col collapsed="false" customWidth="false" hidden="true" outlineLevel="0" max="27" min="26" style="0" width="11.05"/>
    <col collapsed="false" customWidth="true" hidden="false" outlineLevel="0" max="28" min="28" style="0" width="15.7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1" min="31" style="0" width="15.56"/>
    <col collapsed="false" customWidth="true" hidden="false" outlineLevel="0" max="32" min="32" style="0" width="8.99"/>
    <col collapsed="false" customWidth="true" hidden="false" outlineLevel="0" max="33" min="33" style="0" width="15.85"/>
    <col collapsed="false" customWidth="true" hidden="false" outlineLevel="0" max="34" min="34" style="0" width="8.99"/>
    <col collapsed="false" customWidth="true" hidden="false" outlineLevel="0" max="35" min="35" style="0" width="16.28"/>
    <col collapsed="false" customWidth="true" hidden="false" outlineLevel="0" max="36" min="36" style="0" width="16.84"/>
    <col collapsed="false" customWidth="true" hidden="false" outlineLevel="0" max="37" min="37" style="0" width="18.28"/>
    <col collapsed="false" customWidth="true" hidden="false" outlineLevel="0" max="38" min="38" style="0" width="17.56"/>
    <col collapsed="false" customWidth="true" hidden="false" outlineLevel="0" max="39" min="39" style="0" width="18.41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12.99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091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091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091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537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69990.04</v>
      </c>
      <c r="AX6" s="60" t="n">
        <f aca="false">SUM(AX7:AX8)</f>
        <v>453893.35</v>
      </c>
      <c r="AY6" s="60" t="n">
        <f aca="false">SUM(AY7:AY8)</f>
        <v>383903.31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f aca="false">+AD18+AD11</f>
        <v>77</v>
      </c>
      <c r="F7" s="238" t="n">
        <f aca="false">+AE18+AE11-AE25</f>
        <v>134494.07</v>
      </c>
      <c r="G7" s="288" t="n">
        <f aca="false">+$AE$68*(AF18/100)</f>
        <v>21822.4116802976</v>
      </c>
      <c r="H7" s="240" t="n">
        <f aca="false">+F7-G7</f>
        <v>112671.658319702</v>
      </c>
      <c r="I7" s="291" t="n">
        <f aca="false">+H7*100/F7</f>
        <v>83.774443229878</v>
      </c>
      <c r="J7" s="174" t="n">
        <v>79</v>
      </c>
      <c r="K7" s="2" t="n">
        <v>75382.27</v>
      </c>
      <c r="L7" s="2" t="n">
        <v>23224.46</v>
      </c>
      <c r="M7" s="2" t="n">
        <f aca="false">+K7-L7</f>
        <v>52157.81</v>
      </c>
      <c r="N7" s="67" t="n">
        <f aca="false">+M7*100/K7</f>
        <v>69.1910843226133</v>
      </c>
      <c r="O7" s="64" t="n">
        <f aca="false">+E7+J7</f>
        <v>156</v>
      </c>
      <c r="P7" s="69" t="n">
        <f aca="false">+F7+K7</f>
        <v>209876.34</v>
      </c>
      <c r="Q7" s="69" t="n">
        <f aca="false">+G7+L7</f>
        <v>45046.8716802976</v>
      </c>
      <c r="R7" s="69" t="n">
        <f aca="false">+H7+M7</f>
        <v>164829.468319702</v>
      </c>
      <c r="S7" s="67" t="n">
        <f aca="false">+R7*100/P7</f>
        <v>78.5364697705813</v>
      </c>
      <c r="T7" s="94" t="n">
        <f aca="false">+JUN!T7+O7</f>
        <v>785</v>
      </c>
      <c r="U7" s="75" t="n">
        <f aca="false">+JUN!U7+P7</f>
        <v>1686178</v>
      </c>
      <c r="V7" s="75" t="n">
        <f aca="false">+JUN!V7+Q7</f>
        <v>349840.864024126</v>
      </c>
      <c r="W7" s="71" t="n">
        <f aca="false">+U7-V7</f>
        <v>1336337.13597587</v>
      </c>
      <c r="X7" s="67" t="n">
        <f aca="false">+W7*100/U7</f>
        <v>79.2524357437871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2" t="n">
        <v>291.07</v>
      </c>
      <c r="AX7" s="2" t="n">
        <v>291.07</v>
      </c>
      <c r="AY7" s="2" t="n">
        <f aca="false">+AX7-AW7</f>
        <v>0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f aca="false">+AD17</f>
        <v>192</v>
      </c>
      <c r="F8" s="75" t="n">
        <f aca="false">+AE17</f>
        <v>238831.07</v>
      </c>
      <c r="G8" s="96" t="n">
        <f aca="false">+$AE$68*(AF17/100)</f>
        <v>37112.2894203195</v>
      </c>
      <c r="H8" s="2" t="n">
        <f aca="false">+F8-G8</f>
        <v>201718.780579681</v>
      </c>
      <c r="I8" s="67" t="n">
        <f aca="false">+H8*100/F8</f>
        <v>84.4608620560468</v>
      </c>
      <c r="J8" s="174"/>
      <c r="M8" s="2"/>
      <c r="N8" s="67"/>
      <c r="O8" s="64" t="n">
        <f aca="false">+E8+J8</f>
        <v>192</v>
      </c>
      <c r="P8" s="69" t="n">
        <f aca="false">+F8+K8</f>
        <v>238831.07</v>
      </c>
      <c r="Q8" s="69" t="n">
        <f aca="false">+G8+L8</f>
        <v>37112.2894203195</v>
      </c>
      <c r="R8" s="69" t="n">
        <f aca="false">+H8+M8</f>
        <v>201718.780579681</v>
      </c>
      <c r="S8" s="67" t="n">
        <f aca="false">+R8*100/P8</f>
        <v>84.4608620560468</v>
      </c>
      <c r="T8" s="94" t="n">
        <f aca="false">+JUN!T8+O8</f>
        <v>1660</v>
      </c>
      <c r="U8" s="75" t="n">
        <f aca="false">+JUN!U8+P8</f>
        <v>1709241.12</v>
      </c>
      <c r="V8" s="75" t="n">
        <f aca="false">+JUN!V8+Q8</f>
        <v>297983.888492158</v>
      </c>
      <c r="W8" s="71" t="n">
        <f aca="false">+U8-V8</f>
        <v>1411257.23150784</v>
      </c>
      <c r="X8" s="67" t="n">
        <f aca="false">+W8*100/U8</f>
        <v>82.5663047181922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" t="n">
        <v>69698.97</v>
      </c>
      <c r="AX8" s="2" t="n">
        <v>453602.28</v>
      </c>
      <c r="AY8" s="2" t="n">
        <f aca="false">+AX8-AW8</f>
        <v>383903.31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f aca="false">+AD19</f>
        <v>268</v>
      </c>
      <c r="F9" s="247" t="n">
        <f aca="false">+AE19</f>
        <v>167253.93</v>
      </c>
      <c r="G9" s="290" t="n">
        <f aca="false">+$AE$68*(AF19/100)</f>
        <v>25989.8188993829</v>
      </c>
      <c r="H9" s="249" t="n">
        <f aca="false">+F9-G9</f>
        <v>141264.111100617</v>
      </c>
      <c r="I9" s="293" t="n">
        <f aca="false">+H9*100/F9</f>
        <v>84.4608620560468</v>
      </c>
      <c r="J9" s="174" t="n">
        <v>144</v>
      </c>
      <c r="K9" s="2" t="n">
        <v>145005.81</v>
      </c>
      <c r="L9" s="2" t="n">
        <v>72057.41</v>
      </c>
      <c r="M9" s="2" t="n">
        <f aca="false">+K9-L9</f>
        <v>72948.4</v>
      </c>
      <c r="N9" s="67" t="n">
        <f aca="false">+M9*100/K9</f>
        <v>50.3072256208217</v>
      </c>
      <c r="O9" s="64" t="n">
        <f aca="false">+E9+J9</f>
        <v>412</v>
      </c>
      <c r="P9" s="69" t="n">
        <f aca="false">+F9+K9</f>
        <v>312259.74</v>
      </c>
      <c r="Q9" s="69" t="n">
        <f aca="false">+G9+L9</f>
        <v>98047.2288993829</v>
      </c>
      <c r="R9" s="69" t="n">
        <f aca="false">+H9+M9</f>
        <v>214212.511100617</v>
      </c>
      <c r="S9" s="67" t="n">
        <f aca="false">+R9*100/P9</f>
        <v>68.6007460009469</v>
      </c>
      <c r="T9" s="94" t="n">
        <f aca="false">+JUN!T9+O9</f>
        <v>1272</v>
      </c>
      <c r="U9" s="75" t="n">
        <f aca="false">+JUN!U9+P9</f>
        <v>1519613.43</v>
      </c>
      <c r="V9" s="75" t="n">
        <f aca="false">+JUN!V9+Q9</f>
        <v>398982.097483715</v>
      </c>
      <c r="W9" s="71" t="n">
        <f aca="false">+U9-V9</f>
        <v>1120631.33251628</v>
      </c>
      <c r="X9" s="67" t="n">
        <f aca="false">+W9*100/U9</f>
        <v>73.7445004362909</v>
      </c>
      <c r="Y9" s="143"/>
      <c r="AB9" s="81" t="s">
        <v>43</v>
      </c>
      <c r="AC9" s="251" t="s">
        <v>44</v>
      </c>
      <c r="AD9" s="83" t="n">
        <v>52</v>
      </c>
      <c r="AE9" s="2" t="n">
        <v>5704</v>
      </c>
      <c r="AF9" s="2"/>
      <c r="AG9" s="2" t="n">
        <v>3961.38</v>
      </c>
      <c r="AH9" s="2"/>
      <c r="AI9" s="2" t="n">
        <v>0</v>
      </c>
      <c r="AJ9" s="2" t="n">
        <v>0</v>
      </c>
      <c r="AK9" s="2" t="n">
        <f aca="false">SUM(AE9:AJ9)</f>
        <v>9665.38</v>
      </c>
      <c r="AL9" s="2" t="n">
        <v>1546.45</v>
      </c>
      <c r="AM9" s="2" t="n">
        <f aca="false">+AK9+AL9</f>
        <v>11211.83</v>
      </c>
      <c r="AN9" s="286" t="n">
        <v>71.6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70</v>
      </c>
      <c r="F10" s="75" t="n">
        <f aca="false">+AE9+AE12</f>
        <v>10127.13</v>
      </c>
      <c r="G10" s="96" t="n">
        <f aca="false">+AL88</f>
        <v>4440.01</v>
      </c>
      <c r="H10" s="2" t="n">
        <f aca="false">+F10-G10</f>
        <v>5687.12</v>
      </c>
      <c r="I10" s="67" t="n">
        <f aca="false">+H10*100/F10</f>
        <v>56.1572725935186</v>
      </c>
      <c r="J10" s="174" t="n">
        <v>46</v>
      </c>
      <c r="K10" s="2" t="n">
        <v>9383</v>
      </c>
      <c r="L10" s="2" t="n">
        <v>2069.89</v>
      </c>
      <c r="M10" s="2" t="n">
        <f aca="false">+K10-L10</f>
        <v>7313.11</v>
      </c>
      <c r="N10" s="67" t="n">
        <f aca="false">+M10*100/K10</f>
        <v>77.9399978684856</v>
      </c>
      <c r="O10" s="64" t="n">
        <f aca="false">+E10+J10</f>
        <v>116</v>
      </c>
      <c r="P10" s="69" t="n">
        <f aca="false">+F10+K10</f>
        <v>19510.13</v>
      </c>
      <c r="Q10" s="69" t="n">
        <f aca="false">+G10+L10</f>
        <v>6509.9</v>
      </c>
      <c r="R10" s="69" t="n">
        <f aca="false">+H10+M10</f>
        <v>13000.23</v>
      </c>
      <c r="S10" s="67" t="n">
        <f aca="false">+R10*100/P10</f>
        <v>66.6332310445907</v>
      </c>
      <c r="T10" s="94" t="n">
        <f aca="false">+JUN!T10+O10</f>
        <v>651</v>
      </c>
      <c r="U10" s="75" t="n">
        <f aca="false">+JUN!U10+P10</f>
        <v>147376.15</v>
      </c>
      <c r="V10" s="75" t="n">
        <f aca="false">+JUN!V10+Q10</f>
        <v>82511.84</v>
      </c>
      <c r="W10" s="71" t="n">
        <f aca="false">+U10-V10</f>
        <v>64864.31</v>
      </c>
      <c r="X10" s="67" t="n">
        <f aca="false">+W10*100/U10</f>
        <v>44.012759187969</v>
      </c>
      <c r="Y10" s="143"/>
      <c r="AB10" s="81" t="s">
        <v>47</v>
      </c>
      <c r="AC10" s="251" t="s">
        <v>48</v>
      </c>
      <c r="AD10" s="83" t="n">
        <v>36</v>
      </c>
      <c r="AE10" s="2" t="n">
        <v>22778.28</v>
      </c>
      <c r="AF10" s="2"/>
      <c r="AG10" s="2" t="n">
        <v>14873.85</v>
      </c>
      <c r="AH10" s="2"/>
      <c r="AI10" s="2" t="n">
        <v>21014.35</v>
      </c>
      <c r="AJ10" s="2" t="n">
        <v>180.88</v>
      </c>
      <c r="AK10" s="2" t="n">
        <f aca="false">SUM(AE10:AJ10)</f>
        <v>58847.36</v>
      </c>
      <c r="AL10" s="2" t="n">
        <v>0</v>
      </c>
      <c r="AM10" s="2" t="n">
        <f aca="false">+AK10+AL10</f>
        <v>58847.36</v>
      </c>
      <c r="AN10" s="287" t="n">
        <v>335.32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57</v>
      </c>
      <c r="F11" s="75" t="n">
        <f aca="false">+AE14+AE10</f>
        <v>32181.17</v>
      </c>
      <c r="G11" s="96" t="n">
        <f aca="false">+AL93</f>
        <v>31854.64</v>
      </c>
      <c r="H11" s="2" t="n">
        <f aca="false">+F11-G11</f>
        <v>326.529999999999</v>
      </c>
      <c r="I11" s="67" t="n">
        <f aca="false">+H11*100/F11</f>
        <v>1.01466167948524</v>
      </c>
      <c r="J11" s="68"/>
      <c r="M11" s="2"/>
      <c r="N11" s="67"/>
      <c r="O11" s="64" t="n">
        <f aca="false">+E11+J11</f>
        <v>57</v>
      </c>
      <c r="P11" s="69" t="n">
        <f aca="false">+F11+K11</f>
        <v>32181.17</v>
      </c>
      <c r="Q11" s="69" t="n">
        <f aca="false">+G11+L11</f>
        <v>31854.64</v>
      </c>
      <c r="R11" s="69" t="n">
        <f aca="false">+H11+M11</f>
        <v>326.529999999999</v>
      </c>
      <c r="S11" s="67" t="n">
        <f aca="false">+R11*100/P11</f>
        <v>1.01466167948524</v>
      </c>
      <c r="T11" s="94" t="n">
        <f aca="false">+JUN!T11+O11</f>
        <v>380</v>
      </c>
      <c r="U11" s="75" t="n">
        <f aca="false">+JUN!U11+P11</f>
        <v>181730.46</v>
      </c>
      <c r="V11" s="75" t="n">
        <f aca="false">+JUN!V11+Q11</f>
        <v>157886.55</v>
      </c>
      <c r="W11" s="71" t="n">
        <f aca="false">+U11-V11</f>
        <v>23843.91</v>
      </c>
      <c r="X11" s="67" t="n">
        <f aca="false">+W11*100/U11</f>
        <v>13.1204807383418</v>
      </c>
      <c r="Y11" s="143"/>
      <c r="AB11" s="81" t="s">
        <v>51</v>
      </c>
      <c r="AC11" s="251" t="s">
        <v>52</v>
      </c>
      <c r="AD11" s="83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287"/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154</v>
      </c>
      <c r="F12" s="87" t="n">
        <f aca="false">+AE15</f>
        <v>28961.03</v>
      </c>
      <c r="G12" s="96" t="n">
        <f aca="false">+AL98</f>
        <v>31817.81</v>
      </c>
      <c r="H12" s="2" t="n">
        <f aca="false">+F12-G12</f>
        <v>-2856.78</v>
      </c>
      <c r="I12" s="67" t="n">
        <f aca="false">+H12*100/F12</f>
        <v>-9.8642209893778</v>
      </c>
      <c r="J12" s="68"/>
      <c r="L12" s="2" t="n">
        <v>0</v>
      </c>
      <c r="M12" s="2" t="n">
        <f aca="false">+K12-L12</f>
        <v>0</v>
      </c>
      <c r="N12" s="67" t="e">
        <f aca="false">+M12*100/K12</f>
        <v>#DIV/0!</v>
      </c>
      <c r="O12" s="64" t="n">
        <f aca="false">+E12+J12</f>
        <v>154</v>
      </c>
      <c r="P12" s="69" t="n">
        <f aca="false">+F12+K12</f>
        <v>28961.03</v>
      </c>
      <c r="Q12" s="69" t="n">
        <f aca="false">+G12+L12</f>
        <v>31817.81</v>
      </c>
      <c r="R12" s="69" t="n">
        <f aca="false">+H12+M12</f>
        <v>-2856.78</v>
      </c>
      <c r="S12" s="67" t="n">
        <f aca="false">+R12*100/P12</f>
        <v>-9.8642209893778</v>
      </c>
      <c r="T12" s="94" t="n">
        <f aca="false">+JUN!T12+O12</f>
        <v>1361</v>
      </c>
      <c r="U12" s="75" t="n">
        <f aca="false">+JUN!U12+P12</f>
        <v>227379.49</v>
      </c>
      <c r="V12" s="75" t="n">
        <f aca="false">+JUN!V12+Q12</f>
        <v>218525.04</v>
      </c>
      <c r="W12" s="71" t="n">
        <f aca="false">+U12-V12</f>
        <v>8854.45000000004</v>
      </c>
      <c r="X12" s="67" t="n">
        <f aca="false">+W12*100/U12</f>
        <v>3.89412870967388</v>
      </c>
      <c r="AB12" s="81" t="s">
        <v>55</v>
      </c>
      <c r="AC12" s="251" t="s">
        <v>56</v>
      </c>
      <c r="AD12" s="83" t="n">
        <v>18</v>
      </c>
      <c r="AE12" s="2" t="n">
        <v>4423.13</v>
      </c>
      <c r="AF12" s="2"/>
      <c r="AG12" s="2" t="n">
        <v>58152.89</v>
      </c>
      <c r="AH12" s="2"/>
      <c r="AI12" s="2" t="n">
        <v>0</v>
      </c>
      <c r="AJ12" s="2" t="n">
        <v>0</v>
      </c>
      <c r="AK12" s="2" t="n">
        <f aca="false">SUM(AE12:AJ12)</f>
        <v>62576.02</v>
      </c>
      <c r="AL12" s="2" t="n">
        <v>10012.16</v>
      </c>
      <c r="AM12" s="2" t="n">
        <f aca="false">+AK12+AL12</f>
        <v>72588.18</v>
      </c>
      <c r="AN12" s="286" t="n">
        <v>34.53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400410.79</v>
      </c>
      <c r="AX12" s="60" t="n">
        <f aca="false">SUM(AX13:AX14)</f>
        <v>59555.04</v>
      </c>
      <c r="AY12" s="60" t="n">
        <f aca="false">SUM(AY13:AY14)</f>
        <v>340855.75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611848.4</v>
      </c>
      <c r="G13" s="93" t="n">
        <f aca="false">SUM(G7:G12)</f>
        <v>153036.98</v>
      </c>
      <c r="H13" s="93" t="n">
        <f aca="false">SUM(H7:H12)</f>
        <v>458811.42</v>
      </c>
      <c r="I13" s="67" t="n">
        <f aca="false">+H13*100/F13</f>
        <v>74.9877616742971</v>
      </c>
      <c r="J13" s="68"/>
      <c r="K13" s="93" t="n">
        <f aca="false">SUM(K7:K12)</f>
        <v>229771.08</v>
      </c>
      <c r="L13" s="93" t="n">
        <f aca="false">SUM(L7:L12)</f>
        <v>97351.76</v>
      </c>
      <c r="M13" s="93" t="n">
        <f aca="false">SUM(M7:M12)</f>
        <v>132419.32</v>
      </c>
      <c r="N13" s="67" t="n">
        <f aca="false">+M13*100/K13</f>
        <v>57.6309777540324</v>
      </c>
      <c r="O13" s="92"/>
      <c r="P13" s="93" t="n">
        <f aca="false">SUM(P7:P12)</f>
        <v>841619.48</v>
      </c>
      <c r="Q13" s="93" t="n">
        <f aca="false">SUM(Q7:Q12)</f>
        <v>250388.74</v>
      </c>
      <c r="R13" s="93" t="n">
        <f aca="false">SUM(R7:R12)</f>
        <v>591230.74</v>
      </c>
      <c r="S13" s="67" t="n">
        <f aca="false">+R13*100/P13</f>
        <v>70.2491748408675</v>
      </c>
      <c r="T13" s="94"/>
      <c r="U13" s="358" t="n">
        <f aca="false">SUM(U7:U12)</f>
        <v>5471518.65</v>
      </c>
      <c r="V13" s="358" t="n">
        <f aca="false">SUM(V7:V12)</f>
        <v>1505730.28</v>
      </c>
      <c r="W13" s="294" t="n">
        <f aca="false">SUM(W7:W12)</f>
        <v>3965788.37</v>
      </c>
      <c r="X13" s="67" t="n">
        <f aca="false">+W13*100/U13</f>
        <v>72.4805784953324</v>
      </c>
      <c r="AB13" s="81" t="s">
        <v>59</v>
      </c>
      <c r="AC13" s="251" t="s">
        <v>60</v>
      </c>
      <c r="AD13" s="83" t="n">
        <v>58</v>
      </c>
      <c r="AE13" s="2" t="n">
        <v>169193.45</v>
      </c>
      <c r="AF13" s="2"/>
      <c r="AG13" s="2" t="n">
        <v>253555.51</v>
      </c>
      <c r="AH13" s="2"/>
      <c r="AI13" s="2" t="n">
        <v>49818.79</v>
      </c>
      <c r="AJ13" s="96" t="n">
        <v>-11695.14</v>
      </c>
      <c r="AK13" s="2" t="n">
        <f aca="false">SUM(AE13:AJ13)</f>
        <v>460872.61</v>
      </c>
      <c r="AL13" s="2" t="n">
        <v>73739.6</v>
      </c>
      <c r="AM13" s="2" t="n">
        <f aca="false">+AK13+AL13</f>
        <v>534612.21</v>
      </c>
      <c r="AN13" s="286" t="n">
        <v>418.17</v>
      </c>
      <c r="AO13" s="72"/>
      <c r="AS13" s="73"/>
      <c r="AT13" s="74" t="s">
        <v>61</v>
      </c>
      <c r="AU13" s="3"/>
      <c r="AV13" s="3"/>
      <c r="AW13" s="24" t="n">
        <v>400410.79</v>
      </c>
      <c r="AX13" s="24" t="n">
        <v>59555.04</v>
      </c>
      <c r="AY13" s="24" t="n">
        <f aca="false">+AW13-AX13</f>
        <v>340855.75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12914.2</v>
      </c>
      <c r="G14" s="96"/>
      <c r="H14" s="2" t="n">
        <f aca="false">+F14-G14</f>
        <v>12914.2</v>
      </c>
      <c r="I14" s="67" t="n">
        <f aca="false">+H14*100/F14</f>
        <v>100</v>
      </c>
      <c r="J14" s="68"/>
      <c r="M14" s="2"/>
      <c r="N14" s="67"/>
      <c r="O14" s="64"/>
      <c r="P14" s="69" t="n">
        <f aca="false">+F14+K14</f>
        <v>12914.2</v>
      </c>
      <c r="Q14" s="69" t="n">
        <f aca="false">+G14+L14</f>
        <v>0</v>
      </c>
      <c r="R14" s="69" t="n">
        <f aca="false">+H14+M14</f>
        <v>12914.2</v>
      </c>
      <c r="S14" s="67" t="n">
        <f aca="false">+R14*100/P14</f>
        <v>100</v>
      </c>
      <c r="T14" s="94"/>
      <c r="U14" s="96" t="n">
        <f aca="false">+JUN!U14+P14</f>
        <v>291370.71</v>
      </c>
      <c r="V14" s="96" t="n">
        <f aca="false">+JUN!V14+Q14</f>
        <v>143785.21</v>
      </c>
      <c r="W14" s="71" t="n">
        <f aca="false">+U14-V14</f>
        <v>147585.5</v>
      </c>
      <c r="X14" s="67" t="n">
        <f aca="false">+W14*100/U14</f>
        <v>50.6521400177801</v>
      </c>
      <c r="AB14" s="81" t="s">
        <v>63</v>
      </c>
      <c r="AC14" s="251" t="s">
        <v>64</v>
      </c>
      <c r="AD14" s="83" t="n">
        <v>21</v>
      </c>
      <c r="AE14" s="2" t="n">
        <v>9402.89</v>
      </c>
      <c r="AF14" s="2"/>
      <c r="AG14" s="2" t="n">
        <v>5141.27</v>
      </c>
      <c r="AH14" s="2"/>
      <c r="AI14" s="2" t="n">
        <v>19284.37</v>
      </c>
      <c r="AJ14" s="2" t="n">
        <v>520</v>
      </c>
      <c r="AK14" s="2" t="n">
        <f aca="false">SUM(AE14:AJ14)</f>
        <v>34348.53</v>
      </c>
      <c r="AL14" s="2" t="n">
        <v>1740.09</v>
      </c>
      <c r="AM14" s="2" t="n">
        <f aca="false">+AK14+AL14</f>
        <v>36088.62</v>
      </c>
      <c r="AN14" s="286" t="n">
        <v>139.71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-AI25</f>
        <v>67296.34</v>
      </c>
      <c r="G15" s="96" t="n">
        <f aca="false">+AL80+AL90+AL95+AL100+AL103</f>
        <v>55741.18</v>
      </c>
      <c r="H15" s="2" t="n">
        <f aca="false">+F15-G15</f>
        <v>11555.16</v>
      </c>
      <c r="I15" s="67" t="n">
        <f aca="false">+H15*100/F15</f>
        <v>17.1705623218142</v>
      </c>
      <c r="J15" s="68"/>
      <c r="K15" s="2" t="n">
        <v>5142.48</v>
      </c>
      <c r="L15" s="2" t="n">
        <v>4635.2</v>
      </c>
      <c r="M15" s="2" t="n">
        <f aca="false">+K15-L15</f>
        <v>507.28</v>
      </c>
      <c r="N15" s="67" t="n">
        <f aca="false">+M15*100/K15</f>
        <v>9.86450117453057</v>
      </c>
      <c r="O15" s="64"/>
      <c r="P15" s="69" t="n">
        <f aca="false">+F15+K15</f>
        <v>72438.82</v>
      </c>
      <c r="Q15" s="69" t="n">
        <f aca="false">+G15+L15</f>
        <v>60376.38</v>
      </c>
      <c r="R15" s="69" t="n">
        <f aca="false">+H15+M15</f>
        <v>12062.44</v>
      </c>
      <c r="S15" s="67" t="n">
        <f aca="false">+R15*100/P15</f>
        <v>16.6519001828025</v>
      </c>
      <c r="T15" s="94"/>
      <c r="U15" s="96" t="n">
        <f aca="false">+JUN!U15+P15</f>
        <v>504382.74</v>
      </c>
      <c r="V15" s="96" t="n">
        <f aca="false">+JUN!V15+Q15</f>
        <v>379840.08</v>
      </c>
      <c r="W15" s="71" t="n">
        <f aca="false">+U15-V15</f>
        <v>124542.66</v>
      </c>
      <c r="X15" s="67" t="n">
        <f aca="false">+W15*100/U15</f>
        <v>24.6920939443725</v>
      </c>
      <c r="AB15" s="81" t="s">
        <v>66</v>
      </c>
      <c r="AC15" s="251" t="s">
        <v>54</v>
      </c>
      <c r="AD15" s="83" t="n">
        <v>154</v>
      </c>
      <c r="AE15" s="2" t="n">
        <v>28961.03</v>
      </c>
      <c r="AF15" s="2"/>
      <c r="AG15" s="2" t="n">
        <v>36172.81</v>
      </c>
      <c r="AH15" s="2"/>
      <c r="AI15" s="2" t="n">
        <v>4702.71</v>
      </c>
      <c r="AJ15" s="2" t="n">
        <v>7059.6</v>
      </c>
      <c r="AK15" s="2" t="n">
        <f aca="false">SUM(AE15:AJ15)</f>
        <v>76896.15</v>
      </c>
      <c r="AL15" s="2" t="n">
        <v>0</v>
      </c>
      <c r="AM15" s="2" t="n">
        <f aca="false">+AK15+AL15</f>
        <v>76896.15</v>
      </c>
      <c r="AN15" s="286" t="n">
        <v>522.65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692058.94</v>
      </c>
      <c r="G16" s="93" t="n">
        <f aca="false">SUM(G13:G15)</f>
        <v>208778.16</v>
      </c>
      <c r="H16" s="93" t="n">
        <f aca="false">SUM(H13:H15)</f>
        <v>483280.78</v>
      </c>
      <c r="I16" s="67" t="n">
        <f aca="false">+H16*100/F16</f>
        <v>69.8323151493426</v>
      </c>
      <c r="J16" s="68"/>
      <c r="K16" s="93" t="n">
        <f aca="false">SUM(K13:K15)</f>
        <v>234913.56</v>
      </c>
      <c r="L16" s="93" t="n">
        <f aca="false">SUM(L13:L15)</f>
        <v>101986.96</v>
      </c>
      <c r="M16" s="93" t="n">
        <f aca="false">SUM(M13:M15)</f>
        <v>132926.6</v>
      </c>
      <c r="N16" s="67" t="n">
        <f aca="false">+M16*100/K16</f>
        <v>56.5853244061347</v>
      </c>
      <c r="O16" s="92"/>
      <c r="P16" s="93" t="n">
        <f aca="false">SUM(P13:P15)</f>
        <v>926972.5</v>
      </c>
      <c r="Q16" s="93" t="n">
        <f aca="false">SUM(Q13:Q15)</f>
        <v>310765.12</v>
      </c>
      <c r="R16" s="93" t="n">
        <f aca="false">SUM(R13:R15)</f>
        <v>616207.38</v>
      </c>
      <c r="S16" s="67" t="n">
        <f aca="false">+R16*100/P16</f>
        <v>66.4752600535615</v>
      </c>
      <c r="T16" s="94"/>
      <c r="U16" s="358" t="n">
        <f aca="false">SUM(U13:U15)</f>
        <v>6267272.1</v>
      </c>
      <c r="V16" s="358" t="n">
        <f aca="false">SUM(V13:V15)</f>
        <v>2029355.57</v>
      </c>
      <c r="W16" s="294" t="n">
        <f aca="false">SUM(W13:W15)</f>
        <v>4237916.53</v>
      </c>
      <c r="X16" s="67" t="n">
        <f aca="false">+W16*100/U16</f>
        <v>67.6197947429153</v>
      </c>
      <c r="AB16" s="81" t="s">
        <v>68</v>
      </c>
      <c r="AC16" s="251" t="s">
        <v>69</v>
      </c>
      <c r="AD16" s="83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N16" s="286"/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58</v>
      </c>
      <c r="F17" s="104" t="n">
        <f aca="false">+AE13+AN40</f>
        <v>175134.53</v>
      </c>
      <c r="G17" s="96" t="n">
        <f aca="false">+AL83</f>
        <v>49286.51</v>
      </c>
      <c r="H17" s="2" t="n">
        <f aca="false">+F17-G17</f>
        <v>125848.02</v>
      </c>
      <c r="I17" s="67" t="n">
        <f aca="false">+H17*100/F17</f>
        <v>71.8579140275764</v>
      </c>
      <c r="J17" s="68"/>
      <c r="M17" s="2" t="n">
        <f aca="false">+K17-L17</f>
        <v>0</v>
      </c>
      <c r="N17" s="67"/>
      <c r="O17" s="64" t="n">
        <f aca="false">+E17+J17</f>
        <v>58</v>
      </c>
      <c r="P17" s="69" t="n">
        <f aca="false">+F17+K17</f>
        <v>175134.53</v>
      </c>
      <c r="Q17" s="69" t="n">
        <f aca="false">+G17+L17</f>
        <v>49286.51</v>
      </c>
      <c r="R17" s="69" t="n">
        <f aca="false">+H17+M17</f>
        <v>125848.02</v>
      </c>
      <c r="S17" s="67" t="n">
        <f aca="false">+R17*100/P17</f>
        <v>71.8579140275764</v>
      </c>
      <c r="T17" s="94" t="n">
        <f aca="false">+JUN!T17+O17</f>
        <v>448</v>
      </c>
      <c r="U17" s="75" t="n">
        <f aca="false">+JUN!U17+P17</f>
        <v>1444545.61</v>
      </c>
      <c r="V17" s="75" t="n">
        <f aca="false">+JUN!V17+Q17</f>
        <v>326982.55</v>
      </c>
      <c r="W17" s="71" t="n">
        <f aca="false">+U17-V17</f>
        <v>1117563.06</v>
      </c>
      <c r="X17" s="67" t="n">
        <f aca="false">+W17*100/U17</f>
        <v>77.3643318884199</v>
      </c>
      <c r="AB17" s="106" t="s">
        <v>70</v>
      </c>
      <c r="AC17" s="296" t="s">
        <v>37</v>
      </c>
      <c r="AD17" s="297" t="n">
        <v>192</v>
      </c>
      <c r="AE17" s="298" t="n">
        <v>238831.07</v>
      </c>
      <c r="AF17" s="299" t="n">
        <f aca="false">+(AE17*100)/$AE$23</f>
        <v>43.7003228517741</v>
      </c>
      <c r="AG17" s="298" t="n">
        <v>177070.01</v>
      </c>
      <c r="AH17" s="299" t="n">
        <f aca="false">+(AG17*100)/$AG$24</f>
        <v>32.6799032540559</v>
      </c>
      <c r="AI17" s="298" t="n">
        <v>3569.22</v>
      </c>
      <c r="AJ17" s="300" t="n">
        <v>4492.91</v>
      </c>
      <c r="AK17" s="2" t="n">
        <f aca="false">+AE17+AG17+AI17+AJ17</f>
        <v>423963.21</v>
      </c>
      <c r="AL17" s="2" t="n">
        <v>67456.16</v>
      </c>
      <c r="AM17" s="2" t="n">
        <f aca="false">+AK17+AL17</f>
        <v>491419.37</v>
      </c>
      <c r="AN17" s="286" t="n">
        <v>626.4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+AI25</f>
        <v>49818.79</v>
      </c>
      <c r="G18" s="96" t="n">
        <f aca="false">+AL85</f>
        <v>33553.54</v>
      </c>
      <c r="H18" s="2" t="n">
        <f aca="false">+F18-G18</f>
        <v>16265.25</v>
      </c>
      <c r="I18" s="67" t="n">
        <f aca="false">+H18*100/F18</f>
        <v>32.6488258747352</v>
      </c>
      <c r="J18" s="68"/>
      <c r="M18" s="2"/>
      <c r="N18" s="67"/>
      <c r="O18" s="64"/>
      <c r="P18" s="69" t="n">
        <f aca="false">+F18+K18</f>
        <v>49818.79</v>
      </c>
      <c r="Q18" s="69" t="n">
        <f aca="false">+G18+L18</f>
        <v>33553.54</v>
      </c>
      <c r="R18" s="69" t="n">
        <f aca="false">+H18+M18</f>
        <v>16265.25</v>
      </c>
      <c r="S18" s="67" t="n">
        <f aca="false">+R18*100/P18</f>
        <v>32.6488258747352</v>
      </c>
      <c r="T18" s="94"/>
      <c r="U18" s="75" t="n">
        <f aca="false">+JUN!U18+P18</f>
        <v>642831.19</v>
      </c>
      <c r="V18" s="75" t="n">
        <f aca="false">+JUN!V18+Q18</f>
        <v>455558.06</v>
      </c>
      <c r="W18" s="71" t="n">
        <f aca="false">+U18-V18</f>
        <v>187273.13</v>
      </c>
      <c r="X18" s="67" t="n">
        <f aca="false">+W18*100/U18</f>
        <v>29.1325518912671</v>
      </c>
      <c r="AB18" s="106" t="s">
        <v>72</v>
      </c>
      <c r="AC18" s="301" t="s">
        <v>73</v>
      </c>
      <c r="AD18" s="302" t="n">
        <v>77</v>
      </c>
      <c r="AE18" s="186" t="n">
        <v>140435.15</v>
      </c>
      <c r="AF18" s="303" t="n">
        <f aca="false">+(AE18*100)/$AE$23</f>
        <v>25.6962437707009</v>
      </c>
      <c r="AG18" s="186" t="n">
        <v>207002.2</v>
      </c>
      <c r="AH18" s="303" t="n">
        <f aca="false">+(AG18*100)/$AG$24</f>
        <v>38.2041649479589</v>
      </c>
      <c r="AI18" s="186" t="n">
        <v>18177.41</v>
      </c>
      <c r="AJ18" s="304" t="n">
        <v>11238.88</v>
      </c>
      <c r="AK18" s="2" t="n">
        <f aca="false">+AE18+AG18+AI18+AJ18</f>
        <v>376853.64</v>
      </c>
      <c r="AL18" s="2" t="n">
        <v>60296.53</v>
      </c>
      <c r="AM18" s="2" t="n">
        <f aca="false">+AK18+AL18</f>
        <v>437150.17</v>
      </c>
      <c r="AN18" s="286" t="n">
        <v>469.67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3"/>
      <c r="I19" s="67"/>
      <c r="J19" s="121"/>
      <c r="K19" s="2" t="n">
        <v>118060.26</v>
      </c>
      <c r="L19" s="2" t="n">
        <v>63540.03</v>
      </c>
      <c r="M19" s="2" t="n">
        <f aca="false">+K19-L19</f>
        <v>54520.23</v>
      </c>
      <c r="N19" s="67" t="n">
        <f aca="false">+M19*100/K19</f>
        <v>46.1800016364524</v>
      </c>
      <c r="O19" s="64"/>
      <c r="P19" s="69" t="n">
        <f aca="false">+F19+K19</f>
        <v>118060.26</v>
      </c>
      <c r="Q19" s="69" t="n">
        <f aca="false">+G19+L19</f>
        <v>63540.03</v>
      </c>
      <c r="R19" s="69" t="n">
        <f aca="false">+H19+M19</f>
        <v>54520.23</v>
      </c>
      <c r="S19" s="67" t="n">
        <f aca="false">+R19*100/P19</f>
        <v>46.1800016364524</v>
      </c>
      <c r="T19" s="94"/>
      <c r="U19" s="75" t="n">
        <f aca="false">+JUN!U19+P19</f>
        <v>1051279.63</v>
      </c>
      <c r="V19" s="75" t="n">
        <f aca="false">+JUN!V19+Q19</f>
        <v>577575.88</v>
      </c>
      <c r="W19" s="71" t="n">
        <f aca="false">+U19-V19</f>
        <v>473703.75</v>
      </c>
      <c r="X19" s="67" t="n">
        <f aca="false">+W19*100/U19</f>
        <v>45.0597287802485</v>
      </c>
      <c r="AB19" s="106" t="s">
        <v>75</v>
      </c>
      <c r="AC19" s="305" t="s">
        <v>42</v>
      </c>
      <c r="AD19" s="306" t="n">
        <v>268</v>
      </c>
      <c r="AE19" s="307" t="n">
        <v>167253.93</v>
      </c>
      <c r="AF19" s="308" t="n">
        <f aca="false">+(AE19*100)/$AE$23</f>
        <v>30.6034333775251</v>
      </c>
      <c r="AG19" s="307" t="n">
        <v>157759.29</v>
      </c>
      <c r="AH19" s="308" t="n">
        <f aca="false">+(AG19*100)/$AG$24</f>
        <v>29.1159317979852</v>
      </c>
      <c r="AI19" s="307" t="n">
        <v>548.28</v>
      </c>
      <c r="AJ19" s="309" t="n">
        <v>1117.07</v>
      </c>
      <c r="AK19" s="2" t="n">
        <f aca="false">+AE19+AG19+AI19+AJ19</f>
        <v>326678.57</v>
      </c>
      <c r="AL19" s="2" t="n">
        <v>49824.94</v>
      </c>
      <c r="AM19" s="2" t="n">
        <f aca="false">+AK19+AL19</f>
        <v>376503.51</v>
      </c>
      <c r="AN19" s="287" t="n">
        <v>536.2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224953.32</v>
      </c>
      <c r="G20" s="93" t="n">
        <f aca="false">SUM(G17:G19)</f>
        <v>82840.05</v>
      </c>
      <c r="H20" s="129" t="n">
        <f aca="false">SUM(H17:H19)</f>
        <v>142113.27</v>
      </c>
      <c r="I20" s="67" t="n">
        <f aca="false">+H20*100/F20</f>
        <v>63.174559948704</v>
      </c>
      <c r="J20" s="68"/>
      <c r="K20" s="129" t="n">
        <f aca="false">SUM(K17:K19)</f>
        <v>118060.26</v>
      </c>
      <c r="L20" s="129" t="n">
        <f aca="false">SUM(L17:L19)</f>
        <v>63540.03</v>
      </c>
      <c r="M20" s="129" t="n">
        <f aca="false">SUM(M17:M19)</f>
        <v>54520.23</v>
      </c>
      <c r="N20" s="67" t="n">
        <f aca="false">+M20*100/K20</f>
        <v>46.1800016364524</v>
      </c>
      <c r="O20" s="64"/>
      <c r="P20" s="129" t="n">
        <f aca="false">SUM(P17:P19)</f>
        <v>343013.58</v>
      </c>
      <c r="Q20" s="129" t="n">
        <f aca="false">SUM(Q17:Q19)</f>
        <v>146380.08</v>
      </c>
      <c r="R20" s="129" t="n">
        <f aca="false">SUM(R17:R19)</f>
        <v>196633.5</v>
      </c>
      <c r="S20" s="67" t="n">
        <f aca="false">+R20*100/P20</f>
        <v>57.3252814072259</v>
      </c>
      <c r="T20" s="94"/>
      <c r="U20" s="358" t="n">
        <f aca="false">SUM(U17:U19)</f>
        <v>3138656.43</v>
      </c>
      <c r="V20" s="358" t="n">
        <f aca="false">SUM(V17:V19)</f>
        <v>1360116.49</v>
      </c>
      <c r="W20" s="310" t="n">
        <f aca="false">SUM(W17:W19)</f>
        <v>1778539.94</v>
      </c>
      <c r="X20" s="67" t="n">
        <f aca="false">+W20*100/U20</f>
        <v>56.6656459432866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100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917012.26</v>
      </c>
      <c r="G21" s="131" t="n">
        <f aca="false">+G16+G20</f>
        <v>291618.21</v>
      </c>
      <c r="H21" s="131" t="n">
        <f aca="false">+H16+H20</f>
        <v>625394.05</v>
      </c>
      <c r="I21" s="67" t="n">
        <f aca="false">+H21*100/F21</f>
        <v>68.1990936522484</v>
      </c>
      <c r="J21" s="68"/>
      <c r="K21" s="131" t="n">
        <f aca="false">+K16+K20</f>
        <v>352973.82</v>
      </c>
      <c r="L21" s="131" t="n">
        <f aca="false">+L16+L20</f>
        <v>165526.99</v>
      </c>
      <c r="M21" s="131" t="n">
        <f aca="false">+M16+M20</f>
        <v>187446.83</v>
      </c>
      <c r="N21" s="67" t="n">
        <f aca="false">+M21*100/K21</f>
        <v>53.1050234830447</v>
      </c>
      <c r="O21" s="92"/>
      <c r="P21" s="131" t="n">
        <f aca="false">+P16+P20</f>
        <v>1269986.08</v>
      </c>
      <c r="Q21" s="131" t="n">
        <f aca="false">+Q16+Q20</f>
        <v>457145.2</v>
      </c>
      <c r="R21" s="131" t="n">
        <f aca="false">+R16+R20</f>
        <v>812840.88</v>
      </c>
      <c r="S21" s="67" t="n">
        <f aca="false">+R21*100/P21</f>
        <v>64.003920420923</v>
      </c>
      <c r="T21" s="94"/>
      <c r="U21" s="359" t="n">
        <f aca="false">+U16+U20</f>
        <v>9405928.53</v>
      </c>
      <c r="V21" s="359" t="n">
        <f aca="false">+V16+V20</f>
        <v>3389472.06</v>
      </c>
      <c r="W21" s="313" t="n">
        <f aca="false">+W16+W20</f>
        <v>6016456.47</v>
      </c>
      <c r="X21" s="67" t="n">
        <f aca="false">+W21*100/U21</f>
        <v>63.9645139850962</v>
      </c>
      <c r="AB21" s="81" t="s">
        <v>78</v>
      </c>
      <c r="AC21" s="252"/>
      <c r="AD21" s="134" t="n">
        <f aca="false">SUM(AD9:AD19)</f>
        <v>876</v>
      </c>
      <c r="AE21" s="135" t="n">
        <f aca="false">SUM(AE9:AE19)</f>
        <v>786982.93</v>
      </c>
      <c r="AF21" s="135"/>
      <c r="AG21" s="135" t="n">
        <f aca="false">SUM(AG9:AG19)</f>
        <v>913689.21</v>
      </c>
      <c r="AH21" s="135"/>
      <c r="AI21" s="135" t="n">
        <f aca="false">SUM(AI9:AI19)</f>
        <v>117115.13</v>
      </c>
      <c r="AJ21" s="135" t="n">
        <f aca="false">SUM(AJ9:AJ19)</f>
        <v>12914.2</v>
      </c>
      <c r="AK21" s="135" t="n">
        <f aca="false">SUM(AK9:AK19)</f>
        <v>1830701.47</v>
      </c>
      <c r="AL21" s="135" t="n">
        <f aca="false">SUM(AL9:AL19)</f>
        <v>264615.93</v>
      </c>
      <c r="AM21" s="135" t="n">
        <f aca="false">SUM(AM9:AM19)</f>
        <v>2095317.4</v>
      </c>
      <c r="AN21" s="136" t="n">
        <f aca="false">SUM(AN9:AN19)</f>
        <v>3154.25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62114.27</v>
      </c>
      <c r="G22" s="96" t="n">
        <f aca="false">+AL89+AL102</f>
        <v>42624.75</v>
      </c>
      <c r="H22" s="2" t="n">
        <f aca="false">+F22-G22</f>
        <v>19489.52</v>
      </c>
      <c r="I22" s="67" t="n">
        <f aca="false">+H22*100/F22</f>
        <v>31.3768800631481</v>
      </c>
      <c r="J22" s="68"/>
      <c r="K22" s="2" t="n">
        <v>37914.49</v>
      </c>
      <c r="L22" s="2" t="n">
        <v>32864.28</v>
      </c>
      <c r="M22" s="2" t="n">
        <f aca="false">+K22-L22</f>
        <v>5050.21</v>
      </c>
      <c r="N22" s="67" t="n">
        <f aca="false">+M22*100/K22</f>
        <v>13.319999820649</v>
      </c>
      <c r="O22" s="64"/>
      <c r="P22" s="69" t="n">
        <f aca="false">+F22+K22</f>
        <v>100028.76</v>
      </c>
      <c r="Q22" s="69" t="n">
        <f aca="false">+G22+L22</f>
        <v>75489.03</v>
      </c>
      <c r="R22" s="69" t="n">
        <f aca="false">+P22-Q22</f>
        <v>24539.73</v>
      </c>
      <c r="S22" s="67" t="n">
        <f aca="false">+R22*100/P22</f>
        <v>24.5326744028417</v>
      </c>
      <c r="T22" s="94"/>
      <c r="U22" s="2" t="n">
        <f aca="false">+JUN!U22+P22</f>
        <v>1165582.04</v>
      </c>
      <c r="V22" s="2" t="n">
        <f aca="false">+JUN!V22+Q22</f>
        <v>948224.92</v>
      </c>
      <c r="W22" s="71" t="n">
        <f aca="false">+U22-V22</f>
        <v>217357.12</v>
      </c>
      <c r="X22" s="67" t="n">
        <f aca="false">+W22*100/U22</f>
        <v>18.6479469089966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-AG25</f>
        <v>384072.21</v>
      </c>
      <c r="G23" s="96" t="n">
        <f aca="false">+(($AG$68*(AH17+AH18))/100)</f>
        <v>215340.773517286</v>
      </c>
      <c r="H23" s="2" t="n">
        <f aca="false">+F23-G23</f>
        <v>168731.436482714</v>
      </c>
      <c r="I23" s="67" t="n">
        <f aca="false">+H23*100/F23</f>
        <v>43.9322169346005</v>
      </c>
      <c r="J23" s="68"/>
      <c r="K23" s="2" t="n">
        <v>143571.66</v>
      </c>
      <c r="L23" s="2" t="n">
        <v>86559.35</v>
      </c>
      <c r="M23" s="2" t="n">
        <f aca="false">+K23-L23</f>
        <v>57012.31</v>
      </c>
      <c r="N23" s="67" t="n">
        <f aca="false">+M23*100/K23</f>
        <v>39.7100026565131</v>
      </c>
      <c r="O23" s="64"/>
      <c r="P23" s="69" t="n">
        <f aca="false">+F23+K23</f>
        <v>527643.87</v>
      </c>
      <c r="Q23" s="69" t="n">
        <f aca="false">+G23+L23</f>
        <v>301900.123517286</v>
      </c>
      <c r="R23" s="69" t="n">
        <f aca="false">+P23-Q23</f>
        <v>225743.746482714</v>
      </c>
      <c r="S23" s="67" t="n">
        <f aca="false">+R23*100/P23</f>
        <v>42.7833543262266</v>
      </c>
      <c r="T23" s="94"/>
      <c r="U23" s="2" t="n">
        <f aca="false">+JUN!U23+P23</f>
        <v>3731115.04</v>
      </c>
      <c r="V23" s="2" t="n">
        <f aca="false">+JUN!V23+Q23</f>
        <v>2210552.4055674</v>
      </c>
      <c r="W23" s="71" t="n">
        <f aca="false">+U23-V23</f>
        <v>1520562.6344326</v>
      </c>
      <c r="X23" s="67" t="n">
        <f aca="false">+W23*100/U23</f>
        <v>40.7535714694178</v>
      </c>
      <c r="AC23" s="97"/>
      <c r="AE23" s="143" t="n">
        <f aca="false">SUM(AE17:AE19)</f>
        <v>546520.15</v>
      </c>
      <c r="AG23" s="143" t="n">
        <f aca="false">SUM(AG17:AG19)</f>
        <v>541831.5</v>
      </c>
      <c r="AI23" s="143" t="n">
        <f aca="false">SUM(AI17:AI19)</f>
        <v>22294.91</v>
      </c>
      <c r="AJ23" s="143" t="n">
        <f aca="false">SUM(AJ17:AJ19)</f>
        <v>16848.86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157759.29</v>
      </c>
      <c r="G24" s="96" t="n">
        <f aca="false">+($AG$68*(AH19))/100</f>
        <v>88452.1364827145</v>
      </c>
      <c r="H24" s="2" t="n">
        <f aca="false">+F24-G24</f>
        <v>69307.1535172855</v>
      </c>
      <c r="I24" s="67" t="n">
        <f aca="false">+H24*100/F24</f>
        <v>43.9322169346005</v>
      </c>
      <c r="J24" s="68"/>
      <c r="K24" s="2" t="n">
        <v>94744.5</v>
      </c>
      <c r="L24" s="2" t="n">
        <v>72490.15</v>
      </c>
      <c r="M24" s="2" t="n">
        <f aca="false">+K24-L24</f>
        <v>22254.35</v>
      </c>
      <c r="N24" s="67" t="n">
        <f aca="false">+M24*100/K24</f>
        <v>23.4888040994464</v>
      </c>
      <c r="O24" s="64"/>
      <c r="P24" s="69" t="n">
        <f aca="false">+F24+K24</f>
        <v>252503.79</v>
      </c>
      <c r="Q24" s="69" t="n">
        <f aca="false">+G24+L24</f>
        <v>160942.286482714</v>
      </c>
      <c r="R24" s="69" t="n">
        <f aca="false">+P24-Q24</f>
        <v>91561.5035172855</v>
      </c>
      <c r="S24" s="67" t="n">
        <f aca="false">+R24*100/P24</f>
        <v>36.2614373104204</v>
      </c>
      <c r="T24" s="94"/>
      <c r="U24" s="2" t="n">
        <f aca="false">+JUN!U24+P24</f>
        <v>1294276.69</v>
      </c>
      <c r="V24" s="2" t="n">
        <f aca="false">+JUN!V24+Q24</f>
        <v>737634.901546735</v>
      </c>
      <c r="W24" s="71" t="n">
        <f aca="false">+U24-V24</f>
        <v>556641.788453265</v>
      </c>
      <c r="X24" s="67" t="n">
        <f aca="false">+W24*100/U24</f>
        <v>43.0079435683312</v>
      </c>
      <c r="AB24" s="23" t="s">
        <v>1</v>
      </c>
      <c r="AE24" s="2" t="n">
        <f aca="false">+AL31+AL35</f>
        <v>540579.07</v>
      </c>
      <c r="AF24" s="2"/>
      <c r="AG24" s="2" t="n">
        <f aca="false">+AL32+AL36</f>
        <v>541831.5</v>
      </c>
      <c r="AH24" s="2"/>
      <c r="AI24" s="2" t="n">
        <f aca="false">+AL37</f>
        <v>22294.91</v>
      </c>
      <c r="AJ24" s="2" t="n">
        <f aca="false">+AL33+AL38</f>
        <v>16848.86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253555.51</v>
      </c>
      <c r="G25" s="96" t="n">
        <f aca="false">+AL84</f>
        <v>207341.56</v>
      </c>
      <c r="H25" s="2" t="n">
        <f aca="false">+F25-G25</f>
        <v>46213.95</v>
      </c>
      <c r="I25" s="67" t="n">
        <f aca="false">+H25*100/F25</f>
        <v>18.2263639232293</v>
      </c>
      <c r="J25" s="68"/>
      <c r="M25" s="2"/>
      <c r="N25" s="67"/>
      <c r="O25" s="64"/>
      <c r="P25" s="69" t="n">
        <f aca="false">+F25+K25</f>
        <v>253555.51</v>
      </c>
      <c r="Q25" s="69" t="n">
        <f aca="false">+G25+L25</f>
        <v>207341.56</v>
      </c>
      <c r="R25" s="69" t="n">
        <f aca="false">+P25-Q25</f>
        <v>46213.95</v>
      </c>
      <c r="S25" s="67" t="n">
        <f aca="false">+R25*100/P25</f>
        <v>18.2263639232293</v>
      </c>
      <c r="T25" s="94"/>
      <c r="U25" s="2" t="n">
        <f aca="false">+JUN!U25+P25</f>
        <v>1750114.96</v>
      </c>
      <c r="V25" s="2" t="n">
        <f aca="false">+JUN!V25+Q25</f>
        <v>1464325.16</v>
      </c>
      <c r="W25" s="71" t="n">
        <f aca="false">+U25-V25</f>
        <v>285789.8</v>
      </c>
      <c r="X25" s="67" t="n">
        <f aca="false">+W25*100/U25</f>
        <v>16.3297729881699</v>
      </c>
      <c r="AB25" s="23" t="s">
        <v>4</v>
      </c>
      <c r="AE25" s="143" t="n">
        <f aca="false">+AE23-AE24</f>
        <v>5941.08000000007</v>
      </c>
      <c r="AG25" s="143" t="n">
        <f aca="false">+AG23-AG24</f>
        <v>0</v>
      </c>
      <c r="AI25" s="143" t="n">
        <f aca="false">+AI23-AI24</f>
        <v>0</v>
      </c>
      <c r="AJ25" s="143" t="n">
        <f aca="false">+AJ23-AJ24</f>
        <v>0</v>
      </c>
      <c r="AK25" s="314" t="n">
        <f aca="false">SUM(AE25:AJ25)</f>
        <v>5941.08000000007</v>
      </c>
      <c r="AN25" s="145" t="s">
        <v>86</v>
      </c>
      <c r="AO25" s="146"/>
      <c r="AP25" s="147" t="n">
        <f aca="false">+AL31+AL35+AL40+AL45+AL50+AL55+AL63</f>
        <v>786982.93</v>
      </c>
      <c r="AQ25" s="148" t="n">
        <f aca="false">+AE21-AP25</f>
        <v>0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20015.12</v>
      </c>
      <c r="G26" s="96" t="n">
        <f aca="false">+AL94</f>
        <v>12910.29</v>
      </c>
      <c r="H26" s="2" t="n">
        <f aca="false">+F26-G26</f>
        <v>7104.83</v>
      </c>
      <c r="I26" s="67" t="n">
        <f aca="false">+H26*100/F26</f>
        <v>35.4973140305929</v>
      </c>
      <c r="J26" s="68"/>
      <c r="M26" s="2"/>
      <c r="N26" s="67"/>
      <c r="O26" s="64"/>
      <c r="P26" s="69" t="n">
        <f aca="false">+F26+K26</f>
        <v>20015.12</v>
      </c>
      <c r="Q26" s="69" t="n">
        <f aca="false">+G26+L26</f>
        <v>12910.29</v>
      </c>
      <c r="R26" s="69" t="n">
        <f aca="false">+P26-Q26</f>
        <v>7104.83</v>
      </c>
      <c r="S26" s="67" t="n">
        <f aca="false">+R26*100/P26</f>
        <v>35.4973140305929</v>
      </c>
      <c r="T26" s="94"/>
      <c r="U26" s="2" t="n">
        <f aca="false">+JUN!U26+P26</f>
        <v>123539.28</v>
      </c>
      <c r="V26" s="2" t="n">
        <f aca="false">+JUN!V26+Q26</f>
        <v>91344.59</v>
      </c>
      <c r="W26" s="71" t="n">
        <f aca="false">+U26-V26</f>
        <v>32194.69</v>
      </c>
      <c r="X26" s="67" t="n">
        <f aca="false">+W26*100/U26</f>
        <v>26.0602862506565</v>
      </c>
      <c r="AB26" s="31" t="n">
        <f aca="false">+AB3</f>
        <v>41091</v>
      </c>
      <c r="AN26" s="145" t="s">
        <v>88</v>
      </c>
      <c r="AO26" s="146"/>
      <c r="AP26" s="147" t="n">
        <f aca="false">+AL32+AL36+AL41+AL46+AL51+AL56+AL60</f>
        <v>913689.21</v>
      </c>
      <c r="AQ26" s="148" t="n">
        <f aca="false">+AG21-AP26</f>
        <v>0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6</f>
        <v>383903.31</v>
      </c>
      <c r="G27" s="2" t="n">
        <f aca="false">+AY12</f>
        <v>340855.75</v>
      </c>
      <c r="H27" s="2" t="n">
        <f aca="false">+F27-G27</f>
        <v>43047.5600000001</v>
      </c>
      <c r="I27" s="67" t="n">
        <f aca="false">+H27*100/F27</f>
        <v>11.2131255132966</v>
      </c>
      <c r="J27" s="68"/>
      <c r="K27" s="2" t="n">
        <v>83982.67</v>
      </c>
      <c r="L27" s="2" t="n">
        <v>64891.87</v>
      </c>
      <c r="M27" s="2" t="n">
        <f aca="false">+K27-L27</f>
        <v>19090.8</v>
      </c>
      <c r="N27" s="67" t="n">
        <f aca="false">+M27*100/K27</f>
        <v>22.7318326507123</v>
      </c>
      <c r="O27" s="64"/>
      <c r="P27" s="69" t="n">
        <f aca="false">+F27+K27</f>
        <v>467885.98</v>
      </c>
      <c r="Q27" s="69" t="n">
        <f aca="false">+G27+L27</f>
        <v>405747.62</v>
      </c>
      <c r="R27" s="69" t="n">
        <f aca="false">+P27-Q27</f>
        <v>62138.36</v>
      </c>
      <c r="S27" s="67" t="n">
        <f aca="false">+R27*100/P27</f>
        <v>13.2806629512601</v>
      </c>
      <c r="T27" s="94"/>
      <c r="U27" s="2" t="n">
        <f aca="false">+JUN!U27+P27</f>
        <v>3235713.81</v>
      </c>
      <c r="V27" s="2" t="n">
        <f aca="false">+JUN!V27+Q27</f>
        <v>2719987.21</v>
      </c>
      <c r="W27" s="71" t="n">
        <f aca="false">+U27-V27</f>
        <v>515726.599999999</v>
      </c>
      <c r="X27" s="67" t="n">
        <f aca="false">+W27*100/U27</f>
        <v>15.9385727627129</v>
      </c>
      <c r="AE27" s="143"/>
      <c r="AF27" s="143"/>
      <c r="AN27" s="145" t="s">
        <v>90</v>
      </c>
      <c r="AO27" s="146"/>
      <c r="AP27" s="147" t="n">
        <f aca="false">+AL37+AL42+AL47+AL52+AL57+AL61</f>
        <v>117115.13</v>
      </c>
      <c r="AQ27" s="148" t="n">
        <f aca="false">+AI21-AP27</f>
        <v>0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261419.71</v>
      </c>
      <c r="G28" s="129" t="n">
        <f aca="false">SUM(G22:G27)</f>
        <v>907525.26</v>
      </c>
      <c r="H28" s="129" t="n">
        <f aca="false">SUM(H22:H27)</f>
        <v>353894.45</v>
      </c>
      <c r="I28" s="67" t="n">
        <f aca="false">+H28*100/F28</f>
        <v>28.0552497471282</v>
      </c>
      <c r="J28" s="68"/>
      <c r="K28" s="129" t="n">
        <f aca="false">SUM(K22:K27)</f>
        <v>360213.32</v>
      </c>
      <c r="L28" s="129" t="n">
        <f aca="false">SUM(L22:L27)</f>
        <v>256805.65</v>
      </c>
      <c r="M28" s="129" t="n">
        <f aca="false">SUM(M22:M27)</f>
        <v>103407.67</v>
      </c>
      <c r="N28" s="67" t="n">
        <f aca="false">+M28*100/K28</f>
        <v>28.7073420827414</v>
      </c>
      <c r="O28" s="64"/>
      <c r="P28" s="129" t="n">
        <f aca="false">SUM(P22:P27)</f>
        <v>1621633.03</v>
      </c>
      <c r="Q28" s="129" t="n">
        <f aca="false">SUM(Q22:Q27)</f>
        <v>1164330.91</v>
      </c>
      <c r="R28" s="129" t="n">
        <f aca="false">SUM(R22:R27)</f>
        <v>457302.12</v>
      </c>
      <c r="S28" s="67" t="n">
        <f aca="false">+R28*100/P28</f>
        <v>28.2000990076035</v>
      </c>
      <c r="T28" s="94"/>
      <c r="U28" s="360" t="n">
        <f aca="false">SUM(U22:U27)</f>
        <v>11300341.82</v>
      </c>
      <c r="V28" s="360" t="n">
        <f aca="false">SUM(V22:V27)</f>
        <v>8172069.18711414</v>
      </c>
      <c r="W28" s="130" t="n">
        <f aca="false">SUM(W22:W27)</f>
        <v>3128272.63288586</v>
      </c>
      <c r="X28" s="67" t="n">
        <f aca="false">+W28*100/U28</f>
        <v>27.6829912113743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12914.2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258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178431.97</v>
      </c>
      <c r="G30" s="159" t="n">
        <f aca="false">+G21+G28+G29</f>
        <v>1199143.47</v>
      </c>
      <c r="H30" s="159" t="n">
        <f aca="false">+H21+H28+H29</f>
        <v>979288.5</v>
      </c>
      <c r="I30" s="67" t="n">
        <f aca="false">+H30*100/F30</f>
        <v>44.953825204833</v>
      </c>
      <c r="J30" s="68"/>
      <c r="K30" s="159" t="n">
        <f aca="false">+K21+K28+K29</f>
        <v>713187.14</v>
      </c>
      <c r="L30" s="159" t="n">
        <f aca="false">+L21+L28+L29</f>
        <v>422332.64</v>
      </c>
      <c r="M30" s="159" t="n">
        <f aca="false">+M21+M28+M29</f>
        <v>290854.5</v>
      </c>
      <c r="N30" s="67" t="n">
        <f aca="false">+M30*100/K30</f>
        <v>40.7823534226935</v>
      </c>
      <c r="O30" s="64"/>
      <c r="P30" s="159" t="n">
        <f aca="false">+P21+P28+P29</f>
        <v>2891619.11</v>
      </c>
      <c r="Q30" s="159" t="n">
        <f aca="false">+Q21+Q28+Q29</f>
        <v>1621476.11</v>
      </c>
      <c r="R30" s="159" t="n">
        <f aca="false">+R21+R28+R29</f>
        <v>1270143</v>
      </c>
      <c r="S30" s="67" t="n">
        <f aca="false">+R30*100/P30</f>
        <v>43.924975997271</v>
      </c>
      <c r="T30" s="6"/>
      <c r="U30" s="160" t="n">
        <f aca="false">+U21+U28+U29</f>
        <v>20706270.35</v>
      </c>
      <c r="V30" s="160" t="n">
        <f aca="false">+V21+V28+V29</f>
        <v>11561541.2471141</v>
      </c>
      <c r="W30" s="160" t="n">
        <f aca="false">+W21+W28+W29</f>
        <v>9144729.10288586</v>
      </c>
      <c r="X30" s="67" t="n">
        <f aca="false">+W30*100/U30</f>
        <v>44.1640573039551</v>
      </c>
      <c r="AB30" s="161" t="s">
        <v>96</v>
      </c>
      <c r="AC30" s="315" t="s">
        <v>97</v>
      </c>
      <c r="AD30" s="316"/>
      <c r="AE30" s="316"/>
      <c r="AF30" s="316"/>
      <c r="AG30" s="316"/>
      <c r="AH30" s="316"/>
      <c r="AI30" s="316"/>
      <c r="AJ30" s="317" t="n">
        <f aca="false">SUM(AJ31:AJ33)</f>
        <v>19552.47</v>
      </c>
      <c r="AK30" s="317" t="n">
        <f aca="false">SUM(AK31:AK33)</f>
        <v>651951.91</v>
      </c>
      <c r="AL30" s="318" t="n">
        <f aca="false">SUM(AL31:AL33)</f>
        <v>632399.44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876</v>
      </c>
      <c r="F31" s="167"/>
      <c r="G31" s="167"/>
      <c r="H31" s="167"/>
      <c r="I31" s="168"/>
      <c r="J31" s="166" t="n">
        <f aca="false">SUM(J7:J28)</f>
        <v>269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319" t="s">
        <v>99</v>
      </c>
      <c r="AD31" s="193"/>
      <c r="AE31" s="193"/>
      <c r="AF31" s="193"/>
      <c r="AG31" s="193"/>
      <c r="AH31" s="193"/>
      <c r="AI31" s="193"/>
      <c r="AJ31" s="186" t="n">
        <v>10805.46</v>
      </c>
      <c r="AK31" s="186" t="n">
        <v>354113.99</v>
      </c>
      <c r="AL31" s="304" t="n">
        <f aca="false">+AK31-AJ31</f>
        <v>343308.53</v>
      </c>
      <c r="AM31" s="143"/>
      <c r="AP31" s="143" t="n">
        <f aca="false">SUM(AP25:AP30)</f>
        <v>1830701.47</v>
      </c>
      <c r="AQ31" s="220" t="n">
        <f aca="false">SUM(AQ25:AQ30)</f>
        <v>0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320" t="s">
        <v>101</v>
      </c>
      <c r="AD32" s="193"/>
      <c r="AE32" s="193"/>
      <c r="AF32" s="193"/>
      <c r="AG32" s="193"/>
      <c r="AH32" s="193"/>
      <c r="AI32" s="193"/>
      <c r="AJ32" s="186" t="n">
        <v>8727.01</v>
      </c>
      <c r="AK32" s="186" t="n">
        <v>294546.52</v>
      </c>
      <c r="AL32" s="304" t="n">
        <f aca="false">+AK32-AJ32</f>
        <v>285819.51</v>
      </c>
      <c r="AM32" s="143"/>
    </row>
    <row r="33" customFormat="false" ht="12.75" hidden="false" customHeight="false" outlineLevel="0" collapsed="false">
      <c r="B33" s="158"/>
      <c r="C33" s="61"/>
      <c r="D33" s="151"/>
      <c r="G33" s="2"/>
      <c r="H33" s="2"/>
      <c r="I33" s="173"/>
      <c r="J33" s="174"/>
      <c r="M33" s="2"/>
      <c r="N33" s="173"/>
      <c r="P33" s="69"/>
      <c r="Q33" s="69"/>
      <c r="R33" s="69"/>
      <c r="T33" s="6"/>
      <c r="U33" s="69"/>
      <c r="V33" s="69"/>
      <c r="W33" s="69"/>
      <c r="X33" s="4"/>
      <c r="AB33" s="153" t="s">
        <v>102</v>
      </c>
      <c r="AC33" s="320" t="s">
        <v>103</v>
      </c>
      <c r="AD33" s="193"/>
      <c r="AE33" s="193"/>
      <c r="AF33" s="193"/>
      <c r="AG33" s="193"/>
      <c r="AH33" s="193"/>
      <c r="AI33" s="193"/>
      <c r="AJ33" s="186" t="n">
        <v>20</v>
      </c>
      <c r="AK33" s="186" t="n">
        <v>3291.4</v>
      </c>
      <c r="AL33" s="304" t="n">
        <f aca="false">+AK33-AJ33</f>
        <v>3271.4</v>
      </c>
    </row>
    <row r="34" customFormat="false" ht="12.75" hidden="false" customHeight="false" outlineLevel="0" collapsed="false">
      <c r="G34" s="69"/>
      <c r="H34" s="2"/>
      <c r="I34" s="173"/>
      <c r="J34" s="174"/>
      <c r="M34" s="2"/>
      <c r="N34" s="173"/>
      <c r="P34" s="69"/>
      <c r="Q34" s="69"/>
      <c r="R34" s="69"/>
      <c r="T34" s="6"/>
      <c r="U34" s="69"/>
      <c r="V34" s="69"/>
      <c r="W34" s="69"/>
      <c r="X34" s="4"/>
      <c r="AB34" s="161" t="s">
        <v>104</v>
      </c>
      <c r="AC34" s="321" t="s">
        <v>105</v>
      </c>
      <c r="AD34" s="322"/>
      <c r="AE34" s="322"/>
      <c r="AF34" s="322"/>
      <c r="AG34" s="322"/>
      <c r="AH34" s="322"/>
      <c r="AI34" s="322"/>
      <c r="AJ34" s="323" t="n">
        <f aca="false">SUM(AJ35:AJ38)</f>
        <v>67020.59</v>
      </c>
      <c r="AK34" s="323" t="n">
        <f aca="false">SUM(AK35:AK38)</f>
        <v>556175.49</v>
      </c>
      <c r="AL34" s="324" t="n">
        <f aca="false">SUM(AL35:AL38)</f>
        <v>489154.9</v>
      </c>
    </row>
    <row r="35" customFormat="false" ht="13.5" hidden="false" customHeight="false" outlineLevel="0" collapsed="false">
      <c r="H35" s="2"/>
      <c r="I35" s="173"/>
      <c r="J35" s="174"/>
      <c r="K35" s="2" t="n">
        <f aca="false">+D6+J7+J9</f>
        <v>760</v>
      </c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319" t="s">
        <v>107</v>
      </c>
      <c r="AD35" s="193"/>
      <c r="AE35" s="193"/>
      <c r="AF35" s="193"/>
      <c r="AG35" s="193"/>
      <c r="AH35" s="193"/>
      <c r="AI35" s="193"/>
      <c r="AJ35" s="186" t="n">
        <v>24842.7</v>
      </c>
      <c r="AK35" s="186" t="n">
        <v>222113.24</v>
      </c>
      <c r="AL35" s="304" t="n">
        <f aca="false">+AK35-AJ35</f>
        <v>197270.54</v>
      </c>
    </row>
    <row r="36" customFormat="false" ht="12.75" hidden="false" customHeight="false" outlineLevel="0" collapsed="false">
      <c r="C36" s="325" t="s">
        <v>108</v>
      </c>
      <c r="D36" s="326"/>
      <c r="E36" s="327"/>
      <c r="F36" s="328"/>
      <c r="G36" s="329"/>
      <c r="H36" s="2"/>
      <c r="M36" s="2"/>
      <c r="P36" s="69"/>
      <c r="Q36" s="69"/>
      <c r="R36" s="69"/>
      <c r="T36" s="6"/>
      <c r="U36" s="69"/>
      <c r="V36" s="69"/>
      <c r="W36" s="69"/>
      <c r="X36" s="4"/>
      <c r="AB36" s="153" t="s">
        <v>109</v>
      </c>
      <c r="AC36" s="320" t="s">
        <v>110</v>
      </c>
      <c r="AD36" s="193"/>
      <c r="AE36" s="193"/>
      <c r="AF36" s="193"/>
      <c r="AG36" s="193"/>
      <c r="AH36" s="193"/>
      <c r="AI36" s="193"/>
      <c r="AJ36" s="186" t="n">
        <v>40728.87</v>
      </c>
      <c r="AK36" s="186" t="n">
        <v>296740.86</v>
      </c>
      <c r="AL36" s="304" t="n">
        <f aca="false">+AK36-AJ36</f>
        <v>256011.99</v>
      </c>
    </row>
    <row r="37" customFormat="false" ht="12.75" hidden="false" customHeight="false" outlineLevel="0" collapsed="false">
      <c r="C37" s="330" t="s">
        <v>111</v>
      </c>
      <c r="D37" s="331"/>
      <c r="E37" s="332"/>
      <c r="F37" s="333" t="n">
        <f aca="false">+F7+F8+F9+F10+F11+F12+F14+F15+F17+F18+F22+F23+F24+F25+F26</f>
        <v>1794528.66</v>
      </c>
      <c r="G37" s="334" t="n">
        <f aca="false">+G7+G8+G9+G10+G11+G12+G14+G15+G17+G18+G22+G23+G24+G25+G26</f>
        <v>858287.72</v>
      </c>
      <c r="H37" s="2"/>
      <c r="M37" s="2"/>
      <c r="P37" s="69"/>
      <c r="Q37" s="69"/>
      <c r="R37" s="69" t="n">
        <f aca="false">+H37+M37</f>
        <v>0</v>
      </c>
      <c r="T37" s="6"/>
      <c r="U37" s="69"/>
      <c r="V37" s="69"/>
      <c r="W37" s="69" t="n">
        <f aca="false">+M37+R37</f>
        <v>0</v>
      </c>
      <c r="X37" s="4"/>
      <c r="AB37" s="153" t="s">
        <v>112</v>
      </c>
      <c r="AC37" s="320" t="s">
        <v>113</v>
      </c>
      <c r="AD37" s="193"/>
      <c r="AE37" s="193"/>
      <c r="AF37" s="193"/>
      <c r="AG37" s="193"/>
      <c r="AH37" s="193"/>
      <c r="AI37" s="193"/>
      <c r="AJ37" s="186" t="n">
        <v>1446.07</v>
      </c>
      <c r="AK37" s="186" t="n">
        <v>23740.98</v>
      </c>
      <c r="AL37" s="304" t="n">
        <f aca="false">+AK37-AJ37</f>
        <v>22294.91</v>
      </c>
    </row>
    <row r="38" customFormat="false" ht="13.5" hidden="false" customHeight="false" outlineLevel="0" collapsed="false">
      <c r="C38" s="330" t="s">
        <v>114</v>
      </c>
      <c r="D38" s="331"/>
      <c r="E38" s="332"/>
      <c r="F38" s="333" t="n">
        <v>1830701.47</v>
      </c>
      <c r="G38" s="334" t="n">
        <f aca="false">+AL113</f>
        <v>1025808.21</v>
      </c>
      <c r="P38" s="69"/>
      <c r="Q38" s="69"/>
      <c r="R38" s="69"/>
      <c r="T38" s="6"/>
      <c r="U38" s="69"/>
      <c r="V38" s="69"/>
      <c r="W38" s="69"/>
      <c r="X38" s="4"/>
      <c r="AB38" s="153" t="s">
        <v>115</v>
      </c>
      <c r="AC38" s="335" t="s">
        <v>116</v>
      </c>
      <c r="AD38" s="336"/>
      <c r="AE38" s="336"/>
      <c r="AF38" s="336"/>
      <c r="AG38" s="336"/>
      <c r="AH38" s="336"/>
      <c r="AI38" s="336"/>
      <c r="AJ38" s="337" t="n">
        <v>2.95</v>
      </c>
      <c r="AK38" s="337" t="n">
        <v>13580.41</v>
      </c>
      <c r="AL38" s="338" t="n">
        <f aca="false">+AK38-AJ38</f>
        <v>13577.46</v>
      </c>
    </row>
    <row r="39" customFormat="false" ht="12.75" hidden="false" customHeight="false" outlineLevel="0" collapsed="false">
      <c r="C39" s="339"/>
      <c r="D39" s="340"/>
      <c r="E39" s="332"/>
      <c r="F39" s="333"/>
      <c r="G39" s="334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354745.39</v>
      </c>
      <c r="AK39" s="176" t="n">
        <f aca="false">SUM(AK40:AK43)</f>
        <v>821559.08</v>
      </c>
      <c r="AL39" s="176" t="n">
        <f aca="false">SUM(AL40:AL43)</f>
        <v>466813.69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341" t="s">
        <v>119</v>
      </c>
      <c r="D40" s="342" t="s">
        <v>120</v>
      </c>
      <c r="E40" s="332"/>
      <c r="F40" s="333" t="n">
        <f aca="false">+F37-F38</f>
        <v>-36172.8099999998</v>
      </c>
      <c r="G40" s="334" t="n">
        <f aca="false">+G38-G37</f>
        <v>167520.49</v>
      </c>
      <c r="H40" s="69" t="n">
        <f aca="false">SUM(F40:G40)</f>
        <v>131347.68</v>
      </c>
      <c r="I40" s="343" t="s">
        <v>254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103218.06</v>
      </c>
      <c r="AK40" s="2" t="n">
        <v>278352.59</v>
      </c>
      <c r="AL40" s="2" t="n">
        <f aca="false">+AK40-AJ40</f>
        <v>175134.53</v>
      </c>
      <c r="AM40" s="202" t="n">
        <f aca="false">+AE13</f>
        <v>169193.45</v>
      </c>
      <c r="AN40" s="69" t="n">
        <f aca="false">+AL40-AM40</f>
        <v>5941.08000000002</v>
      </c>
      <c r="AO40" s="203"/>
      <c r="AP40" s="204"/>
    </row>
    <row r="41" customFormat="false" ht="12.75" hidden="false" customHeight="false" outlineLevel="0" collapsed="false">
      <c r="C41" s="339"/>
      <c r="D41" s="340"/>
      <c r="E41" s="332"/>
      <c r="F41" s="333"/>
      <c r="G41" s="344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181903.51</v>
      </c>
      <c r="AK41" s="2" t="n">
        <v>435459.02</v>
      </c>
      <c r="AL41" s="2" t="n">
        <f aca="false">+AK41-AJ41</f>
        <v>253555.51</v>
      </c>
      <c r="AM41" s="202" t="n">
        <f aca="false">+AG13</f>
        <v>253555.51</v>
      </c>
      <c r="AN41" s="69" t="n">
        <f aca="false">+AL41-AM41</f>
        <v>0</v>
      </c>
      <c r="AO41" s="203"/>
      <c r="AP41" s="204"/>
    </row>
    <row r="42" customFormat="false" ht="13.5" hidden="false" customHeight="false" outlineLevel="0" collapsed="false">
      <c r="B42" s="158"/>
      <c r="C42" s="345"/>
      <c r="D42" s="346"/>
      <c r="E42" s="347"/>
      <c r="F42" s="348"/>
      <c r="G42" s="349"/>
      <c r="H42" s="2" t="n">
        <f aca="false">68077.03+14885.3</f>
        <v>82962.33</v>
      </c>
      <c r="I42" s="350" t="s">
        <v>255</v>
      </c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40654.3</v>
      </c>
      <c r="AK42" s="2" t="n">
        <v>90473.09</v>
      </c>
      <c r="AL42" s="2" t="n">
        <f aca="false">+AK42-AJ42</f>
        <v>49818.79</v>
      </c>
      <c r="AM42" s="202" t="n">
        <f aca="false">+AI13</f>
        <v>49818.79</v>
      </c>
      <c r="AN42" s="69" t="n">
        <f aca="false">+AL42-AM42</f>
        <v>0</v>
      </c>
      <c r="AO42" s="203"/>
      <c r="AP42" s="204"/>
    </row>
    <row r="43" customFormat="false" ht="12.75" hidden="false" customHeight="false" outlineLevel="0" collapsed="false">
      <c r="H43" s="69" t="n">
        <v>52792.43</v>
      </c>
      <c r="I43" s="350" t="s">
        <v>256</v>
      </c>
      <c r="K43" s="96" t="s">
        <v>257</v>
      </c>
      <c r="U43" s="69"/>
      <c r="AB43" s="153" t="s">
        <v>128</v>
      </c>
      <c r="AC43" s="0" t="s">
        <v>129</v>
      </c>
      <c r="AJ43" s="2" t="n">
        <v>28969.52</v>
      </c>
      <c r="AK43" s="2" t="n">
        <v>17274.38</v>
      </c>
      <c r="AL43" s="2" t="n">
        <f aca="false">+AK43-AJ43</f>
        <v>-11695.14</v>
      </c>
      <c r="AM43" s="211" t="n">
        <f aca="false">+AJ13</f>
        <v>-11695.14</v>
      </c>
      <c r="AN43" s="69" t="n">
        <f aca="false">+AL43-AM43</f>
        <v>0</v>
      </c>
      <c r="AO43" s="203"/>
      <c r="AP43" s="351" t="n">
        <f aca="false">SUM(AN40:AN43)</f>
        <v>5941.08000000002</v>
      </c>
    </row>
    <row r="44" customFormat="false" ht="12.75" hidden="false" customHeight="false" outlineLevel="0" collapsed="false">
      <c r="H44" s="352" t="n">
        <f aca="false">31765.73-36172.81</f>
        <v>-4407.08</v>
      </c>
      <c r="I44" s="350" t="s">
        <v>258</v>
      </c>
      <c r="K44" s="96" t="s">
        <v>257</v>
      </c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0</v>
      </c>
      <c r="AK44" s="176" t="n">
        <f aca="false">SUM(AK45:AK48)</f>
        <v>72241.4</v>
      </c>
      <c r="AL44" s="176" t="n">
        <f aca="false">SUM(AL45:AL48)</f>
        <v>72241.4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H45" s="69" t="n">
        <f aca="false">SUM(H42:H44)</f>
        <v>131347.68</v>
      </c>
      <c r="AB45" s="153" t="s">
        <v>133</v>
      </c>
      <c r="AC45" s="0" t="s">
        <v>134</v>
      </c>
      <c r="AJ45" s="2"/>
      <c r="AK45" s="2" t="n">
        <v>10127.13</v>
      </c>
      <c r="AL45" s="2" t="n">
        <f aca="false">+AK45-AJ45</f>
        <v>10127.13</v>
      </c>
      <c r="AM45" s="202" t="n">
        <f aca="false">+AE12+AE9</f>
        <v>10127.13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G46" s="353"/>
      <c r="H46" s="78" t="n">
        <f aca="false">+H40-H45</f>
        <v>0</v>
      </c>
      <c r="AB46" s="153" t="s">
        <v>135</v>
      </c>
      <c r="AC46" s="0" t="s">
        <v>136</v>
      </c>
      <c r="AJ46" s="2"/>
      <c r="AK46" s="2" t="n">
        <v>62114.27</v>
      </c>
      <c r="AL46" s="2" t="n">
        <f aca="false">+AK46-AJ46</f>
        <v>62114.27</v>
      </c>
      <c r="AM46" s="202" t="n">
        <f aca="false">+AG9+AG12</f>
        <v>62114.27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H47" s="69"/>
      <c r="AB47" s="153" t="s">
        <v>137</v>
      </c>
      <c r="AC47" s="0" t="s">
        <v>138</v>
      </c>
      <c r="AJ47" s="2"/>
      <c r="AK47" s="2"/>
      <c r="AL47" s="2" t="n">
        <f aca="false">+AK47-AJ47</f>
        <v>0</v>
      </c>
      <c r="AM47" s="202" t="n">
        <f aca="false">+AI12</f>
        <v>0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/>
      <c r="AL48" s="2" t="n">
        <f aca="false">+AK48-AJ48</f>
        <v>0</v>
      </c>
      <c r="AM48" s="202" t="n">
        <f aca="false">+AJ12</f>
        <v>0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3561.06</v>
      </c>
      <c r="AK49" s="176" t="n">
        <f aca="false">SUM(AK50:AK53)</f>
        <v>96756.95</v>
      </c>
      <c r="AL49" s="176" t="n">
        <f aca="false">SUM(AL50:AL53)</f>
        <v>93195.89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 t="n">
        <v>1999.97</v>
      </c>
      <c r="AK50" s="2" t="n">
        <v>34181.14</v>
      </c>
      <c r="AL50" s="2" t="n">
        <f aca="false">+AK50-AJ50</f>
        <v>32181.17</v>
      </c>
      <c r="AM50" s="202" t="n">
        <f aca="false">+AE14+AE10</f>
        <v>32181.17</v>
      </c>
      <c r="AN50" s="69" t="n">
        <f aca="false">+AL50-AM50</f>
        <v>0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/>
      <c r="AK51" s="2" t="n">
        <v>20015.12</v>
      </c>
      <c r="AL51" s="2" t="n">
        <f aca="false">+AK51-AJ51</f>
        <v>20015.12</v>
      </c>
      <c r="AM51" s="202" t="n">
        <f aca="false">+AG14+AG10</f>
        <v>20015.12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 t="n">
        <v>1561.09</v>
      </c>
      <c r="AK52" s="2" t="n">
        <v>41859.81</v>
      </c>
      <c r="AL52" s="2" t="n">
        <f aca="false">+AK52-AJ52</f>
        <v>40298.72</v>
      </c>
      <c r="AM52" s="202" t="n">
        <f aca="false">+AI14+AI10</f>
        <v>40298.72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/>
      <c r="AK53" s="2" t="n">
        <v>700.88</v>
      </c>
      <c r="AL53" s="2" t="n">
        <f aca="false">+AK53-AJ53</f>
        <v>700.88</v>
      </c>
      <c r="AM53" s="202" t="n">
        <f aca="false">+AJ14+AJ10</f>
        <v>700.88</v>
      </c>
      <c r="AN53" s="69" t="n">
        <f aca="false">+AL53-AM53</f>
        <v>0</v>
      </c>
      <c r="AO53" s="203"/>
      <c r="AP53" s="212" t="n">
        <f aca="false">SUM(AN50:AN53)</f>
        <v>0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0</v>
      </c>
      <c r="AK54" s="176" t="n">
        <f aca="false">SUM(AK55:AK58)</f>
        <v>76896.15</v>
      </c>
      <c r="AL54" s="176" t="n">
        <f aca="false">SUM(AL55:AL58)</f>
        <v>76896.15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/>
      <c r="AK55" s="2" t="n">
        <v>28961.03</v>
      </c>
      <c r="AL55" s="2" t="n">
        <f aca="false">+AK55-AJ55</f>
        <v>28961.03</v>
      </c>
      <c r="AM55" s="202" t="n">
        <f aca="false">+AE15</f>
        <v>28961.03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/>
      <c r="AK56" s="2" t="n">
        <v>36172.81</v>
      </c>
      <c r="AL56" s="2" t="n">
        <f aca="false">+AK56-AJ56</f>
        <v>36172.81</v>
      </c>
      <c r="AM56" s="202" t="n">
        <f aca="false">+AG15</f>
        <v>36172.81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/>
      <c r="AK57" s="2" t="n">
        <v>4702.71</v>
      </c>
      <c r="AL57" s="2" t="n">
        <f aca="false">+AK57-AJ57</f>
        <v>4702.71</v>
      </c>
      <c r="AM57" s="202" t="n">
        <f aca="false">+AI15</f>
        <v>4702.71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7059.6</v>
      </c>
      <c r="AL58" s="2" t="n">
        <f aca="false">+AK58-AJ58</f>
        <v>7059.6</v>
      </c>
      <c r="AM58" s="202" t="n">
        <f aca="false">+AJ15</f>
        <v>7059.6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0</v>
      </c>
      <c r="AL59" s="176" t="n">
        <f aca="false">SUM(AL60:AL61)</f>
        <v>0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/>
      <c r="AL61" s="2" t="n">
        <f aca="false">+AK61-AJ61</f>
        <v>0</v>
      </c>
      <c r="AM61" s="202" t="n">
        <f aca="false">+AI16</f>
        <v>0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0</v>
      </c>
      <c r="AK62" s="176" t="n">
        <f aca="false">SUM(AK63)</f>
        <v>0</v>
      </c>
      <c r="AL62" s="176" t="n">
        <f aca="false">SUM(AL63)</f>
        <v>0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/>
      <c r="AK63" s="2"/>
      <c r="AL63" s="2" t="n">
        <f aca="false">+AK63-AJ63</f>
        <v>0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444879.51</v>
      </c>
      <c r="AK65" s="219" t="n">
        <f aca="false">+AK30+AK34+AK39+AK44+AK49+AK54+AK59+AK62</f>
        <v>2275580.98</v>
      </c>
      <c r="AL65" s="219" t="n">
        <f aca="false">+AL30+AL34+AL39+AL44+AL49+AL54+AL59+AL62</f>
        <v>1830701.47</v>
      </c>
    </row>
    <row r="67" customFormat="false" ht="12.75" hidden="false" customHeight="false" outlineLevel="0" collapsed="false">
      <c r="AL67" s="220" t="n">
        <f aca="false">+AK21-AL65</f>
        <v>0</v>
      </c>
    </row>
    <row r="68" customFormat="false" ht="12.75" hidden="false" customHeight="false" outlineLevel="0" collapsed="false">
      <c r="AE68" s="355" t="n">
        <f aca="false">+AL74+AL78</f>
        <v>84924.52</v>
      </c>
      <c r="AF68" s="218"/>
      <c r="AG68" s="356" t="n">
        <f aca="false">+AL75+AL79</f>
        <v>303792.91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217355.71</v>
      </c>
      <c r="AK72" s="164" t="n">
        <f aca="false">SUM(AK74:AK75)</f>
        <v>5097.88</v>
      </c>
      <c r="AL72" s="165" t="n">
        <f aca="false">SUM(AL74:AL75)</f>
        <v>212257.83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40665.51</v>
      </c>
      <c r="AK74" s="2"/>
      <c r="AL74" s="223" t="n">
        <f aca="false">+AJ74-AK74</f>
        <v>40665.51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76690.2</v>
      </c>
      <c r="AK75" s="2" t="n">
        <v>5097.88</v>
      </c>
      <c r="AL75" s="224" t="n">
        <f aca="false">+AJ75-AK75</f>
        <v>171592.32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218825.56</v>
      </c>
      <c r="AK76" s="176" t="n">
        <f aca="false">SUM(AK78:AK80)</f>
        <v>26981.59</v>
      </c>
      <c r="AL76" s="177" t="n">
        <f aca="false">SUM(AL78:AL80)</f>
        <v>191843.97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44259.01</v>
      </c>
      <c r="AK78" s="2"/>
      <c r="AL78" s="223" t="n">
        <f aca="false">+AJ78-AK78</f>
        <v>44259.01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158218.14</v>
      </c>
      <c r="AK79" s="2" t="n">
        <v>26017.55</v>
      </c>
      <c r="AL79" s="224" t="n">
        <f aca="false">+AJ79-AK79</f>
        <v>132200.59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16348.41</v>
      </c>
      <c r="AK80" s="190" t="n">
        <v>964.04</v>
      </c>
      <c r="AL80" s="225" t="n">
        <f aca="false">+AJ80-AK80</f>
        <v>15384.37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472687.7</v>
      </c>
      <c r="AK81" s="176" t="n">
        <f aca="false">SUM(AK83:AK85)</f>
        <v>182506.09</v>
      </c>
      <c r="AL81" s="176" t="n">
        <f aca="false">SUM(AL83:AL85)</f>
        <v>290181.61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49286.51</v>
      </c>
      <c r="AK83" s="2"/>
      <c r="AL83" s="105" t="n">
        <f aca="false">+AJ83-AK83</f>
        <v>49286.51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362744.85</v>
      </c>
      <c r="AK84" s="2" t="n">
        <v>155403.29</v>
      </c>
      <c r="AL84" s="88" t="n">
        <f aca="false">+AJ84-AK84</f>
        <v>207341.56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60656.34</v>
      </c>
      <c r="AK85" s="2" t="n">
        <v>27102.8</v>
      </c>
      <c r="AL85" s="113" t="n">
        <f aca="false">+AJ85-AK85</f>
        <v>33553.54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47064.76</v>
      </c>
      <c r="AK86" s="176" t="n">
        <f aca="false">SUM(AK88:AK90)</f>
        <v>0</v>
      </c>
      <c r="AL86" s="176" t="n">
        <f aca="false">SUM(AL88:AL90)</f>
        <v>47064.76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4440.01</v>
      </c>
      <c r="AK88" s="2"/>
      <c r="AL88" s="85" t="n">
        <f aca="false">+AJ88-AK88</f>
        <v>4440.01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42624.75</v>
      </c>
      <c r="AK89" s="2"/>
      <c r="AL89" s="137" t="n">
        <f aca="false">+AJ89-AK89</f>
        <v>42624.75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/>
      <c r="AK90" s="2"/>
      <c r="AL90" s="98" t="n">
        <f aca="false">+AJ90-AK90</f>
        <v>0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81943.88</v>
      </c>
      <c r="AK91" s="176" t="n">
        <f aca="false">SUM(AK93:AK95)</f>
        <v>1300.91</v>
      </c>
      <c r="AL91" s="176" t="n">
        <f aca="false">SUM(AL93:AL95)</f>
        <v>80642.97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31854.64</v>
      </c>
      <c r="AK93" s="2"/>
      <c r="AL93" s="86" t="n">
        <f aca="false">+AJ93-AK93</f>
        <v>31854.64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12910.29</v>
      </c>
      <c r="AK94" s="2"/>
      <c r="AL94" s="149" t="n">
        <f aca="false">+AJ94-AK94</f>
        <v>12910.29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37178.95</v>
      </c>
      <c r="AK95" s="2" t="n">
        <v>1300.91</v>
      </c>
      <c r="AL95" s="98" t="n">
        <f aca="false">+AJ95-AK95</f>
        <v>35878.04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68062.31</v>
      </c>
      <c r="AK96" s="176" t="n">
        <f aca="false">SUM(AK98:AK100)</f>
        <v>0</v>
      </c>
      <c r="AL96" s="176" t="n">
        <f aca="false">SUM(AL98:AL100)</f>
        <v>68062.31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31817.81</v>
      </c>
      <c r="AK98" s="2"/>
      <c r="AL98" s="88" t="n">
        <f aca="false">+AJ98-AK98</f>
        <v>31817.81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31765.73</v>
      </c>
      <c r="AK99" s="2"/>
      <c r="AL99" s="2" t="n">
        <f aca="false">+AJ99-AK99</f>
        <v>31765.73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4478.77</v>
      </c>
      <c r="AK100" s="2"/>
      <c r="AL100" s="98" t="n">
        <f aca="false">+AJ100-AK100</f>
        <v>4478.77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0</v>
      </c>
      <c r="AK101" s="176" t="n">
        <f aca="false">SUM(AK102:AK103)</f>
        <v>0</v>
      </c>
      <c r="AL101" s="176" t="n">
        <f aca="false">SUM(AL102:AL103)</f>
        <v>0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/>
      <c r="AK103" s="2"/>
      <c r="AL103" s="98" t="n">
        <f aca="false">+AJ103-AK103</f>
        <v>0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6)</f>
        <v>52792.43</v>
      </c>
      <c r="AK104" s="176" t="n">
        <f aca="false">SUM(AK106)</f>
        <v>0</v>
      </c>
      <c r="AL104" s="176" t="n">
        <f aca="false">SUM(AL106)</f>
        <v>52792.43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/>
      <c r="AK105" s="2"/>
      <c r="AL105" s="2" t="n">
        <f aca="false">+AJ105-AK105</f>
        <v>0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 t="n">
        <v>52792.43</v>
      </c>
      <c r="AK106" s="2"/>
      <c r="AL106" s="2" t="n">
        <f aca="false">+AJ106-AK106</f>
        <v>52792.43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0</v>
      </c>
      <c r="AK107" s="176" t="n">
        <f aca="false">SUM(AK109)</f>
        <v>0</v>
      </c>
      <c r="AL107" s="176" t="n">
        <f aca="false">SUM(AL109)</f>
        <v>0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/>
      <c r="AK109" s="2"/>
      <c r="AL109" s="2" t="n">
        <f aca="false">+AJ109-AK109</f>
        <v>0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1084140.78</v>
      </c>
      <c r="AK110" s="228" t="n">
        <v>1016063.75</v>
      </c>
      <c r="AL110" s="229" t="n">
        <f aca="false">+AJ110-AK110</f>
        <v>68077.03</v>
      </c>
      <c r="AN110" s="259" t="s">
        <v>253</v>
      </c>
      <c r="AO110" s="259"/>
      <c r="AP110" s="259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145114.7</v>
      </c>
      <c r="AK111" s="228" t="n">
        <v>130229.4</v>
      </c>
      <c r="AL111" s="229" t="n">
        <f aca="false">+AJ111-AK111</f>
        <v>14885.3</v>
      </c>
      <c r="AM111" s="220" t="n">
        <f aca="false">+AL110+AL111</f>
        <v>82962.3300000001</v>
      </c>
      <c r="AN111" s="259"/>
      <c r="AO111" s="259"/>
      <c r="AP111" s="259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387987.83</v>
      </c>
      <c r="AK113" s="230" t="n">
        <f aca="false">+AK72+AK76+AK81+AK86+AK91+AK96+AK101+AK104+AK107+AK110+AK111</f>
        <v>1362179.62</v>
      </c>
      <c r="AL113" s="230" t="n">
        <f aca="false">+AL72+AL76+AL81+AL86+AL91+AL96+AL101+AL104+AL107+AL110+AL111</f>
        <v>1025808.21</v>
      </c>
    </row>
    <row r="118" customFormat="false" ht="12.75" hidden="false" customHeight="false" outlineLevel="0" collapsed="false">
      <c r="AL118" s="220" t="n">
        <f aca="false">+AM111+AL106+AL109</f>
        <v>135754.76</v>
      </c>
      <c r="AM118" s="61" t="s">
        <v>252</v>
      </c>
    </row>
    <row r="120" customFormat="false" ht="12.75" hidden="false" customHeight="false" outlineLevel="0" collapsed="false">
      <c r="AL120" s="143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7"/>
    <col collapsed="false" customWidth="true" hidden="false" outlineLevel="0" max="5" min="5" style="1" width="5.99"/>
    <col collapsed="false" customWidth="true" hidden="false" outlineLevel="0" max="6" min="6" style="2" width="12.85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0" max="10" min="10" style="5" width="4.14"/>
    <col collapsed="false" customWidth="true" hidden="false" outlineLevel="0" max="12" min="11" style="2" width="11.56"/>
    <col collapsed="false" customWidth="true" hidden="false" outlineLevel="0" max="13" min="13" style="3" width="12.28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6.7"/>
    <col collapsed="false" customWidth="false" hidden="true" outlineLevel="0" max="27" min="26" style="0" width="11.05"/>
    <col collapsed="false" customWidth="true" hidden="false" outlineLevel="0" max="28" min="28" style="0" width="15.7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1" min="31" style="0" width="15.56"/>
    <col collapsed="false" customWidth="true" hidden="false" outlineLevel="0" max="32" min="32" style="0" width="8.99"/>
    <col collapsed="false" customWidth="true" hidden="false" outlineLevel="0" max="33" min="33" style="0" width="15.85"/>
    <col collapsed="false" customWidth="true" hidden="false" outlineLevel="0" max="34" min="34" style="0" width="8.99"/>
    <col collapsed="false" customWidth="true" hidden="false" outlineLevel="0" max="35" min="35" style="0" width="16.28"/>
    <col collapsed="false" customWidth="true" hidden="false" outlineLevel="0" max="36" min="36" style="0" width="16.84"/>
    <col collapsed="false" customWidth="true" hidden="false" outlineLevel="0" max="37" min="37" style="0" width="18.28"/>
    <col collapsed="false" customWidth="true" hidden="false" outlineLevel="0" max="38" min="38" style="0" width="17.56"/>
    <col collapsed="false" customWidth="true" hidden="false" outlineLevel="0" max="39" min="39" style="0" width="18.41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12.99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091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091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091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298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69990.04</v>
      </c>
      <c r="AX6" s="60" t="n">
        <f aca="false">SUM(AX7:AX8)</f>
        <v>453893.35</v>
      </c>
      <c r="AY6" s="60" t="n">
        <f aca="false">SUM(AY7:AY8)</f>
        <v>383903.31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v>35</v>
      </c>
      <c r="F7" s="238" t="n">
        <f aca="false">+AE18+AE11-AE25</f>
        <v>134494.07</v>
      </c>
      <c r="G7" s="288" t="n">
        <f aca="false">+$AE$68*(AF18/100)</f>
        <v>21822.4116802976</v>
      </c>
      <c r="H7" s="240" t="n">
        <f aca="false">+F7-G7</f>
        <v>112671.658319702</v>
      </c>
      <c r="I7" s="291" t="n">
        <f aca="false">+H7*100/F7</f>
        <v>83.774443229878</v>
      </c>
      <c r="J7" s="174" t="n">
        <f aca="false">61+8</f>
        <v>69</v>
      </c>
      <c r="K7" s="2" t="n">
        <v>75382.27</v>
      </c>
      <c r="L7" s="2" t="n">
        <v>23224.46</v>
      </c>
      <c r="M7" s="2" t="n">
        <f aca="false">+K7-L7</f>
        <v>52157.81</v>
      </c>
      <c r="N7" s="67" t="n">
        <f aca="false">+M7*100/K7</f>
        <v>69.1910843226133</v>
      </c>
      <c r="O7" s="64" t="n">
        <f aca="false">+E7+J7</f>
        <v>104</v>
      </c>
      <c r="P7" s="69" t="n">
        <f aca="false">+F7+K7</f>
        <v>209876.34</v>
      </c>
      <c r="Q7" s="69" t="n">
        <f aca="false">+G7+L7</f>
        <v>45046.8716802976</v>
      </c>
      <c r="R7" s="69" t="n">
        <f aca="false">+H7+M7</f>
        <v>164829.468319702</v>
      </c>
      <c r="S7" s="67" t="n">
        <f aca="false">+R7*100/P7</f>
        <v>78.5364697705813</v>
      </c>
      <c r="T7" s="94" t="n">
        <f aca="false">+JUN!T7+O7</f>
        <v>733</v>
      </c>
      <c r="U7" s="75" t="n">
        <f aca="false">+JUN!U7+P7</f>
        <v>1686178</v>
      </c>
      <c r="V7" s="75" t="n">
        <f aca="false">+JUN!V7+Q7</f>
        <v>349840.864024126</v>
      </c>
      <c r="W7" s="71" t="n">
        <f aca="false">+U7-V7</f>
        <v>1336337.13597587</v>
      </c>
      <c r="X7" s="67" t="n">
        <f aca="false">+W7*100/U7</f>
        <v>79.2524357437871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2" t="n">
        <v>291.07</v>
      </c>
      <c r="AX7" s="2" t="n">
        <v>291.07</v>
      </c>
      <c r="AY7" s="2" t="n">
        <f aca="false">+AX7-AW7</f>
        <v>0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v>105</v>
      </c>
      <c r="F8" s="75" t="n">
        <f aca="false">+AE17</f>
        <v>238831.07</v>
      </c>
      <c r="G8" s="96" t="n">
        <f aca="false">+$AE$68*(AF17/100)</f>
        <v>37112.2894203195</v>
      </c>
      <c r="H8" s="2" t="n">
        <f aca="false">+F8-G8</f>
        <v>201718.780579681</v>
      </c>
      <c r="I8" s="67" t="n">
        <f aca="false">+H8*100/F8</f>
        <v>84.4608620560468</v>
      </c>
      <c r="J8" s="174"/>
      <c r="M8" s="2"/>
      <c r="N8" s="67"/>
      <c r="O8" s="64" t="n">
        <f aca="false">+E8+J8</f>
        <v>105</v>
      </c>
      <c r="P8" s="69" t="n">
        <f aca="false">+F8+K8</f>
        <v>238831.07</v>
      </c>
      <c r="Q8" s="69" t="n">
        <f aca="false">+G8+L8</f>
        <v>37112.2894203195</v>
      </c>
      <c r="R8" s="69" t="n">
        <f aca="false">+H8+M8</f>
        <v>201718.780579681</v>
      </c>
      <c r="S8" s="67" t="n">
        <f aca="false">+R8*100/P8</f>
        <v>84.4608620560468</v>
      </c>
      <c r="T8" s="94" t="n">
        <f aca="false">+JUN!T8+O8</f>
        <v>1573</v>
      </c>
      <c r="U8" s="75" t="n">
        <f aca="false">+JUN!U8+P8</f>
        <v>1709241.12</v>
      </c>
      <c r="V8" s="75" t="n">
        <f aca="false">+JUN!V8+Q8</f>
        <v>297983.888492158</v>
      </c>
      <c r="W8" s="71" t="n">
        <f aca="false">+U8-V8</f>
        <v>1411257.23150784</v>
      </c>
      <c r="X8" s="67" t="n">
        <f aca="false">+W8*100/U8</f>
        <v>82.5663047181922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" t="n">
        <v>69698.97</v>
      </c>
      <c r="AX8" s="2" t="n">
        <v>453602.28</v>
      </c>
      <c r="AY8" s="2" t="n">
        <f aca="false">+AX8-AW8</f>
        <v>383903.31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v>158</v>
      </c>
      <c r="F9" s="247" t="n">
        <f aca="false">+AE19</f>
        <v>167253.93</v>
      </c>
      <c r="G9" s="290" t="n">
        <f aca="false">+$AE$68*(AF19/100)-4000</f>
        <v>21989.8188993829</v>
      </c>
      <c r="H9" s="249" t="n">
        <f aca="false">+F9-G9</f>
        <v>145264.111100617</v>
      </c>
      <c r="I9" s="293" t="n">
        <f aca="false">+H9*100/F9</f>
        <v>86.8524351569001</v>
      </c>
      <c r="J9" s="174" t="n">
        <v>9</v>
      </c>
      <c r="K9" s="2" t="n">
        <v>145005.81</v>
      </c>
      <c r="L9" s="2" t="n">
        <f aca="false">72057.41-1000-5000</f>
        <v>66057.41</v>
      </c>
      <c r="M9" s="2" t="n">
        <f aca="false">+K9-L9</f>
        <v>78948.4</v>
      </c>
      <c r="N9" s="67" t="n">
        <f aca="false">+M9*100/K9</f>
        <v>54.4449908593318</v>
      </c>
      <c r="O9" s="64" t="n">
        <f aca="false">+E9+J9</f>
        <v>167</v>
      </c>
      <c r="P9" s="69" t="n">
        <f aca="false">+F9+K9</f>
        <v>312259.74</v>
      </c>
      <c r="Q9" s="69" t="n">
        <f aca="false">+G9+L9</f>
        <v>88047.2288993829</v>
      </c>
      <c r="R9" s="69" t="n">
        <f aca="false">+H9+M9</f>
        <v>224212.511100617</v>
      </c>
      <c r="S9" s="67" t="n">
        <f aca="false">+R9*100/P9</f>
        <v>71.8032081563307</v>
      </c>
      <c r="T9" s="94" t="n">
        <f aca="false">+JUN!T9+O9</f>
        <v>1027</v>
      </c>
      <c r="U9" s="75" t="n">
        <f aca="false">+JUN!U9+P9</f>
        <v>1519613.43</v>
      </c>
      <c r="V9" s="75" t="n">
        <f aca="false">+JUN!V9+Q9</f>
        <v>388982.097483715</v>
      </c>
      <c r="W9" s="71" t="n">
        <f aca="false">+U9-V9</f>
        <v>1130631.33251628</v>
      </c>
      <c r="X9" s="67" t="n">
        <f aca="false">+W9*100/U9</f>
        <v>74.402562533044</v>
      </c>
      <c r="Y9" s="143"/>
      <c r="AB9" s="81" t="s">
        <v>43</v>
      </c>
      <c r="AC9" s="251" t="s">
        <v>44</v>
      </c>
      <c r="AD9" s="83" t="n">
        <v>52</v>
      </c>
      <c r="AE9" s="2" t="n">
        <v>5704</v>
      </c>
      <c r="AF9" s="2"/>
      <c r="AG9" s="2" t="n">
        <v>3961.38</v>
      </c>
      <c r="AH9" s="2"/>
      <c r="AI9" s="2" t="n">
        <v>0</v>
      </c>
      <c r="AJ9" s="2" t="n">
        <v>0</v>
      </c>
      <c r="AK9" s="2" t="n">
        <f aca="false">SUM(AE9:AJ9)</f>
        <v>9665.38</v>
      </c>
      <c r="AL9" s="2" t="n">
        <v>1546.45</v>
      </c>
      <c r="AM9" s="2" t="n">
        <f aca="false">+AK9+AL9</f>
        <v>11211.83</v>
      </c>
      <c r="AN9" s="286" t="n">
        <v>71.6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70</v>
      </c>
      <c r="F10" s="75" t="n">
        <f aca="false">+AE9+AE12</f>
        <v>10127.13</v>
      </c>
      <c r="G10" s="96" t="n">
        <f aca="false">+AL88+2000</f>
        <v>6440.01</v>
      </c>
      <c r="H10" s="2" t="n">
        <f aca="false">+F10-G10</f>
        <v>3687.12</v>
      </c>
      <c r="I10" s="67" t="n">
        <f aca="false">+H10*100/F10</f>
        <v>36.4083407638689</v>
      </c>
      <c r="J10" s="174" t="n">
        <v>46</v>
      </c>
      <c r="K10" s="2" t="n">
        <v>9383</v>
      </c>
      <c r="L10" s="2" t="n">
        <f aca="false">2069.89+1000+5000</f>
        <v>8069.89</v>
      </c>
      <c r="M10" s="2" t="n">
        <f aca="false">+K10-L10</f>
        <v>1313.11</v>
      </c>
      <c r="N10" s="67" t="n">
        <f aca="false">+M10*100/K10</f>
        <v>13.9945646381754</v>
      </c>
      <c r="O10" s="64" t="n">
        <f aca="false">+E10+J10</f>
        <v>116</v>
      </c>
      <c r="P10" s="69" t="n">
        <f aca="false">+F10+K10</f>
        <v>19510.13</v>
      </c>
      <c r="Q10" s="69" t="n">
        <f aca="false">+G10+L10</f>
        <v>14509.9</v>
      </c>
      <c r="R10" s="69" t="n">
        <f aca="false">+H10+M10</f>
        <v>5000.23</v>
      </c>
      <c r="S10" s="67" t="n">
        <f aca="false">+R10*100/P10</f>
        <v>25.6288912477774</v>
      </c>
      <c r="T10" s="94" t="n">
        <f aca="false">+JUN!T10+O10</f>
        <v>651</v>
      </c>
      <c r="U10" s="75" t="n">
        <f aca="false">+JUN!U10+P10</f>
        <v>147376.15</v>
      </c>
      <c r="V10" s="75" t="n">
        <f aca="false">+JUN!V10+Q10</f>
        <v>90511.84</v>
      </c>
      <c r="W10" s="71" t="n">
        <f aca="false">+U10-V10</f>
        <v>56864.31</v>
      </c>
      <c r="X10" s="67" t="n">
        <f aca="false">+W10*100/U10</f>
        <v>38.5844724536501</v>
      </c>
      <c r="Y10" s="143"/>
      <c r="AB10" s="81" t="s">
        <v>47</v>
      </c>
      <c r="AC10" s="251" t="s">
        <v>48</v>
      </c>
      <c r="AD10" s="83" t="n">
        <v>36</v>
      </c>
      <c r="AE10" s="2" t="n">
        <v>22778.28</v>
      </c>
      <c r="AF10" s="2"/>
      <c r="AG10" s="2" t="n">
        <v>14873.85</v>
      </c>
      <c r="AH10" s="2"/>
      <c r="AI10" s="2" t="n">
        <v>21014.35</v>
      </c>
      <c r="AJ10" s="2" t="n">
        <v>180.88</v>
      </c>
      <c r="AK10" s="2" t="n">
        <f aca="false">SUM(AE10:AJ10)</f>
        <v>58847.36</v>
      </c>
      <c r="AL10" s="2" t="n">
        <v>0</v>
      </c>
      <c r="AM10" s="2" t="n">
        <f aca="false">+AK10+AL10</f>
        <v>58847.36</v>
      </c>
      <c r="AN10" s="287" t="n">
        <v>335.32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57</v>
      </c>
      <c r="F11" s="75" t="n">
        <f aca="false">+AE14+AE10</f>
        <v>32181.17</v>
      </c>
      <c r="G11" s="96" t="n">
        <f aca="false">+AL93-2000-1500</f>
        <v>28354.64</v>
      </c>
      <c r="H11" s="2" t="n">
        <f aca="false">+F11-G11</f>
        <v>3826.53</v>
      </c>
      <c r="I11" s="67" t="n">
        <f aca="false">+H11*100/F11</f>
        <v>11.8905869488275</v>
      </c>
      <c r="J11" s="68"/>
      <c r="M11" s="2"/>
      <c r="N11" s="67"/>
      <c r="O11" s="64" t="n">
        <f aca="false">+E11+J11</f>
        <v>57</v>
      </c>
      <c r="P11" s="69" t="n">
        <f aca="false">+F11+K11</f>
        <v>32181.17</v>
      </c>
      <c r="Q11" s="69" t="n">
        <f aca="false">+G11+L11</f>
        <v>28354.64</v>
      </c>
      <c r="R11" s="69" t="n">
        <f aca="false">+H11+M11</f>
        <v>3826.53</v>
      </c>
      <c r="S11" s="67" t="n">
        <f aca="false">+R11*100/P11</f>
        <v>11.8905869488275</v>
      </c>
      <c r="T11" s="94" t="n">
        <f aca="false">+JUN!T11+O11</f>
        <v>380</v>
      </c>
      <c r="U11" s="75" t="n">
        <f aca="false">+JUN!U11+P11</f>
        <v>181730.46</v>
      </c>
      <c r="V11" s="75" t="n">
        <f aca="false">+JUN!V11+Q11</f>
        <v>154386.55</v>
      </c>
      <c r="W11" s="71" t="n">
        <f aca="false">+U11-V11</f>
        <v>27343.91</v>
      </c>
      <c r="X11" s="67" t="n">
        <f aca="false">+W11*100/U11</f>
        <v>15.0464099414044</v>
      </c>
      <c r="Y11" s="143"/>
      <c r="AB11" s="81" t="s">
        <v>51</v>
      </c>
      <c r="AC11" s="251" t="s">
        <v>52</v>
      </c>
      <c r="AD11" s="83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287"/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154</v>
      </c>
      <c r="F12" s="87" t="n">
        <f aca="false">+AE15</f>
        <v>28961.03</v>
      </c>
      <c r="G12" s="96" t="n">
        <f aca="false">+AL98-10000+1500+4000-317.81-520</f>
        <v>26480</v>
      </c>
      <c r="H12" s="2" t="n">
        <f aca="false">+F12-G12</f>
        <v>2481.03</v>
      </c>
      <c r="I12" s="67" t="n">
        <f aca="false">+H12*100/F12</f>
        <v>8.56678785250386</v>
      </c>
      <c r="J12" s="68"/>
      <c r="L12" s="2" t="n">
        <v>0</v>
      </c>
      <c r="M12" s="2" t="n">
        <f aca="false">+K12-L12</f>
        <v>0</v>
      </c>
      <c r="N12" s="67" t="e">
        <f aca="false">+M12*100/K12</f>
        <v>#DIV/0!</v>
      </c>
      <c r="O12" s="64" t="n">
        <f aca="false">+E12+J12</f>
        <v>154</v>
      </c>
      <c r="P12" s="69" t="n">
        <f aca="false">+F12+K12</f>
        <v>28961.03</v>
      </c>
      <c r="Q12" s="69" t="n">
        <f aca="false">+G12+L12</f>
        <v>26480</v>
      </c>
      <c r="R12" s="69" t="n">
        <f aca="false">+H12+M12</f>
        <v>2481.03</v>
      </c>
      <c r="S12" s="67" t="n">
        <f aca="false">+R12*100/P12</f>
        <v>8.56678785250386</v>
      </c>
      <c r="T12" s="94" t="n">
        <f aca="false">+JUN!T12+O12</f>
        <v>1361</v>
      </c>
      <c r="U12" s="75" t="n">
        <f aca="false">+JUN!U12+P12</f>
        <v>227379.49</v>
      </c>
      <c r="V12" s="75" t="n">
        <f aca="false">+JUN!V12+Q12</f>
        <v>213187.23</v>
      </c>
      <c r="W12" s="71" t="n">
        <f aca="false">+U12-V12</f>
        <v>14192.26</v>
      </c>
      <c r="X12" s="67" t="n">
        <f aca="false">+W12*100/U12</f>
        <v>6.24166234166504</v>
      </c>
      <c r="AB12" s="81" t="s">
        <v>55</v>
      </c>
      <c r="AC12" s="251" t="s">
        <v>56</v>
      </c>
      <c r="AD12" s="83" t="n">
        <v>18</v>
      </c>
      <c r="AE12" s="2" t="n">
        <v>4423.13</v>
      </c>
      <c r="AF12" s="2"/>
      <c r="AG12" s="2" t="n">
        <v>58152.89</v>
      </c>
      <c r="AH12" s="2"/>
      <c r="AI12" s="2" t="n">
        <v>0</v>
      </c>
      <c r="AJ12" s="2" t="n">
        <v>0</v>
      </c>
      <c r="AK12" s="2" t="n">
        <f aca="false">SUM(AE12:AJ12)</f>
        <v>62576.02</v>
      </c>
      <c r="AL12" s="2" t="n">
        <v>10012.16</v>
      </c>
      <c r="AM12" s="2" t="n">
        <f aca="false">+AK12+AL12</f>
        <v>72588.18</v>
      </c>
      <c r="AN12" s="286" t="n">
        <v>34.53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400410.79</v>
      </c>
      <c r="AX12" s="60" t="n">
        <f aca="false">SUM(AX13:AX14)</f>
        <v>59555.04</v>
      </c>
      <c r="AY12" s="60" t="n">
        <f aca="false">SUM(AY13:AY14)</f>
        <v>340855.75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611848.4</v>
      </c>
      <c r="G13" s="93" t="n">
        <f aca="false">SUM(G7:G12)</f>
        <v>142199.17</v>
      </c>
      <c r="H13" s="93" t="n">
        <f aca="false">SUM(H7:H12)</f>
        <v>469649.23</v>
      </c>
      <c r="I13" s="67" t="n">
        <f aca="false">+H13*100/F13</f>
        <v>76.7590844398711</v>
      </c>
      <c r="J13" s="68"/>
      <c r="K13" s="93" t="n">
        <f aca="false">SUM(K7:K12)</f>
        <v>229771.08</v>
      </c>
      <c r="L13" s="93" t="n">
        <f aca="false">SUM(L7:L12)</f>
        <v>97351.76</v>
      </c>
      <c r="M13" s="93" t="n">
        <f aca="false">SUM(M7:M12)</f>
        <v>132419.32</v>
      </c>
      <c r="N13" s="67" t="n">
        <f aca="false">+M13*100/K13</f>
        <v>57.6309777540324</v>
      </c>
      <c r="O13" s="92"/>
      <c r="P13" s="93" t="n">
        <f aca="false">SUM(P7:P12)</f>
        <v>841619.48</v>
      </c>
      <c r="Q13" s="93" t="n">
        <f aca="false">SUM(Q7:Q12)</f>
        <v>239550.93</v>
      </c>
      <c r="R13" s="93" t="n">
        <f aca="false">SUM(R7:R12)</f>
        <v>602068.55</v>
      </c>
      <c r="S13" s="67" t="n">
        <f aca="false">+R13*100/P13</f>
        <v>71.536907629562</v>
      </c>
      <c r="T13" s="94"/>
      <c r="U13" s="358" t="n">
        <f aca="false">SUM(U7:U12)</f>
        <v>5471518.65</v>
      </c>
      <c r="V13" s="358" t="n">
        <f aca="false">SUM(V7:V12)</f>
        <v>1494892.47</v>
      </c>
      <c r="W13" s="294" t="n">
        <f aca="false">SUM(W7:W12)</f>
        <v>3976626.18</v>
      </c>
      <c r="X13" s="67" t="n">
        <f aca="false">+W13*100/U13</f>
        <v>72.6786553126343</v>
      </c>
      <c r="AB13" s="81" t="s">
        <v>59</v>
      </c>
      <c r="AC13" s="251" t="s">
        <v>60</v>
      </c>
      <c r="AD13" s="83" t="n">
        <v>58</v>
      </c>
      <c r="AE13" s="2" t="n">
        <v>169193.45</v>
      </c>
      <c r="AF13" s="2"/>
      <c r="AG13" s="2" t="n">
        <v>253555.51</v>
      </c>
      <c r="AH13" s="2"/>
      <c r="AI13" s="2" t="n">
        <v>49818.79</v>
      </c>
      <c r="AJ13" s="96" t="n">
        <v>-11695.14</v>
      </c>
      <c r="AK13" s="2" t="n">
        <f aca="false">SUM(AE13:AJ13)</f>
        <v>460872.61</v>
      </c>
      <c r="AL13" s="2" t="n">
        <v>73739.6</v>
      </c>
      <c r="AM13" s="2" t="n">
        <f aca="false">+AK13+AL13</f>
        <v>534612.21</v>
      </c>
      <c r="AN13" s="286" t="n">
        <v>418.17</v>
      </c>
      <c r="AO13" s="72"/>
      <c r="AS13" s="73"/>
      <c r="AT13" s="74" t="s">
        <v>61</v>
      </c>
      <c r="AU13" s="3"/>
      <c r="AV13" s="3"/>
      <c r="AW13" s="24" t="n">
        <v>400410.79</v>
      </c>
      <c r="AX13" s="24" t="n">
        <v>59555.04</v>
      </c>
      <c r="AY13" s="24" t="n">
        <f aca="false">+AW13-AX13</f>
        <v>340855.75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12914.2</v>
      </c>
      <c r="G14" s="96" t="n">
        <f aca="false">10000+317.81+520</f>
        <v>10837.81</v>
      </c>
      <c r="H14" s="2" t="n">
        <f aca="false">+F14-G14</f>
        <v>2076.39</v>
      </c>
      <c r="I14" s="67" t="n">
        <f aca="false">+H14*100/F14</f>
        <v>16.0783478651407</v>
      </c>
      <c r="J14" s="68"/>
      <c r="M14" s="2"/>
      <c r="N14" s="67"/>
      <c r="O14" s="64"/>
      <c r="P14" s="69" t="n">
        <f aca="false">+F14+K14</f>
        <v>12914.2</v>
      </c>
      <c r="Q14" s="69" t="n">
        <f aca="false">+G14+L14</f>
        <v>10837.81</v>
      </c>
      <c r="R14" s="69" t="n">
        <f aca="false">+H14+M14</f>
        <v>2076.39</v>
      </c>
      <c r="S14" s="67" t="n">
        <f aca="false">+R14*100/P14</f>
        <v>16.0783478651407</v>
      </c>
      <c r="T14" s="94"/>
      <c r="U14" s="96" t="n">
        <f aca="false">+JUN!U14+P14</f>
        <v>291370.71</v>
      </c>
      <c r="V14" s="96" t="n">
        <f aca="false">+JUN!V14+Q14</f>
        <v>154623.02</v>
      </c>
      <c r="W14" s="71" t="n">
        <f aca="false">+U14-V14</f>
        <v>136747.69</v>
      </c>
      <c r="X14" s="67" t="n">
        <f aca="false">+W14*100/U14</f>
        <v>46.9325451415484</v>
      </c>
      <c r="AB14" s="81" t="s">
        <v>63</v>
      </c>
      <c r="AC14" s="251" t="s">
        <v>64</v>
      </c>
      <c r="AD14" s="83" t="n">
        <v>21</v>
      </c>
      <c r="AE14" s="2" t="n">
        <v>9402.89</v>
      </c>
      <c r="AF14" s="2"/>
      <c r="AG14" s="2" t="n">
        <v>5141.27</v>
      </c>
      <c r="AH14" s="2"/>
      <c r="AI14" s="2" t="n">
        <v>19284.37</v>
      </c>
      <c r="AJ14" s="2" t="n">
        <v>520</v>
      </c>
      <c r="AK14" s="2" t="n">
        <f aca="false">SUM(AE14:AJ14)</f>
        <v>34348.53</v>
      </c>
      <c r="AL14" s="2" t="n">
        <v>1740.09</v>
      </c>
      <c r="AM14" s="2" t="n">
        <f aca="false">+AK14+AL14</f>
        <v>36088.62</v>
      </c>
      <c r="AN14" s="286" t="n">
        <v>139.71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-AI25</f>
        <v>67296.34</v>
      </c>
      <c r="G15" s="96" t="n">
        <f aca="false">+AL80+AL90+AL95+AL100+AL103</f>
        <v>55741.18</v>
      </c>
      <c r="H15" s="2" t="n">
        <f aca="false">+F15-G15</f>
        <v>11555.16</v>
      </c>
      <c r="I15" s="67" t="n">
        <f aca="false">+H15*100/F15</f>
        <v>17.1705623218142</v>
      </c>
      <c r="J15" s="68"/>
      <c r="K15" s="2" t="n">
        <v>5142.48</v>
      </c>
      <c r="L15" s="2" t="n">
        <v>4635.2</v>
      </c>
      <c r="M15" s="2" t="n">
        <f aca="false">+K15-L15</f>
        <v>507.28</v>
      </c>
      <c r="N15" s="67" t="n">
        <f aca="false">+M15*100/K15</f>
        <v>9.86450117453057</v>
      </c>
      <c r="O15" s="64"/>
      <c r="P15" s="69" t="n">
        <f aca="false">+F15+K15</f>
        <v>72438.82</v>
      </c>
      <c r="Q15" s="69" t="n">
        <f aca="false">+G15+L15</f>
        <v>60376.38</v>
      </c>
      <c r="R15" s="69" t="n">
        <f aca="false">+H15+M15</f>
        <v>12062.44</v>
      </c>
      <c r="S15" s="67" t="n">
        <f aca="false">+R15*100/P15</f>
        <v>16.6519001828025</v>
      </c>
      <c r="T15" s="94"/>
      <c r="U15" s="96" t="n">
        <f aca="false">+JUN!U15+P15</f>
        <v>504382.74</v>
      </c>
      <c r="V15" s="96" t="n">
        <f aca="false">+JUN!V15+Q15</f>
        <v>379840.08</v>
      </c>
      <c r="W15" s="71" t="n">
        <f aca="false">+U15-V15</f>
        <v>124542.66</v>
      </c>
      <c r="X15" s="67" t="n">
        <f aca="false">+W15*100/U15</f>
        <v>24.6920939443725</v>
      </c>
      <c r="AB15" s="81" t="s">
        <v>66</v>
      </c>
      <c r="AC15" s="251" t="s">
        <v>54</v>
      </c>
      <c r="AD15" s="83" t="n">
        <v>154</v>
      </c>
      <c r="AE15" s="2" t="n">
        <v>28961.03</v>
      </c>
      <c r="AF15" s="2"/>
      <c r="AG15" s="2" t="n">
        <v>36172.81</v>
      </c>
      <c r="AH15" s="2"/>
      <c r="AI15" s="2" t="n">
        <v>4702.71</v>
      </c>
      <c r="AJ15" s="2" t="n">
        <v>7059.6</v>
      </c>
      <c r="AK15" s="2" t="n">
        <f aca="false">SUM(AE15:AJ15)</f>
        <v>76896.15</v>
      </c>
      <c r="AL15" s="2" t="n">
        <v>0</v>
      </c>
      <c r="AM15" s="2" t="n">
        <f aca="false">+AK15+AL15</f>
        <v>76896.15</v>
      </c>
      <c r="AN15" s="286" t="n">
        <v>522.65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692058.94</v>
      </c>
      <c r="G16" s="93" t="n">
        <f aca="false">SUM(G13:G15)</f>
        <v>208778.16</v>
      </c>
      <c r="H16" s="93" t="n">
        <f aca="false">SUM(H13:H15)</f>
        <v>483280.78</v>
      </c>
      <c r="I16" s="67" t="n">
        <f aca="false">+H16*100/F16</f>
        <v>69.8323151493426</v>
      </c>
      <c r="J16" s="68"/>
      <c r="K16" s="93" t="n">
        <f aca="false">SUM(K13:K15)</f>
        <v>234913.56</v>
      </c>
      <c r="L16" s="93" t="n">
        <f aca="false">SUM(L13:L15)</f>
        <v>101986.96</v>
      </c>
      <c r="M16" s="93" t="n">
        <f aca="false">SUM(M13:M15)</f>
        <v>132926.6</v>
      </c>
      <c r="N16" s="67" t="n">
        <f aca="false">+M16*100/K16</f>
        <v>56.5853244061347</v>
      </c>
      <c r="O16" s="92"/>
      <c r="P16" s="93" t="n">
        <f aca="false">SUM(P13:P15)</f>
        <v>926972.5</v>
      </c>
      <c r="Q16" s="93" t="n">
        <f aca="false">SUM(Q13:Q15)</f>
        <v>310765.12</v>
      </c>
      <c r="R16" s="93" t="n">
        <f aca="false">SUM(R13:R15)</f>
        <v>616207.38</v>
      </c>
      <c r="S16" s="67" t="n">
        <f aca="false">+R16*100/P16</f>
        <v>66.4752600535615</v>
      </c>
      <c r="T16" s="94"/>
      <c r="U16" s="358" t="n">
        <f aca="false">SUM(U13:U15)</f>
        <v>6267272.1</v>
      </c>
      <c r="V16" s="358" t="n">
        <f aca="false">SUM(V13:V15)</f>
        <v>2029355.57</v>
      </c>
      <c r="W16" s="294" t="n">
        <f aca="false">SUM(W13:W15)</f>
        <v>4237916.53</v>
      </c>
      <c r="X16" s="67" t="n">
        <f aca="false">+W16*100/U16</f>
        <v>67.6197947429153</v>
      </c>
      <c r="AB16" s="81" t="s">
        <v>68</v>
      </c>
      <c r="AC16" s="251" t="s">
        <v>69</v>
      </c>
      <c r="AD16" s="83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N16" s="286"/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58</v>
      </c>
      <c r="F17" s="104" t="n">
        <f aca="false">+AE13+AN40</f>
        <v>175134.53</v>
      </c>
      <c r="G17" s="96" t="n">
        <f aca="false">+AL83</f>
        <v>49286.51</v>
      </c>
      <c r="H17" s="2" t="n">
        <f aca="false">+F17-G17</f>
        <v>125848.02</v>
      </c>
      <c r="I17" s="67" t="n">
        <f aca="false">+H17*100/F17</f>
        <v>71.8579140275764</v>
      </c>
      <c r="J17" s="68"/>
      <c r="M17" s="2" t="n">
        <f aca="false">+K17-L17</f>
        <v>0</v>
      </c>
      <c r="N17" s="67"/>
      <c r="O17" s="64" t="n">
        <f aca="false">+E17+J17</f>
        <v>58</v>
      </c>
      <c r="P17" s="69" t="n">
        <f aca="false">+F17+K17</f>
        <v>175134.53</v>
      </c>
      <c r="Q17" s="69" t="n">
        <f aca="false">+G17+L17</f>
        <v>49286.51</v>
      </c>
      <c r="R17" s="69" t="n">
        <f aca="false">+H17+M17</f>
        <v>125848.02</v>
      </c>
      <c r="S17" s="67" t="n">
        <f aca="false">+R17*100/P17</f>
        <v>71.8579140275764</v>
      </c>
      <c r="T17" s="94" t="n">
        <f aca="false">+JUN!T17+O17</f>
        <v>448</v>
      </c>
      <c r="U17" s="75" t="n">
        <f aca="false">+JUN!U17+P17</f>
        <v>1444545.61</v>
      </c>
      <c r="V17" s="75" t="n">
        <f aca="false">+JUN!V17+Q17</f>
        <v>326982.55</v>
      </c>
      <c r="W17" s="71" t="n">
        <f aca="false">+U17-V17</f>
        <v>1117563.06</v>
      </c>
      <c r="X17" s="67" t="n">
        <f aca="false">+W17*100/U17</f>
        <v>77.3643318884199</v>
      </c>
      <c r="AB17" s="106" t="s">
        <v>70</v>
      </c>
      <c r="AC17" s="296" t="s">
        <v>37</v>
      </c>
      <c r="AD17" s="297" t="n">
        <v>192</v>
      </c>
      <c r="AE17" s="298" t="n">
        <v>238831.07</v>
      </c>
      <c r="AF17" s="299" t="n">
        <f aca="false">+(AE17*100)/$AE$23</f>
        <v>43.7003228517741</v>
      </c>
      <c r="AG17" s="298" t="n">
        <v>177070.01</v>
      </c>
      <c r="AH17" s="299" t="n">
        <f aca="false">+(AG17*100)/$AG$24</f>
        <v>32.6799032540559</v>
      </c>
      <c r="AI17" s="298" t="n">
        <v>3569.22</v>
      </c>
      <c r="AJ17" s="300" t="n">
        <v>4492.91</v>
      </c>
      <c r="AK17" s="2" t="n">
        <f aca="false">+AE17+AG17+AI17+AJ17</f>
        <v>423963.21</v>
      </c>
      <c r="AL17" s="2" t="n">
        <v>67456.16</v>
      </c>
      <c r="AM17" s="2" t="n">
        <f aca="false">+AK17+AL17</f>
        <v>491419.37</v>
      </c>
      <c r="AN17" s="286" t="n">
        <v>626.4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+AI25</f>
        <v>49818.79</v>
      </c>
      <c r="G18" s="96" t="n">
        <f aca="false">+AL85</f>
        <v>33553.54</v>
      </c>
      <c r="H18" s="2" t="n">
        <f aca="false">+F18-G18</f>
        <v>16265.25</v>
      </c>
      <c r="I18" s="67" t="n">
        <f aca="false">+H18*100/F18</f>
        <v>32.6488258747352</v>
      </c>
      <c r="J18" s="68"/>
      <c r="M18" s="2"/>
      <c r="N18" s="67"/>
      <c r="O18" s="64"/>
      <c r="P18" s="69" t="n">
        <f aca="false">+F18+K18</f>
        <v>49818.79</v>
      </c>
      <c r="Q18" s="69" t="n">
        <f aca="false">+G18+L18</f>
        <v>33553.54</v>
      </c>
      <c r="R18" s="69" t="n">
        <f aca="false">+H18+M18</f>
        <v>16265.25</v>
      </c>
      <c r="S18" s="67" t="n">
        <f aca="false">+R18*100/P18</f>
        <v>32.6488258747352</v>
      </c>
      <c r="T18" s="94"/>
      <c r="U18" s="75" t="n">
        <f aca="false">+JUN!U18+P18</f>
        <v>642831.19</v>
      </c>
      <c r="V18" s="75" t="n">
        <f aca="false">+JUN!V18+Q18</f>
        <v>455558.06</v>
      </c>
      <c r="W18" s="71" t="n">
        <f aca="false">+U18-V18</f>
        <v>187273.13</v>
      </c>
      <c r="X18" s="67" t="n">
        <f aca="false">+W18*100/U18</f>
        <v>29.1325518912671</v>
      </c>
      <c r="AB18" s="106" t="s">
        <v>72</v>
      </c>
      <c r="AC18" s="301" t="s">
        <v>73</v>
      </c>
      <c r="AD18" s="302" t="n">
        <v>77</v>
      </c>
      <c r="AE18" s="186" t="n">
        <v>140435.15</v>
      </c>
      <c r="AF18" s="303" t="n">
        <f aca="false">+(AE18*100)/$AE$23</f>
        <v>25.6962437707009</v>
      </c>
      <c r="AG18" s="186" t="n">
        <v>207002.2</v>
      </c>
      <c r="AH18" s="303" t="n">
        <f aca="false">+(AG18*100)/$AG$24</f>
        <v>38.2041649479589</v>
      </c>
      <c r="AI18" s="186" t="n">
        <v>18177.41</v>
      </c>
      <c r="AJ18" s="304" t="n">
        <v>11238.88</v>
      </c>
      <c r="AK18" s="2" t="n">
        <f aca="false">+AE18+AG18+AI18+AJ18</f>
        <v>376853.64</v>
      </c>
      <c r="AL18" s="2" t="n">
        <v>60296.53</v>
      </c>
      <c r="AM18" s="2" t="n">
        <f aca="false">+AK18+AL18</f>
        <v>437150.17</v>
      </c>
      <c r="AN18" s="286" t="n">
        <v>469.67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3"/>
      <c r="I19" s="67"/>
      <c r="J19" s="121"/>
      <c r="K19" s="2" t="n">
        <v>118060.26</v>
      </c>
      <c r="L19" s="2" t="n">
        <v>63540.03</v>
      </c>
      <c r="M19" s="2" t="n">
        <f aca="false">+K19-L19</f>
        <v>54520.23</v>
      </c>
      <c r="N19" s="67" t="n">
        <f aca="false">+M19*100/K19</f>
        <v>46.1800016364524</v>
      </c>
      <c r="O19" s="64"/>
      <c r="P19" s="69" t="n">
        <f aca="false">+F19+K19</f>
        <v>118060.26</v>
      </c>
      <c r="Q19" s="69" t="n">
        <f aca="false">+G19+L19</f>
        <v>63540.03</v>
      </c>
      <c r="R19" s="69" t="n">
        <f aca="false">+H19+M19</f>
        <v>54520.23</v>
      </c>
      <c r="S19" s="67" t="n">
        <f aca="false">+R19*100/P19</f>
        <v>46.1800016364524</v>
      </c>
      <c r="T19" s="94"/>
      <c r="U19" s="75" t="n">
        <f aca="false">+JUN!U19+P19</f>
        <v>1051279.63</v>
      </c>
      <c r="V19" s="75" t="n">
        <f aca="false">+JUN!V19+Q19</f>
        <v>577575.88</v>
      </c>
      <c r="W19" s="71" t="n">
        <f aca="false">+U19-V19</f>
        <v>473703.75</v>
      </c>
      <c r="X19" s="67" t="n">
        <f aca="false">+W19*100/U19</f>
        <v>45.0597287802485</v>
      </c>
      <c r="AB19" s="106" t="s">
        <v>75</v>
      </c>
      <c r="AC19" s="305" t="s">
        <v>42</v>
      </c>
      <c r="AD19" s="306" t="n">
        <v>268</v>
      </c>
      <c r="AE19" s="307" t="n">
        <v>167253.93</v>
      </c>
      <c r="AF19" s="308" t="n">
        <f aca="false">+(AE19*100)/$AE$23</f>
        <v>30.6034333775251</v>
      </c>
      <c r="AG19" s="307" t="n">
        <v>157759.29</v>
      </c>
      <c r="AH19" s="308" t="n">
        <f aca="false">+(AG19*100)/$AG$24</f>
        <v>29.1159317979852</v>
      </c>
      <c r="AI19" s="307" t="n">
        <v>548.28</v>
      </c>
      <c r="AJ19" s="309" t="n">
        <v>1117.07</v>
      </c>
      <c r="AK19" s="2" t="n">
        <f aca="false">+AE19+AG19+AI19+AJ19</f>
        <v>326678.57</v>
      </c>
      <c r="AL19" s="2" t="n">
        <v>49824.94</v>
      </c>
      <c r="AM19" s="2" t="n">
        <f aca="false">+AK19+AL19</f>
        <v>376503.51</v>
      </c>
      <c r="AN19" s="287" t="n">
        <v>536.2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224953.32</v>
      </c>
      <c r="G20" s="93" t="n">
        <f aca="false">SUM(G17:G19)</f>
        <v>82840.05</v>
      </c>
      <c r="H20" s="129" t="n">
        <f aca="false">SUM(H17:H19)</f>
        <v>142113.27</v>
      </c>
      <c r="I20" s="67" t="n">
        <f aca="false">+H20*100/F20</f>
        <v>63.174559948704</v>
      </c>
      <c r="J20" s="68"/>
      <c r="K20" s="129" t="n">
        <f aca="false">SUM(K17:K19)</f>
        <v>118060.26</v>
      </c>
      <c r="L20" s="129" t="n">
        <f aca="false">SUM(L17:L19)</f>
        <v>63540.03</v>
      </c>
      <c r="M20" s="129" t="n">
        <f aca="false">SUM(M17:M19)</f>
        <v>54520.23</v>
      </c>
      <c r="N20" s="67" t="n">
        <f aca="false">+M20*100/K20</f>
        <v>46.1800016364524</v>
      </c>
      <c r="O20" s="64"/>
      <c r="P20" s="129" t="n">
        <f aca="false">SUM(P17:P19)</f>
        <v>343013.58</v>
      </c>
      <c r="Q20" s="129" t="n">
        <f aca="false">SUM(Q17:Q19)</f>
        <v>146380.08</v>
      </c>
      <c r="R20" s="129" t="n">
        <f aca="false">SUM(R17:R19)</f>
        <v>196633.5</v>
      </c>
      <c r="S20" s="67" t="n">
        <f aca="false">+R20*100/P20</f>
        <v>57.3252814072259</v>
      </c>
      <c r="T20" s="94"/>
      <c r="U20" s="358" t="n">
        <f aca="false">SUM(U17:U19)</f>
        <v>3138656.43</v>
      </c>
      <c r="V20" s="358" t="n">
        <f aca="false">SUM(V17:V19)</f>
        <v>1360116.49</v>
      </c>
      <c r="W20" s="310" t="n">
        <f aca="false">SUM(W17:W19)</f>
        <v>1778539.94</v>
      </c>
      <c r="X20" s="67" t="n">
        <f aca="false">+W20*100/U20</f>
        <v>56.6656459432866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100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917012.26</v>
      </c>
      <c r="G21" s="131" t="n">
        <f aca="false">+G16+G20</f>
        <v>291618.21</v>
      </c>
      <c r="H21" s="131" t="n">
        <f aca="false">+H16+H20</f>
        <v>625394.05</v>
      </c>
      <c r="I21" s="67" t="n">
        <f aca="false">+H21*100/F21</f>
        <v>68.1990936522484</v>
      </c>
      <c r="J21" s="68"/>
      <c r="K21" s="131" t="n">
        <f aca="false">+K16+K20</f>
        <v>352973.82</v>
      </c>
      <c r="L21" s="131" t="n">
        <f aca="false">+L16+L20</f>
        <v>165526.99</v>
      </c>
      <c r="M21" s="131" t="n">
        <f aca="false">+M16+M20</f>
        <v>187446.83</v>
      </c>
      <c r="N21" s="67" t="n">
        <f aca="false">+M21*100/K21</f>
        <v>53.1050234830447</v>
      </c>
      <c r="O21" s="92"/>
      <c r="P21" s="131" t="n">
        <f aca="false">+P16+P20</f>
        <v>1269986.08</v>
      </c>
      <c r="Q21" s="131" t="n">
        <f aca="false">+Q16+Q20</f>
        <v>457145.2</v>
      </c>
      <c r="R21" s="131" t="n">
        <f aca="false">+R16+R20</f>
        <v>812840.88</v>
      </c>
      <c r="S21" s="67" t="n">
        <f aca="false">+R21*100/P21</f>
        <v>64.003920420923</v>
      </c>
      <c r="T21" s="94"/>
      <c r="U21" s="359" t="n">
        <f aca="false">+U16+U20</f>
        <v>9405928.53</v>
      </c>
      <c r="V21" s="359" t="n">
        <f aca="false">+V16+V20</f>
        <v>3389472.06</v>
      </c>
      <c r="W21" s="313" t="n">
        <f aca="false">+W16+W20</f>
        <v>6016456.47</v>
      </c>
      <c r="X21" s="67" t="n">
        <f aca="false">+W21*100/U21</f>
        <v>63.9645139850962</v>
      </c>
      <c r="AB21" s="81" t="s">
        <v>78</v>
      </c>
      <c r="AC21" s="252"/>
      <c r="AD21" s="134" t="n">
        <f aca="false">SUM(AD9:AD19)</f>
        <v>876</v>
      </c>
      <c r="AE21" s="135" t="n">
        <f aca="false">SUM(AE9:AE19)</f>
        <v>786982.93</v>
      </c>
      <c r="AF21" s="135"/>
      <c r="AG21" s="135" t="n">
        <f aca="false">SUM(AG9:AG19)</f>
        <v>913689.21</v>
      </c>
      <c r="AH21" s="135"/>
      <c r="AI21" s="135" t="n">
        <f aca="false">SUM(AI9:AI19)</f>
        <v>117115.13</v>
      </c>
      <c r="AJ21" s="135" t="n">
        <f aca="false">SUM(AJ9:AJ19)</f>
        <v>12914.2</v>
      </c>
      <c r="AK21" s="135" t="n">
        <f aca="false">SUM(AK9:AK19)</f>
        <v>1830701.47</v>
      </c>
      <c r="AL21" s="135" t="n">
        <f aca="false">SUM(AL9:AL19)</f>
        <v>264615.93</v>
      </c>
      <c r="AM21" s="135" t="n">
        <f aca="false">SUM(AM9:AM19)</f>
        <v>2095317.4</v>
      </c>
      <c r="AN21" s="136" t="n">
        <f aca="false">SUM(AN9:AN19)</f>
        <v>3154.25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62114.27</v>
      </c>
      <c r="G22" s="96" t="n">
        <f aca="false">+AL89+AL102</f>
        <v>42624.75</v>
      </c>
      <c r="H22" s="2" t="n">
        <f aca="false">+F22-G22</f>
        <v>19489.52</v>
      </c>
      <c r="I22" s="67" t="n">
        <f aca="false">+H22*100/F22</f>
        <v>31.3768800631481</v>
      </c>
      <c r="J22" s="68"/>
      <c r="K22" s="2" t="n">
        <v>37914.49</v>
      </c>
      <c r="L22" s="2" t="n">
        <v>32864.28</v>
      </c>
      <c r="M22" s="2" t="n">
        <f aca="false">+K22-L22</f>
        <v>5050.21</v>
      </c>
      <c r="N22" s="67" t="n">
        <f aca="false">+M22*100/K22</f>
        <v>13.319999820649</v>
      </c>
      <c r="O22" s="64"/>
      <c r="P22" s="69" t="n">
        <f aca="false">+F22+K22</f>
        <v>100028.76</v>
      </c>
      <c r="Q22" s="69" t="n">
        <f aca="false">+G22+L22</f>
        <v>75489.03</v>
      </c>
      <c r="R22" s="69" t="n">
        <f aca="false">+P22-Q22</f>
        <v>24539.73</v>
      </c>
      <c r="S22" s="67" t="n">
        <f aca="false">+R22*100/P22</f>
        <v>24.5326744028417</v>
      </c>
      <c r="T22" s="94"/>
      <c r="U22" s="2" t="n">
        <f aca="false">+JUN!U22+P22</f>
        <v>1165582.04</v>
      </c>
      <c r="V22" s="2" t="n">
        <f aca="false">+JUN!V22+Q22</f>
        <v>948224.92</v>
      </c>
      <c r="W22" s="71" t="n">
        <f aca="false">+U22-V22</f>
        <v>217357.12</v>
      </c>
      <c r="X22" s="67" t="n">
        <f aca="false">+W22*100/U22</f>
        <v>18.6479469089966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-AG25</f>
        <v>384072.21</v>
      </c>
      <c r="G23" s="96" t="n">
        <f aca="false">+(($AG$68*(AH17+AH18))/100)</f>
        <v>215340.773517286</v>
      </c>
      <c r="H23" s="2" t="n">
        <f aca="false">+F23-G23</f>
        <v>168731.436482714</v>
      </c>
      <c r="I23" s="67" t="n">
        <f aca="false">+H23*100/F23</f>
        <v>43.9322169346005</v>
      </c>
      <c r="J23" s="68"/>
      <c r="K23" s="2" t="n">
        <v>143571.66</v>
      </c>
      <c r="L23" s="2" t="n">
        <v>86559.35</v>
      </c>
      <c r="M23" s="2" t="n">
        <f aca="false">+K23-L23</f>
        <v>57012.31</v>
      </c>
      <c r="N23" s="67" t="n">
        <f aca="false">+M23*100/K23</f>
        <v>39.7100026565131</v>
      </c>
      <c r="O23" s="64"/>
      <c r="P23" s="69" t="n">
        <f aca="false">+F23+K23</f>
        <v>527643.87</v>
      </c>
      <c r="Q23" s="69" t="n">
        <f aca="false">+G23+L23</f>
        <v>301900.123517286</v>
      </c>
      <c r="R23" s="69" t="n">
        <f aca="false">+P23-Q23</f>
        <v>225743.746482714</v>
      </c>
      <c r="S23" s="67" t="n">
        <f aca="false">+R23*100/P23</f>
        <v>42.7833543262266</v>
      </c>
      <c r="T23" s="94"/>
      <c r="U23" s="2" t="n">
        <f aca="false">+JUN!U23+P23</f>
        <v>3731115.04</v>
      </c>
      <c r="V23" s="2" t="n">
        <f aca="false">+JUN!V23+Q23</f>
        <v>2210552.4055674</v>
      </c>
      <c r="W23" s="71" t="n">
        <f aca="false">+U23-V23</f>
        <v>1520562.6344326</v>
      </c>
      <c r="X23" s="67" t="n">
        <f aca="false">+W23*100/U23</f>
        <v>40.7535714694178</v>
      </c>
      <c r="AC23" s="97"/>
      <c r="AE23" s="143" t="n">
        <f aca="false">SUM(AE17:AE19)</f>
        <v>546520.15</v>
      </c>
      <c r="AG23" s="143" t="n">
        <f aca="false">SUM(AG17:AG19)</f>
        <v>541831.5</v>
      </c>
      <c r="AI23" s="143" t="n">
        <f aca="false">SUM(AI17:AI19)</f>
        <v>22294.91</v>
      </c>
      <c r="AJ23" s="143" t="n">
        <f aca="false">SUM(AJ17:AJ19)</f>
        <v>16848.86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157759.29</v>
      </c>
      <c r="G24" s="96" t="n">
        <f aca="false">+($AG$68*(AH19))/100</f>
        <v>88452.1364827145</v>
      </c>
      <c r="H24" s="2" t="n">
        <f aca="false">+F24-G24</f>
        <v>69307.1535172855</v>
      </c>
      <c r="I24" s="67" t="n">
        <f aca="false">+H24*100/F24</f>
        <v>43.9322169346005</v>
      </c>
      <c r="J24" s="68"/>
      <c r="K24" s="2" t="n">
        <v>94744.5</v>
      </c>
      <c r="L24" s="2" t="n">
        <v>72490.15</v>
      </c>
      <c r="M24" s="2" t="n">
        <f aca="false">+K24-L24</f>
        <v>22254.35</v>
      </c>
      <c r="N24" s="67" t="n">
        <f aca="false">+M24*100/K24</f>
        <v>23.4888040994464</v>
      </c>
      <c r="O24" s="64"/>
      <c r="P24" s="69" t="n">
        <f aca="false">+F24+K24</f>
        <v>252503.79</v>
      </c>
      <c r="Q24" s="69" t="n">
        <f aca="false">+G24+L24</f>
        <v>160942.286482714</v>
      </c>
      <c r="R24" s="69" t="n">
        <f aca="false">+P24-Q24</f>
        <v>91561.5035172855</v>
      </c>
      <c r="S24" s="67" t="n">
        <f aca="false">+R24*100/P24</f>
        <v>36.2614373104204</v>
      </c>
      <c r="T24" s="94"/>
      <c r="U24" s="2" t="n">
        <f aca="false">+JUN!U24+P24</f>
        <v>1294276.69</v>
      </c>
      <c r="V24" s="2" t="n">
        <f aca="false">+JUN!V24+Q24</f>
        <v>737634.901546735</v>
      </c>
      <c r="W24" s="71" t="n">
        <f aca="false">+U24-V24</f>
        <v>556641.788453265</v>
      </c>
      <c r="X24" s="67" t="n">
        <f aca="false">+W24*100/U24</f>
        <v>43.0079435683312</v>
      </c>
      <c r="AB24" s="23" t="s">
        <v>1</v>
      </c>
      <c r="AE24" s="2" t="n">
        <f aca="false">+AL31+AL35</f>
        <v>540579.07</v>
      </c>
      <c r="AF24" s="2"/>
      <c r="AG24" s="2" t="n">
        <f aca="false">+AL32+AL36</f>
        <v>541831.5</v>
      </c>
      <c r="AH24" s="2"/>
      <c r="AI24" s="2" t="n">
        <f aca="false">+AL37</f>
        <v>22294.91</v>
      </c>
      <c r="AJ24" s="2" t="n">
        <f aca="false">+AL33+AL38</f>
        <v>16848.86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253555.51</v>
      </c>
      <c r="G25" s="96" t="n">
        <f aca="false">+AL84</f>
        <v>207341.56</v>
      </c>
      <c r="H25" s="2" t="n">
        <f aca="false">+F25-G25</f>
        <v>46213.95</v>
      </c>
      <c r="I25" s="67" t="n">
        <f aca="false">+H25*100/F25</f>
        <v>18.2263639232293</v>
      </c>
      <c r="J25" s="68"/>
      <c r="M25" s="2"/>
      <c r="N25" s="67"/>
      <c r="O25" s="64"/>
      <c r="P25" s="69" t="n">
        <f aca="false">+F25+K25</f>
        <v>253555.51</v>
      </c>
      <c r="Q25" s="69" t="n">
        <f aca="false">+G25+L25</f>
        <v>207341.56</v>
      </c>
      <c r="R25" s="69" t="n">
        <f aca="false">+P25-Q25</f>
        <v>46213.95</v>
      </c>
      <c r="S25" s="67" t="n">
        <f aca="false">+R25*100/P25</f>
        <v>18.2263639232293</v>
      </c>
      <c r="T25" s="94"/>
      <c r="U25" s="2" t="n">
        <f aca="false">+JUN!U25+P25</f>
        <v>1750114.96</v>
      </c>
      <c r="V25" s="2" t="n">
        <f aca="false">+JUN!V25+Q25</f>
        <v>1464325.16</v>
      </c>
      <c r="W25" s="71" t="n">
        <f aca="false">+U25-V25</f>
        <v>285789.8</v>
      </c>
      <c r="X25" s="67" t="n">
        <f aca="false">+W25*100/U25</f>
        <v>16.3297729881699</v>
      </c>
      <c r="AB25" s="23" t="s">
        <v>4</v>
      </c>
      <c r="AE25" s="143" t="n">
        <f aca="false">+AE23-AE24</f>
        <v>5941.08000000007</v>
      </c>
      <c r="AG25" s="143" t="n">
        <f aca="false">+AG23-AG24</f>
        <v>0</v>
      </c>
      <c r="AI25" s="143" t="n">
        <f aca="false">+AI23-AI24</f>
        <v>0</v>
      </c>
      <c r="AJ25" s="143" t="n">
        <f aca="false">+AJ23-AJ24</f>
        <v>0</v>
      </c>
      <c r="AK25" s="314" t="n">
        <f aca="false">SUM(AE25:AJ25)</f>
        <v>5941.08000000007</v>
      </c>
      <c r="AN25" s="145" t="s">
        <v>86</v>
      </c>
      <c r="AO25" s="146"/>
      <c r="AP25" s="147" t="n">
        <f aca="false">+AL31+AL35+AL40+AL45+AL50+AL55+AL63</f>
        <v>786982.93</v>
      </c>
      <c r="AQ25" s="148" t="n">
        <f aca="false">+AE21-AP25</f>
        <v>0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20015.12</v>
      </c>
      <c r="G26" s="96" t="n">
        <f aca="false">+AL94</f>
        <v>12910.29</v>
      </c>
      <c r="H26" s="2" t="n">
        <f aca="false">+F26-G26</f>
        <v>7104.83</v>
      </c>
      <c r="I26" s="67" t="n">
        <f aca="false">+H26*100/F26</f>
        <v>35.4973140305929</v>
      </c>
      <c r="J26" s="68"/>
      <c r="M26" s="2"/>
      <c r="N26" s="67"/>
      <c r="O26" s="64"/>
      <c r="P26" s="69" t="n">
        <f aca="false">+F26+K26</f>
        <v>20015.12</v>
      </c>
      <c r="Q26" s="69" t="n">
        <f aca="false">+G26+L26</f>
        <v>12910.29</v>
      </c>
      <c r="R26" s="69" t="n">
        <f aca="false">+P26-Q26</f>
        <v>7104.83</v>
      </c>
      <c r="S26" s="67" t="n">
        <f aca="false">+R26*100/P26</f>
        <v>35.4973140305929</v>
      </c>
      <c r="T26" s="94"/>
      <c r="U26" s="2" t="n">
        <f aca="false">+JUN!U26+P26</f>
        <v>123539.28</v>
      </c>
      <c r="V26" s="2" t="n">
        <f aca="false">+JUN!V26+Q26</f>
        <v>91344.59</v>
      </c>
      <c r="W26" s="71" t="n">
        <f aca="false">+U26-V26</f>
        <v>32194.69</v>
      </c>
      <c r="X26" s="67" t="n">
        <f aca="false">+W26*100/U26</f>
        <v>26.0602862506565</v>
      </c>
      <c r="AB26" s="31" t="n">
        <f aca="false">+AB3</f>
        <v>41091</v>
      </c>
      <c r="AN26" s="145" t="s">
        <v>88</v>
      </c>
      <c r="AO26" s="146"/>
      <c r="AP26" s="147" t="n">
        <f aca="false">+AL32+AL36+AL41+AL46+AL51+AL56+AL60</f>
        <v>913689.21</v>
      </c>
      <c r="AQ26" s="148" t="n">
        <f aca="false">+AG21-AP26</f>
        <v>0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6</f>
        <v>383903.31</v>
      </c>
      <c r="G27" s="2" t="n">
        <f aca="false">+AY12+2235.39</f>
        <v>343091.14</v>
      </c>
      <c r="H27" s="2" t="n">
        <f aca="false">+F27-G27</f>
        <v>40812.17</v>
      </c>
      <c r="I27" s="67" t="n">
        <f aca="false">+H27*100/F27</f>
        <v>10.6308460846561</v>
      </c>
      <c r="J27" s="68"/>
      <c r="K27" s="2" t="n">
        <v>83982.67</v>
      </c>
      <c r="L27" s="2" t="n">
        <v>64891.87</v>
      </c>
      <c r="M27" s="2" t="n">
        <f aca="false">+K27-L27</f>
        <v>19090.8</v>
      </c>
      <c r="N27" s="67" t="n">
        <f aca="false">+M27*100/K27</f>
        <v>22.7318326507123</v>
      </c>
      <c r="O27" s="64"/>
      <c r="P27" s="69" t="n">
        <f aca="false">+F27+K27</f>
        <v>467885.98</v>
      </c>
      <c r="Q27" s="69" t="n">
        <f aca="false">+G27+L27</f>
        <v>407983.01</v>
      </c>
      <c r="R27" s="69" t="n">
        <f aca="false">+P27-Q27</f>
        <v>59902.97</v>
      </c>
      <c r="S27" s="67" t="n">
        <f aca="false">+R27*100/P27</f>
        <v>12.8028991165754</v>
      </c>
      <c r="T27" s="94"/>
      <c r="U27" s="2" t="n">
        <f aca="false">+JUN!U27+P27</f>
        <v>3235713.81</v>
      </c>
      <c r="V27" s="2" t="n">
        <f aca="false">+JUN!V27+Q27</f>
        <v>2722222.6</v>
      </c>
      <c r="W27" s="71" t="n">
        <f aca="false">+U27-V27</f>
        <v>513491.209999999</v>
      </c>
      <c r="X27" s="67" t="n">
        <f aca="false">+W27*100/U27</f>
        <v>15.8694878518938</v>
      </c>
      <c r="AE27" s="143"/>
      <c r="AF27" s="143"/>
      <c r="AN27" s="145" t="s">
        <v>90</v>
      </c>
      <c r="AO27" s="146"/>
      <c r="AP27" s="147" t="n">
        <f aca="false">+AL37+AL42+AL47+AL52+AL57+AL61</f>
        <v>117115.13</v>
      </c>
      <c r="AQ27" s="148" t="n">
        <f aca="false">+AI21-AP27</f>
        <v>0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261419.71</v>
      </c>
      <c r="G28" s="129" t="n">
        <f aca="false">SUM(G22:G27)</f>
        <v>909760.65</v>
      </c>
      <c r="H28" s="129" t="n">
        <f aca="false">SUM(H22:H27)</f>
        <v>351659.06</v>
      </c>
      <c r="I28" s="67" t="n">
        <f aca="false">+H28*100/F28</f>
        <v>27.8780375169499</v>
      </c>
      <c r="J28" s="68"/>
      <c r="K28" s="129" t="n">
        <f aca="false">SUM(K22:K27)</f>
        <v>360213.32</v>
      </c>
      <c r="L28" s="129" t="n">
        <f aca="false">SUM(L22:L27)</f>
        <v>256805.65</v>
      </c>
      <c r="M28" s="129" t="n">
        <f aca="false">SUM(M22:M27)</f>
        <v>103407.67</v>
      </c>
      <c r="N28" s="67" t="n">
        <f aca="false">+M28*100/K28</f>
        <v>28.7073420827414</v>
      </c>
      <c r="O28" s="64"/>
      <c r="P28" s="129" t="n">
        <f aca="false">SUM(P22:P27)</f>
        <v>1621633.03</v>
      </c>
      <c r="Q28" s="129" t="n">
        <f aca="false">SUM(Q22:Q27)</f>
        <v>1166566.3</v>
      </c>
      <c r="R28" s="129" t="n">
        <f aca="false">SUM(R22:R27)</f>
        <v>455066.73</v>
      </c>
      <c r="S28" s="67" t="n">
        <f aca="false">+R28*100/P28</f>
        <v>28.0622509273877</v>
      </c>
      <c r="T28" s="94"/>
      <c r="U28" s="360" t="n">
        <f aca="false">SUM(U22:U27)</f>
        <v>11300341.82</v>
      </c>
      <c r="V28" s="360" t="n">
        <f aca="false">SUM(V22:V27)</f>
        <v>8174304.57711414</v>
      </c>
      <c r="W28" s="130" t="n">
        <f aca="false">SUM(W22:W27)</f>
        <v>3126037.24288586</v>
      </c>
      <c r="X28" s="67" t="n">
        <f aca="false">+W28*100/U28</f>
        <v>27.66320959737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12914.2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258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178431.97</v>
      </c>
      <c r="G30" s="159" t="n">
        <f aca="false">+G21+G28+G29</f>
        <v>1201378.86</v>
      </c>
      <c r="H30" s="159" t="n">
        <f aca="false">+H21+H28+H29</f>
        <v>977053.11</v>
      </c>
      <c r="I30" s="67" t="n">
        <f aca="false">+H30*100/F30</f>
        <v>44.8512105705096</v>
      </c>
      <c r="J30" s="68"/>
      <c r="K30" s="159" t="n">
        <f aca="false">+K21+K28+K29</f>
        <v>713187.14</v>
      </c>
      <c r="L30" s="159" t="n">
        <f aca="false">+L21+L28+L29</f>
        <v>422332.64</v>
      </c>
      <c r="M30" s="159" t="n">
        <f aca="false">+M21+M28+M29</f>
        <v>290854.5</v>
      </c>
      <c r="N30" s="67" t="n">
        <f aca="false">+M30*100/K30</f>
        <v>40.7823534226935</v>
      </c>
      <c r="O30" s="64"/>
      <c r="P30" s="159" t="n">
        <f aca="false">+P21+P28+P29</f>
        <v>2891619.11</v>
      </c>
      <c r="Q30" s="159" t="n">
        <f aca="false">+Q21+Q28+Q29</f>
        <v>1623711.5</v>
      </c>
      <c r="R30" s="159" t="n">
        <f aca="false">+R21+R28+R29</f>
        <v>1267907.61</v>
      </c>
      <c r="S30" s="67" t="n">
        <f aca="false">+R30*100/P30</f>
        <v>43.8476701725768</v>
      </c>
      <c r="T30" s="6"/>
      <c r="U30" s="160" t="n">
        <f aca="false">+U21+U28+U29</f>
        <v>20706270.35</v>
      </c>
      <c r="V30" s="160" t="n">
        <f aca="false">+V21+V28+V29</f>
        <v>11563776.6371141</v>
      </c>
      <c r="W30" s="160" t="n">
        <f aca="false">+W21+W28+W29</f>
        <v>9142493.71288586</v>
      </c>
      <c r="X30" s="67" t="n">
        <f aca="false">+W30*100/U30</f>
        <v>44.1532615886369</v>
      </c>
      <c r="AB30" s="161" t="s">
        <v>96</v>
      </c>
      <c r="AC30" s="315" t="s">
        <v>97</v>
      </c>
      <c r="AD30" s="316"/>
      <c r="AE30" s="316"/>
      <c r="AF30" s="316"/>
      <c r="AG30" s="316"/>
      <c r="AH30" s="316"/>
      <c r="AI30" s="316"/>
      <c r="AJ30" s="317" t="n">
        <f aca="false">SUM(AJ31:AJ33)</f>
        <v>19552.47</v>
      </c>
      <c r="AK30" s="317" t="n">
        <f aca="false">SUM(AK31:AK33)</f>
        <v>651951.91</v>
      </c>
      <c r="AL30" s="318" t="n">
        <f aca="false">SUM(AL31:AL33)</f>
        <v>632399.44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637</v>
      </c>
      <c r="F31" s="167"/>
      <c r="G31" s="167"/>
      <c r="H31" s="167"/>
      <c r="I31" s="168"/>
      <c r="J31" s="166" t="n">
        <f aca="false">SUM(J7:J28)</f>
        <v>124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319" t="s">
        <v>99</v>
      </c>
      <c r="AD31" s="193"/>
      <c r="AE31" s="193"/>
      <c r="AF31" s="193"/>
      <c r="AG31" s="193"/>
      <c r="AH31" s="193"/>
      <c r="AI31" s="193"/>
      <c r="AJ31" s="186" t="n">
        <v>10805.46</v>
      </c>
      <c r="AK31" s="186" t="n">
        <v>354113.99</v>
      </c>
      <c r="AL31" s="304" t="n">
        <f aca="false">+AK31-AJ31</f>
        <v>343308.53</v>
      </c>
      <c r="AM31" s="143"/>
      <c r="AP31" s="143" t="n">
        <f aca="false">SUM(AP25:AP30)</f>
        <v>1830701.47</v>
      </c>
      <c r="AQ31" s="220" t="n">
        <f aca="false">SUM(AQ25:AQ30)</f>
        <v>0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320" t="s">
        <v>101</v>
      </c>
      <c r="AD32" s="193"/>
      <c r="AE32" s="193"/>
      <c r="AF32" s="193"/>
      <c r="AG32" s="193"/>
      <c r="AH32" s="193"/>
      <c r="AI32" s="193"/>
      <c r="AJ32" s="186" t="n">
        <v>8727.01</v>
      </c>
      <c r="AK32" s="186" t="n">
        <v>294546.52</v>
      </c>
      <c r="AL32" s="304" t="n">
        <f aca="false">+AK32-AJ32</f>
        <v>285819.51</v>
      </c>
      <c r="AM32" s="143"/>
    </row>
    <row r="33" customFormat="false" ht="12.75" hidden="false" customHeight="false" outlineLevel="0" collapsed="false">
      <c r="B33" s="158"/>
      <c r="C33" s="61"/>
      <c r="D33" s="151"/>
      <c r="G33" s="2"/>
      <c r="H33" s="2"/>
      <c r="I33" s="173"/>
      <c r="J33" s="174"/>
      <c r="K33" s="2" t="n">
        <v>760</v>
      </c>
      <c r="L33" s="2" t="n">
        <f aca="false">+E7+E8+E9+J7+J9</f>
        <v>376</v>
      </c>
      <c r="M33" s="2" t="n">
        <f aca="false">+K33-L33</f>
        <v>384</v>
      </c>
      <c r="N33" s="173"/>
      <c r="P33" s="69"/>
      <c r="Q33" s="69"/>
      <c r="R33" s="69"/>
      <c r="T33" s="6"/>
      <c r="U33" s="69"/>
      <c r="V33" s="69"/>
      <c r="W33" s="69"/>
      <c r="X33" s="4"/>
      <c r="AB33" s="153" t="s">
        <v>102</v>
      </c>
      <c r="AC33" s="320" t="s">
        <v>103</v>
      </c>
      <c r="AD33" s="193"/>
      <c r="AE33" s="193"/>
      <c r="AF33" s="193"/>
      <c r="AG33" s="193"/>
      <c r="AH33" s="193"/>
      <c r="AI33" s="193"/>
      <c r="AJ33" s="186" t="n">
        <v>20</v>
      </c>
      <c r="AK33" s="186" t="n">
        <v>3291.4</v>
      </c>
      <c r="AL33" s="304" t="n">
        <f aca="false">+AK33-AJ33</f>
        <v>3271.4</v>
      </c>
    </row>
    <row r="34" customFormat="false" ht="12.75" hidden="false" customHeight="false" outlineLevel="0" collapsed="false">
      <c r="G34" s="69"/>
      <c r="H34" s="2"/>
      <c r="I34" s="173"/>
      <c r="J34" s="174"/>
      <c r="M34" s="2"/>
      <c r="N34" s="173"/>
      <c r="P34" s="69"/>
      <c r="Q34" s="69"/>
      <c r="R34" s="69"/>
      <c r="T34" s="6"/>
      <c r="U34" s="69"/>
      <c r="V34" s="69"/>
      <c r="W34" s="69"/>
      <c r="X34" s="4"/>
      <c r="AB34" s="161" t="s">
        <v>104</v>
      </c>
      <c r="AC34" s="321" t="s">
        <v>105</v>
      </c>
      <c r="AD34" s="322"/>
      <c r="AE34" s="322"/>
      <c r="AF34" s="322"/>
      <c r="AG34" s="322"/>
      <c r="AH34" s="322"/>
      <c r="AI34" s="322"/>
      <c r="AJ34" s="323" t="n">
        <f aca="false">SUM(AJ35:AJ38)</f>
        <v>67020.59</v>
      </c>
      <c r="AK34" s="323" t="n">
        <f aca="false">SUM(AK35:AK38)</f>
        <v>556175.49</v>
      </c>
      <c r="AL34" s="324" t="n">
        <f aca="false">SUM(AL35:AL38)</f>
        <v>489154.9</v>
      </c>
    </row>
    <row r="35" customFormat="false" ht="13.5" hidden="false" customHeight="false" outlineLevel="0" collapsed="false">
      <c r="H35" s="2"/>
      <c r="I35" s="173"/>
      <c r="J35" s="174"/>
      <c r="K35" s="2" t="n">
        <f aca="false">+K30-K27</f>
        <v>629204.47</v>
      </c>
      <c r="L35" s="2" t="n">
        <f aca="false">+L30-L27</f>
        <v>357440.77</v>
      </c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319" t="s">
        <v>107</v>
      </c>
      <c r="AD35" s="193"/>
      <c r="AE35" s="193"/>
      <c r="AF35" s="193"/>
      <c r="AG35" s="193"/>
      <c r="AH35" s="193"/>
      <c r="AI35" s="193"/>
      <c r="AJ35" s="186" t="n">
        <v>24842.7</v>
      </c>
      <c r="AK35" s="186" t="n">
        <v>222113.24</v>
      </c>
      <c r="AL35" s="304" t="n">
        <f aca="false">+AK35-AJ35</f>
        <v>197270.54</v>
      </c>
    </row>
    <row r="36" customFormat="false" ht="12.75" hidden="false" customHeight="false" outlineLevel="0" collapsed="false">
      <c r="C36" s="325" t="s">
        <v>108</v>
      </c>
      <c r="D36" s="326"/>
      <c r="E36" s="327"/>
      <c r="F36" s="328"/>
      <c r="G36" s="329"/>
      <c r="H36" s="2"/>
      <c r="M36" s="2"/>
      <c r="P36" s="69"/>
      <c r="Q36" s="69"/>
      <c r="R36" s="69"/>
      <c r="T36" s="6"/>
      <c r="U36" s="69"/>
      <c r="V36" s="69"/>
      <c r="W36" s="69"/>
      <c r="X36" s="4"/>
      <c r="AB36" s="153" t="s">
        <v>109</v>
      </c>
      <c r="AC36" s="320" t="s">
        <v>110</v>
      </c>
      <c r="AD36" s="193"/>
      <c r="AE36" s="193"/>
      <c r="AF36" s="193"/>
      <c r="AG36" s="193"/>
      <c r="AH36" s="193"/>
      <c r="AI36" s="193"/>
      <c r="AJ36" s="186" t="n">
        <v>40728.87</v>
      </c>
      <c r="AK36" s="186" t="n">
        <v>296740.86</v>
      </c>
      <c r="AL36" s="304" t="n">
        <f aca="false">+AK36-AJ36</f>
        <v>256011.99</v>
      </c>
    </row>
    <row r="37" customFormat="false" ht="12.75" hidden="false" customHeight="false" outlineLevel="0" collapsed="false">
      <c r="C37" s="330" t="s">
        <v>111</v>
      </c>
      <c r="D37" s="331"/>
      <c r="E37" s="332"/>
      <c r="F37" s="333" t="n">
        <f aca="false">+F7+F8+F9+F10+F11+F12+F14+F15+F17+F18+F22+F23+F24+F25+F26</f>
        <v>1794528.66</v>
      </c>
      <c r="G37" s="334" t="n">
        <f aca="false">+G7+G8+G9+G10+G11+G12+G14+G15+G17+G18+G22+G23+G24+G25+G26</f>
        <v>858287.72</v>
      </c>
      <c r="H37" s="2"/>
      <c r="L37" s="228" t="s">
        <v>261</v>
      </c>
      <c r="M37" s="2"/>
      <c r="P37" s="69"/>
      <c r="Q37" s="69"/>
      <c r="R37" s="69" t="n">
        <f aca="false">+H37+M37</f>
        <v>0</v>
      </c>
      <c r="T37" s="6"/>
      <c r="U37" s="69"/>
      <c r="V37" s="69"/>
      <c r="W37" s="69" t="n">
        <f aca="false">+M37+R37</f>
        <v>0</v>
      </c>
      <c r="X37" s="4"/>
      <c r="AB37" s="153" t="s">
        <v>112</v>
      </c>
      <c r="AC37" s="320" t="s">
        <v>113</v>
      </c>
      <c r="AD37" s="193"/>
      <c r="AE37" s="193"/>
      <c r="AF37" s="193"/>
      <c r="AG37" s="193"/>
      <c r="AH37" s="193"/>
      <c r="AI37" s="193"/>
      <c r="AJ37" s="186" t="n">
        <v>1446.07</v>
      </c>
      <c r="AK37" s="186" t="n">
        <v>23740.98</v>
      </c>
      <c r="AL37" s="304" t="n">
        <f aca="false">+AK37-AJ37</f>
        <v>22294.91</v>
      </c>
    </row>
    <row r="38" customFormat="false" ht="13.5" hidden="false" customHeight="false" outlineLevel="0" collapsed="false">
      <c r="C38" s="330" t="s">
        <v>114</v>
      </c>
      <c r="D38" s="331"/>
      <c r="E38" s="332"/>
      <c r="F38" s="333" t="n">
        <v>1830701.47</v>
      </c>
      <c r="G38" s="334" t="n">
        <f aca="false">+AL113</f>
        <v>1025808.21</v>
      </c>
      <c r="P38" s="69"/>
      <c r="Q38" s="69"/>
      <c r="R38" s="69"/>
      <c r="T38" s="6"/>
      <c r="U38" s="69"/>
      <c r="V38" s="69"/>
      <c r="W38" s="69"/>
      <c r="X38" s="4"/>
      <c r="AB38" s="153" t="s">
        <v>115</v>
      </c>
      <c r="AC38" s="335" t="s">
        <v>116</v>
      </c>
      <c r="AD38" s="336"/>
      <c r="AE38" s="336"/>
      <c r="AF38" s="336"/>
      <c r="AG38" s="336"/>
      <c r="AH38" s="336"/>
      <c r="AI38" s="336"/>
      <c r="AJ38" s="337" t="n">
        <v>2.95</v>
      </c>
      <c r="AK38" s="337" t="n">
        <v>13580.41</v>
      </c>
      <c r="AL38" s="338" t="n">
        <f aca="false">+AK38-AJ38</f>
        <v>13577.46</v>
      </c>
    </row>
    <row r="39" customFormat="false" ht="12.75" hidden="false" customHeight="false" outlineLevel="0" collapsed="false">
      <c r="C39" s="339"/>
      <c r="D39" s="340"/>
      <c r="E39" s="332"/>
      <c r="F39" s="333"/>
      <c r="G39" s="334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354745.39</v>
      </c>
      <c r="AK39" s="176" t="n">
        <f aca="false">SUM(AK40:AK43)</f>
        <v>821559.08</v>
      </c>
      <c r="AL39" s="176" t="n">
        <f aca="false">SUM(AL40:AL43)</f>
        <v>466813.69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341" t="s">
        <v>119</v>
      </c>
      <c r="D40" s="342" t="s">
        <v>120</v>
      </c>
      <c r="E40" s="332"/>
      <c r="F40" s="333" t="n">
        <f aca="false">+F37-F38</f>
        <v>-36172.8099999998</v>
      </c>
      <c r="G40" s="334" t="n">
        <f aca="false">+G38-G37</f>
        <v>167520.49</v>
      </c>
      <c r="H40" s="69" t="n">
        <f aca="false">SUM(F40:G40)</f>
        <v>131347.68</v>
      </c>
      <c r="I40" s="343" t="s">
        <v>254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103218.06</v>
      </c>
      <c r="AK40" s="2" t="n">
        <v>278352.59</v>
      </c>
      <c r="AL40" s="2" t="n">
        <f aca="false">+AK40-AJ40</f>
        <v>175134.53</v>
      </c>
      <c r="AM40" s="202" t="n">
        <f aca="false">+AE13</f>
        <v>169193.45</v>
      </c>
      <c r="AN40" s="69" t="n">
        <f aca="false">+AL40-AM40</f>
        <v>5941.08000000002</v>
      </c>
      <c r="AO40" s="203"/>
      <c r="AP40" s="204"/>
    </row>
    <row r="41" customFormat="false" ht="12.75" hidden="false" customHeight="false" outlineLevel="0" collapsed="false">
      <c r="C41" s="339"/>
      <c r="D41" s="340"/>
      <c r="E41" s="332"/>
      <c r="F41" s="333"/>
      <c r="G41" s="344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181903.51</v>
      </c>
      <c r="AK41" s="2" t="n">
        <v>435459.02</v>
      </c>
      <c r="AL41" s="2" t="n">
        <f aca="false">+AK41-AJ41</f>
        <v>253555.51</v>
      </c>
      <c r="AM41" s="202" t="n">
        <f aca="false">+AG13</f>
        <v>253555.51</v>
      </c>
      <c r="AN41" s="69" t="n">
        <f aca="false">+AL41-AM41</f>
        <v>0</v>
      </c>
      <c r="AO41" s="203"/>
      <c r="AP41" s="204"/>
    </row>
    <row r="42" customFormat="false" ht="13.5" hidden="false" customHeight="false" outlineLevel="0" collapsed="false">
      <c r="B42" s="158"/>
      <c r="C42" s="345"/>
      <c r="D42" s="346"/>
      <c r="E42" s="347"/>
      <c r="F42" s="348"/>
      <c r="G42" s="349"/>
      <c r="H42" s="2" t="n">
        <f aca="false">68077.03+14885.3</f>
        <v>82962.33</v>
      </c>
      <c r="I42" s="350" t="s">
        <v>255</v>
      </c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40654.3</v>
      </c>
      <c r="AK42" s="2" t="n">
        <v>90473.09</v>
      </c>
      <c r="AL42" s="2" t="n">
        <f aca="false">+AK42-AJ42</f>
        <v>49818.79</v>
      </c>
      <c r="AM42" s="202" t="n">
        <f aca="false">+AI13</f>
        <v>49818.79</v>
      </c>
      <c r="AN42" s="69" t="n">
        <f aca="false">+AL42-AM42</f>
        <v>0</v>
      </c>
      <c r="AO42" s="203"/>
      <c r="AP42" s="204"/>
    </row>
    <row r="43" customFormat="false" ht="12.75" hidden="false" customHeight="false" outlineLevel="0" collapsed="false">
      <c r="H43" s="69" t="n">
        <v>52792.43</v>
      </c>
      <c r="I43" s="350" t="s">
        <v>256</v>
      </c>
      <c r="K43" s="96" t="s">
        <v>257</v>
      </c>
      <c r="U43" s="69"/>
      <c r="AB43" s="153" t="s">
        <v>128</v>
      </c>
      <c r="AC43" s="0" t="s">
        <v>129</v>
      </c>
      <c r="AJ43" s="2" t="n">
        <v>28969.52</v>
      </c>
      <c r="AK43" s="2" t="n">
        <v>17274.38</v>
      </c>
      <c r="AL43" s="2" t="n">
        <f aca="false">+AK43-AJ43</f>
        <v>-11695.14</v>
      </c>
      <c r="AM43" s="211" t="n">
        <f aca="false">+AJ13</f>
        <v>-11695.14</v>
      </c>
      <c r="AN43" s="69" t="n">
        <f aca="false">+AL43-AM43</f>
        <v>0</v>
      </c>
      <c r="AO43" s="203"/>
      <c r="AP43" s="351" t="n">
        <f aca="false">SUM(AN40:AN43)</f>
        <v>5941.08000000002</v>
      </c>
    </row>
    <row r="44" customFormat="false" ht="12.75" hidden="false" customHeight="false" outlineLevel="0" collapsed="false">
      <c r="H44" s="352" t="n">
        <f aca="false">31765.73-36172.81</f>
        <v>-4407.08</v>
      </c>
      <c r="I44" s="350" t="s">
        <v>258</v>
      </c>
      <c r="K44" s="96" t="s">
        <v>257</v>
      </c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0</v>
      </c>
      <c r="AK44" s="176" t="n">
        <f aca="false">SUM(AK45:AK48)</f>
        <v>72241.4</v>
      </c>
      <c r="AL44" s="176" t="n">
        <f aca="false">SUM(AL45:AL48)</f>
        <v>72241.4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H45" s="69" t="n">
        <f aca="false">SUM(H42:H44)</f>
        <v>131347.68</v>
      </c>
      <c r="AB45" s="153" t="s">
        <v>133</v>
      </c>
      <c r="AC45" s="0" t="s">
        <v>134</v>
      </c>
      <c r="AJ45" s="2"/>
      <c r="AK45" s="2" t="n">
        <v>10127.13</v>
      </c>
      <c r="AL45" s="2" t="n">
        <f aca="false">+AK45-AJ45</f>
        <v>10127.13</v>
      </c>
      <c r="AM45" s="202" t="n">
        <f aca="false">+AE12+AE9</f>
        <v>10127.13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G46" s="353"/>
      <c r="H46" s="78" t="n">
        <f aca="false">+H40-H45</f>
        <v>0</v>
      </c>
      <c r="AB46" s="153" t="s">
        <v>135</v>
      </c>
      <c r="AC46" s="0" t="s">
        <v>136</v>
      </c>
      <c r="AJ46" s="2"/>
      <c r="AK46" s="2" t="n">
        <v>62114.27</v>
      </c>
      <c r="AL46" s="2" t="n">
        <f aca="false">+AK46-AJ46</f>
        <v>62114.27</v>
      </c>
      <c r="AM46" s="202" t="n">
        <f aca="false">+AG9+AG12</f>
        <v>62114.27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H47" s="69"/>
      <c r="AB47" s="153" t="s">
        <v>137</v>
      </c>
      <c r="AC47" s="0" t="s">
        <v>138</v>
      </c>
      <c r="AJ47" s="2"/>
      <c r="AK47" s="2"/>
      <c r="AL47" s="2" t="n">
        <f aca="false">+AK47-AJ47</f>
        <v>0</v>
      </c>
      <c r="AM47" s="202" t="n">
        <f aca="false">+AI12</f>
        <v>0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/>
      <c r="AL48" s="2" t="n">
        <f aca="false">+AK48-AJ48</f>
        <v>0</v>
      </c>
      <c r="AM48" s="202" t="n">
        <f aca="false">+AJ12</f>
        <v>0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3561.06</v>
      </c>
      <c r="AK49" s="176" t="n">
        <f aca="false">SUM(AK50:AK53)</f>
        <v>96756.95</v>
      </c>
      <c r="AL49" s="176" t="n">
        <f aca="false">SUM(AL50:AL53)</f>
        <v>93195.89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 t="n">
        <v>1999.97</v>
      </c>
      <c r="AK50" s="2" t="n">
        <v>34181.14</v>
      </c>
      <c r="AL50" s="2" t="n">
        <f aca="false">+AK50-AJ50</f>
        <v>32181.17</v>
      </c>
      <c r="AM50" s="202" t="n">
        <f aca="false">+AE14+AE10</f>
        <v>32181.17</v>
      </c>
      <c r="AN50" s="69" t="n">
        <f aca="false">+AL50-AM50</f>
        <v>0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/>
      <c r="AK51" s="2" t="n">
        <v>20015.12</v>
      </c>
      <c r="AL51" s="2" t="n">
        <f aca="false">+AK51-AJ51</f>
        <v>20015.12</v>
      </c>
      <c r="AM51" s="202" t="n">
        <f aca="false">+AG14+AG10</f>
        <v>20015.12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 t="n">
        <v>1561.09</v>
      </c>
      <c r="AK52" s="2" t="n">
        <v>41859.81</v>
      </c>
      <c r="AL52" s="2" t="n">
        <f aca="false">+AK52-AJ52</f>
        <v>40298.72</v>
      </c>
      <c r="AM52" s="202" t="n">
        <f aca="false">+AI14+AI10</f>
        <v>40298.72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/>
      <c r="AK53" s="2" t="n">
        <v>700.88</v>
      </c>
      <c r="AL53" s="2" t="n">
        <f aca="false">+AK53-AJ53</f>
        <v>700.88</v>
      </c>
      <c r="AM53" s="202" t="n">
        <f aca="false">+AJ14+AJ10</f>
        <v>700.88</v>
      </c>
      <c r="AN53" s="69" t="n">
        <f aca="false">+AL53-AM53</f>
        <v>0</v>
      </c>
      <c r="AO53" s="203"/>
      <c r="AP53" s="212" t="n">
        <f aca="false">SUM(AN50:AN53)</f>
        <v>0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0</v>
      </c>
      <c r="AK54" s="176" t="n">
        <f aca="false">SUM(AK55:AK58)</f>
        <v>76896.15</v>
      </c>
      <c r="AL54" s="176" t="n">
        <f aca="false">SUM(AL55:AL58)</f>
        <v>76896.15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/>
      <c r="AK55" s="2" t="n">
        <v>28961.03</v>
      </c>
      <c r="AL55" s="2" t="n">
        <f aca="false">+AK55-AJ55</f>
        <v>28961.03</v>
      </c>
      <c r="AM55" s="202" t="n">
        <f aca="false">+AE15</f>
        <v>28961.03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/>
      <c r="AK56" s="2" t="n">
        <v>36172.81</v>
      </c>
      <c r="AL56" s="2" t="n">
        <f aca="false">+AK56-AJ56</f>
        <v>36172.81</v>
      </c>
      <c r="AM56" s="202" t="n">
        <f aca="false">+AG15</f>
        <v>36172.81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/>
      <c r="AK57" s="2" t="n">
        <v>4702.71</v>
      </c>
      <c r="AL57" s="2" t="n">
        <f aca="false">+AK57-AJ57</f>
        <v>4702.71</v>
      </c>
      <c r="AM57" s="202" t="n">
        <f aca="false">+AI15</f>
        <v>4702.71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7059.6</v>
      </c>
      <c r="AL58" s="2" t="n">
        <f aca="false">+AK58-AJ58</f>
        <v>7059.6</v>
      </c>
      <c r="AM58" s="202" t="n">
        <f aca="false">+AJ15</f>
        <v>7059.6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0</v>
      </c>
      <c r="AL59" s="176" t="n">
        <f aca="false">SUM(AL60:AL61)</f>
        <v>0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/>
      <c r="AL61" s="2" t="n">
        <f aca="false">+AK61-AJ61</f>
        <v>0</v>
      </c>
      <c r="AM61" s="202" t="n">
        <f aca="false">+AI16</f>
        <v>0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0</v>
      </c>
      <c r="AK62" s="176" t="n">
        <f aca="false">SUM(AK63)</f>
        <v>0</v>
      </c>
      <c r="AL62" s="176" t="n">
        <f aca="false">SUM(AL63)</f>
        <v>0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/>
      <c r="AK63" s="2"/>
      <c r="AL63" s="2" t="n">
        <f aca="false">+AK63-AJ63</f>
        <v>0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444879.51</v>
      </c>
      <c r="AK65" s="219" t="n">
        <f aca="false">+AK30+AK34+AK39+AK44+AK49+AK54+AK59+AK62</f>
        <v>2275580.98</v>
      </c>
      <c r="AL65" s="219" t="n">
        <f aca="false">+AL30+AL34+AL39+AL44+AL49+AL54+AL59+AL62</f>
        <v>1830701.47</v>
      </c>
    </row>
    <row r="67" customFormat="false" ht="12.75" hidden="false" customHeight="false" outlineLevel="0" collapsed="false">
      <c r="AL67" s="220" t="n">
        <f aca="false">+AK21-AL65</f>
        <v>0</v>
      </c>
    </row>
    <row r="68" customFormat="false" ht="12.75" hidden="false" customHeight="false" outlineLevel="0" collapsed="false">
      <c r="AE68" s="355" t="n">
        <f aca="false">+AL74+AL78</f>
        <v>84924.52</v>
      </c>
      <c r="AF68" s="218"/>
      <c r="AG68" s="356" t="n">
        <f aca="false">+AL75+AL79</f>
        <v>303792.91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217355.71</v>
      </c>
      <c r="AK72" s="164" t="n">
        <f aca="false">SUM(AK74:AK75)</f>
        <v>5097.88</v>
      </c>
      <c r="AL72" s="165" t="n">
        <f aca="false">SUM(AL74:AL75)</f>
        <v>212257.83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40665.51</v>
      </c>
      <c r="AK74" s="2"/>
      <c r="AL74" s="223" t="n">
        <f aca="false">+AJ74-AK74</f>
        <v>40665.51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76690.2</v>
      </c>
      <c r="AK75" s="2" t="n">
        <v>5097.88</v>
      </c>
      <c r="AL75" s="224" t="n">
        <f aca="false">+AJ75-AK75</f>
        <v>171592.32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218825.56</v>
      </c>
      <c r="AK76" s="176" t="n">
        <f aca="false">SUM(AK78:AK80)</f>
        <v>26981.59</v>
      </c>
      <c r="AL76" s="177" t="n">
        <f aca="false">SUM(AL78:AL80)</f>
        <v>191843.97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44259.01</v>
      </c>
      <c r="AK78" s="2"/>
      <c r="AL78" s="223" t="n">
        <f aca="false">+AJ78-AK78</f>
        <v>44259.01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158218.14</v>
      </c>
      <c r="AK79" s="2" t="n">
        <v>26017.55</v>
      </c>
      <c r="AL79" s="224" t="n">
        <f aca="false">+AJ79-AK79</f>
        <v>132200.59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16348.41</v>
      </c>
      <c r="AK80" s="190" t="n">
        <v>964.04</v>
      </c>
      <c r="AL80" s="225" t="n">
        <f aca="false">+AJ80-AK80</f>
        <v>15384.37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472687.7</v>
      </c>
      <c r="AK81" s="176" t="n">
        <f aca="false">SUM(AK83:AK85)</f>
        <v>182506.09</v>
      </c>
      <c r="AL81" s="176" t="n">
        <f aca="false">SUM(AL83:AL85)</f>
        <v>290181.61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49286.51</v>
      </c>
      <c r="AK83" s="2"/>
      <c r="AL83" s="105" t="n">
        <f aca="false">+AJ83-AK83</f>
        <v>49286.51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362744.85</v>
      </c>
      <c r="AK84" s="2" t="n">
        <v>155403.29</v>
      </c>
      <c r="AL84" s="88" t="n">
        <f aca="false">+AJ84-AK84</f>
        <v>207341.56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60656.34</v>
      </c>
      <c r="AK85" s="2" t="n">
        <v>27102.8</v>
      </c>
      <c r="AL85" s="113" t="n">
        <f aca="false">+AJ85-AK85</f>
        <v>33553.54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47064.76</v>
      </c>
      <c r="AK86" s="176" t="n">
        <f aca="false">SUM(AK88:AK90)</f>
        <v>0</v>
      </c>
      <c r="AL86" s="176" t="n">
        <f aca="false">SUM(AL88:AL90)</f>
        <v>47064.76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4440.01</v>
      </c>
      <c r="AK88" s="2"/>
      <c r="AL88" s="85" t="n">
        <f aca="false">+AJ88-AK88</f>
        <v>4440.01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42624.75</v>
      </c>
      <c r="AK89" s="2"/>
      <c r="AL89" s="137" t="n">
        <f aca="false">+AJ89-AK89</f>
        <v>42624.75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/>
      <c r="AK90" s="2"/>
      <c r="AL90" s="98" t="n">
        <f aca="false">+AJ90-AK90</f>
        <v>0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81943.88</v>
      </c>
      <c r="AK91" s="176" t="n">
        <f aca="false">SUM(AK93:AK95)</f>
        <v>1300.91</v>
      </c>
      <c r="AL91" s="176" t="n">
        <f aca="false">SUM(AL93:AL95)</f>
        <v>80642.97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31854.64</v>
      </c>
      <c r="AK93" s="2"/>
      <c r="AL93" s="86" t="n">
        <f aca="false">+AJ93-AK93</f>
        <v>31854.64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12910.29</v>
      </c>
      <c r="AK94" s="2"/>
      <c r="AL94" s="149" t="n">
        <f aca="false">+AJ94-AK94</f>
        <v>12910.29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37178.95</v>
      </c>
      <c r="AK95" s="2" t="n">
        <v>1300.91</v>
      </c>
      <c r="AL95" s="98" t="n">
        <f aca="false">+AJ95-AK95</f>
        <v>35878.04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68062.31</v>
      </c>
      <c r="AK96" s="176" t="n">
        <f aca="false">SUM(AK98:AK100)</f>
        <v>0</v>
      </c>
      <c r="AL96" s="176" t="n">
        <f aca="false">SUM(AL98:AL100)</f>
        <v>68062.31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31817.81</v>
      </c>
      <c r="AK98" s="2"/>
      <c r="AL98" s="88" t="n">
        <f aca="false">+AJ98-AK98</f>
        <v>31817.81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31765.73</v>
      </c>
      <c r="AK99" s="2"/>
      <c r="AL99" s="2" t="n">
        <f aca="false">+AJ99-AK99</f>
        <v>31765.73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4478.77</v>
      </c>
      <c r="AK100" s="2"/>
      <c r="AL100" s="98" t="n">
        <f aca="false">+AJ100-AK100</f>
        <v>4478.77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0</v>
      </c>
      <c r="AK101" s="176" t="n">
        <f aca="false">SUM(AK102:AK103)</f>
        <v>0</v>
      </c>
      <c r="AL101" s="176" t="n">
        <f aca="false">SUM(AL102:AL103)</f>
        <v>0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/>
      <c r="AK103" s="2"/>
      <c r="AL103" s="98" t="n">
        <f aca="false">+AJ103-AK103</f>
        <v>0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6)</f>
        <v>52792.43</v>
      </c>
      <c r="AK104" s="176" t="n">
        <f aca="false">SUM(AK106)</f>
        <v>0</v>
      </c>
      <c r="AL104" s="176" t="n">
        <f aca="false">SUM(AL106)</f>
        <v>52792.43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/>
      <c r="AK105" s="2"/>
      <c r="AL105" s="2" t="n">
        <f aca="false">+AJ105-AK105</f>
        <v>0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 t="n">
        <v>52792.43</v>
      </c>
      <c r="AK106" s="2"/>
      <c r="AL106" s="2" t="n">
        <f aca="false">+AJ106-AK106</f>
        <v>52792.43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0</v>
      </c>
      <c r="AK107" s="176" t="n">
        <f aca="false">SUM(AK109)</f>
        <v>0</v>
      </c>
      <c r="AL107" s="176" t="n">
        <f aca="false">SUM(AL109)</f>
        <v>0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/>
      <c r="AK109" s="2"/>
      <c r="AL109" s="2" t="n">
        <f aca="false">+AJ109-AK109</f>
        <v>0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1084140.78</v>
      </c>
      <c r="AK110" s="228" t="n">
        <v>1016063.75</v>
      </c>
      <c r="AL110" s="229" t="n">
        <f aca="false">+AJ110-AK110</f>
        <v>68077.03</v>
      </c>
      <c r="AN110" s="259" t="s">
        <v>253</v>
      </c>
      <c r="AO110" s="259"/>
      <c r="AP110" s="259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145114.7</v>
      </c>
      <c r="AK111" s="228" t="n">
        <v>130229.4</v>
      </c>
      <c r="AL111" s="229" t="n">
        <f aca="false">+AJ111-AK111</f>
        <v>14885.3</v>
      </c>
      <c r="AM111" s="220" t="n">
        <f aca="false">+AL110+AL111</f>
        <v>82962.3300000001</v>
      </c>
      <c r="AN111" s="259"/>
      <c r="AO111" s="259"/>
      <c r="AP111" s="259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387987.83</v>
      </c>
      <c r="AK113" s="230" t="n">
        <f aca="false">+AK72+AK76+AK81+AK86+AK91+AK96+AK101+AK104+AK107+AK110+AK111</f>
        <v>1362179.62</v>
      </c>
      <c r="AL113" s="230" t="n">
        <f aca="false">+AL72+AL76+AL81+AL86+AL91+AL96+AL101+AL104+AL107+AL110+AL111</f>
        <v>1025808.21</v>
      </c>
    </row>
    <row r="118" customFormat="false" ht="12.75" hidden="false" customHeight="false" outlineLevel="0" collapsed="false">
      <c r="AL118" s="220" t="n">
        <f aca="false">+AM111+AL106+AL109</f>
        <v>135754.76</v>
      </c>
      <c r="AM118" s="61" t="s">
        <v>252</v>
      </c>
    </row>
    <row r="120" customFormat="false" ht="12.75" hidden="false" customHeight="false" outlineLevel="0" collapsed="false">
      <c r="AL120" s="143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L105" activeCellId="0" sqref="AL10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42"/>
    <col collapsed="false" customWidth="true" hidden="false" outlineLevel="1" max="2" min="2" style="0" width="5.28"/>
    <col collapsed="false" customWidth="true" hidden="false" outlineLevel="1" max="3" min="3" style="0" width="38.14"/>
    <col collapsed="false" customWidth="true" hidden="false" outlineLevel="1" max="4" min="4" style="0" width="9.7"/>
    <col collapsed="false" customWidth="true" hidden="false" outlineLevel="0" max="5" min="5" style="1" width="5.99"/>
    <col collapsed="false" customWidth="true" hidden="false" outlineLevel="0" max="6" min="6" style="2" width="12.85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0" max="10" min="10" style="5" width="4.14"/>
    <col collapsed="false" customWidth="true" hidden="false" outlineLevel="0" max="12" min="11" style="2" width="11.56"/>
    <col collapsed="false" customWidth="true" hidden="false" outlineLevel="0" max="13" min="13" style="3" width="12.28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6.7"/>
    <col collapsed="false" customWidth="false" hidden="true" outlineLevel="0" max="27" min="26" style="0" width="11.05"/>
    <col collapsed="false" customWidth="true" hidden="false" outlineLevel="0" max="28" min="28" style="0" width="15.7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1" min="31" style="0" width="15.56"/>
    <col collapsed="false" customWidth="true" hidden="false" outlineLevel="0" max="32" min="32" style="0" width="8.99"/>
    <col collapsed="false" customWidth="true" hidden="false" outlineLevel="0" max="33" min="33" style="0" width="15.85"/>
    <col collapsed="false" customWidth="true" hidden="false" outlineLevel="0" max="34" min="34" style="0" width="8.99"/>
    <col collapsed="false" customWidth="true" hidden="false" outlineLevel="0" max="35" min="35" style="0" width="16.28"/>
    <col collapsed="false" customWidth="true" hidden="false" outlineLevel="0" max="36" min="36" style="0" width="16.84"/>
    <col collapsed="false" customWidth="true" hidden="false" outlineLevel="0" max="37" min="37" style="0" width="18.28"/>
    <col collapsed="false" customWidth="true" hidden="false" outlineLevel="0" max="38" min="38" style="0" width="17.56"/>
    <col collapsed="false" customWidth="true" hidden="false" outlineLevel="0" max="39" min="39" style="0" width="18.41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12.99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122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122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122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583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25178.76</v>
      </c>
      <c r="AX6" s="60" t="n">
        <f aca="false">SUM(AX7:AX8)</f>
        <v>326842.26</v>
      </c>
      <c r="AY6" s="60" t="n">
        <f aca="false">SUM(AY7:AY8)</f>
        <v>301663.5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f aca="false">+AD18+AD11</f>
        <v>79</v>
      </c>
      <c r="F7" s="238" t="n">
        <f aca="false">+AE18+AE11-AE25</f>
        <v>135485.54</v>
      </c>
      <c r="G7" s="288" t="n">
        <f aca="false">+$AE$68*(AF18/100)</f>
        <v>17015.7938668077</v>
      </c>
      <c r="H7" s="240" t="n">
        <f aca="false">+F7-G7</f>
        <v>118469.746133192</v>
      </c>
      <c r="I7" s="291" t="n">
        <f aca="false">+H7*100/F7</f>
        <v>87.4408782909175</v>
      </c>
      <c r="J7" s="174" t="n">
        <v>95</v>
      </c>
      <c r="K7" s="2" t="n">
        <v>100193.74</v>
      </c>
      <c r="L7" s="2" t="n">
        <v>21471.52</v>
      </c>
      <c r="M7" s="2" t="n">
        <f aca="false">+K7-L7</f>
        <v>78722.22</v>
      </c>
      <c r="N7" s="67" t="n">
        <f aca="false">+M7*100/K7</f>
        <v>78.5699984849353</v>
      </c>
      <c r="O7" s="64" t="n">
        <f aca="false">+E7+J7</f>
        <v>174</v>
      </c>
      <c r="P7" s="69" t="n">
        <f aca="false">+F7+K7</f>
        <v>235679.28</v>
      </c>
      <c r="Q7" s="69" t="n">
        <f aca="false">+G7+L7</f>
        <v>38487.3138668077</v>
      </c>
      <c r="R7" s="69" t="n">
        <f aca="false">+H7+M7</f>
        <v>197191.966133192</v>
      </c>
      <c r="S7" s="67" t="n">
        <f aca="false">+R7*100/P7</f>
        <v>83.6696234531913</v>
      </c>
      <c r="T7" s="94" t="n">
        <f aca="false">+JUL!T7+'AGO-R'!O7</f>
        <v>907</v>
      </c>
      <c r="U7" s="75" t="n">
        <f aca="false">+JUL!U7+'AGO-R'!P7</f>
        <v>1921857.28</v>
      </c>
      <c r="V7" s="75" t="n">
        <f aca="false">+JUL!V7+'AGO-R'!Q7</f>
        <v>388328.177890934</v>
      </c>
      <c r="W7" s="71" t="n">
        <f aca="false">+U7-V7</f>
        <v>1533529.10210907</v>
      </c>
      <c r="X7" s="67" t="n">
        <f aca="false">+W7*100/U7</f>
        <v>79.7941198895407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2"/>
      <c r="AX7" s="2"/>
      <c r="AY7" s="2" t="n">
        <f aca="false">+AX7-AW7</f>
        <v>0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f aca="false">+AD17</f>
        <v>152</v>
      </c>
      <c r="F8" s="75" t="n">
        <f aca="false">+AE17</f>
        <v>211137.54</v>
      </c>
      <c r="G8" s="96" t="n">
        <f aca="false">+$AE$68*(AF17/100)</f>
        <v>25083.955525266</v>
      </c>
      <c r="H8" s="2" t="n">
        <f aca="false">+F8-G8</f>
        <v>186053.584474734</v>
      </c>
      <c r="I8" s="67" t="n">
        <f aca="false">+H8*100/F8</f>
        <v>88.1196136294541</v>
      </c>
      <c r="J8" s="174"/>
      <c r="M8" s="2"/>
      <c r="N8" s="67"/>
      <c r="O8" s="64" t="n">
        <f aca="false">+E8+J8</f>
        <v>152</v>
      </c>
      <c r="P8" s="69" t="n">
        <f aca="false">+F8+K8</f>
        <v>211137.54</v>
      </c>
      <c r="Q8" s="69" t="n">
        <f aca="false">+G8+L8</f>
        <v>25083.955525266</v>
      </c>
      <c r="R8" s="69" t="n">
        <f aca="false">+H8+M8</f>
        <v>186053.584474734</v>
      </c>
      <c r="S8" s="67" t="n">
        <f aca="false">+R8*100/P8</f>
        <v>88.1196136294541</v>
      </c>
      <c r="T8" s="94" t="n">
        <f aca="false">+JUL!T8+'AGO-R'!O8</f>
        <v>1725</v>
      </c>
      <c r="U8" s="75" t="n">
        <f aca="false">+JUL!U8+'AGO-R'!P8</f>
        <v>1920378.66</v>
      </c>
      <c r="V8" s="75" t="n">
        <f aca="false">+JUL!V8+'AGO-R'!Q8</f>
        <v>323067.844017424</v>
      </c>
      <c r="W8" s="71" t="n">
        <f aca="false">+U8-V8</f>
        <v>1597310.81598258</v>
      </c>
      <c r="X8" s="67" t="n">
        <f aca="false">+W8*100/U8</f>
        <v>83.1768676278967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" t="n">
        <v>25178.76</v>
      </c>
      <c r="AX8" s="2" t="n">
        <v>326842.26</v>
      </c>
      <c r="AY8" s="2" t="n">
        <f aca="false">+AX8-AW8</f>
        <v>301663.5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f aca="false">+AD19</f>
        <v>352</v>
      </c>
      <c r="F9" s="247" t="n">
        <f aca="false">+AE19</f>
        <v>276448.59</v>
      </c>
      <c r="G9" s="290" t="n">
        <f aca="false">+$AE$68*(AF19/100)</f>
        <v>32843.1606079264</v>
      </c>
      <c r="H9" s="249" t="n">
        <f aca="false">+F9-G9</f>
        <v>243605.429392074</v>
      </c>
      <c r="I9" s="293" t="n">
        <f aca="false">+H9*100/F9</f>
        <v>88.1196136294541</v>
      </c>
      <c r="J9" s="174" t="n">
        <v>144</v>
      </c>
      <c r="K9" s="2" t="n">
        <v>157654.79</v>
      </c>
      <c r="L9" s="2" t="n">
        <v>35976.66</v>
      </c>
      <c r="M9" s="2" t="n">
        <f aca="false">+K9-L9</f>
        <v>121678.13</v>
      </c>
      <c r="N9" s="67" t="n">
        <f aca="false">+M9*100/K9</f>
        <v>77.1801034399272</v>
      </c>
      <c r="O9" s="64" t="n">
        <f aca="false">+E9+J9</f>
        <v>496</v>
      </c>
      <c r="P9" s="69" t="n">
        <f aca="false">+F9+K9</f>
        <v>434103.38</v>
      </c>
      <c r="Q9" s="69" t="n">
        <f aca="false">+G9+L9</f>
        <v>68819.8206079264</v>
      </c>
      <c r="R9" s="69" t="n">
        <f aca="false">+H9+M9</f>
        <v>365283.559392074</v>
      </c>
      <c r="S9" s="67" t="n">
        <f aca="false">+R9*100/P9</f>
        <v>84.146674783337</v>
      </c>
      <c r="T9" s="94" t="n">
        <f aca="false">+JUL!T9+'AGO-R'!O9</f>
        <v>1523</v>
      </c>
      <c r="U9" s="75" t="n">
        <f aca="false">+JUL!U9+'AGO-R'!P9</f>
        <v>1953716.81</v>
      </c>
      <c r="V9" s="75" t="n">
        <f aca="false">+JUL!V9+'AGO-R'!Q9</f>
        <v>457801.918091642</v>
      </c>
      <c r="W9" s="71" t="n">
        <f aca="false">+U9-V9</f>
        <v>1495914.89190836</v>
      </c>
      <c r="X9" s="67" t="n">
        <f aca="false">+W9*100/U9</f>
        <v>76.5676419556608</v>
      </c>
      <c r="Y9" s="143"/>
      <c r="AB9" s="81" t="s">
        <v>43</v>
      </c>
      <c r="AC9" s="251" t="s">
        <v>44</v>
      </c>
      <c r="AD9" s="83" t="n">
        <v>113</v>
      </c>
      <c r="AE9" s="2" t="n">
        <v>12065.8</v>
      </c>
      <c r="AF9" s="2"/>
      <c r="AG9" s="2" t="n">
        <v>14915.63</v>
      </c>
      <c r="AH9" s="2"/>
      <c r="AI9" s="2" t="n">
        <v>0</v>
      </c>
      <c r="AJ9" s="2" t="n">
        <v>0</v>
      </c>
      <c r="AK9" s="2" t="n">
        <f aca="false">SUM(AE9:AJ9)</f>
        <v>26981.43</v>
      </c>
      <c r="AL9" s="2" t="n">
        <v>4316.92</v>
      </c>
      <c r="AM9" s="2" t="n">
        <f aca="false">+AK9+AL9</f>
        <v>31298.35</v>
      </c>
      <c r="AN9" s="286" t="n">
        <v>153.97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133</v>
      </c>
      <c r="F10" s="75" t="n">
        <f aca="false">+AE9+AE12</f>
        <v>15550.76</v>
      </c>
      <c r="G10" s="96" t="n">
        <f aca="false">+AL88</f>
        <v>4118.79</v>
      </c>
      <c r="H10" s="2" t="n">
        <f aca="false">+F10-G10</f>
        <v>11431.97</v>
      </c>
      <c r="I10" s="67" t="n">
        <f aca="false">+H10*100/F10</f>
        <v>73.5138989991486</v>
      </c>
      <c r="J10" s="174" t="n">
        <v>42</v>
      </c>
      <c r="K10" s="2" t="n">
        <v>4899</v>
      </c>
      <c r="L10" s="2" t="n">
        <v>1080.72</v>
      </c>
      <c r="M10" s="2" t="n">
        <f aca="false">+K10-L10</f>
        <v>3818.28</v>
      </c>
      <c r="N10" s="67" t="n">
        <f aca="false">+M10*100/K10</f>
        <v>77.9399877526026</v>
      </c>
      <c r="O10" s="64" t="n">
        <f aca="false">+E10+J10</f>
        <v>175</v>
      </c>
      <c r="P10" s="69" t="n">
        <f aca="false">+F10+K10</f>
        <v>20449.76</v>
      </c>
      <c r="Q10" s="69" t="n">
        <f aca="false">+G10+L10</f>
        <v>5199.51</v>
      </c>
      <c r="R10" s="69" t="n">
        <f aca="false">+H10+M10</f>
        <v>15250.25</v>
      </c>
      <c r="S10" s="67" t="n">
        <f aca="false">+R10*100/P10</f>
        <v>74.5742248319785</v>
      </c>
      <c r="T10" s="94" t="n">
        <f aca="false">+JUL!T10+'AGO-R'!O10</f>
        <v>826</v>
      </c>
      <c r="U10" s="75" t="n">
        <f aca="false">+JUL!U10+'AGO-R'!P10</f>
        <v>167825.91</v>
      </c>
      <c r="V10" s="75" t="n">
        <f aca="false">+JUL!V10+'AGO-R'!Q10</f>
        <v>95711.35</v>
      </c>
      <c r="W10" s="71" t="n">
        <f aca="false">+U10-V10</f>
        <v>72114.56</v>
      </c>
      <c r="X10" s="67" t="n">
        <f aca="false">+W10*100/U10</f>
        <v>42.9698608516409</v>
      </c>
      <c r="Y10" s="143"/>
      <c r="AB10" s="81" t="s">
        <v>47</v>
      </c>
      <c r="AC10" s="251" t="s">
        <v>48</v>
      </c>
      <c r="AD10" s="83" t="n">
        <v>46</v>
      </c>
      <c r="AE10" s="2" t="n">
        <v>24622.78</v>
      </c>
      <c r="AF10" s="2"/>
      <c r="AG10" s="2" t="n">
        <v>5562.53</v>
      </c>
      <c r="AH10" s="2"/>
      <c r="AI10" s="2" t="n">
        <v>30587.65</v>
      </c>
      <c r="AJ10" s="2" t="n">
        <v>445.2</v>
      </c>
      <c r="AK10" s="2" t="n">
        <f aca="false">SUM(AE10:AJ10)</f>
        <v>61218.16</v>
      </c>
      <c r="AL10" s="2" t="n">
        <v>0</v>
      </c>
      <c r="AM10" s="2" t="n">
        <f aca="false">+AK10+AL10</f>
        <v>61218.16</v>
      </c>
      <c r="AN10" s="287" t="n">
        <v>367.96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74</v>
      </c>
      <c r="F11" s="75" t="n">
        <f aca="false">+AE14+AE10</f>
        <v>37019.92</v>
      </c>
      <c r="G11" s="96" t="n">
        <f aca="false">+AL93</f>
        <v>29928.93</v>
      </c>
      <c r="H11" s="2" t="n">
        <f aca="false">+F11-G11</f>
        <v>7090.99</v>
      </c>
      <c r="I11" s="67" t="n">
        <f aca="false">+H11*100/F11</f>
        <v>19.1545254554845</v>
      </c>
      <c r="J11" s="68"/>
      <c r="M11" s="2"/>
      <c r="N11" s="67"/>
      <c r="O11" s="64" t="n">
        <f aca="false">+E11+J11</f>
        <v>74</v>
      </c>
      <c r="P11" s="69" t="n">
        <f aca="false">+F11+K11</f>
        <v>37019.92</v>
      </c>
      <c r="Q11" s="69" t="n">
        <f aca="false">+G11+L11</f>
        <v>29928.93</v>
      </c>
      <c r="R11" s="69" t="n">
        <f aca="false">+H11+M11</f>
        <v>7090.99</v>
      </c>
      <c r="S11" s="67" t="n">
        <f aca="false">+R11*100/P11</f>
        <v>19.1545254554845</v>
      </c>
      <c r="T11" s="94" t="n">
        <f aca="false">+JUL!T11+'AGO-R'!O11</f>
        <v>454</v>
      </c>
      <c r="U11" s="75" t="n">
        <f aca="false">+JUL!U11+'AGO-R'!P11</f>
        <v>218750.38</v>
      </c>
      <c r="V11" s="75" t="n">
        <f aca="false">+JUL!V11+'AGO-R'!Q11</f>
        <v>184315.48</v>
      </c>
      <c r="W11" s="71" t="n">
        <f aca="false">+U11-V11</f>
        <v>34434.9</v>
      </c>
      <c r="X11" s="67" t="n">
        <f aca="false">+W11*100/U11</f>
        <v>15.7416412259489</v>
      </c>
      <c r="Y11" s="143"/>
      <c r="AB11" s="81" t="s">
        <v>51</v>
      </c>
      <c r="AC11" s="251" t="s">
        <v>52</v>
      </c>
      <c r="AD11" s="83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/>
      <c r="AN11" s="287"/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181</v>
      </c>
      <c r="F12" s="87" t="n">
        <f aca="false">+AE15</f>
        <v>29117.9</v>
      </c>
      <c r="G12" s="96" t="n">
        <f aca="false">+AL98</f>
        <v>23845.98</v>
      </c>
      <c r="H12" s="2" t="n">
        <f aca="false">+F12-G12</f>
        <v>5271.92</v>
      </c>
      <c r="I12" s="67" t="n">
        <f aca="false">+H12*100/F12</f>
        <v>18.1054265589208</v>
      </c>
      <c r="J12" s="68"/>
      <c r="M12" s="2" t="n">
        <f aca="false">+K12-L12</f>
        <v>0</v>
      </c>
      <c r="N12" s="67" t="e">
        <f aca="false">+M12*100/K12</f>
        <v>#DIV/0!</v>
      </c>
      <c r="O12" s="64" t="n">
        <f aca="false">+E12+J12</f>
        <v>181</v>
      </c>
      <c r="P12" s="69" t="n">
        <f aca="false">+F12+K12</f>
        <v>29117.9</v>
      </c>
      <c r="Q12" s="69" t="n">
        <f aca="false">+G12+L12</f>
        <v>23845.98</v>
      </c>
      <c r="R12" s="69" t="n">
        <f aca="false">+H12+M12</f>
        <v>5271.92</v>
      </c>
      <c r="S12" s="67" t="n">
        <f aca="false">+R12*100/P12</f>
        <v>18.1054265589208</v>
      </c>
      <c r="T12" s="94" t="n">
        <f aca="false">+JUL!T12+'AGO-R'!O12</f>
        <v>1542</v>
      </c>
      <c r="U12" s="75" t="n">
        <f aca="false">+JUL!U12+'AGO-R'!P12</f>
        <v>256497.39</v>
      </c>
      <c r="V12" s="75" t="n">
        <f aca="false">+JUL!V12+'AGO-R'!Q12</f>
        <v>237033.21</v>
      </c>
      <c r="W12" s="71" t="n">
        <f aca="false">+U12-V12</f>
        <v>19464.18</v>
      </c>
      <c r="X12" s="67" t="n">
        <f aca="false">+W12*100/U12</f>
        <v>7.58845148482798</v>
      </c>
      <c r="AB12" s="81" t="s">
        <v>55</v>
      </c>
      <c r="AC12" s="251" t="s">
        <v>56</v>
      </c>
      <c r="AD12" s="83" t="n">
        <v>20</v>
      </c>
      <c r="AE12" s="2" t="n">
        <v>3484.96</v>
      </c>
      <c r="AF12" s="2"/>
      <c r="AG12" s="2" t="n">
        <v>49730.18</v>
      </c>
      <c r="AH12" s="2"/>
      <c r="AI12" s="2" t="n">
        <v>495</v>
      </c>
      <c r="AJ12" s="2" t="n">
        <v>0</v>
      </c>
      <c r="AK12" s="2" t="n">
        <f aca="false">SUM(AE12:AJ12)</f>
        <v>53710.14</v>
      </c>
      <c r="AL12" s="2" t="n">
        <v>8593.62</v>
      </c>
      <c r="AM12" s="2" t="n">
        <f aca="false">+AK12+AL12</f>
        <v>62303.76</v>
      </c>
      <c r="AN12" s="286" t="n">
        <v>30.45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275117.38</v>
      </c>
      <c r="AX12" s="60" t="n">
        <f aca="false">SUM(AX13:AX14)</f>
        <v>17568.95</v>
      </c>
      <c r="AY12" s="60" t="n">
        <f aca="false">SUM(AY13:AY14)</f>
        <v>257548.43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704760.25</v>
      </c>
      <c r="G13" s="93" t="n">
        <f aca="false">SUM(G7:G12)</f>
        <v>132836.61</v>
      </c>
      <c r="H13" s="93" t="n">
        <f aca="false">SUM(H7:H12)</f>
        <v>571923.64</v>
      </c>
      <c r="I13" s="67" t="n">
        <f aca="false">+H13*100/F13</f>
        <v>81.1515178388679</v>
      </c>
      <c r="J13" s="68"/>
      <c r="K13" s="93" t="n">
        <f aca="false">SUM(K7:K12)</f>
        <v>262747.53</v>
      </c>
      <c r="L13" s="93" t="n">
        <f aca="false">SUM(L7:L12)</f>
        <v>58528.9</v>
      </c>
      <c r="M13" s="93" t="n">
        <f aca="false">SUM(M7:M12)</f>
        <v>204218.63</v>
      </c>
      <c r="N13" s="67" t="n">
        <f aca="false">+M13*100/K13</f>
        <v>77.7242815565193</v>
      </c>
      <c r="O13" s="92"/>
      <c r="P13" s="93" t="n">
        <f aca="false">SUM(P7:P12)</f>
        <v>967507.78</v>
      </c>
      <c r="Q13" s="93" t="n">
        <f aca="false">SUM(Q7:Q12)</f>
        <v>191365.51</v>
      </c>
      <c r="R13" s="93" t="n">
        <f aca="false">SUM(R7:R12)</f>
        <v>776142.27</v>
      </c>
      <c r="S13" s="67" t="n">
        <f aca="false">+R13*100/P13</f>
        <v>80.2207781729672</v>
      </c>
      <c r="T13" s="94"/>
      <c r="U13" s="358" t="n">
        <f aca="false">SUM(U7:U12)</f>
        <v>6439026.43</v>
      </c>
      <c r="V13" s="358" t="n">
        <f aca="false">SUM(V7:V12)</f>
        <v>1686257.98</v>
      </c>
      <c r="W13" s="294" t="n">
        <f aca="false">SUM(W7:W12)</f>
        <v>4752768.45</v>
      </c>
      <c r="X13" s="67" t="n">
        <f aca="false">+W13*100/U13</f>
        <v>73.8119108792041</v>
      </c>
      <c r="AB13" s="81" t="s">
        <v>59</v>
      </c>
      <c r="AC13" s="251" t="s">
        <v>60</v>
      </c>
      <c r="AD13" s="83" t="n">
        <v>54</v>
      </c>
      <c r="AE13" s="2" t="n">
        <v>162310.73</v>
      </c>
      <c r="AF13" s="2"/>
      <c r="AG13" s="2" t="n">
        <v>187137.24</v>
      </c>
      <c r="AH13" s="2"/>
      <c r="AI13" s="2" t="n">
        <v>46797.06</v>
      </c>
      <c r="AJ13" s="96" t="n">
        <v>20903.74</v>
      </c>
      <c r="AK13" s="2" t="n">
        <f aca="false">SUM(AE13:AJ13)</f>
        <v>417148.77</v>
      </c>
      <c r="AL13" s="2" t="n">
        <v>66743.8</v>
      </c>
      <c r="AM13" s="2" t="n">
        <f aca="false">+AK13+AL13</f>
        <v>483892.57</v>
      </c>
      <c r="AN13" s="286" t="n">
        <v>417.82</v>
      </c>
      <c r="AO13" s="72"/>
      <c r="AS13" s="73"/>
      <c r="AT13" s="74" t="s">
        <v>61</v>
      </c>
      <c r="AU13" s="3"/>
      <c r="AV13" s="3"/>
      <c r="AW13" s="24" t="n">
        <v>275117.38</v>
      </c>
      <c r="AX13" s="24" t="n">
        <v>17568.95</v>
      </c>
      <c r="AY13" s="24" t="n">
        <f aca="false">+AW13-AX13</f>
        <v>257548.43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44369.7</v>
      </c>
      <c r="G14" s="96"/>
      <c r="H14" s="2" t="n">
        <f aca="false">+F14-G14</f>
        <v>44369.7</v>
      </c>
      <c r="I14" s="67" t="n">
        <f aca="false">+H14*100/F14</f>
        <v>100</v>
      </c>
      <c r="J14" s="68"/>
      <c r="M14" s="2"/>
      <c r="N14" s="67"/>
      <c r="O14" s="64"/>
      <c r="P14" s="69" t="n">
        <f aca="false">+F14+K14</f>
        <v>44369.7</v>
      </c>
      <c r="Q14" s="69" t="n">
        <f aca="false">+G14+L14</f>
        <v>0</v>
      </c>
      <c r="R14" s="69" t="n">
        <f aca="false">+H14+M14</f>
        <v>44369.7</v>
      </c>
      <c r="S14" s="67" t="n">
        <f aca="false">+R14*100/P14</f>
        <v>100</v>
      </c>
      <c r="T14" s="94"/>
      <c r="U14" s="75" t="n">
        <f aca="false">+JUL!U14+'AGO-R'!P14</f>
        <v>335740.41</v>
      </c>
      <c r="V14" s="75" t="n">
        <f aca="false">+JUL!V14+'AGO-R'!Q14</f>
        <v>154623.02</v>
      </c>
      <c r="W14" s="71" t="n">
        <f aca="false">+U14-V14</f>
        <v>181117.39</v>
      </c>
      <c r="X14" s="67" t="n">
        <f aca="false">+W14*100/U14</f>
        <v>53.9456629602615</v>
      </c>
      <c r="AB14" s="81" t="s">
        <v>63</v>
      </c>
      <c r="AC14" s="251" t="s">
        <v>64</v>
      </c>
      <c r="AD14" s="83" t="n">
        <v>28</v>
      </c>
      <c r="AE14" s="2" t="n">
        <v>12397.14</v>
      </c>
      <c r="AF14" s="2"/>
      <c r="AG14" s="2" t="n">
        <v>52933.31</v>
      </c>
      <c r="AH14" s="2"/>
      <c r="AI14" s="2" t="n">
        <v>7650.49</v>
      </c>
      <c r="AJ14" s="2" t="n">
        <v>423.6</v>
      </c>
      <c r="AK14" s="2" t="n">
        <f aca="false">SUM(AE14:AJ14)</f>
        <v>73404.54</v>
      </c>
      <c r="AL14" s="2" t="n">
        <v>5583.2</v>
      </c>
      <c r="AM14" s="2" t="n">
        <f aca="false">+AK14+AL14</f>
        <v>78987.74</v>
      </c>
      <c r="AN14" s="286" t="n">
        <v>186.13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-AI25</f>
        <v>89041.2</v>
      </c>
      <c r="G15" s="96" t="n">
        <f aca="false">+AL80+AL90+AL95+AL100+AL103</f>
        <v>69946.41</v>
      </c>
      <c r="H15" s="2" t="n">
        <f aca="false">+F15-G15</f>
        <v>19094.79</v>
      </c>
      <c r="I15" s="67" t="n">
        <f aca="false">+H15*100/F15</f>
        <v>21.4448929259714</v>
      </c>
      <c r="J15" s="68"/>
      <c r="K15" s="2" t="n">
        <v>3119.46</v>
      </c>
      <c r="L15" s="2" t="n">
        <v>2835.65</v>
      </c>
      <c r="M15" s="2" t="n">
        <f aca="false">+K15-L15</f>
        <v>283.81</v>
      </c>
      <c r="N15" s="67" t="n">
        <f aca="false">+M15*100/K15</f>
        <v>9.09804902130497</v>
      </c>
      <c r="O15" s="64"/>
      <c r="P15" s="69" t="n">
        <f aca="false">+F15+K15</f>
        <v>92160.66</v>
      </c>
      <c r="Q15" s="69" t="n">
        <f aca="false">+G15+L15</f>
        <v>72782.06</v>
      </c>
      <c r="R15" s="69" t="n">
        <f aca="false">+H15+M15</f>
        <v>19378.6</v>
      </c>
      <c r="S15" s="67" t="n">
        <f aca="false">+R15*100/P15</f>
        <v>21.0269761522975</v>
      </c>
      <c r="T15" s="94"/>
      <c r="U15" s="75" t="n">
        <f aca="false">+JUL!U15+'AGO-R'!P15</f>
        <v>596543.4</v>
      </c>
      <c r="V15" s="75" t="n">
        <f aca="false">+JUL!V15+'AGO-R'!Q15</f>
        <v>452622.14</v>
      </c>
      <c r="W15" s="71" t="n">
        <f aca="false">+U15-V15</f>
        <v>143921.26</v>
      </c>
      <c r="X15" s="67" t="n">
        <f aca="false">+W15*100/U15</f>
        <v>24.1258657794219</v>
      </c>
      <c r="AB15" s="81" t="s">
        <v>66</v>
      </c>
      <c r="AC15" s="251" t="s">
        <v>54</v>
      </c>
      <c r="AD15" s="83" t="n">
        <v>181</v>
      </c>
      <c r="AE15" s="2" t="n">
        <v>29117.9</v>
      </c>
      <c r="AF15" s="2"/>
      <c r="AG15" s="2" t="n">
        <v>24352.99</v>
      </c>
      <c r="AH15" s="2"/>
      <c r="AI15" s="2" t="n">
        <v>2383.98</v>
      </c>
      <c r="AJ15" s="2" t="n">
        <v>7632.04</v>
      </c>
      <c r="AK15" s="2" t="n">
        <f aca="false">SUM(AE15:AJ15)</f>
        <v>63486.91</v>
      </c>
      <c r="AL15" s="2" t="n">
        <v>0</v>
      </c>
      <c r="AM15" s="2" t="n">
        <f aca="false">+AK15+AL15</f>
        <v>63486.91</v>
      </c>
      <c r="AN15" s="286" t="n">
        <v>552.98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838171.15</v>
      </c>
      <c r="G16" s="93" t="n">
        <f aca="false">SUM(G13:G15)</f>
        <v>202783.02</v>
      </c>
      <c r="H16" s="93" t="n">
        <f aca="false">SUM(H13:H15)</f>
        <v>635388.13</v>
      </c>
      <c r="I16" s="67" t="n">
        <f aca="false">+H16*100/F16</f>
        <v>75.8064901183965</v>
      </c>
      <c r="J16" s="68"/>
      <c r="K16" s="93" t="n">
        <f aca="false">SUM(K13:K15)</f>
        <v>265866.99</v>
      </c>
      <c r="L16" s="93" t="n">
        <f aca="false">SUM(L13:L15)</f>
        <v>61364.55</v>
      </c>
      <c r="M16" s="93" t="n">
        <f aca="false">SUM(M13:M15)</f>
        <v>204502.44</v>
      </c>
      <c r="N16" s="67" t="n">
        <f aca="false">+M16*100/K16</f>
        <v>76.9190789725343</v>
      </c>
      <c r="O16" s="92"/>
      <c r="P16" s="93" t="n">
        <f aca="false">SUM(P13:P15)</f>
        <v>1104038.14</v>
      </c>
      <c r="Q16" s="93" t="n">
        <f aca="false">SUM(Q13:Q15)</f>
        <v>264147.57</v>
      </c>
      <c r="R16" s="93" t="n">
        <f aca="false">SUM(R13:R15)</f>
        <v>839890.57</v>
      </c>
      <c r="S16" s="67" t="n">
        <f aca="false">+R16*100/P16</f>
        <v>76.0744162334827</v>
      </c>
      <c r="T16" s="94"/>
      <c r="U16" s="358" t="n">
        <f aca="false">SUM(U13:U15)</f>
        <v>7371310.24</v>
      </c>
      <c r="V16" s="358" t="n">
        <f aca="false">SUM(V13:V15)</f>
        <v>2293503.14</v>
      </c>
      <c r="W16" s="294" t="n">
        <f aca="false">SUM(W13:W15)</f>
        <v>5077807.1</v>
      </c>
      <c r="X16" s="67" t="n">
        <f aca="false">+W16*100/U16</f>
        <v>68.8860858473378</v>
      </c>
      <c r="AB16" s="81" t="s">
        <v>68</v>
      </c>
      <c r="AC16" s="251" t="s">
        <v>69</v>
      </c>
      <c r="AD16" s="83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/>
      <c r="AN16" s="286"/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54</v>
      </c>
      <c r="F17" s="104" t="n">
        <f aca="false">+AE13+AN40</f>
        <v>170051.12</v>
      </c>
      <c r="G17" s="96" t="n">
        <f aca="false">+AL83</f>
        <v>28821.99</v>
      </c>
      <c r="H17" s="2" t="n">
        <f aca="false">+F17-G17</f>
        <v>141229.13</v>
      </c>
      <c r="I17" s="67" t="n">
        <f aca="false">+H17*100/F17</f>
        <v>83.0509849038336</v>
      </c>
      <c r="J17" s="68"/>
      <c r="M17" s="2" t="n">
        <f aca="false">+K17-L17</f>
        <v>0</v>
      </c>
      <c r="N17" s="67"/>
      <c r="O17" s="64" t="n">
        <f aca="false">+E17+J17</f>
        <v>54</v>
      </c>
      <c r="P17" s="69" t="n">
        <f aca="false">+F17+K17</f>
        <v>170051.12</v>
      </c>
      <c r="Q17" s="69" t="n">
        <f aca="false">+G17+L17</f>
        <v>28821.99</v>
      </c>
      <c r="R17" s="69" t="n">
        <f aca="false">+H17+M17</f>
        <v>141229.13</v>
      </c>
      <c r="S17" s="67" t="n">
        <f aca="false">+R17*100/P17</f>
        <v>83.0509849038336</v>
      </c>
      <c r="T17" s="94" t="n">
        <f aca="false">+JUL!T17+'AGO-R'!O17</f>
        <v>502</v>
      </c>
      <c r="U17" s="75" t="n">
        <f aca="false">+JUL!U17+'AGO-R'!P17</f>
        <v>1614596.73</v>
      </c>
      <c r="V17" s="75" t="n">
        <f aca="false">+JUL!V17+'AGO-R'!Q17</f>
        <v>355804.54</v>
      </c>
      <c r="W17" s="71" t="n">
        <f aca="false">+U17-V17</f>
        <v>1258792.19</v>
      </c>
      <c r="X17" s="67" t="n">
        <f aca="false">+W17*100/U17</f>
        <v>77.9632564968715</v>
      </c>
      <c r="AB17" s="106" t="s">
        <v>70</v>
      </c>
      <c r="AC17" s="296" t="s">
        <v>37</v>
      </c>
      <c r="AD17" s="297" t="n">
        <v>152</v>
      </c>
      <c r="AE17" s="298" t="n">
        <v>211137.54</v>
      </c>
      <c r="AF17" s="299" t="n">
        <f aca="false">+(AE17*100)/$AE$23</f>
        <v>33.4707519700876</v>
      </c>
      <c r="AG17" s="298" t="n">
        <v>127926.98</v>
      </c>
      <c r="AH17" s="299" t="n">
        <f aca="false">+(AG17*100)/$AG$24</f>
        <v>21.4310837189124</v>
      </c>
      <c r="AI17" s="298" t="n">
        <v>7736.63</v>
      </c>
      <c r="AJ17" s="300" t="n">
        <v>4593.07</v>
      </c>
      <c r="AK17" s="2" t="n">
        <f aca="false">+AE17+AG17+AI17+AJ17</f>
        <v>351394.22</v>
      </c>
      <c r="AL17" s="2" t="n">
        <v>56223.14</v>
      </c>
      <c r="AM17" s="2" t="n">
        <v>407617.36</v>
      </c>
      <c r="AN17" s="286" t="n">
        <v>524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+AI25</f>
        <v>48083.75</v>
      </c>
      <c r="G18" s="96" t="n">
        <f aca="false">+AL85</f>
        <v>37252.54</v>
      </c>
      <c r="H18" s="2" t="n">
        <f aca="false">+F18-G18</f>
        <v>10831.21</v>
      </c>
      <c r="I18" s="67" t="n">
        <f aca="false">+H18*100/F18</f>
        <v>22.525718148023</v>
      </c>
      <c r="J18" s="68"/>
      <c r="M18" s="2"/>
      <c r="N18" s="67"/>
      <c r="O18" s="64"/>
      <c r="P18" s="69" t="n">
        <f aca="false">+F18+K18</f>
        <v>48083.75</v>
      </c>
      <c r="Q18" s="69" t="n">
        <f aca="false">+G18+L18</f>
        <v>37252.54</v>
      </c>
      <c r="R18" s="69" t="n">
        <f aca="false">+H18+M18</f>
        <v>10831.21</v>
      </c>
      <c r="S18" s="67" t="n">
        <f aca="false">+R18*100/P18</f>
        <v>22.525718148023</v>
      </c>
      <c r="T18" s="94"/>
      <c r="U18" s="75" t="n">
        <f aca="false">+JUL!U18+'AGO-R'!P18</f>
        <v>690914.94</v>
      </c>
      <c r="V18" s="75" t="n">
        <f aca="false">+JUL!V18+'AGO-R'!Q18</f>
        <v>492810.6</v>
      </c>
      <c r="W18" s="71" t="n">
        <f aca="false">+U18-V18</f>
        <v>198104.34</v>
      </c>
      <c r="X18" s="67" t="n">
        <f aca="false">+W18*100/U18</f>
        <v>28.6727538414497</v>
      </c>
      <c r="AB18" s="106" t="s">
        <v>72</v>
      </c>
      <c r="AC18" s="301" t="s">
        <v>73</v>
      </c>
      <c r="AD18" s="302" t="n">
        <v>79</v>
      </c>
      <c r="AE18" s="186" t="n">
        <v>143225.93</v>
      </c>
      <c r="AF18" s="303" t="n">
        <f aca="false">+(AE18*100)/$AE$23</f>
        <v>22.7050082079915</v>
      </c>
      <c r="AG18" s="186" t="n">
        <v>228689.73</v>
      </c>
      <c r="AH18" s="303" t="n">
        <f aca="false">+(AG18*100)/$AG$24</f>
        <v>38.3114550916895</v>
      </c>
      <c r="AI18" s="186" t="n">
        <v>31446.86</v>
      </c>
      <c r="AJ18" s="304" t="n">
        <v>7488.88</v>
      </c>
      <c r="AK18" s="2" t="n">
        <f aca="false">+AE18+AG18+AI18+AJ18</f>
        <v>410851.4</v>
      </c>
      <c r="AL18" s="2" t="n">
        <v>65736.23</v>
      </c>
      <c r="AM18" s="2" t="n">
        <v>476587.63</v>
      </c>
      <c r="AN18" s="286" t="n">
        <v>485.1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3"/>
      <c r="I19" s="67"/>
      <c r="J19" s="121"/>
      <c r="K19" s="2" t="n">
        <v>132341.78</v>
      </c>
      <c r="L19" s="2" t="n">
        <v>57953.9</v>
      </c>
      <c r="M19" s="2" t="n">
        <f aca="false">+K19-L19</f>
        <v>74387.88</v>
      </c>
      <c r="N19" s="67" t="n">
        <f aca="false">+M19*100/K19</f>
        <v>56.2089160354349</v>
      </c>
      <c r="O19" s="64"/>
      <c r="P19" s="69" t="n">
        <f aca="false">+F19+K19</f>
        <v>132341.78</v>
      </c>
      <c r="Q19" s="69" t="n">
        <f aca="false">+G19+L19</f>
        <v>57953.9</v>
      </c>
      <c r="R19" s="69" t="n">
        <f aca="false">+H19+M19</f>
        <v>74387.88</v>
      </c>
      <c r="S19" s="67" t="n">
        <f aca="false">+R19*100/P19</f>
        <v>56.2089160354349</v>
      </c>
      <c r="T19" s="94"/>
      <c r="U19" s="75" t="n">
        <f aca="false">+JUL!U19+'AGO-R'!P19</f>
        <v>1183621.41</v>
      </c>
      <c r="V19" s="75" t="n">
        <f aca="false">+JUL!V19+'AGO-R'!Q19</f>
        <v>635529.78</v>
      </c>
      <c r="W19" s="71" t="n">
        <f aca="false">+U19-V19</f>
        <v>548091.63</v>
      </c>
      <c r="X19" s="67" t="n">
        <f aca="false">+W19*100/U19</f>
        <v>46.3063294875682</v>
      </c>
      <c r="AB19" s="106" t="s">
        <v>75</v>
      </c>
      <c r="AC19" s="305" t="s">
        <v>42</v>
      </c>
      <c r="AD19" s="306" t="n">
        <v>352</v>
      </c>
      <c r="AE19" s="307" t="n">
        <v>276448.59</v>
      </c>
      <c r="AF19" s="308" t="n">
        <f aca="false">+(AE19*100)/$AE$23</f>
        <v>43.824239821921</v>
      </c>
      <c r="AG19" s="307" t="n">
        <v>240305.88</v>
      </c>
      <c r="AH19" s="308" t="n">
        <f aca="false">+(AG19*100)/$AG$24</f>
        <v>40.2574611893981</v>
      </c>
      <c r="AI19" s="307" t="n">
        <v>10027.28</v>
      </c>
      <c r="AJ19" s="309" t="n">
        <v>2883.17</v>
      </c>
      <c r="AK19" s="2" t="n">
        <f aca="false">+AE19+AG19+AI19+AJ19</f>
        <v>529664.92</v>
      </c>
      <c r="AL19" s="2" t="n">
        <v>80458.88</v>
      </c>
      <c r="AM19" s="2" t="n">
        <f aca="false">+AK19+AL19</f>
        <v>610123.8</v>
      </c>
      <c r="AN19" s="287" t="n">
        <v>833.4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218134.87</v>
      </c>
      <c r="G20" s="93" t="n">
        <f aca="false">SUM(G17:G19)</f>
        <v>66074.53</v>
      </c>
      <c r="H20" s="129" t="n">
        <f aca="false">SUM(H17:H19)</f>
        <v>152060.34</v>
      </c>
      <c r="I20" s="67" t="n">
        <f aca="false">+H20*100/F20</f>
        <v>69.7093224939232</v>
      </c>
      <c r="J20" s="68"/>
      <c r="K20" s="129" t="n">
        <f aca="false">SUM(K17:K19)</f>
        <v>132341.78</v>
      </c>
      <c r="L20" s="129" t="n">
        <f aca="false">SUM(L17:L19)</f>
        <v>57953.9</v>
      </c>
      <c r="M20" s="129" t="n">
        <f aca="false">SUM(M17:M19)</f>
        <v>74387.88</v>
      </c>
      <c r="N20" s="67" t="n">
        <f aca="false">+M20*100/K20</f>
        <v>56.2089160354349</v>
      </c>
      <c r="O20" s="64"/>
      <c r="P20" s="129" t="n">
        <f aca="false">SUM(P17:P19)</f>
        <v>350476.65</v>
      </c>
      <c r="Q20" s="129" t="n">
        <f aca="false">SUM(Q17:Q19)</f>
        <v>124028.43</v>
      </c>
      <c r="R20" s="129" t="n">
        <f aca="false">SUM(R17:R19)</f>
        <v>226448.22</v>
      </c>
      <c r="S20" s="67" t="n">
        <f aca="false">+R20*100/P20</f>
        <v>64.6114997960635</v>
      </c>
      <c r="T20" s="94"/>
      <c r="U20" s="358" t="n">
        <f aca="false">SUM(U17:U19)</f>
        <v>3489133.08</v>
      </c>
      <c r="V20" s="358" t="n">
        <f aca="false">SUM(V17:V19)</f>
        <v>1484144.92</v>
      </c>
      <c r="W20" s="310" t="n">
        <f aca="false">SUM(W17:W19)</f>
        <v>2004988.16</v>
      </c>
      <c r="X20" s="67" t="n">
        <f aca="false">+W20*100/U20</f>
        <v>57.4637915501922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100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1056306.02</v>
      </c>
      <c r="G21" s="131" t="n">
        <f aca="false">+G16+G20</f>
        <v>268857.55</v>
      </c>
      <c r="H21" s="131" t="n">
        <f aca="false">+H16+H20</f>
        <v>787448.47</v>
      </c>
      <c r="I21" s="67" t="n">
        <f aca="false">+H21*100/F21</f>
        <v>74.5473806918188</v>
      </c>
      <c r="J21" s="68"/>
      <c r="K21" s="131" t="n">
        <f aca="false">+K16+K20</f>
        <v>398208.77</v>
      </c>
      <c r="L21" s="131" t="n">
        <f aca="false">+L16+L20</f>
        <v>119318.45</v>
      </c>
      <c r="M21" s="131" t="n">
        <f aca="false">+M16+M20</f>
        <v>278890.32</v>
      </c>
      <c r="N21" s="67" t="n">
        <f aca="false">+M21*100/K21</f>
        <v>70.0362073894053</v>
      </c>
      <c r="O21" s="92"/>
      <c r="P21" s="131" t="n">
        <f aca="false">+P16+P20</f>
        <v>1454514.79</v>
      </c>
      <c r="Q21" s="131" t="n">
        <f aca="false">+Q16+Q20</f>
        <v>388176</v>
      </c>
      <c r="R21" s="131" t="n">
        <f aca="false">+R16+R20</f>
        <v>1066338.79</v>
      </c>
      <c r="S21" s="67" t="n">
        <f aca="false">+R21*100/P21</f>
        <v>73.3123373740325</v>
      </c>
      <c r="T21" s="94"/>
      <c r="U21" s="359" t="n">
        <f aca="false">+U16+U20</f>
        <v>10860443.32</v>
      </c>
      <c r="V21" s="359" t="n">
        <f aca="false">+V16+V20</f>
        <v>3777648.06</v>
      </c>
      <c r="W21" s="313" t="n">
        <f aca="false">+W16+W20</f>
        <v>7082795.26</v>
      </c>
      <c r="X21" s="67" t="n">
        <f aca="false">+W21*100/U21</f>
        <v>65.2164469838603</v>
      </c>
      <c r="AB21" s="81" t="s">
        <v>78</v>
      </c>
      <c r="AC21" s="252"/>
      <c r="AD21" s="134" t="n">
        <f aca="false">SUM(AD9:AD19)</f>
        <v>1025</v>
      </c>
      <c r="AE21" s="135" t="n">
        <f aca="false">SUM(AE9:AE19)</f>
        <v>874811.37</v>
      </c>
      <c r="AF21" s="135"/>
      <c r="AG21" s="135" t="n">
        <f aca="false">SUM(AG9:AG19)</f>
        <v>931554.47</v>
      </c>
      <c r="AH21" s="135"/>
      <c r="AI21" s="135" t="n">
        <f aca="false">SUM(AI9:AI19)</f>
        <v>137124.95</v>
      </c>
      <c r="AJ21" s="135" t="n">
        <f aca="false">SUM(AJ9:AJ19)</f>
        <v>44369.7</v>
      </c>
      <c r="AK21" s="135" t="n">
        <f aca="false">SUM(AK9:AK19)</f>
        <v>1987860.49</v>
      </c>
      <c r="AL21" s="135" t="n">
        <f aca="false">SUM(AL9:AL19)</f>
        <v>287655.79</v>
      </c>
      <c r="AM21" s="135" t="n">
        <f aca="false">SUM(AM9:AM19)</f>
        <v>2275516.28</v>
      </c>
      <c r="AN21" s="136" t="n">
        <f aca="false">SUM(AN9:AN19)</f>
        <v>3551.81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64645.81</v>
      </c>
      <c r="G22" s="96" t="n">
        <f aca="false">+AL89+AL102</f>
        <v>51339.15</v>
      </c>
      <c r="H22" s="2" t="n">
        <f aca="false">+F22-G22</f>
        <v>13306.66</v>
      </c>
      <c r="I22" s="67" t="n">
        <f aca="false">+H22*100/F22</f>
        <v>20.5839481321373</v>
      </c>
      <c r="J22" s="68"/>
      <c r="K22" s="2" t="n">
        <v>29957.69</v>
      </c>
      <c r="L22" s="2" t="n">
        <v>23477.2</v>
      </c>
      <c r="M22" s="2" t="n">
        <f aca="false">+K22-L22</f>
        <v>6480.49</v>
      </c>
      <c r="N22" s="67" t="n">
        <f aca="false">+M22*100/K22</f>
        <v>21.6321418640756</v>
      </c>
      <c r="O22" s="64"/>
      <c r="P22" s="69" t="n">
        <f aca="false">+F22+K22</f>
        <v>94603.5</v>
      </c>
      <c r="Q22" s="69" t="n">
        <f aca="false">+G22+L22</f>
        <v>74816.35</v>
      </c>
      <c r="R22" s="69" t="n">
        <f aca="false">+P22-Q22</f>
        <v>19787.15</v>
      </c>
      <c r="S22" s="67" t="n">
        <f aca="false">+R22*100/P22</f>
        <v>20.9158752054628</v>
      </c>
      <c r="T22" s="94"/>
      <c r="U22" s="75" t="n">
        <f aca="false">+JUL!U22+'AGO-R'!P22</f>
        <v>1260185.54</v>
      </c>
      <c r="V22" s="75" t="n">
        <f aca="false">+JUL!V22+'AGO-R'!Q22</f>
        <v>1023041.27</v>
      </c>
      <c r="W22" s="71" t="n">
        <f aca="false">+U22-V22</f>
        <v>237144.27</v>
      </c>
      <c r="X22" s="67" t="n">
        <f aca="false">+W22*100/U22</f>
        <v>18.8182027544928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-AG25</f>
        <v>356616.71</v>
      </c>
      <c r="G23" s="96" t="n">
        <f aca="false">+(($AG$68*(AH17+AH18))/100)</f>
        <v>229184.948707635</v>
      </c>
      <c r="H23" s="2" t="n">
        <f aca="false">+F23-G23</f>
        <v>127431.761292365</v>
      </c>
      <c r="I23" s="67" t="n">
        <f aca="false">+H23*100/F23</f>
        <v>35.733536236248</v>
      </c>
      <c r="J23" s="68"/>
      <c r="K23" s="2" t="n">
        <v>158058.8</v>
      </c>
      <c r="L23" s="2" t="n">
        <v>81932.02</v>
      </c>
      <c r="M23" s="2" t="n">
        <f aca="false">+K23-L23</f>
        <v>76126.78</v>
      </c>
      <c r="N23" s="67" t="n">
        <f aca="false">+M23*100/K23</f>
        <v>48.163582160563</v>
      </c>
      <c r="O23" s="64"/>
      <c r="P23" s="69" t="n">
        <f aca="false">+F23+K23</f>
        <v>514675.51</v>
      </c>
      <c r="Q23" s="69" t="n">
        <f aca="false">+G23+L23</f>
        <v>311116.968707635</v>
      </c>
      <c r="R23" s="69" t="n">
        <f aca="false">+P23-Q23</f>
        <v>203558.541292365</v>
      </c>
      <c r="S23" s="67" t="n">
        <f aca="false">+R23*100/P23</f>
        <v>39.5508504557299</v>
      </c>
      <c r="T23" s="94"/>
      <c r="U23" s="75" t="n">
        <f aca="false">+JUL!U23+'AGO-R'!P23</f>
        <v>4245790.55</v>
      </c>
      <c r="V23" s="75" t="n">
        <f aca="false">+JUL!V23+'AGO-R'!Q23</f>
        <v>2521669.37427504</v>
      </c>
      <c r="W23" s="71" t="n">
        <f aca="false">+U23-V23</f>
        <v>1724121.17572496</v>
      </c>
      <c r="X23" s="67" t="n">
        <f aca="false">+W23*100/U23</f>
        <v>40.6077774073184</v>
      </c>
      <c r="AC23" s="97"/>
      <c r="AE23" s="143" t="n">
        <f aca="false">SUM(AE17:AE19)</f>
        <v>630812.06</v>
      </c>
      <c r="AG23" s="143" t="n">
        <f aca="false">SUM(AG17:AG19)</f>
        <v>596922.59</v>
      </c>
      <c r="AI23" s="143" t="n">
        <f aca="false">SUM(AI17:AI19)</f>
        <v>49210.77</v>
      </c>
      <c r="AJ23" s="143" t="n">
        <f aca="false">SUM(AJ17:AJ19)</f>
        <v>14965.12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240305.88</v>
      </c>
      <c r="G24" s="96" t="n">
        <f aca="false">+($AG$68*(AH19))/100</f>
        <v>154436.091292365</v>
      </c>
      <c r="H24" s="2" t="n">
        <f aca="false">+F24-G24</f>
        <v>85869.7887076346</v>
      </c>
      <c r="I24" s="67" t="n">
        <f aca="false">+H24*100/F24</f>
        <v>35.733536236248</v>
      </c>
      <c r="J24" s="68"/>
      <c r="K24" s="2" t="n">
        <v>116078.99</v>
      </c>
      <c r="L24" s="2" t="n">
        <v>58039.5</v>
      </c>
      <c r="M24" s="2" t="n">
        <f aca="false">+K24-L24</f>
        <v>58039.49</v>
      </c>
      <c r="N24" s="67" t="n">
        <f aca="false">+M24*100/K24</f>
        <v>49.9999956925883</v>
      </c>
      <c r="O24" s="64"/>
      <c r="P24" s="69" t="n">
        <f aca="false">+F24+K24</f>
        <v>356384.87</v>
      </c>
      <c r="Q24" s="69" t="n">
        <f aca="false">+G24+L24</f>
        <v>212475.591292365</v>
      </c>
      <c r="R24" s="69" t="n">
        <f aca="false">+P24-Q24</f>
        <v>143909.278707635</v>
      </c>
      <c r="S24" s="67" t="n">
        <f aca="false">+R24*100/P24</f>
        <v>40.3802997325994</v>
      </c>
      <c r="T24" s="94"/>
      <c r="U24" s="75" t="n">
        <f aca="false">+JUL!U24+'AGO-R'!P24</f>
        <v>1650661.56</v>
      </c>
      <c r="V24" s="75" t="n">
        <f aca="false">+JUL!V24+'AGO-R'!Q24</f>
        <v>950110.492839101</v>
      </c>
      <c r="W24" s="71" t="n">
        <f aca="false">+U24-V24</f>
        <v>700551.0671609</v>
      </c>
      <c r="X24" s="67" t="n">
        <f aca="false">+W24*100/U24</f>
        <v>42.4406240586895</v>
      </c>
      <c r="AB24" s="23" t="s">
        <v>1</v>
      </c>
      <c r="AE24" s="2" t="n">
        <f aca="false">+AL31+AL35</f>
        <v>623071.67</v>
      </c>
      <c r="AF24" s="2"/>
      <c r="AG24" s="2" t="n">
        <f aca="false">+AL32+AL36</f>
        <v>596922.59</v>
      </c>
      <c r="AH24" s="2"/>
      <c r="AI24" s="2" t="n">
        <f aca="false">+AL37</f>
        <v>47924.08</v>
      </c>
      <c r="AJ24" s="2" t="n">
        <f aca="false">+AL33+AL38</f>
        <v>14965.12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187137.24</v>
      </c>
      <c r="G25" s="96" t="n">
        <f aca="false">+AL84</f>
        <v>147032.78</v>
      </c>
      <c r="H25" s="2" t="n">
        <f aca="false">+F25-G25</f>
        <v>40104.46</v>
      </c>
      <c r="I25" s="67" t="n">
        <f aca="false">+H25*100/F25</f>
        <v>21.4305073645417</v>
      </c>
      <c r="J25" s="68"/>
      <c r="M25" s="2"/>
      <c r="N25" s="67"/>
      <c r="O25" s="64"/>
      <c r="P25" s="69" t="n">
        <f aca="false">+F25+K25</f>
        <v>187137.24</v>
      </c>
      <c r="Q25" s="69" t="n">
        <f aca="false">+G25+L25</f>
        <v>147032.78</v>
      </c>
      <c r="R25" s="69" t="n">
        <f aca="false">+P25-Q25</f>
        <v>40104.46</v>
      </c>
      <c r="S25" s="67" t="n">
        <f aca="false">+R25*100/P25</f>
        <v>21.4305073645417</v>
      </c>
      <c r="T25" s="94"/>
      <c r="U25" s="75" t="n">
        <f aca="false">+JUL!U25+'AGO-R'!P25</f>
        <v>1937252.2</v>
      </c>
      <c r="V25" s="75" t="n">
        <f aca="false">+JUL!V25+'AGO-R'!Q25</f>
        <v>1611357.94</v>
      </c>
      <c r="W25" s="71" t="n">
        <f aca="false">+U25-V25</f>
        <v>325894.26</v>
      </c>
      <c r="X25" s="67" t="n">
        <f aca="false">+W25*100/U25</f>
        <v>16.8225004467668</v>
      </c>
      <c r="AB25" s="23" t="s">
        <v>4</v>
      </c>
      <c r="AE25" s="143" t="n">
        <f aca="false">+AE23-AE24</f>
        <v>7740.39000000013</v>
      </c>
      <c r="AG25" s="143" t="n">
        <f aca="false">+AG23-AG24</f>
        <v>0</v>
      </c>
      <c r="AI25" s="143" t="n">
        <f aca="false">+AI23-AI24</f>
        <v>1286.69000000001</v>
      </c>
      <c r="AJ25" s="143" t="n">
        <f aca="false">+AJ23-AJ24</f>
        <v>0</v>
      </c>
      <c r="AK25" s="314" t="n">
        <f aca="false">SUM(AE25:AJ25)</f>
        <v>9027.08000000014</v>
      </c>
      <c r="AN25" s="145" t="s">
        <v>86</v>
      </c>
      <c r="AO25" s="146"/>
      <c r="AP25" s="147" t="n">
        <f aca="false">+AL31+AL35+AL40+AL45+AL50+AL55+AL63</f>
        <v>874811.37</v>
      </c>
      <c r="AQ25" s="148" t="n">
        <f aca="false">+AE21-AP25</f>
        <v>0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58495.84</v>
      </c>
      <c r="G26" s="96" t="n">
        <f aca="false">+AL94</f>
        <v>50813.69</v>
      </c>
      <c r="H26" s="2" t="n">
        <f aca="false">+F26-G26</f>
        <v>7682.14999999999</v>
      </c>
      <c r="I26" s="67" t="n">
        <f aca="false">+H26*100/F26</f>
        <v>13.1328142308923</v>
      </c>
      <c r="J26" s="68"/>
      <c r="M26" s="2"/>
      <c r="N26" s="67"/>
      <c r="O26" s="64"/>
      <c r="P26" s="69" t="n">
        <f aca="false">+F26+K26</f>
        <v>58495.84</v>
      </c>
      <c r="Q26" s="69" t="n">
        <f aca="false">+G26+L26</f>
        <v>50813.69</v>
      </c>
      <c r="R26" s="69" t="n">
        <f aca="false">+P26-Q26</f>
        <v>7682.14999999999</v>
      </c>
      <c r="S26" s="67" t="n">
        <f aca="false">+R26*100/P26</f>
        <v>13.1328142308923</v>
      </c>
      <c r="T26" s="94"/>
      <c r="U26" s="75" t="n">
        <f aca="false">+JUL!U26+'AGO-R'!P26</f>
        <v>182035.12</v>
      </c>
      <c r="V26" s="75" t="n">
        <f aca="false">+JUL!V26+'AGO-R'!Q26</f>
        <v>142158.28</v>
      </c>
      <c r="W26" s="71" t="n">
        <f aca="false">+U26-V26</f>
        <v>39876.84</v>
      </c>
      <c r="X26" s="67" t="n">
        <f aca="false">+W26*100/U26</f>
        <v>21.9061244885053</v>
      </c>
      <c r="AB26" s="31" t="n">
        <f aca="false">+AB3</f>
        <v>41122</v>
      </c>
      <c r="AN26" s="145" t="s">
        <v>88</v>
      </c>
      <c r="AO26" s="146"/>
      <c r="AP26" s="147" t="n">
        <f aca="false">+AL32+AL36+AL41+AL46+AL51+AL56+AL60</f>
        <v>931554.47</v>
      </c>
      <c r="AQ26" s="148" t="n">
        <f aca="false">+AG21-AP26</f>
        <v>0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6</f>
        <v>301663.5</v>
      </c>
      <c r="G27" s="2" t="n">
        <f aca="false">+AY12</f>
        <v>257548.43</v>
      </c>
      <c r="H27" s="2" t="n">
        <f aca="false">+F27-G27</f>
        <v>44115.07</v>
      </c>
      <c r="I27" s="67" t="n">
        <f aca="false">+H27*100/F27</f>
        <v>14.6239336214027</v>
      </c>
      <c r="J27" s="68"/>
      <c r="K27" s="2" t="n">
        <v>110754.1</v>
      </c>
      <c r="L27" s="2" t="n">
        <v>80064.14</v>
      </c>
      <c r="M27" s="2" t="n">
        <f aca="false">+K27-L27</f>
        <v>30689.96</v>
      </c>
      <c r="N27" s="67" t="n">
        <f aca="false">+M27*100/K27</f>
        <v>27.7099989977798</v>
      </c>
      <c r="O27" s="64"/>
      <c r="P27" s="69" t="n">
        <f aca="false">+F27+K27</f>
        <v>412417.6</v>
      </c>
      <c r="Q27" s="69" t="n">
        <f aca="false">+G27+L27</f>
        <v>337612.57</v>
      </c>
      <c r="R27" s="69" t="n">
        <f aca="false">+P27-Q27</f>
        <v>74805.03</v>
      </c>
      <c r="S27" s="67" t="n">
        <f aca="false">+R27*100/P27</f>
        <v>18.1381759653322</v>
      </c>
      <c r="T27" s="94"/>
      <c r="U27" s="75" t="n">
        <f aca="false">+JUL!U27+'AGO-R'!P27</f>
        <v>3648131.41</v>
      </c>
      <c r="V27" s="75" t="n">
        <f aca="false">+JUL!V27+'AGO-R'!Q27</f>
        <v>3059835.17</v>
      </c>
      <c r="W27" s="71" t="n">
        <f aca="false">+U27-V27</f>
        <v>588296.239999999</v>
      </c>
      <c r="X27" s="67" t="n">
        <f aca="false">+W27*100/U27</f>
        <v>16.1259607695985</v>
      </c>
      <c r="AE27" s="143"/>
      <c r="AF27" s="143"/>
      <c r="AN27" s="145" t="s">
        <v>90</v>
      </c>
      <c r="AO27" s="146"/>
      <c r="AP27" s="147" t="n">
        <f aca="false">+AL37+AL42+AL47+AL52+AL57+AL61</f>
        <v>137114.95</v>
      </c>
      <c r="AQ27" s="148" t="n">
        <f aca="false">+AI21-AP27</f>
        <v>10.0000000000291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208864.98</v>
      </c>
      <c r="G28" s="129" t="n">
        <f aca="false">SUM(G22:G27)</f>
        <v>890355.09</v>
      </c>
      <c r="H28" s="129" t="n">
        <f aca="false">SUM(H22:H27)</f>
        <v>318509.89</v>
      </c>
      <c r="I28" s="67" t="n">
        <f aca="false">+H28*100/F28</f>
        <v>26.3478465560314</v>
      </c>
      <c r="J28" s="68"/>
      <c r="K28" s="129" t="n">
        <f aca="false">SUM(K22:K27)</f>
        <v>414849.58</v>
      </c>
      <c r="L28" s="129" t="n">
        <f aca="false">SUM(L22:L27)</f>
        <v>243512.86</v>
      </c>
      <c r="M28" s="129" t="n">
        <f aca="false">SUM(M22:M27)</f>
        <v>171336.72</v>
      </c>
      <c r="N28" s="67" t="n">
        <f aca="false">+M28*100/K28</f>
        <v>41.3009264707463</v>
      </c>
      <c r="O28" s="64"/>
      <c r="P28" s="129" t="n">
        <f aca="false">SUM(P22:P27)</f>
        <v>1623714.56</v>
      </c>
      <c r="Q28" s="129" t="n">
        <f aca="false">SUM(Q22:Q27)</f>
        <v>1133867.95</v>
      </c>
      <c r="R28" s="129" t="n">
        <f aca="false">SUM(R22:R27)</f>
        <v>489846.61</v>
      </c>
      <c r="S28" s="67" t="n">
        <f aca="false">+R28*100/P28</f>
        <v>30.1682710783846</v>
      </c>
      <c r="T28" s="94"/>
      <c r="U28" s="360" t="n">
        <f aca="false">SUM(U22:U27)</f>
        <v>12924056.38</v>
      </c>
      <c r="V28" s="360" t="n">
        <f aca="false">SUM(V22:V27)</f>
        <v>9308172.52711414</v>
      </c>
      <c r="W28" s="130" t="n">
        <f aca="false">SUM(W22:W27)</f>
        <v>3615883.85288586</v>
      </c>
      <c r="X28" s="67" t="n">
        <f aca="false">+W28*100/U28</f>
        <v>27.9779331393311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44369.7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258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265171</v>
      </c>
      <c r="G30" s="159" t="n">
        <f aca="false">+G21+G28+G29</f>
        <v>1159212.64</v>
      </c>
      <c r="H30" s="159" t="n">
        <f aca="false">+H21+H28+H29</f>
        <v>1105958.36</v>
      </c>
      <c r="I30" s="67" t="n">
        <f aca="false">+H30*100/F30</f>
        <v>48.8244975765627</v>
      </c>
      <c r="J30" s="68"/>
      <c r="K30" s="159" t="n">
        <f aca="false">+K21+K28+K29</f>
        <v>813058.35</v>
      </c>
      <c r="L30" s="159" t="n">
        <f aca="false">+L21+L28+L29</f>
        <v>362831.31</v>
      </c>
      <c r="M30" s="159" t="n">
        <f aca="false">+M21+M28+M29</f>
        <v>450227.04</v>
      </c>
      <c r="N30" s="67" t="n">
        <f aca="false">+M30*100/K30</f>
        <v>55.3745054091136</v>
      </c>
      <c r="O30" s="64"/>
      <c r="P30" s="159" t="n">
        <f aca="false">+P21+P28+P29</f>
        <v>3078229.35</v>
      </c>
      <c r="Q30" s="159" t="n">
        <f aca="false">+Q21+Q28+Q29</f>
        <v>1522043.95</v>
      </c>
      <c r="R30" s="159" t="n">
        <f aca="false">+R21+R28+R29</f>
        <v>1556185.4</v>
      </c>
      <c r="S30" s="67" t="n">
        <f aca="false">+R30*100/P30</f>
        <v>50.5545631289624</v>
      </c>
      <c r="T30" s="6"/>
      <c r="U30" s="160" t="n">
        <f aca="false">+U21+U28+U29</f>
        <v>23784499.7</v>
      </c>
      <c r="V30" s="160" t="n">
        <f aca="false">+V21+V28+V29</f>
        <v>13085820.5871141</v>
      </c>
      <c r="W30" s="160" t="n">
        <f aca="false">+W21+W28+W29</f>
        <v>10698679.1128859</v>
      </c>
      <c r="X30" s="67" t="n">
        <f aca="false">+W30*100/U30</f>
        <v>44.9817286376886</v>
      </c>
      <c r="AB30" s="161" t="s">
        <v>96</v>
      </c>
      <c r="AC30" s="315" t="s">
        <v>97</v>
      </c>
      <c r="AD30" s="316"/>
      <c r="AE30" s="316"/>
      <c r="AF30" s="316"/>
      <c r="AG30" s="316"/>
      <c r="AH30" s="316"/>
      <c r="AI30" s="316"/>
      <c r="AJ30" s="317" t="n">
        <f aca="false">SUM(AJ31:AJ33)</f>
        <v>17632.56</v>
      </c>
      <c r="AK30" s="317" t="n">
        <f aca="false">SUM(AK31:AK33)</f>
        <v>691408.55</v>
      </c>
      <c r="AL30" s="318" t="n">
        <f aca="false">SUM(AL31:AL33)</f>
        <v>673775.99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1025</v>
      </c>
      <c r="F31" s="167"/>
      <c r="G31" s="167"/>
      <c r="H31" s="167"/>
      <c r="I31" s="168"/>
      <c r="J31" s="166" t="n">
        <f aca="false">SUM(J7:J28)</f>
        <v>281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319" t="s">
        <v>99</v>
      </c>
      <c r="AD31" s="193"/>
      <c r="AE31" s="193"/>
      <c r="AF31" s="193"/>
      <c r="AG31" s="193"/>
      <c r="AH31" s="193"/>
      <c r="AI31" s="193"/>
      <c r="AJ31" s="186" t="n">
        <v>11290.02</v>
      </c>
      <c r="AK31" s="186" t="n">
        <v>393925.48</v>
      </c>
      <c r="AL31" s="304" t="n">
        <f aca="false">+AK31-AJ31</f>
        <v>382635.46</v>
      </c>
      <c r="AM31" s="143"/>
      <c r="AP31" s="143" t="n">
        <f aca="false">SUM(AP25:AP30)</f>
        <v>1987850.49</v>
      </c>
      <c r="AQ31" s="220" t="n">
        <f aca="false">SUM(AQ25:AQ30)</f>
        <v>10.0000000000291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320" t="s">
        <v>101</v>
      </c>
      <c r="AD32" s="193"/>
      <c r="AE32" s="193"/>
      <c r="AF32" s="193"/>
      <c r="AG32" s="193"/>
      <c r="AH32" s="193"/>
      <c r="AI32" s="193"/>
      <c r="AJ32" s="186" t="n">
        <v>6292.54</v>
      </c>
      <c r="AK32" s="186" t="n">
        <v>294260.07</v>
      </c>
      <c r="AL32" s="304" t="n">
        <f aca="false">+AK32-AJ32</f>
        <v>287967.53</v>
      </c>
      <c r="AM32" s="143"/>
    </row>
    <row r="33" customFormat="false" ht="12.75" hidden="false" customHeight="false" outlineLevel="0" collapsed="false">
      <c r="B33" s="158"/>
      <c r="C33" s="61"/>
      <c r="D33" s="151"/>
      <c r="G33" s="2"/>
      <c r="H33" s="2"/>
      <c r="I33" s="173"/>
      <c r="J33" s="174"/>
      <c r="M33" s="2"/>
      <c r="N33" s="173"/>
      <c r="P33" s="69"/>
      <c r="Q33" s="69"/>
      <c r="R33" s="69"/>
      <c r="T33" s="6"/>
      <c r="U33" s="69"/>
      <c r="V33" s="69"/>
      <c r="W33" s="69"/>
      <c r="X33" s="4"/>
      <c r="AB33" s="153" t="s">
        <v>102</v>
      </c>
      <c r="AC33" s="320" t="s">
        <v>103</v>
      </c>
      <c r="AD33" s="193"/>
      <c r="AE33" s="193"/>
      <c r="AF33" s="193"/>
      <c r="AG33" s="193"/>
      <c r="AH33" s="193"/>
      <c r="AI33" s="193"/>
      <c r="AJ33" s="186" t="n">
        <v>50</v>
      </c>
      <c r="AK33" s="186" t="n">
        <v>3223</v>
      </c>
      <c r="AL33" s="304" t="n">
        <f aca="false">+AK33-AJ33</f>
        <v>3173</v>
      </c>
    </row>
    <row r="34" customFormat="false" ht="12.75" hidden="false" customHeight="false" outlineLevel="0" collapsed="false">
      <c r="G34" s="69"/>
      <c r="H34" s="2"/>
      <c r="I34" s="173"/>
      <c r="J34" s="174"/>
      <c r="M34" s="2"/>
      <c r="N34" s="173"/>
      <c r="P34" s="69"/>
      <c r="Q34" s="69"/>
      <c r="R34" s="69"/>
      <c r="T34" s="6"/>
      <c r="U34" s="69"/>
      <c r="V34" s="69"/>
      <c r="W34" s="69"/>
      <c r="X34" s="4"/>
      <c r="AB34" s="161" t="s">
        <v>104</v>
      </c>
      <c r="AC34" s="321" t="s">
        <v>105</v>
      </c>
      <c r="AD34" s="322"/>
      <c r="AE34" s="322"/>
      <c r="AF34" s="322"/>
      <c r="AG34" s="322"/>
      <c r="AH34" s="322"/>
      <c r="AI34" s="322"/>
      <c r="AJ34" s="323" t="n">
        <f aca="false">SUM(AJ35:AJ38)</f>
        <v>73058.36</v>
      </c>
      <c r="AK34" s="323" t="n">
        <f aca="false">SUM(AK35:AK38)</f>
        <v>682165.83</v>
      </c>
      <c r="AL34" s="324" t="n">
        <f aca="false">SUM(AL35:AL38)</f>
        <v>609107.47</v>
      </c>
    </row>
    <row r="35" customFormat="false" ht="13.5" hidden="false" customHeight="false" outlineLevel="0" collapsed="false">
      <c r="H35" s="2"/>
      <c r="I35" s="173"/>
      <c r="J35" s="174"/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319" t="s">
        <v>107</v>
      </c>
      <c r="AD35" s="193"/>
      <c r="AE35" s="193"/>
      <c r="AF35" s="193"/>
      <c r="AG35" s="193"/>
      <c r="AH35" s="193"/>
      <c r="AI35" s="193"/>
      <c r="AJ35" s="186" t="n">
        <v>20618.92</v>
      </c>
      <c r="AK35" s="186" t="n">
        <v>261055.13</v>
      </c>
      <c r="AL35" s="304" t="n">
        <f aca="false">+AK35-AJ35</f>
        <v>240436.21</v>
      </c>
    </row>
    <row r="36" customFormat="false" ht="12.75" hidden="false" customHeight="false" outlineLevel="0" collapsed="false">
      <c r="C36" s="325" t="s">
        <v>108</v>
      </c>
      <c r="D36" s="326"/>
      <c r="E36" s="327"/>
      <c r="F36" s="328"/>
      <c r="G36" s="329"/>
      <c r="H36" s="2"/>
      <c r="M36" s="2"/>
      <c r="P36" s="69"/>
      <c r="Q36" s="69"/>
      <c r="R36" s="69"/>
      <c r="T36" s="6"/>
      <c r="U36" s="69"/>
      <c r="V36" s="69"/>
      <c r="W36" s="69"/>
      <c r="X36" s="4"/>
      <c r="AB36" s="153" t="s">
        <v>109</v>
      </c>
      <c r="AC36" s="320" t="s">
        <v>110</v>
      </c>
      <c r="AD36" s="193"/>
      <c r="AE36" s="193"/>
      <c r="AF36" s="193"/>
      <c r="AG36" s="193"/>
      <c r="AH36" s="193"/>
      <c r="AI36" s="193"/>
      <c r="AJ36" s="186" t="n">
        <v>27117.19</v>
      </c>
      <c r="AK36" s="186" t="n">
        <v>336072.25</v>
      </c>
      <c r="AL36" s="304" t="n">
        <f aca="false">+AK36-AJ36</f>
        <v>308955.06</v>
      </c>
    </row>
    <row r="37" customFormat="false" ht="12.75" hidden="false" customHeight="false" outlineLevel="0" collapsed="false">
      <c r="C37" s="330" t="s">
        <v>111</v>
      </c>
      <c r="D37" s="331"/>
      <c r="E37" s="332"/>
      <c r="F37" s="333" t="n">
        <f aca="false">+F7+F8+F9+F10+F11+F12+F14+F15+F17+F18+F22+F23+F24+F25+F26</f>
        <v>1963507.5</v>
      </c>
      <c r="G37" s="334" t="n">
        <f aca="false">+G7+G8+G9+G10+G11+G12+G14+G15+G17+G18+G22+G23+G24+G25+G26</f>
        <v>901664.21</v>
      </c>
      <c r="H37" s="2"/>
      <c r="M37" s="2"/>
      <c r="P37" s="69"/>
      <c r="Q37" s="69"/>
      <c r="R37" s="69" t="n">
        <f aca="false">+H37+M37</f>
        <v>0</v>
      </c>
      <c r="T37" s="6"/>
      <c r="U37" s="69"/>
      <c r="V37" s="69"/>
      <c r="W37" s="69" t="n">
        <f aca="false">+M37+R37</f>
        <v>0</v>
      </c>
      <c r="X37" s="4"/>
      <c r="AB37" s="153" t="s">
        <v>112</v>
      </c>
      <c r="AC37" s="320" t="s">
        <v>113</v>
      </c>
      <c r="AD37" s="193"/>
      <c r="AE37" s="193"/>
      <c r="AF37" s="193"/>
      <c r="AG37" s="193"/>
      <c r="AH37" s="193"/>
      <c r="AI37" s="193"/>
      <c r="AJ37" s="186" t="n">
        <v>8679.26</v>
      </c>
      <c r="AK37" s="186" t="n">
        <v>56603.34</v>
      </c>
      <c r="AL37" s="304" t="n">
        <f aca="false">+AK37-AJ37</f>
        <v>47924.08</v>
      </c>
    </row>
    <row r="38" customFormat="false" ht="13.5" hidden="false" customHeight="false" outlineLevel="0" collapsed="false">
      <c r="C38" s="330" t="s">
        <v>114</v>
      </c>
      <c r="D38" s="331"/>
      <c r="E38" s="332"/>
      <c r="F38" s="333" t="n">
        <f aca="false">+AL65</f>
        <v>1987850.49</v>
      </c>
      <c r="G38" s="334" t="n">
        <f aca="false">+AL113</f>
        <v>1058607.57</v>
      </c>
      <c r="H38" s="69"/>
      <c r="P38" s="69"/>
      <c r="Q38" s="69"/>
      <c r="R38" s="69"/>
      <c r="T38" s="6"/>
      <c r="U38" s="69"/>
      <c r="V38" s="69"/>
      <c r="W38" s="69"/>
      <c r="X38" s="4"/>
      <c r="AB38" s="153" t="s">
        <v>115</v>
      </c>
      <c r="AC38" s="335" t="s">
        <v>116</v>
      </c>
      <c r="AD38" s="336"/>
      <c r="AE38" s="336"/>
      <c r="AF38" s="336"/>
      <c r="AG38" s="336"/>
      <c r="AH38" s="336"/>
      <c r="AI38" s="336"/>
      <c r="AJ38" s="337" t="n">
        <v>16642.99</v>
      </c>
      <c r="AK38" s="337" t="n">
        <v>28435.11</v>
      </c>
      <c r="AL38" s="338" t="n">
        <f aca="false">+AK38-AJ38</f>
        <v>11792.12</v>
      </c>
    </row>
    <row r="39" customFormat="false" ht="12.75" hidden="false" customHeight="false" outlineLevel="0" collapsed="false">
      <c r="C39" s="339"/>
      <c r="D39" s="340"/>
      <c r="E39" s="332"/>
      <c r="F39" s="333"/>
      <c r="G39" s="334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259260.23</v>
      </c>
      <c r="AK39" s="176" t="n">
        <f aca="false">SUM(AK40:AK43)</f>
        <v>685426.08</v>
      </c>
      <c r="AL39" s="176" t="n">
        <f aca="false">SUM(AL40:AL43)</f>
        <v>426165.85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341" t="s">
        <v>119</v>
      </c>
      <c r="D40" s="342" t="s">
        <v>120</v>
      </c>
      <c r="E40" s="332"/>
      <c r="F40" s="333" t="n">
        <f aca="false">+F37-F38</f>
        <v>-24342.99</v>
      </c>
      <c r="G40" s="334" t="n">
        <f aca="false">+G38-G37</f>
        <v>156943.36</v>
      </c>
      <c r="H40" s="69" t="n">
        <f aca="false">+F40+G40</f>
        <v>132600.37</v>
      </c>
      <c r="I40" s="343" t="s">
        <v>254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37712.43</v>
      </c>
      <c r="AK40" s="2" t="n">
        <v>207763.55</v>
      </c>
      <c r="AL40" s="2" t="n">
        <f aca="false">+AK40-AJ40</f>
        <v>170051.12</v>
      </c>
      <c r="AM40" s="202" t="n">
        <f aca="false">+AE13</f>
        <v>162310.73</v>
      </c>
      <c r="AN40" s="69" t="n">
        <f aca="false">+AL40-AM40</f>
        <v>7740.38999999999</v>
      </c>
      <c r="AO40" s="203"/>
      <c r="AP40" s="204"/>
    </row>
    <row r="41" customFormat="false" ht="12.75" hidden="false" customHeight="false" outlineLevel="0" collapsed="false">
      <c r="C41" s="339"/>
      <c r="D41" s="340"/>
      <c r="E41" s="332"/>
      <c r="F41" s="333"/>
      <c r="G41" s="344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185511.29</v>
      </c>
      <c r="AK41" s="2" t="n">
        <v>372648.53</v>
      </c>
      <c r="AL41" s="2" t="n">
        <f aca="false">+AK41-AJ41</f>
        <v>187137.24</v>
      </c>
      <c r="AM41" s="202" t="n">
        <f aca="false">+AG13</f>
        <v>187137.24</v>
      </c>
      <c r="AN41" s="69" t="n">
        <f aca="false">+AL41-AM41</f>
        <v>0</v>
      </c>
      <c r="AO41" s="203"/>
      <c r="AP41" s="204"/>
    </row>
    <row r="42" customFormat="false" ht="13.5" hidden="false" customHeight="false" outlineLevel="0" collapsed="false">
      <c r="B42" s="158"/>
      <c r="C42" s="345"/>
      <c r="D42" s="346"/>
      <c r="E42" s="347"/>
      <c r="F42" s="348"/>
      <c r="G42" s="349"/>
      <c r="H42" s="2" t="n">
        <v>87227.78</v>
      </c>
      <c r="I42" s="350" t="s">
        <v>255</v>
      </c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36036.51</v>
      </c>
      <c r="AK42" s="2" t="n">
        <v>84110.26</v>
      </c>
      <c r="AL42" s="2" t="n">
        <f aca="false">+AK42-AJ42</f>
        <v>48073.75</v>
      </c>
      <c r="AM42" s="202" t="n">
        <f aca="false">+AI13</f>
        <v>46797.06</v>
      </c>
      <c r="AN42" s="69" t="n">
        <f aca="false">+AL42-AM42</f>
        <v>1276.69</v>
      </c>
      <c r="AO42" s="203"/>
      <c r="AP42" s="204"/>
    </row>
    <row r="43" customFormat="false" ht="12.75" hidden="false" customHeight="false" outlineLevel="0" collapsed="false">
      <c r="H43" s="69" t="n">
        <v>49147.86</v>
      </c>
      <c r="I43" s="350" t="s">
        <v>256</v>
      </c>
      <c r="K43" s="96" t="s">
        <v>257</v>
      </c>
      <c r="U43" s="69"/>
      <c r="AB43" s="153" t="s">
        <v>128</v>
      </c>
      <c r="AC43" s="0" t="s">
        <v>129</v>
      </c>
      <c r="AJ43" s="2"/>
      <c r="AK43" s="2" t="n">
        <v>20903.74</v>
      </c>
      <c r="AL43" s="2" t="n">
        <f aca="false">+AK43-AJ43</f>
        <v>20903.74</v>
      </c>
      <c r="AM43" s="211" t="n">
        <f aca="false">+AJ13</f>
        <v>20903.74</v>
      </c>
      <c r="AN43" s="69" t="n">
        <f aca="false">+AL43-AM43</f>
        <v>0</v>
      </c>
      <c r="AO43" s="203"/>
      <c r="AP43" s="351" t="n">
        <f aca="false">SUM(AN40:AN43)</f>
        <v>9017.07999999998</v>
      </c>
    </row>
    <row r="44" customFormat="false" ht="12.75" hidden="false" customHeight="false" outlineLevel="0" collapsed="false">
      <c r="H44" s="352" t="n">
        <f aca="false">-24342.99+20567.72</f>
        <v>-3775.27</v>
      </c>
      <c r="I44" s="350" t="s">
        <v>258</v>
      </c>
      <c r="K44" s="96" t="s">
        <v>257</v>
      </c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9022.22</v>
      </c>
      <c r="AK44" s="176" t="n">
        <f aca="false">SUM(AK45:AK48)</f>
        <v>89713.79</v>
      </c>
      <c r="AL44" s="176" t="n">
        <f aca="false">SUM(AL45:AL48)</f>
        <v>80691.57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H45" s="69" t="n">
        <f aca="false">SUM(H42:H44)</f>
        <v>132600.37</v>
      </c>
      <c r="AB45" s="153" t="s">
        <v>133</v>
      </c>
      <c r="AC45" s="0" t="s">
        <v>134</v>
      </c>
      <c r="AJ45" s="2" t="n">
        <v>1150</v>
      </c>
      <c r="AK45" s="2" t="n">
        <v>16700.76</v>
      </c>
      <c r="AL45" s="2" t="n">
        <f aca="false">+AK45-AJ45</f>
        <v>15550.76</v>
      </c>
      <c r="AM45" s="202" t="n">
        <f aca="false">+AE12+AE9</f>
        <v>15550.76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G46" s="353"/>
      <c r="H46" s="78" t="n">
        <f aca="false">+H40-H45</f>
        <v>0</v>
      </c>
      <c r="AB46" s="153" t="s">
        <v>135</v>
      </c>
      <c r="AC46" s="0" t="s">
        <v>136</v>
      </c>
      <c r="AJ46" s="2" t="n">
        <v>7872.22</v>
      </c>
      <c r="AK46" s="2" t="n">
        <v>72518.03</v>
      </c>
      <c r="AL46" s="2" t="n">
        <f aca="false">+AK46-AJ46</f>
        <v>64645.81</v>
      </c>
      <c r="AM46" s="202" t="n">
        <f aca="false">+AG9+AG12</f>
        <v>64645.81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H47" s="69"/>
      <c r="AB47" s="153" t="s">
        <v>137</v>
      </c>
      <c r="AC47" s="0" t="s">
        <v>138</v>
      </c>
      <c r="AJ47" s="2"/>
      <c r="AK47" s="2" t="n">
        <v>495</v>
      </c>
      <c r="AL47" s="2" t="n">
        <f aca="false">+AK47-AJ47</f>
        <v>495</v>
      </c>
      <c r="AM47" s="202" t="n">
        <f aca="false">+AI12</f>
        <v>495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/>
      <c r="AL48" s="2" t="n">
        <f aca="false">+AK48-AJ48</f>
        <v>0</v>
      </c>
      <c r="AM48" s="202" t="n">
        <f aca="false">+AJ12</f>
        <v>0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0</v>
      </c>
      <c r="AK49" s="176" t="n">
        <f aca="false">SUM(AK50:AK53)</f>
        <v>134622.7</v>
      </c>
      <c r="AL49" s="176" t="n">
        <f aca="false">SUM(AL50:AL53)</f>
        <v>134622.7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/>
      <c r="AK50" s="2" t="n">
        <v>37019.92</v>
      </c>
      <c r="AL50" s="2" t="n">
        <f aca="false">+AK50-AJ50</f>
        <v>37019.92</v>
      </c>
      <c r="AM50" s="202" t="n">
        <f aca="false">+AE14+AE10</f>
        <v>37019.92</v>
      </c>
      <c r="AN50" s="69" t="n">
        <f aca="false">+AL50-AM50</f>
        <v>0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/>
      <c r="AK51" s="2" t="n">
        <v>58495.84</v>
      </c>
      <c r="AL51" s="2" t="n">
        <f aca="false">+AK51-AJ51</f>
        <v>58495.84</v>
      </c>
      <c r="AM51" s="202" t="n">
        <f aca="false">+AG14+AG10</f>
        <v>58495.84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/>
      <c r="AK52" s="2" t="n">
        <v>38238.14</v>
      </c>
      <c r="AL52" s="2" t="n">
        <f aca="false">+AK52-AJ52</f>
        <v>38238.14</v>
      </c>
      <c r="AM52" s="202" t="n">
        <f aca="false">+AI14+AI10</f>
        <v>38238.14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/>
      <c r="AK53" s="2" t="n">
        <v>868.8</v>
      </c>
      <c r="AL53" s="2" t="n">
        <f aca="false">+AK53-AJ53</f>
        <v>868.8</v>
      </c>
      <c r="AM53" s="202" t="n">
        <f aca="false">+AJ14+AJ10</f>
        <v>868.8</v>
      </c>
      <c r="AN53" s="69" t="n">
        <f aca="false">+AL53-AM53</f>
        <v>0</v>
      </c>
      <c r="AO53" s="203"/>
      <c r="AP53" s="212" t="n">
        <f aca="false">SUM(AN50:AN53)</f>
        <v>0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52.5</v>
      </c>
      <c r="AK54" s="176" t="n">
        <f aca="false">SUM(AK55:AK58)</f>
        <v>63539.41</v>
      </c>
      <c r="AL54" s="176" t="n">
        <f aca="false">SUM(AL55:AL58)</f>
        <v>63486.91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 t="n">
        <v>52.5</v>
      </c>
      <c r="AK55" s="2" t="n">
        <v>29170.4</v>
      </c>
      <c r="AL55" s="2" t="n">
        <f aca="false">+AK55-AJ55</f>
        <v>29117.9</v>
      </c>
      <c r="AM55" s="202" t="n">
        <f aca="false">+AE15</f>
        <v>29117.9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/>
      <c r="AK56" s="2" t="n">
        <v>24352.99</v>
      </c>
      <c r="AL56" s="2" t="n">
        <f aca="false">+AK56-AJ56</f>
        <v>24352.99</v>
      </c>
      <c r="AM56" s="202" t="n">
        <f aca="false">+AG15</f>
        <v>24352.99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/>
      <c r="AK57" s="2" t="n">
        <v>2383.98</v>
      </c>
      <c r="AL57" s="2" t="n">
        <f aca="false">+AK57-AJ57</f>
        <v>2383.98</v>
      </c>
      <c r="AM57" s="202" t="n">
        <f aca="false">+AI15</f>
        <v>2383.98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7632.04</v>
      </c>
      <c r="AL58" s="2" t="n">
        <f aca="false">+AK58-AJ58</f>
        <v>7632.04</v>
      </c>
      <c r="AM58" s="202" t="n">
        <f aca="false">+AJ15</f>
        <v>7632.04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0</v>
      </c>
      <c r="AL59" s="176" t="n">
        <f aca="false">SUM(AL60:AL61)</f>
        <v>0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/>
      <c r="AL61" s="2" t="n">
        <f aca="false">+AK61-AJ61</f>
        <v>0</v>
      </c>
      <c r="AM61" s="202" t="n">
        <f aca="false">+AI16</f>
        <v>0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0</v>
      </c>
      <c r="AK62" s="176" t="n">
        <f aca="false">SUM(AK63)</f>
        <v>0</v>
      </c>
      <c r="AL62" s="176" t="n">
        <f aca="false">SUM(AL63)</f>
        <v>0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/>
      <c r="AK63" s="2"/>
      <c r="AL63" s="2" t="n">
        <f aca="false">+AK63-AJ63</f>
        <v>0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359025.87</v>
      </c>
      <c r="AK65" s="219" t="n">
        <f aca="false">+AK30+AK34+AK39+AK44+AK49+AK54+AK59+AK62</f>
        <v>2346876.36</v>
      </c>
      <c r="AL65" s="219" t="n">
        <f aca="false">+AL30+AL34+AL39+AL44+AL49+AL54+AL59+AL62</f>
        <v>1987850.49</v>
      </c>
    </row>
    <row r="67" customFormat="false" ht="12.75" hidden="false" customHeight="false" outlineLevel="0" collapsed="false">
      <c r="AL67" s="220" t="n">
        <f aca="false">+AK21-AL65</f>
        <v>10.0000000002328</v>
      </c>
    </row>
    <row r="68" customFormat="false" ht="12.75" hidden="false" customHeight="false" outlineLevel="0" collapsed="false">
      <c r="AE68" s="355" t="n">
        <f aca="false">+AL74+AL78</f>
        <v>74942.91</v>
      </c>
      <c r="AF68" s="218"/>
      <c r="AG68" s="356" t="n">
        <f aca="false">+AL75+AL79</f>
        <v>383621.04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257432.17</v>
      </c>
      <c r="AK72" s="164" t="n">
        <f aca="false">SUM(AK74:AK75)</f>
        <v>22298.03</v>
      </c>
      <c r="AL72" s="165" t="n">
        <f aca="false">SUM(AL74:AL75)</f>
        <v>235134.14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54207.98</v>
      </c>
      <c r="AK74" s="2" t="n">
        <v>18001.02</v>
      </c>
      <c r="AL74" s="223" t="n">
        <f aca="false">+AJ74-AK74</f>
        <v>36206.96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203224.19</v>
      </c>
      <c r="AK75" s="2" t="n">
        <v>4297.01</v>
      </c>
      <c r="AL75" s="224" t="n">
        <f aca="false">+AJ75-AK75</f>
        <v>198927.18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288537.67</v>
      </c>
      <c r="AK76" s="176" t="n">
        <f aca="false">SUM(AK78:AK80)</f>
        <v>30657.8</v>
      </c>
      <c r="AL76" s="177" t="n">
        <f aca="false">SUM(AL78:AL80)</f>
        <v>257879.87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57712.84</v>
      </c>
      <c r="AK78" s="2" t="n">
        <v>18976.89</v>
      </c>
      <c r="AL78" s="223" t="n">
        <f aca="false">+AJ78-AK78</f>
        <v>38735.95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190588.61</v>
      </c>
      <c r="AK79" s="2" t="n">
        <v>5894.75</v>
      </c>
      <c r="AL79" s="224" t="n">
        <f aca="false">+AJ79-AK79</f>
        <v>184693.86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40236.22</v>
      </c>
      <c r="AK80" s="190" t="n">
        <v>5786.16</v>
      </c>
      <c r="AL80" s="225" t="n">
        <f aca="false">+AJ80-AK80</f>
        <v>34450.06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426208.82</v>
      </c>
      <c r="AK81" s="176" t="n">
        <f aca="false">SUM(AK83:AK85)</f>
        <v>213101.51</v>
      </c>
      <c r="AL81" s="176" t="n">
        <f aca="false">SUM(AL83:AL85)</f>
        <v>213107.31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56853.02</v>
      </c>
      <c r="AK83" s="2" t="n">
        <v>28031.03</v>
      </c>
      <c r="AL83" s="105" t="n">
        <f aca="false">+AJ83-AK83</f>
        <v>28821.99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308085.6</v>
      </c>
      <c r="AK84" s="2" t="n">
        <v>161052.82</v>
      </c>
      <c r="AL84" s="88" t="n">
        <f aca="false">+AJ84-AK84</f>
        <v>147032.78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61270.2</v>
      </c>
      <c r="AK85" s="2" t="n">
        <v>24017.66</v>
      </c>
      <c r="AL85" s="113" t="n">
        <f aca="false">+AJ85-AK85</f>
        <v>37252.54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64515.93</v>
      </c>
      <c r="AK86" s="176" t="n">
        <f aca="false">SUM(AK88:AK90)</f>
        <v>8607.99</v>
      </c>
      <c r="AL86" s="176" t="n">
        <f aca="false">SUM(AL88:AL90)</f>
        <v>55907.94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6399.9</v>
      </c>
      <c r="AK88" s="2" t="n">
        <v>2281.11</v>
      </c>
      <c r="AL88" s="85" t="n">
        <f aca="false">+AJ88-AK88</f>
        <v>4118.79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57666.03</v>
      </c>
      <c r="AK89" s="2" t="n">
        <v>6326.88</v>
      </c>
      <c r="AL89" s="137" t="n">
        <f aca="false">+AJ89-AK89</f>
        <v>51339.15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 t="n">
        <v>450</v>
      </c>
      <c r="AK90" s="2"/>
      <c r="AL90" s="98" t="n">
        <f aca="false">+AJ90-AK90</f>
        <v>450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127385.54</v>
      </c>
      <c r="AK91" s="176" t="n">
        <f aca="false">SUM(AK93:AK95)</f>
        <v>13867.02</v>
      </c>
      <c r="AL91" s="176" t="n">
        <f aca="false">SUM(AL93:AL95)</f>
        <v>113518.52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43795.95</v>
      </c>
      <c r="AK93" s="2" t="n">
        <v>13867.02</v>
      </c>
      <c r="AL93" s="86" t="n">
        <f aca="false">+AJ93-AK93</f>
        <v>29928.93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50813.69</v>
      </c>
      <c r="AK94" s="2"/>
      <c r="AL94" s="149" t="n">
        <f aca="false">+AJ94-AK94</f>
        <v>50813.69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32775.9</v>
      </c>
      <c r="AK95" s="2"/>
      <c r="AL95" s="98" t="n">
        <f aca="false">+AJ95-AK95</f>
        <v>32775.9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55522.49</v>
      </c>
      <c r="AK96" s="176" t="n">
        <f aca="false">SUM(AK98:AK100)</f>
        <v>8838.34</v>
      </c>
      <c r="AL96" s="176" t="n">
        <f aca="false">SUM(AL98:AL100)</f>
        <v>46684.15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32684.32</v>
      </c>
      <c r="AK98" s="2" t="n">
        <v>8838.34</v>
      </c>
      <c r="AL98" s="88" t="n">
        <f aca="false">+AJ98-AK98</f>
        <v>23845.98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20567.72</v>
      </c>
      <c r="AK99" s="2"/>
      <c r="AL99" s="2" t="n">
        <f aca="false">+AJ99-AK99</f>
        <v>20567.72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2270.45</v>
      </c>
      <c r="AK100" s="2"/>
      <c r="AL100" s="98" t="n">
        <f aca="false">+AJ100-AK100</f>
        <v>2270.45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0</v>
      </c>
      <c r="AK101" s="176" t="n">
        <f aca="false">SUM(AK102:AK103)</f>
        <v>0</v>
      </c>
      <c r="AL101" s="176" t="n">
        <f aca="false">SUM(AL102:AL103)</f>
        <v>0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/>
      <c r="AK103" s="2"/>
      <c r="AL103" s="98" t="n">
        <f aca="false">+AJ103-AK103</f>
        <v>0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5:AJ106)</f>
        <v>74192.35</v>
      </c>
      <c r="AK104" s="176" t="n">
        <f aca="false">SUM(AK105:AK106)</f>
        <v>25044.49</v>
      </c>
      <c r="AL104" s="176" t="n">
        <f aca="false">SUM(AL105:AL106)</f>
        <v>49147.86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 t="n">
        <v>74192.35</v>
      </c>
      <c r="AK105" s="2" t="n">
        <v>25044.49</v>
      </c>
      <c r="AL105" s="2" t="n">
        <f aca="false">+AJ105-AK105</f>
        <v>49147.86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/>
      <c r="AK106" s="2"/>
      <c r="AL106" s="2" t="n">
        <f aca="false">+AJ106-AK106</f>
        <v>0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0</v>
      </c>
      <c r="AK107" s="176" t="n">
        <f aca="false">SUM(AK109)</f>
        <v>0</v>
      </c>
      <c r="AL107" s="176" t="n">
        <f aca="false">SUM(AL109)</f>
        <v>0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/>
      <c r="AK109" s="2"/>
      <c r="AL109" s="2" t="n">
        <f aca="false">+AJ109-AK109</f>
        <v>0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1170473.58</v>
      </c>
      <c r="AK110" s="228" t="n">
        <v>1085431.77</v>
      </c>
      <c r="AL110" s="229" t="n">
        <f aca="false">+AJ110-AK110</f>
        <v>85041.8100000001</v>
      </c>
      <c r="AN110" s="259" t="s">
        <v>253</v>
      </c>
      <c r="AO110" s="259"/>
      <c r="AP110" s="259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172472.5</v>
      </c>
      <c r="AK111" s="228" t="n">
        <v>170286.53</v>
      </c>
      <c r="AL111" s="229" t="n">
        <f aca="false">+AJ111-AK111</f>
        <v>2185.97</v>
      </c>
      <c r="AM111" s="220" t="n">
        <f aca="false">+AL110+AL111</f>
        <v>87227.7800000001</v>
      </c>
      <c r="AN111" s="259"/>
      <c r="AO111" s="259"/>
      <c r="AP111" s="259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636741.05</v>
      </c>
      <c r="AK113" s="230" t="n">
        <f aca="false">+AK72+AK76+AK81+AK86+AK91+AK96+AK101+AK104+AK107+AK110+AK111</f>
        <v>1578133.48</v>
      </c>
      <c r="AL113" s="230" t="n">
        <f aca="false">+AL72+AL76+AL81+AL86+AL91+AL96+AL101+AL104+AL106+AL110+AL111</f>
        <v>1058607.57</v>
      </c>
    </row>
    <row r="118" customFormat="false" ht="12.75" hidden="false" customHeight="false" outlineLevel="0" collapsed="false">
      <c r="AL118" s="220" t="n">
        <f aca="false">+AM111+AL106+AL109</f>
        <v>87227.7800000001</v>
      </c>
      <c r="AM118" s="61" t="s">
        <v>252</v>
      </c>
    </row>
    <row r="120" customFormat="false" ht="12.75" hidden="false" customHeight="false" outlineLevel="0" collapsed="false">
      <c r="AL120" s="143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J74" activeCellId="0" sqref="AJ7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42"/>
    <col collapsed="false" customWidth="true" hidden="false" outlineLevel="1" max="2" min="2" style="0" width="5.28"/>
    <col collapsed="false" customWidth="true" hidden="false" outlineLevel="1" max="3" min="3" style="0" width="38.14"/>
    <col collapsed="false" customWidth="true" hidden="false" outlineLevel="1" max="4" min="4" style="0" width="9.7"/>
    <col collapsed="false" customWidth="true" hidden="false" outlineLevel="0" max="5" min="5" style="1" width="5.99"/>
    <col collapsed="false" customWidth="true" hidden="false" outlineLevel="0" max="6" min="6" style="2" width="12.85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0" max="10" min="10" style="5" width="4.14"/>
    <col collapsed="false" customWidth="true" hidden="false" outlineLevel="0" max="12" min="11" style="2" width="11.56"/>
    <col collapsed="false" customWidth="true" hidden="false" outlineLevel="0" max="13" min="13" style="3" width="12.28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6.7"/>
    <col collapsed="false" customWidth="false" hidden="true" outlineLevel="0" max="27" min="26" style="0" width="11.05"/>
    <col collapsed="false" customWidth="true" hidden="false" outlineLevel="0" max="28" min="28" style="0" width="15.7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1" min="31" style="0" width="15.56"/>
    <col collapsed="false" customWidth="true" hidden="false" outlineLevel="0" max="32" min="32" style="0" width="8.99"/>
    <col collapsed="false" customWidth="true" hidden="false" outlineLevel="0" max="33" min="33" style="0" width="15.85"/>
    <col collapsed="false" customWidth="true" hidden="false" outlineLevel="0" max="34" min="34" style="0" width="8.99"/>
    <col collapsed="false" customWidth="true" hidden="false" outlineLevel="0" max="35" min="35" style="0" width="16.28"/>
    <col collapsed="false" customWidth="true" hidden="false" outlineLevel="0" max="36" min="36" style="0" width="16.84"/>
    <col collapsed="false" customWidth="true" hidden="false" outlineLevel="0" max="37" min="37" style="0" width="18.28"/>
    <col collapsed="false" customWidth="true" hidden="false" outlineLevel="0" max="38" min="38" style="0" width="17.56"/>
    <col collapsed="false" customWidth="true" hidden="false" outlineLevel="0" max="39" min="39" style="0" width="18.41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12.99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122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122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122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392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25178.76</v>
      </c>
      <c r="AX6" s="60" t="n">
        <f aca="false">SUM(AX7:AX8)</f>
        <v>326842.26</v>
      </c>
      <c r="AY6" s="60" t="n">
        <f aca="false">SUM(AY7:AY8)</f>
        <v>301663.5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v>166</v>
      </c>
      <c r="F7" s="238" t="n">
        <f aca="false">+AE18+AE11-AE25</f>
        <v>135485.54</v>
      </c>
      <c r="G7" s="288" t="n">
        <f aca="false">+$AE$68*(AF18/100)</f>
        <v>17015.7938668077</v>
      </c>
      <c r="H7" s="240" t="n">
        <f aca="false">+F7-G7</f>
        <v>118469.746133192</v>
      </c>
      <c r="I7" s="291" t="n">
        <f aca="false">+H7*100/F7</f>
        <v>87.4408782909175</v>
      </c>
      <c r="J7" s="174" t="n">
        <v>28</v>
      </c>
      <c r="K7" s="2" t="n">
        <v>100193.74</v>
      </c>
      <c r="L7" s="2" t="n">
        <v>21471.52</v>
      </c>
      <c r="M7" s="2" t="n">
        <f aca="false">+K7-L7</f>
        <v>78722.22</v>
      </c>
      <c r="N7" s="67" t="n">
        <f aca="false">+M7*100/K7</f>
        <v>78.5699984849353</v>
      </c>
      <c r="O7" s="64" t="n">
        <f aca="false">+E7+J7</f>
        <v>194</v>
      </c>
      <c r="P7" s="69" t="n">
        <f aca="false">+F7+K7</f>
        <v>235679.28</v>
      </c>
      <c r="Q7" s="69" t="n">
        <f aca="false">+G7+L7-5000</f>
        <v>33487.3138668077</v>
      </c>
      <c r="R7" s="69" t="n">
        <f aca="false">+P7-Q7</f>
        <v>202191.966133192</v>
      </c>
      <c r="S7" s="67" t="n">
        <f aca="false">+R7*100/P7</f>
        <v>85.7911506404773</v>
      </c>
      <c r="T7" s="94" t="n">
        <f aca="false">+JUL!T7+AGO!O7</f>
        <v>927</v>
      </c>
      <c r="U7" s="75" t="n">
        <f aca="false">+JUL!U7+AGO!P7</f>
        <v>1921857.28</v>
      </c>
      <c r="V7" s="75" t="n">
        <f aca="false">+JUL!V7+AGO!Q7</f>
        <v>383328.177890934</v>
      </c>
      <c r="W7" s="71" t="n">
        <f aca="false">+U7-V7</f>
        <v>1538529.10210907</v>
      </c>
      <c r="X7" s="67" t="n">
        <f aca="false">+W7*100/U7</f>
        <v>80.0542848899303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2"/>
      <c r="AX7" s="2"/>
      <c r="AY7" s="2" t="n">
        <f aca="false">+AX7-AW7</f>
        <v>0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v>76</v>
      </c>
      <c r="F8" s="75" t="n">
        <f aca="false">+AE17</f>
        <v>211137.54</v>
      </c>
      <c r="G8" s="96" t="n">
        <f aca="false">+$AE$68*(AF17/100)</f>
        <v>25083.955525266</v>
      </c>
      <c r="H8" s="2" t="n">
        <f aca="false">+F8-G8</f>
        <v>186053.584474734</v>
      </c>
      <c r="I8" s="67" t="n">
        <f aca="false">+H8*100/F8</f>
        <v>88.1196136294541</v>
      </c>
      <c r="J8" s="174"/>
      <c r="M8" s="2"/>
      <c r="N8" s="67"/>
      <c r="O8" s="64" t="n">
        <f aca="false">+E8+J8</f>
        <v>76</v>
      </c>
      <c r="P8" s="69" t="n">
        <f aca="false">+F8+K8</f>
        <v>211137.54</v>
      </c>
      <c r="Q8" s="78" t="n">
        <f aca="false">+G8+L8</f>
        <v>25083.955525266</v>
      </c>
      <c r="R8" s="69" t="n">
        <f aca="false">+P8-Q8</f>
        <v>186053.584474734</v>
      </c>
      <c r="S8" s="67" t="n">
        <f aca="false">+R8*100/P8</f>
        <v>88.1196136294541</v>
      </c>
      <c r="T8" s="94" t="n">
        <f aca="false">+JUL!T8+AGO!O8</f>
        <v>1649</v>
      </c>
      <c r="U8" s="75" t="n">
        <f aca="false">+JUL!U8+AGO!P8</f>
        <v>1920378.66</v>
      </c>
      <c r="V8" s="75" t="n">
        <f aca="false">+JUL!V8+AGO!Q8</f>
        <v>323067.844017424</v>
      </c>
      <c r="W8" s="71" t="n">
        <f aca="false">+U8-V8</f>
        <v>1597310.81598258</v>
      </c>
      <c r="X8" s="67" t="n">
        <f aca="false">+W8*100/U8</f>
        <v>83.1768676278967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" t="n">
        <v>25178.76</v>
      </c>
      <c r="AX8" s="2" t="n">
        <v>326842.26</v>
      </c>
      <c r="AY8" s="2" t="n">
        <f aca="false">+AX8-AW8</f>
        <v>301663.5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v>150</v>
      </c>
      <c r="F9" s="247" t="n">
        <f aca="false">+AE19</f>
        <v>276448.59</v>
      </c>
      <c r="G9" s="290" t="n">
        <f aca="false">+$AE$68*(AF19/100)</f>
        <v>32843.1606079264</v>
      </c>
      <c r="H9" s="249" t="n">
        <f aca="false">+F9-G9</f>
        <v>243605.429392074</v>
      </c>
      <c r="I9" s="293" t="n">
        <f aca="false">+H9*100/F9</f>
        <v>88.1196136294541</v>
      </c>
      <c r="J9" s="174" t="n">
        <f aca="false">52+19</f>
        <v>71</v>
      </c>
      <c r="K9" s="2" t="n">
        <v>157654.79</v>
      </c>
      <c r="L9" s="2" t="n">
        <v>35976.66</v>
      </c>
      <c r="M9" s="2" t="n">
        <f aca="false">+K9-L9</f>
        <v>121678.13</v>
      </c>
      <c r="N9" s="67" t="n">
        <f aca="false">+M9*100/K9</f>
        <v>77.1801034399272</v>
      </c>
      <c r="O9" s="64" t="n">
        <f aca="false">+E9+J9</f>
        <v>221</v>
      </c>
      <c r="P9" s="69" t="n">
        <f aca="false">+F9+K9</f>
        <v>434103.38</v>
      </c>
      <c r="Q9" s="78" t="n">
        <f aca="false">+G9+L9-5000</f>
        <v>63819.8206079264</v>
      </c>
      <c r="R9" s="69" t="n">
        <f aca="false">+P9-Q9</f>
        <v>370283.559392074</v>
      </c>
      <c r="S9" s="67" t="n">
        <f aca="false">+R9*100/P9</f>
        <v>85.298474154261</v>
      </c>
      <c r="T9" s="94" t="n">
        <f aca="false">+JUL!T9+AGO!O9</f>
        <v>1248</v>
      </c>
      <c r="U9" s="75" t="n">
        <f aca="false">+JUL!U9+AGO!P9</f>
        <v>1953716.81</v>
      </c>
      <c r="V9" s="75" t="n">
        <f aca="false">+JUL!V9+AGO!Q9</f>
        <v>452801.918091642</v>
      </c>
      <c r="W9" s="71" t="n">
        <f aca="false">+U9-V9</f>
        <v>1500914.89190836</v>
      </c>
      <c r="X9" s="67" t="n">
        <f aca="false">+W9*100/U9</f>
        <v>76.8235644094375</v>
      </c>
      <c r="Y9" s="143"/>
      <c r="AB9" s="81" t="s">
        <v>43</v>
      </c>
      <c r="AC9" s="251" t="s">
        <v>44</v>
      </c>
      <c r="AD9" s="83" t="n">
        <v>113</v>
      </c>
      <c r="AE9" s="2" t="n">
        <v>12065.8</v>
      </c>
      <c r="AF9" s="2"/>
      <c r="AG9" s="2" t="n">
        <v>14915.63</v>
      </c>
      <c r="AH9" s="2"/>
      <c r="AI9" s="2" t="n">
        <v>0</v>
      </c>
      <c r="AJ9" s="2" t="n">
        <v>0</v>
      </c>
      <c r="AK9" s="2" t="n">
        <f aca="false">SUM(AE9:AJ9)</f>
        <v>26981.43</v>
      </c>
      <c r="AL9" s="2" t="n">
        <v>4316.92</v>
      </c>
      <c r="AM9" s="2" t="n">
        <f aca="false">+AK9+AL9</f>
        <v>31298.35</v>
      </c>
      <c r="AN9" s="286" t="n">
        <v>153.97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133</v>
      </c>
      <c r="F10" s="75" t="n">
        <f aca="false">+AE9+AE12</f>
        <v>15550.76</v>
      </c>
      <c r="G10" s="96" t="n">
        <f aca="false">+AL88</f>
        <v>4118.79</v>
      </c>
      <c r="H10" s="2" t="n">
        <f aca="false">+F10-G10</f>
        <v>11431.97</v>
      </c>
      <c r="I10" s="67" t="n">
        <f aca="false">+H10*100/F10</f>
        <v>73.5138989991486</v>
      </c>
      <c r="J10" s="174" t="n">
        <v>42</v>
      </c>
      <c r="K10" s="2" t="n">
        <v>4899</v>
      </c>
      <c r="L10" s="2" t="n">
        <v>1080.72</v>
      </c>
      <c r="M10" s="2" t="n">
        <f aca="false">+K10-L10</f>
        <v>3818.28</v>
      </c>
      <c r="N10" s="67" t="n">
        <f aca="false">+M10*100/K10</f>
        <v>77.9399877526026</v>
      </c>
      <c r="O10" s="64" t="n">
        <f aca="false">+E10+J10</f>
        <v>175</v>
      </c>
      <c r="P10" s="69" t="n">
        <f aca="false">+F10+K10</f>
        <v>20449.76</v>
      </c>
      <c r="Q10" s="78" t="n">
        <f aca="false">+G10+L10+7500</f>
        <v>12699.51</v>
      </c>
      <c r="R10" s="69" t="n">
        <f aca="false">+P10-Q10</f>
        <v>7750.25</v>
      </c>
      <c r="S10" s="67" t="n">
        <f aca="false">+R10*100/P10</f>
        <v>37.8989777875144</v>
      </c>
      <c r="T10" s="94" t="n">
        <f aca="false">+JUL!T10+AGO!O10</f>
        <v>826</v>
      </c>
      <c r="U10" s="75" t="n">
        <f aca="false">+JUL!U10+AGO!P10</f>
        <v>167825.91</v>
      </c>
      <c r="V10" s="75" t="n">
        <f aca="false">+JUL!V10+AGO!Q10</f>
        <v>103211.35</v>
      </c>
      <c r="W10" s="71" t="n">
        <f aca="false">+U10-V10</f>
        <v>64614.56</v>
      </c>
      <c r="X10" s="67" t="n">
        <f aca="false">+W10*100/U10</f>
        <v>38.5009442224982</v>
      </c>
      <c r="Y10" s="143"/>
      <c r="AB10" s="81" t="s">
        <v>47</v>
      </c>
      <c r="AC10" s="251" t="s">
        <v>48</v>
      </c>
      <c r="AD10" s="83" t="n">
        <v>46</v>
      </c>
      <c r="AE10" s="2" t="n">
        <v>24622.78</v>
      </c>
      <c r="AF10" s="2"/>
      <c r="AG10" s="2" t="n">
        <v>5562.53</v>
      </c>
      <c r="AH10" s="2"/>
      <c r="AI10" s="2" t="n">
        <v>30587.65</v>
      </c>
      <c r="AJ10" s="2" t="n">
        <v>445.2</v>
      </c>
      <c r="AK10" s="2" t="n">
        <f aca="false">SUM(AE10:AJ10)</f>
        <v>61218.16</v>
      </c>
      <c r="AL10" s="2" t="n">
        <v>0</v>
      </c>
      <c r="AM10" s="2" t="n">
        <f aca="false">+AK10+AL10</f>
        <v>61218.16</v>
      </c>
      <c r="AN10" s="287" t="n">
        <v>367.96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74</v>
      </c>
      <c r="F11" s="75" t="n">
        <f aca="false">+AE14+AE10</f>
        <v>37019.92</v>
      </c>
      <c r="G11" s="96" t="n">
        <f aca="false">+AL93</f>
        <v>29928.93</v>
      </c>
      <c r="H11" s="2" t="n">
        <f aca="false">+F11-G11</f>
        <v>7090.99</v>
      </c>
      <c r="I11" s="67" t="n">
        <f aca="false">+H11*100/F11</f>
        <v>19.1545254554845</v>
      </c>
      <c r="J11" s="68"/>
      <c r="M11" s="2"/>
      <c r="N11" s="67"/>
      <c r="O11" s="64" t="n">
        <f aca="false">+E11+J11</f>
        <v>74</v>
      </c>
      <c r="P11" s="69" t="n">
        <f aca="false">+F11+K11</f>
        <v>37019.92</v>
      </c>
      <c r="Q11" s="78" t="n">
        <f aca="false">+G11+L11</f>
        <v>29928.93</v>
      </c>
      <c r="R11" s="69" t="n">
        <f aca="false">+P11-Q11</f>
        <v>7090.99</v>
      </c>
      <c r="S11" s="67" t="n">
        <f aca="false">+R11*100/P11</f>
        <v>19.1545254554845</v>
      </c>
      <c r="T11" s="94" t="n">
        <f aca="false">+JUL!T11+AGO!O11</f>
        <v>454</v>
      </c>
      <c r="U11" s="75" t="n">
        <f aca="false">+JUL!U11+AGO!P11</f>
        <v>218750.38</v>
      </c>
      <c r="V11" s="75" t="n">
        <f aca="false">+JUL!V11+AGO!Q11</f>
        <v>184315.48</v>
      </c>
      <c r="W11" s="71" t="n">
        <f aca="false">+U11-V11</f>
        <v>34434.9</v>
      </c>
      <c r="X11" s="67" t="n">
        <f aca="false">+W11*100/U11</f>
        <v>15.7416412259489</v>
      </c>
      <c r="Y11" s="143"/>
      <c r="AB11" s="81" t="s">
        <v>51</v>
      </c>
      <c r="AC11" s="251" t="s">
        <v>52</v>
      </c>
      <c r="AD11" s="83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/>
      <c r="AN11" s="287"/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181</v>
      </c>
      <c r="F12" s="87" t="n">
        <f aca="false">+AE15</f>
        <v>29117.9</v>
      </c>
      <c r="G12" s="96" t="n">
        <f aca="false">+AL98</f>
        <v>23845.98</v>
      </c>
      <c r="H12" s="2" t="n">
        <f aca="false">+F12-G12</f>
        <v>5271.92</v>
      </c>
      <c r="I12" s="67" t="n">
        <f aca="false">+H12*100/F12</f>
        <v>18.1054265589208</v>
      </c>
      <c r="J12" s="68"/>
      <c r="M12" s="2" t="n">
        <f aca="false">+K12-L12</f>
        <v>0</v>
      </c>
      <c r="N12" s="67" t="e">
        <f aca="false">+M12*100/K12</f>
        <v>#DIV/0!</v>
      </c>
      <c r="O12" s="64" t="n">
        <f aca="false">+E12+J12</f>
        <v>181</v>
      </c>
      <c r="P12" s="69" t="n">
        <f aca="false">+F12+K12</f>
        <v>29117.9</v>
      </c>
      <c r="Q12" s="78" t="n">
        <f aca="false">+G12+L12</f>
        <v>23845.98</v>
      </c>
      <c r="R12" s="69" t="n">
        <f aca="false">+P12-Q12</f>
        <v>5271.92</v>
      </c>
      <c r="S12" s="67" t="n">
        <f aca="false">+R12*100/P12</f>
        <v>18.1054265589208</v>
      </c>
      <c r="T12" s="94" t="n">
        <f aca="false">+JUL!T12+AGO!O12</f>
        <v>1542</v>
      </c>
      <c r="U12" s="75" t="n">
        <f aca="false">+JUL!U12+AGO!P12</f>
        <v>256497.39</v>
      </c>
      <c r="V12" s="75" t="n">
        <f aca="false">+JUL!V12+AGO!Q12</f>
        <v>237033.21</v>
      </c>
      <c r="W12" s="71" t="n">
        <f aca="false">+U12-V12</f>
        <v>19464.18</v>
      </c>
      <c r="X12" s="67" t="n">
        <f aca="false">+W12*100/U12</f>
        <v>7.58845148482798</v>
      </c>
      <c r="AB12" s="81" t="s">
        <v>55</v>
      </c>
      <c r="AC12" s="251" t="s">
        <v>56</v>
      </c>
      <c r="AD12" s="83" t="n">
        <v>20</v>
      </c>
      <c r="AE12" s="2" t="n">
        <v>3484.96</v>
      </c>
      <c r="AF12" s="2"/>
      <c r="AG12" s="2" t="n">
        <v>49730.18</v>
      </c>
      <c r="AH12" s="2"/>
      <c r="AI12" s="2" t="n">
        <v>495</v>
      </c>
      <c r="AJ12" s="2" t="n">
        <v>0</v>
      </c>
      <c r="AK12" s="2" t="n">
        <f aca="false">SUM(AE12:AJ12)</f>
        <v>53710.14</v>
      </c>
      <c r="AL12" s="2" t="n">
        <v>8593.62</v>
      </c>
      <c r="AM12" s="2" t="n">
        <f aca="false">+AK12+AL12</f>
        <v>62303.76</v>
      </c>
      <c r="AN12" s="286" t="n">
        <v>30.45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275117.38</v>
      </c>
      <c r="AX12" s="60" t="n">
        <f aca="false">SUM(AX13:AX14)</f>
        <v>17568.95</v>
      </c>
      <c r="AY12" s="60" t="n">
        <f aca="false">SUM(AY13:AY14)</f>
        <v>257548.43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704760.25</v>
      </c>
      <c r="G13" s="93" t="n">
        <f aca="false">SUM(G7:G12)</f>
        <v>132836.61</v>
      </c>
      <c r="H13" s="93" t="n">
        <f aca="false">SUM(H7:H12)</f>
        <v>571923.64</v>
      </c>
      <c r="I13" s="67" t="n">
        <f aca="false">+H13*100/F13</f>
        <v>81.1515178388679</v>
      </c>
      <c r="J13" s="68"/>
      <c r="K13" s="93" t="n">
        <f aca="false">SUM(K7:K12)</f>
        <v>262747.53</v>
      </c>
      <c r="L13" s="93" t="n">
        <f aca="false">SUM(L7:L12)</f>
        <v>58528.9</v>
      </c>
      <c r="M13" s="93" t="n">
        <f aca="false">SUM(M7:M12)</f>
        <v>204218.63</v>
      </c>
      <c r="N13" s="67" t="n">
        <f aca="false">+M13*100/K13</f>
        <v>77.7242815565193</v>
      </c>
      <c r="O13" s="92"/>
      <c r="P13" s="93" t="n">
        <f aca="false">SUM(P7:P12)</f>
        <v>967507.78</v>
      </c>
      <c r="Q13" s="93" t="n">
        <f aca="false">SUM(Q7:Q12)</f>
        <v>188865.51</v>
      </c>
      <c r="R13" s="93" t="n">
        <f aca="false">SUM(R7:R12)</f>
        <v>778642.27</v>
      </c>
      <c r="S13" s="67" t="n">
        <f aca="false">+R13*100/P13</f>
        <v>80.4791740279339</v>
      </c>
      <c r="T13" s="94"/>
      <c r="U13" s="358" t="n">
        <f aca="false">SUM(U7:U12)</f>
        <v>6439026.43</v>
      </c>
      <c r="V13" s="358" t="n">
        <f aca="false">SUM(V7:V12)</f>
        <v>1683757.98</v>
      </c>
      <c r="W13" s="294" t="n">
        <f aca="false">SUM(W7:W12)</f>
        <v>4755268.45</v>
      </c>
      <c r="X13" s="67" t="n">
        <f aca="false">+W13*100/U13</f>
        <v>73.8507366244807</v>
      </c>
      <c r="AB13" s="81" t="s">
        <v>59</v>
      </c>
      <c r="AC13" s="251" t="s">
        <v>60</v>
      </c>
      <c r="AD13" s="83" t="n">
        <v>54</v>
      </c>
      <c r="AE13" s="2" t="n">
        <v>162310.73</v>
      </c>
      <c r="AF13" s="2"/>
      <c r="AG13" s="2" t="n">
        <v>187137.24</v>
      </c>
      <c r="AH13" s="2"/>
      <c r="AI13" s="2" t="n">
        <v>46797.06</v>
      </c>
      <c r="AJ13" s="96" t="n">
        <v>20903.74</v>
      </c>
      <c r="AK13" s="2" t="n">
        <f aca="false">SUM(AE13:AJ13)</f>
        <v>417148.77</v>
      </c>
      <c r="AL13" s="2" t="n">
        <v>66743.8</v>
      </c>
      <c r="AM13" s="2" t="n">
        <f aca="false">+AK13+AL13</f>
        <v>483892.57</v>
      </c>
      <c r="AN13" s="286" t="n">
        <v>417.82</v>
      </c>
      <c r="AO13" s="72"/>
      <c r="AS13" s="73"/>
      <c r="AT13" s="74" t="s">
        <v>61</v>
      </c>
      <c r="AU13" s="3"/>
      <c r="AV13" s="3"/>
      <c r="AW13" s="24" t="n">
        <v>275117.38</v>
      </c>
      <c r="AX13" s="24" t="n">
        <v>17568.95</v>
      </c>
      <c r="AY13" s="24" t="n">
        <f aca="false">+AW13-AX13</f>
        <v>257548.43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44369.7</v>
      </c>
      <c r="G14" s="96"/>
      <c r="H14" s="2" t="n">
        <f aca="false">+F14-G14</f>
        <v>44369.7</v>
      </c>
      <c r="I14" s="67" t="n">
        <f aca="false">+H14*100/F14</f>
        <v>100</v>
      </c>
      <c r="J14" s="68"/>
      <c r="M14" s="2"/>
      <c r="N14" s="67"/>
      <c r="O14" s="64"/>
      <c r="P14" s="69" t="n">
        <f aca="false">+F14+K14</f>
        <v>44369.7</v>
      </c>
      <c r="Q14" s="78" t="n">
        <v>25386.91</v>
      </c>
      <c r="R14" s="69" t="n">
        <f aca="false">+P14-Q14</f>
        <v>18982.79</v>
      </c>
      <c r="S14" s="67" t="n">
        <f aca="false">+R14*100/P14</f>
        <v>42.7832281940153</v>
      </c>
      <c r="T14" s="94"/>
      <c r="U14" s="75" t="n">
        <f aca="false">+JUL!U14+AGO!P14</f>
        <v>335740.41</v>
      </c>
      <c r="V14" s="75" t="n">
        <f aca="false">+JUL!V14+AGO!Q14</f>
        <v>180009.93</v>
      </c>
      <c r="W14" s="71" t="n">
        <f aca="false">+U14-V14</f>
        <v>155730.48</v>
      </c>
      <c r="X14" s="67" t="n">
        <f aca="false">+W14*100/U14</f>
        <v>46.3841930734522</v>
      </c>
      <c r="AB14" s="81" t="s">
        <v>63</v>
      </c>
      <c r="AC14" s="251" t="s">
        <v>64</v>
      </c>
      <c r="AD14" s="83" t="n">
        <v>28</v>
      </c>
      <c r="AE14" s="2" t="n">
        <v>12397.14</v>
      </c>
      <c r="AF14" s="2"/>
      <c r="AG14" s="2" t="n">
        <v>52933.31</v>
      </c>
      <c r="AH14" s="2"/>
      <c r="AI14" s="2" t="n">
        <v>7650.49</v>
      </c>
      <c r="AJ14" s="2" t="n">
        <v>423.6</v>
      </c>
      <c r="AK14" s="2" t="n">
        <f aca="false">SUM(AE14:AJ14)</f>
        <v>73404.54</v>
      </c>
      <c r="AL14" s="2" t="n">
        <v>5583.2</v>
      </c>
      <c r="AM14" s="2" t="n">
        <f aca="false">+AK14+AL14</f>
        <v>78987.74</v>
      </c>
      <c r="AN14" s="286" t="n">
        <v>186.13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-AI25</f>
        <v>89041.2</v>
      </c>
      <c r="G15" s="96" t="n">
        <f aca="false">+AL80+AL90+AL95+AL100+AL103</f>
        <v>69946.41</v>
      </c>
      <c r="H15" s="2" t="n">
        <f aca="false">+F15-G15</f>
        <v>19094.79</v>
      </c>
      <c r="I15" s="67" t="n">
        <f aca="false">+H15*100/F15</f>
        <v>21.4448929259714</v>
      </c>
      <c r="J15" s="68"/>
      <c r="K15" s="2" t="n">
        <v>3119.46</v>
      </c>
      <c r="L15" s="2" t="n">
        <v>2835.65</v>
      </c>
      <c r="M15" s="2" t="n">
        <f aca="false">+K15-L15</f>
        <v>283.81</v>
      </c>
      <c r="N15" s="67" t="n">
        <f aca="false">+M15*100/K15</f>
        <v>9.09804902130497</v>
      </c>
      <c r="O15" s="64"/>
      <c r="P15" s="69" t="n">
        <f aca="false">+F15+K15</f>
        <v>92160.66</v>
      </c>
      <c r="Q15" s="361" t="n">
        <f aca="false">+G15+L15-10000</f>
        <v>62782.06</v>
      </c>
      <c r="R15" s="69" t="n">
        <f aca="false">+P15-Q15</f>
        <v>29378.6</v>
      </c>
      <c r="S15" s="67" t="n">
        <f aca="false">+R15*100/P15</f>
        <v>31.8775928905023</v>
      </c>
      <c r="T15" s="94"/>
      <c r="U15" s="75" t="n">
        <f aca="false">+JUL!U15+AGO!P15</f>
        <v>596543.4</v>
      </c>
      <c r="V15" s="75" t="n">
        <f aca="false">+JUL!V15+AGO!Q15</f>
        <v>442622.14</v>
      </c>
      <c r="W15" s="71" t="n">
        <f aca="false">+U15-V15</f>
        <v>153921.26</v>
      </c>
      <c r="X15" s="67" t="n">
        <f aca="false">+W15*100/U15</f>
        <v>25.8021897484743</v>
      </c>
      <c r="AB15" s="81" t="s">
        <v>66</v>
      </c>
      <c r="AC15" s="251" t="s">
        <v>54</v>
      </c>
      <c r="AD15" s="83" t="n">
        <v>181</v>
      </c>
      <c r="AE15" s="2" t="n">
        <v>29117.9</v>
      </c>
      <c r="AF15" s="2"/>
      <c r="AG15" s="2" t="n">
        <v>24352.99</v>
      </c>
      <c r="AH15" s="2"/>
      <c r="AI15" s="2" t="n">
        <v>2383.98</v>
      </c>
      <c r="AJ15" s="2" t="n">
        <v>7632.04</v>
      </c>
      <c r="AK15" s="2" t="n">
        <f aca="false">SUM(AE15:AJ15)</f>
        <v>63486.91</v>
      </c>
      <c r="AL15" s="2" t="n">
        <v>0</v>
      </c>
      <c r="AM15" s="2" t="n">
        <f aca="false">+AK15+AL15</f>
        <v>63486.91</v>
      </c>
      <c r="AN15" s="286" t="n">
        <v>552.98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838171.15</v>
      </c>
      <c r="G16" s="93" t="n">
        <f aca="false">SUM(G13:G15)</f>
        <v>202783.02</v>
      </c>
      <c r="H16" s="93" t="n">
        <f aca="false">SUM(H13:H15)</f>
        <v>635388.13</v>
      </c>
      <c r="I16" s="67" t="n">
        <f aca="false">+H16*100/F16</f>
        <v>75.8064901183965</v>
      </c>
      <c r="J16" s="68"/>
      <c r="K16" s="93" t="n">
        <f aca="false">SUM(K13:K15)</f>
        <v>265866.99</v>
      </c>
      <c r="L16" s="93" t="n">
        <f aca="false">SUM(L13:L15)</f>
        <v>61364.55</v>
      </c>
      <c r="M16" s="93" t="n">
        <f aca="false">SUM(M13:M15)</f>
        <v>204502.44</v>
      </c>
      <c r="N16" s="67" t="n">
        <f aca="false">+M16*100/K16</f>
        <v>76.9190789725343</v>
      </c>
      <c r="O16" s="92"/>
      <c r="P16" s="93" t="n">
        <f aca="false">SUM(P13:P15)</f>
        <v>1104038.14</v>
      </c>
      <c r="Q16" s="93" t="n">
        <f aca="false">SUM(Q13:Q15)</f>
        <v>277034.48</v>
      </c>
      <c r="R16" s="93" t="n">
        <f aca="false">SUM(R13:R15)</f>
        <v>827003.66</v>
      </c>
      <c r="S16" s="67" t="n">
        <f aca="false">+R16*100/P16</f>
        <v>74.9071639862007</v>
      </c>
      <c r="T16" s="94"/>
      <c r="U16" s="358" t="n">
        <f aca="false">SUM(U13:U15)</f>
        <v>7371310.24</v>
      </c>
      <c r="V16" s="358" t="n">
        <f aca="false">SUM(V13:V15)</f>
        <v>2306390.05</v>
      </c>
      <c r="W16" s="294" t="n">
        <f aca="false">SUM(W13:W15)</f>
        <v>5064920.19</v>
      </c>
      <c r="X16" s="67" t="n">
        <f aca="false">+W16*100/U16</f>
        <v>68.7112606184379</v>
      </c>
      <c r="AB16" s="81" t="s">
        <v>68</v>
      </c>
      <c r="AC16" s="251" t="s">
        <v>69</v>
      </c>
      <c r="AD16" s="83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/>
      <c r="AN16" s="286"/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54</v>
      </c>
      <c r="F17" s="104" t="n">
        <f aca="false">+AE13+AN40</f>
        <v>170051.12</v>
      </c>
      <c r="G17" s="96" t="n">
        <f aca="false">+AL83</f>
        <v>28821.99</v>
      </c>
      <c r="H17" s="2" t="n">
        <f aca="false">+F17-G17</f>
        <v>141229.13</v>
      </c>
      <c r="I17" s="67" t="n">
        <f aca="false">+H17*100/F17</f>
        <v>83.0509849038336</v>
      </c>
      <c r="J17" s="68"/>
      <c r="M17" s="2" t="n">
        <f aca="false">+K17-L17</f>
        <v>0</v>
      </c>
      <c r="N17" s="67"/>
      <c r="O17" s="64" t="n">
        <f aca="false">+E17+J17</f>
        <v>54</v>
      </c>
      <c r="P17" s="69" t="n">
        <f aca="false">+F17+K17</f>
        <v>170051.12</v>
      </c>
      <c r="Q17" s="78" t="n">
        <f aca="false">+G17+L17-4886.91</f>
        <v>23935.08</v>
      </c>
      <c r="R17" s="69" t="n">
        <f aca="false">+P17-Q17</f>
        <v>146116.04</v>
      </c>
      <c r="S17" s="67" t="n">
        <f aca="false">+R17*100/P17</f>
        <v>85.9247736798205</v>
      </c>
      <c r="T17" s="94" t="n">
        <f aca="false">+JUL!T17+AGO!O17</f>
        <v>502</v>
      </c>
      <c r="U17" s="75" t="n">
        <f aca="false">+JUL!U17+AGO!P17</f>
        <v>1614596.73</v>
      </c>
      <c r="V17" s="75" t="n">
        <f aca="false">+JUL!V17+AGO!Q17</f>
        <v>350917.63</v>
      </c>
      <c r="W17" s="71" t="n">
        <f aca="false">+U17-V17</f>
        <v>1263679.1</v>
      </c>
      <c r="X17" s="67" t="n">
        <f aca="false">+W17*100/U17</f>
        <v>78.2659271210093</v>
      </c>
      <c r="AB17" s="106" t="s">
        <v>70</v>
      </c>
      <c r="AC17" s="296" t="s">
        <v>37</v>
      </c>
      <c r="AD17" s="297" t="n">
        <v>152</v>
      </c>
      <c r="AE17" s="298" t="n">
        <v>211137.54</v>
      </c>
      <c r="AF17" s="299" t="n">
        <f aca="false">+(AE17*100)/$AE$23</f>
        <v>33.4707519700876</v>
      </c>
      <c r="AG17" s="298" t="n">
        <v>127926.98</v>
      </c>
      <c r="AH17" s="299" t="n">
        <f aca="false">+(AG17*100)/$AG$24</f>
        <v>21.4310837189124</v>
      </c>
      <c r="AI17" s="298" t="n">
        <v>7736.63</v>
      </c>
      <c r="AJ17" s="300" t="n">
        <v>4593.07</v>
      </c>
      <c r="AK17" s="2" t="n">
        <f aca="false">+AE17+AG17+AI17+AJ17</f>
        <v>351394.22</v>
      </c>
      <c r="AL17" s="2" t="n">
        <v>56223.14</v>
      </c>
      <c r="AM17" s="2" t="n">
        <v>407617.36</v>
      </c>
      <c r="AN17" s="286" t="n">
        <v>524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+AI25</f>
        <v>48083.75</v>
      </c>
      <c r="G18" s="96" t="n">
        <f aca="false">+AL85</f>
        <v>37252.54</v>
      </c>
      <c r="H18" s="2" t="n">
        <f aca="false">+F18-G18</f>
        <v>10831.21</v>
      </c>
      <c r="I18" s="67" t="n">
        <f aca="false">+H18*100/F18</f>
        <v>22.525718148023</v>
      </c>
      <c r="J18" s="68"/>
      <c r="M18" s="2"/>
      <c r="N18" s="67"/>
      <c r="O18" s="64"/>
      <c r="P18" s="69" t="n">
        <f aca="false">+F18+K18</f>
        <v>48083.75</v>
      </c>
      <c r="Q18" s="78" t="n">
        <f aca="false">+G18+L18-5000</f>
        <v>32252.54</v>
      </c>
      <c r="R18" s="69" t="n">
        <f aca="false">+P18-Q18</f>
        <v>15831.21</v>
      </c>
      <c r="S18" s="67" t="n">
        <f aca="false">+R18*100/P18</f>
        <v>32.9242415576988</v>
      </c>
      <c r="T18" s="94"/>
      <c r="U18" s="75" t="n">
        <f aca="false">+JUL!U18+AGO!P18</f>
        <v>690914.94</v>
      </c>
      <c r="V18" s="75" t="n">
        <f aca="false">+JUL!V18+AGO!Q18</f>
        <v>487810.6</v>
      </c>
      <c r="W18" s="71" t="n">
        <f aca="false">+U18-V18</f>
        <v>203104.34</v>
      </c>
      <c r="X18" s="67" t="n">
        <f aca="false">+W18*100/U18</f>
        <v>29.3964319254697</v>
      </c>
      <c r="AB18" s="106" t="s">
        <v>72</v>
      </c>
      <c r="AC18" s="301" t="s">
        <v>73</v>
      </c>
      <c r="AD18" s="302" t="n">
        <v>79</v>
      </c>
      <c r="AE18" s="186" t="n">
        <v>143225.93</v>
      </c>
      <c r="AF18" s="303" t="n">
        <f aca="false">+(AE18*100)/$AE$23</f>
        <v>22.7050082079915</v>
      </c>
      <c r="AG18" s="186" t="n">
        <v>228689.73</v>
      </c>
      <c r="AH18" s="303" t="n">
        <f aca="false">+(AG18*100)/$AG$24</f>
        <v>38.3114550916895</v>
      </c>
      <c r="AI18" s="186" t="n">
        <v>31446.86</v>
      </c>
      <c r="AJ18" s="304" t="n">
        <v>7488.88</v>
      </c>
      <c r="AK18" s="2" t="n">
        <f aca="false">+AE18+AG18+AI18+AJ18</f>
        <v>410851.4</v>
      </c>
      <c r="AL18" s="2" t="n">
        <v>65736.23</v>
      </c>
      <c r="AM18" s="2" t="n">
        <v>476587.63</v>
      </c>
      <c r="AN18" s="286" t="n">
        <v>485.1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3"/>
      <c r="I19" s="67"/>
      <c r="J19" s="121"/>
      <c r="K19" s="2" t="n">
        <v>132341.78</v>
      </c>
      <c r="L19" s="2" t="n">
        <v>57953.9</v>
      </c>
      <c r="M19" s="2" t="n">
        <f aca="false">+K19-L19</f>
        <v>74387.88</v>
      </c>
      <c r="N19" s="67" t="n">
        <f aca="false">+M19*100/K19</f>
        <v>56.2089160354349</v>
      </c>
      <c r="O19" s="64"/>
      <c r="P19" s="69" t="n">
        <f aca="false">+F19+K19</f>
        <v>132341.78</v>
      </c>
      <c r="Q19" s="78" t="n">
        <f aca="false">+G19+L19+22000</f>
        <v>79953.9</v>
      </c>
      <c r="R19" s="69" t="n">
        <f aca="false">+P19-Q19</f>
        <v>52387.88</v>
      </c>
      <c r="S19" s="67" t="n">
        <f aca="false">+R19*100/P19</f>
        <v>39.5852919614652</v>
      </c>
      <c r="T19" s="94"/>
      <c r="U19" s="75" t="n">
        <f aca="false">+JUL!U19+AGO!P19</f>
        <v>1183621.41</v>
      </c>
      <c r="V19" s="75" t="n">
        <f aca="false">+JUL!V19+AGO!Q19</f>
        <v>657529.78</v>
      </c>
      <c r="W19" s="71" t="n">
        <f aca="false">+U19-V19</f>
        <v>526091.63</v>
      </c>
      <c r="X19" s="67" t="n">
        <f aca="false">+W19*100/U19</f>
        <v>44.4476270499365</v>
      </c>
      <c r="AB19" s="106" t="s">
        <v>75</v>
      </c>
      <c r="AC19" s="305" t="s">
        <v>42</v>
      </c>
      <c r="AD19" s="306" t="n">
        <v>352</v>
      </c>
      <c r="AE19" s="307" t="n">
        <v>276448.59</v>
      </c>
      <c r="AF19" s="308" t="n">
        <f aca="false">+(AE19*100)/$AE$23</f>
        <v>43.824239821921</v>
      </c>
      <c r="AG19" s="307" t="n">
        <v>240305.88</v>
      </c>
      <c r="AH19" s="308" t="n">
        <f aca="false">+(AG19*100)/$AG$24</f>
        <v>40.2574611893981</v>
      </c>
      <c r="AI19" s="307" t="n">
        <v>10027.28</v>
      </c>
      <c r="AJ19" s="309" t="n">
        <v>2883.17</v>
      </c>
      <c r="AK19" s="2" t="n">
        <f aca="false">+AE19+AG19+AI19+AJ19</f>
        <v>529664.92</v>
      </c>
      <c r="AL19" s="2" t="n">
        <v>80458.88</v>
      </c>
      <c r="AM19" s="2" t="n">
        <f aca="false">+AK19+AL19</f>
        <v>610123.8</v>
      </c>
      <c r="AN19" s="287" t="n">
        <v>833.4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218134.87</v>
      </c>
      <c r="G20" s="93" t="n">
        <f aca="false">SUM(G17:G19)</f>
        <v>66074.53</v>
      </c>
      <c r="H20" s="129" t="n">
        <f aca="false">SUM(H17:H19)</f>
        <v>152060.34</v>
      </c>
      <c r="I20" s="67" t="n">
        <f aca="false">+H20*100/F20</f>
        <v>69.7093224939232</v>
      </c>
      <c r="J20" s="68"/>
      <c r="K20" s="129" t="n">
        <f aca="false">SUM(K17:K19)</f>
        <v>132341.78</v>
      </c>
      <c r="L20" s="129" t="n">
        <f aca="false">SUM(L17:L19)</f>
        <v>57953.9</v>
      </c>
      <c r="M20" s="129" t="n">
        <f aca="false">SUM(M17:M19)</f>
        <v>74387.88</v>
      </c>
      <c r="N20" s="67" t="n">
        <f aca="false">+M20*100/K20</f>
        <v>56.2089160354349</v>
      </c>
      <c r="O20" s="64"/>
      <c r="P20" s="129" t="n">
        <f aca="false">SUM(P17:P19)</f>
        <v>350476.65</v>
      </c>
      <c r="Q20" s="93" t="n">
        <f aca="false">SUM(Q17:Q19)</f>
        <v>136141.52</v>
      </c>
      <c r="R20" s="129" t="n">
        <f aca="false">SUM(R17:R19)</f>
        <v>214335.13</v>
      </c>
      <c r="S20" s="67" t="n">
        <f aca="false">+R20*100/P20</f>
        <v>61.1553237569464</v>
      </c>
      <c r="T20" s="94"/>
      <c r="U20" s="358" t="n">
        <f aca="false">SUM(U17:U19)</f>
        <v>3489133.08</v>
      </c>
      <c r="V20" s="358" t="n">
        <f aca="false">SUM(V17:V19)</f>
        <v>1496258.01</v>
      </c>
      <c r="W20" s="310" t="n">
        <f aca="false">SUM(W17:W19)</f>
        <v>1992875.07</v>
      </c>
      <c r="X20" s="67" t="n">
        <f aca="false">+W20*100/U20</f>
        <v>57.116625371022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100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1056306.02</v>
      </c>
      <c r="G21" s="131" t="n">
        <f aca="false">+G16+G20</f>
        <v>268857.55</v>
      </c>
      <c r="H21" s="131" t="n">
        <f aca="false">+H16+H20</f>
        <v>787448.47</v>
      </c>
      <c r="I21" s="67" t="n">
        <f aca="false">+H21*100/F21</f>
        <v>74.5473806918188</v>
      </c>
      <c r="J21" s="68"/>
      <c r="K21" s="131" t="n">
        <f aca="false">+K16+K20</f>
        <v>398208.77</v>
      </c>
      <c r="L21" s="131" t="n">
        <f aca="false">+L16+L20</f>
        <v>119318.45</v>
      </c>
      <c r="M21" s="131" t="n">
        <f aca="false">+M16+M20</f>
        <v>278890.32</v>
      </c>
      <c r="N21" s="67" t="n">
        <f aca="false">+M21*100/K21</f>
        <v>70.0362073894053</v>
      </c>
      <c r="O21" s="92"/>
      <c r="P21" s="131" t="n">
        <f aca="false">+P16+P20</f>
        <v>1454514.79</v>
      </c>
      <c r="Q21" s="131" t="n">
        <f aca="false">+Q16+Q20</f>
        <v>413176</v>
      </c>
      <c r="R21" s="131" t="n">
        <f aca="false">+R16+R20</f>
        <v>1041338.79</v>
      </c>
      <c r="S21" s="67" t="n">
        <f aca="false">+R21*100/P21</f>
        <v>71.5935511387959</v>
      </c>
      <c r="T21" s="94"/>
      <c r="U21" s="359" t="n">
        <f aca="false">+U16+U20</f>
        <v>10860443.32</v>
      </c>
      <c r="V21" s="359" t="n">
        <f aca="false">+V16+V20</f>
        <v>3802648.06</v>
      </c>
      <c r="W21" s="313" t="n">
        <f aca="false">+W16+W20</f>
        <v>7057795.26</v>
      </c>
      <c r="X21" s="67" t="n">
        <f aca="false">+W21*100/U21</f>
        <v>64.9862538023908</v>
      </c>
      <c r="AB21" s="81" t="s">
        <v>78</v>
      </c>
      <c r="AC21" s="252"/>
      <c r="AD21" s="134" t="n">
        <f aca="false">SUM(AD9:AD19)</f>
        <v>1025</v>
      </c>
      <c r="AE21" s="135" t="n">
        <f aca="false">SUM(AE9:AE19)</f>
        <v>874811.37</v>
      </c>
      <c r="AF21" s="135"/>
      <c r="AG21" s="135" t="n">
        <f aca="false">SUM(AG9:AG19)</f>
        <v>931554.47</v>
      </c>
      <c r="AH21" s="135"/>
      <c r="AI21" s="135" t="n">
        <f aca="false">SUM(AI9:AI19)</f>
        <v>137124.95</v>
      </c>
      <c r="AJ21" s="135" t="n">
        <f aca="false">SUM(AJ9:AJ19)</f>
        <v>44369.7</v>
      </c>
      <c r="AK21" s="135" t="n">
        <f aca="false">SUM(AK9:AK19)</f>
        <v>1987860.49</v>
      </c>
      <c r="AL21" s="135" t="n">
        <f aca="false">SUM(AL9:AL19)</f>
        <v>287655.79</v>
      </c>
      <c r="AM21" s="135" t="n">
        <f aca="false">SUM(AM9:AM19)</f>
        <v>2275516.28</v>
      </c>
      <c r="AN21" s="136" t="n">
        <f aca="false">SUM(AN9:AN19)</f>
        <v>3551.81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64645.81</v>
      </c>
      <c r="G22" s="96" t="n">
        <f aca="false">+AL89+AL102</f>
        <v>51339.15</v>
      </c>
      <c r="H22" s="2" t="n">
        <f aca="false">+F22-G22</f>
        <v>13306.66</v>
      </c>
      <c r="I22" s="67" t="n">
        <f aca="false">+H22*100/F22</f>
        <v>20.5839481321373</v>
      </c>
      <c r="J22" s="68"/>
      <c r="K22" s="2" t="n">
        <v>29957.69</v>
      </c>
      <c r="L22" s="2" t="n">
        <v>23477.2</v>
      </c>
      <c r="M22" s="2" t="n">
        <f aca="false">+K22-L22</f>
        <v>6480.49</v>
      </c>
      <c r="N22" s="67" t="n">
        <f aca="false">+M22*100/K22</f>
        <v>21.6321418640756</v>
      </c>
      <c r="O22" s="64"/>
      <c r="P22" s="69" t="n">
        <f aca="false">+F22+K22</f>
        <v>94603.5</v>
      </c>
      <c r="Q22" s="78" t="n">
        <f aca="false">+G22+L22-5000</f>
        <v>69816.35</v>
      </c>
      <c r="R22" s="69" t="n">
        <f aca="false">+P22-Q22</f>
        <v>24787.15</v>
      </c>
      <c r="S22" s="67" t="n">
        <f aca="false">+R22*100/P22</f>
        <v>26.2010919257744</v>
      </c>
      <c r="T22" s="94"/>
      <c r="U22" s="75" t="n">
        <f aca="false">+JUL!U22+AGO!P22</f>
        <v>1260185.54</v>
      </c>
      <c r="V22" s="75" t="n">
        <f aca="false">+JUL!V22+AGO!Q22</f>
        <v>1018041.27</v>
      </c>
      <c r="W22" s="71" t="n">
        <f aca="false">+U22-V22</f>
        <v>242144.27</v>
      </c>
      <c r="X22" s="67" t="n">
        <f aca="false">+W22*100/U22</f>
        <v>19.2149697258072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-AG25</f>
        <v>356616.71</v>
      </c>
      <c r="G23" s="96" t="n">
        <f aca="false">+(($AG$68*(AH17+AH18))/100)</f>
        <v>229184.948707635</v>
      </c>
      <c r="H23" s="2" t="n">
        <f aca="false">+F23-G23</f>
        <v>127431.761292365</v>
      </c>
      <c r="I23" s="67" t="n">
        <f aca="false">+H23*100/F23</f>
        <v>35.733536236248</v>
      </c>
      <c r="J23" s="68"/>
      <c r="K23" s="2" t="n">
        <v>158058.8</v>
      </c>
      <c r="L23" s="2" t="n">
        <v>81932.02</v>
      </c>
      <c r="M23" s="2" t="n">
        <f aca="false">+K23-L23</f>
        <v>76126.78</v>
      </c>
      <c r="N23" s="67" t="n">
        <f aca="false">+M23*100/K23</f>
        <v>48.163582160563</v>
      </c>
      <c r="O23" s="64"/>
      <c r="P23" s="69" t="n">
        <f aca="false">+F23+K23</f>
        <v>514675.51</v>
      </c>
      <c r="Q23" s="78" t="n">
        <f aca="false">+G23+L23-5000-3000</f>
        <v>303116.968707635</v>
      </c>
      <c r="R23" s="69" t="n">
        <f aca="false">+P23-Q23</f>
        <v>211558.541292365</v>
      </c>
      <c r="S23" s="67" t="n">
        <f aca="false">+R23*100/P23</f>
        <v>41.1052278924959</v>
      </c>
      <c r="T23" s="94"/>
      <c r="U23" s="75" t="n">
        <f aca="false">+JUL!U23+AGO!P23</f>
        <v>4245790.55</v>
      </c>
      <c r="V23" s="75" t="n">
        <f aca="false">+JUL!V23+AGO!Q23</f>
        <v>2513669.37427504</v>
      </c>
      <c r="W23" s="71" t="n">
        <f aca="false">+U23-V23</f>
        <v>1732121.17572496</v>
      </c>
      <c r="X23" s="67" t="n">
        <f aca="false">+W23*100/U23</f>
        <v>40.7961993255876</v>
      </c>
      <c r="AC23" s="97"/>
      <c r="AE23" s="143" t="n">
        <f aca="false">SUM(AE17:AE19)</f>
        <v>630812.06</v>
      </c>
      <c r="AG23" s="143" t="n">
        <f aca="false">SUM(AG17:AG19)</f>
        <v>596922.59</v>
      </c>
      <c r="AI23" s="143" t="n">
        <f aca="false">SUM(AI17:AI19)</f>
        <v>49210.77</v>
      </c>
      <c r="AJ23" s="143" t="n">
        <f aca="false">SUM(AJ17:AJ19)</f>
        <v>14965.12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240305.88</v>
      </c>
      <c r="G24" s="96" t="n">
        <f aca="false">+($AG$68*(AH19))/100</f>
        <v>154436.091292365</v>
      </c>
      <c r="H24" s="2" t="n">
        <f aca="false">+F24-G24</f>
        <v>85869.7887076346</v>
      </c>
      <c r="I24" s="67" t="n">
        <f aca="false">+H24*100/F24</f>
        <v>35.733536236248</v>
      </c>
      <c r="J24" s="68"/>
      <c r="K24" s="2" t="n">
        <v>116078.99</v>
      </c>
      <c r="L24" s="2" t="n">
        <f aca="false">58039.5+3758.53</f>
        <v>61798.03</v>
      </c>
      <c r="M24" s="2" t="n">
        <f aca="false">+K24-L24</f>
        <v>54280.96</v>
      </c>
      <c r="N24" s="67" t="n">
        <f aca="false">+M24*100/K24</f>
        <v>46.7620884709628</v>
      </c>
      <c r="O24" s="64"/>
      <c r="P24" s="69" t="n">
        <f aca="false">+F24+K24</f>
        <v>356384.87</v>
      </c>
      <c r="Q24" s="78" t="n">
        <f aca="false">+G24+L24-5000</f>
        <v>211234.121292365</v>
      </c>
      <c r="R24" s="69" t="n">
        <f aca="false">+P24-Q24</f>
        <v>145150.748707635</v>
      </c>
      <c r="S24" s="67" t="n">
        <f aca="false">+R24*100/P24</f>
        <v>40.7286506600672</v>
      </c>
      <c r="T24" s="94"/>
      <c r="U24" s="75" t="n">
        <f aca="false">+JUL!U24+AGO!P24</f>
        <v>1650661.56</v>
      </c>
      <c r="V24" s="75" t="n">
        <f aca="false">+JUL!V24+AGO!Q24</f>
        <v>948869.022839101</v>
      </c>
      <c r="W24" s="71" t="n">
        <f aca="false">+U24-V24</f>
        <v>701792.5371609</v>
      </c>
      <c r="X24" s="67" t="n">
        <f aca="false">+W24*100/U24</f>
        <v>42.5158345094617</v>
      </c>
      <c r="AB24" s="23" t="s">
        <v>1</v>
      </c>
      <c r="AE24" s="2" t="n">
        <f aca="false">+AL31+AL35</f>
        <v>623071.67</v>
      </c>
      <c r="AF24" s="2"/>
      <c r="AG24" s="2" t="n">
        <f aca="false">+AL32+AL36</f>
        <v>596922.59</v>
      </c>
      <c r="AH24" s="2"/>
      <c r="AI24" s="2" t="n">
        <f aca="false">+AL37</f>
        <v>47924.08</v>
      </c>
      <c r="AJ24" s="2" t="n">
        <f aca="false">+AL33+AL38</f>
        <v>14965.12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187137.24</v>
      </c>
      <c r="G25" s="96" t="n">
        <f aca="false">+AL84</f>
        <v>147032.78</v>
      </c>
      <c r="H25" s="2" t="n">
        <f aca="false">+F25-G25</f>
        <v>40104.46</v>
      </c>
      <c r="I25" s="67" t="n">
        <f aca="false">+H25*100/F25</f>
        <v>21.4305073645417</v>
      </c>
      <c r="J25" s="68"/>
      <c r="M25" s="2"/>
      <c r="N25" s="67"/>
      <c r="O25" s="64"/>
      <c r="P25" s="69" t="n">
        <f aca="false">+F25+K25</f>
        <v>187137.24</v>
      </c>
      <c r="Q25" s="78" t="n">
        <f aca="false">+G25+L25</f>
        <v>147032.78</v>
      </c>
      <c r="R25" s="69" t="n">
        <f aca="false">+P25-Q25</f>
        <v>40104.46</v>
      </c>
      <c r="S25" s="67" t="n">
        <f aca="false">+R25*100/P25</f>
        <v>21.4305073645417</v>
      </c>
      <c r="T25" s="94"/>
      <c r="U25" s="75" t="n">
        <f aca="false">+JUL!U25+AGO!P25</f>
        <v>1937252.2</v>
      </c>
      <c r="V25" s="75" t="n">
        <f aca="false">+JUL!V25+AGO!Q25</f>
        <v>1611357.94</v>
      </c>
      <c r="W25" s="71" t="n">
        <f aca="false">+U25-V25</f>
        <v>325894.26</v>
      </c>
      <c r="X25" s="67" t="n">
        <f aca="false">+W25*100/U25</f>
        <v>16.8225004467668</v>
      </c>
      <c r="AB25" s="23" t="s">
        <v>4</v>
      </c>
      <c r="AE25" s="143" t="n">
        <f aca="false">+AE23-AE24</f>
        <v>7740.39000000013</v>
      </c>
      <c r="AG25" s="143" t="n">
        <f aca="false">+AG23-AG24</f>
        <v>0</v>
      </c>
      <c r="AI25" s="143" t="n">
        <f aca="false">+AI23-AI24</f>
        <v>1286.69000000001</v>
      </c>
      <c r="AJ25" s="143" t="n">
        <f aca="false">+AJ23-AJ24</f>
        <v>0</v>
      </c>
      <c r="AK25" s="314" t="n">
        <f aca="false">SUM(AE25:AJ25)</f>
        <v>9027.08000000014</v>
      </c>
      <c r="AN25" s="145" t="s">
        <v>86</v>
      </c>
      <c r="AO25" s="146"/>
      <c r="AP25" s="147" t="n">
        <f aca="false">+AL31+AL35+AL40+AL45+AL50+AL55+AL63</f>
        <v>874811.37</v>
      </c>
      <c r="AQ25" s="148" t="n">
        <f aca="false">+AE21-AP25</f>
        <v>0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58495.84</v>
      </c>
      <c r="G26" s="96" t="n">
        <f aca="false">+AL94</f>
        <v>50813.69</v>
      </c>
      <c r="H26" s="2" t="n">
        <f aca="false">+F26-G26</f>
        <v>7682.14999999999</v>
      </c>
      <c r="I26" s="67" t="n">
        <f aca="false">+H26*100/F26</f>
        <v>13.1328142308923</v>
      </c>
      <c r="J26" s="68"/>
      <c r="M26" s="2"/>
      <c r="N26" s="67"/>
      <c r="O26" s="64"/>
      <c r="P26" s="69" t="n">
        <f aca="false">+F26+K26</f>
        <v>58495.84</v>
      </c>
      <c r="Q26" s="78" t="n">
        <f aca="false">+G26+L26-2000</f>
        <v>48813.69</v>
      </c>
      <c r="R26" s="69" t="n">
        <f aca="false">+P26-Q26</f>
        <v>9682.14999999999</v>
      </c>
      <c r="S26" s="67" t="n">
        <f aca="false">+R26*100/P26</f>
        <v>16.5518607818949</v>
      </c>
      <c r="T26" s="94"/>
      <c r="U26" s="75" t="n">
        <f aca="false">+JUL!U26+AGO!P26</f>
        <v>182035.12</v>
      </c>
      <c r="V26" s="75" t="n">
        <f aca="false">+JUL!V26+AGO!Q26</f>
        <v>140158.28</v>
      </c>
      <c r="W26" s="71" t="n">
        <f aca="false">+U26-V26</f>
        <v>41876.84</v>
      </c>
      <c r="X26" s="67" t="n">
        <f aca="false">+W26*100/U26</f>
        <v>23.0048135766329</v>
      </c>
      <c r="AB26" s="31" t="n">
        <f aca="false">+AB3</f>
        <v>41122</v>
      </c>
      <c r="AN26" s="145" t="s">
        <v>88</v>
      </c>
      <c r="AO26" s="146"/>
      <c r="AP26" s="147" t="n">
        <f aca="false">+AL32+AL36+AL41+AL46+AL51+AL56+AL60</f>
        <v>931554.47</v>
      </c>
      <c r="AQ26" s="148" t="n">
        <f aca="false">+AG21-AP26</f>
        <v>0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6</f>
        <v>301663.5</v>
      </c>
      <c r="G27" s="2" t="n">
        <f aca="false">+AY12</f>
        <v>257548.43</v>
      </c>
      <c r="H27" s="2" t="n">
        <f aca="false">+F27-G27</f>
        <v>44115.07</v>
      </c>
      <c r="I27" s="67" t="n">
        <f aca="false">+H27*100/F27</f>
        <v>14.6239336214027</v>
      </c>
      <c r="J27" s="68"/>
      <c r="K27" s="2" t="n">
        <v>110754.1</v>
      </c>
      <c r="L27" s="2" t="n">
        <v>83822.67</v>
      </c>
      <c r="M27" s="2" t="n">
        <f aca="false">+K27-L27</f>
        <v>26931.43</v>
      </c>
      <c r="N27" s="67" t="n">
        <f aca="false">+M27*100/K27</f>
        <v>24.3164180829423</v>
      </c>
      <c r="O27" s="64"/>
      <c r="P27" s="69" t="n">
        <f aca="false">+F27+K27</f>
        <v>412417.6</v>
      </c>
      <c r="Q27" s="78" t="n">
        <f aca="false">+G27+L27-5000</f>
        <v>336371.1</v>
      </c>
      <c r="R27" s="69" t="n">
        <f aca="false">+P27-Q27</f>
        <v>76046.5</v>
      </c>
      <c r="S27" s="67" t="n">
        <f aca="false">+R27*100/P27</f>
        <v>18.4391985211106</v>
      </c>
      <c r="T27" s="94"/>
      <c r="U27" s="75" t="n">
        <f aca="false">+JUL!U27+AGO!P27</f>
        <v>3648131.41</v>
      </c>
      <c r="V27" s="75" t="n">
        <f aca="false">+JUL!V27+AGO!Q27</f>
        <v>3058593.7</v>
      </c>
      <c r="W27" s="71" t="n">
        <f aca="false">+U27-V27</f>
        <v>589537.709999999</v>
      </c>
      <c r="X27" s="67" t="n">
        <f aca="false">+W27*100/U27</f>
        <v>16.1599910678656</v>
      </c>
      <c r="AE27" s="143"/>
      <c r="AF27" s="143"/>
      <c r="AN27" s="145" t="s">
        <v>90</v>
      </c>
      <c r="AO27" s="146"/>
      <c r="AP27" s="147" t="n">
        <f aca="false">+AL37+AL42+AL47+AL52+AL57+AL61</f>
        <v>137114.95</v>
      </c>
      <c r="AQ27" s="148" t="n">
        <f aca="false">+AI21-AP27</f>
        <v>10.0000000000291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208864.98</v>
      </c>
      <c r="G28" s="129" t="n">
        <f aca="false">SUM(G22:G27)</f>
        <v>890355.09</v>
      </c>
      <c r="H28" s="129" t="n">
        <f aca="false">SUM(H22:H27)</f>
        <v>318509.89</v>
      </c>
      <c r="I28" s="67" t="n">
        <f aca="false">+H28*100/F28</f>
        <v>26.3478465560314</v>
      </c>
      <c r="J28" s="68"/>
      <c r="K28" s="129" t="n">
        <f aca="false">SUM(K22:K27)</f>
        <v>414849.58</v>
      </c>
      <c r="L28" s="129" t="n">
        <f aca="false">SUM(L22:L27)</f>
        <v>251029.92</v>
      </c>
      <c r="M28" s="129" t="n">
        <f aca="false">SUM(M22:M27)</f>
        <v>163819.66</v>
      </c>
      <c r="N28" s="67" t="n">
        <f aca="false">+M28*100/K28</f>
        <v>39.4889299393771</v>
      </c>
      <c r="O28" s="64"/>
      <c r="P28" s="129" t="n">
        <f aca="false">SUM(P22:P27)</f>
        <v>1623714.56</v>
      </c>
      <c r="Q28" s="129" t="n">
        <f aca="false">SUM(Q22:Q27)</f>
        <v>1116385.01</v>
      </c>
      <c r="R28" s="129" t="n">
        <f aca="false">SUM(R22:R27)</f>
        <v>507329.55</v>
      </c>
      <c r="S28" s="67" t="n">
        <f aca="false">+R28*100/P28</f>
        <v>31.2449960416688</v>
      </c>
      <c r="T28" s="94"/>
      <c r="U28" s="360" t="n">
        <f aca="false">SUM(U22:U27)</f>
        <v>12924056.38</v>
      </c>
      <c r="V28" s="360" t="n">
        <f aca="false">SUM(V22:V27)</f>
        <v>9290689.58711414</v>
      </c>
      <c r="W28" s="130" t="n">
        <f aca="false">SUM(W22:W27)</f>
        <v>3633366.79288586</v>
      </c>
      <c r="X28" s="67" t="n">
        <f aca="false">+W28*100/U28</f>
        <v>28.113207541469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44369.7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258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265171</v>
      </c>
      <c r="G30" s="159" t="n">
        <f aca="false">+G21+G28+G29</f>
        <v>1159212.64</v>
      </c>
      <c r="H30" s="159" t="n">
        <f aca="false">+H21+H28+H29</f>
        <v>1105958.36</v>
      </c>
      <c r="I30" s="67" t="n">
        <f aca="false">+H30*100/F30</f>
        <v>48.8244975765627</v>
      </c>
      <c r="J30" s="68"/>
      <c r="K30" s="159" t="n">
        <f aca="false">+K21+K28+K29</f>
        <v>813058.35</v>
      </c>
      <c r="L30" s="159" t="n">
        <f aca="false">+L21+L28+L29</f>
        <v>370348.37</v>
      </c>
      <c r="M30" s="159" t="n">
        <f aca="false">+M21+M28+M29</f>
        <v>442709.98</v>
      </c>
      <c r="N30" s="67" t="n">
        <f aca="false">+M30*100/K30</f>
        <v>54.4499641384902</v>
      </c>
      <c r="O30" s="64"/>
      <c r="P30" s="159" t="n">
        <f aca="false">+P21+P28+P29</f>
        <v>3078229.35</v>
      </c>
      <c r="Q30" s="159" t="n">
        <f aca="false">+Q21+Q28+Q29</f>
        <v>1529561.01</v>
      </c>
      <c r="R30" s="159" t="n">
        <f aca="false">+R21+R28+R29</f>
        <v>1548668.34</v>
      </c>
      <c r="S30" s="67" t="n">
        <f aca="false">+R30*100/P30</f>
        <v>50.3103623516552</v>
      </c>
      <c r="T30" s="6"/>
      <c r="U30" s="160" t="n">
        <f aca="false">+U21+U28+U29</f>
        <v>23784499.7</v>
      </c>
      <c r="V30" s="160" t="n">
        <f aca="false">+V21+V28+V29</f>
        <v>13093337.6471141</v>
      </c>
      <c r="W30" s="160" t="n">
        <f aca="false">+W21+W28+W29</f>
        <v>10691162.0528859</v>
      </c>
      <c r="X30" s="67" t="n">
        <f aca="false">+W30*100/U30</f>
        <v>44.9501237685729</v>
      </c>
      <c r="AB30" s="161" t="s">
        <v>96</v>
      </c>
      <c r="AC30" s="315" t="s">
        <v>97</v>
      </c>
      <c r="AD30" s="316"/>
      <c r="AE30" s="316"/>
      <c r="AF30" s="316"/>
      <c r="AG30" s="316"/>
      <c r="AH30" s="316"/>
      <c r="AI30" s="316"/>
      <c r="AJ30" s="317" t="n">
        <f aca="false">SUM(AJ31:AJ33)</f>
        <v>17632.56</v>
      </c>
      <c r="AK30" s="317" t="n">
        <f aca="false">SUM(AK31:AK33)</f>
        <v>691408.55</v>
      </c>
      <c r="AL30" s="318" t="n">
        <f aca="false">SUM(AL31:AL33)</f>
        <v>673775.99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834</v>
      </c>
      <c r="F31" s="167"/>
      <c r="G31" s="167"/>
      <c r="H31" s="167"/>
      <c r="I31" s="168"/>
      <c r="J31" s="166" t="n">
        <f aca="false">SUM(J7:J28)</f>
        <v>141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319" t="s">
        <v>99</v>
      </c>
      <c r="AD31" s="193"/>
      <c r="AE31" s="193"/>
      <c r="AF31" s="193"/>
      <c r="AG31" s="193"/>
      <c r="AH31" s="193"/>
      <c r="AI31" s="193"/>
      <c r="AJ31" s="186" t="n">
        <v>11290.02</v>
      </c>
      <c r="AK31" s="186" t="n">
        <v>393925.48</v>
      </c>
      <c r="AL31" s="304" t="n">
        <f aca="false">+AK31-AJ31</f>
        <v>382635.46</v>
      </c>
      <c r="AM31" s="143"/>
      <c r="AP31" s="143" t="n">
        <f aca="false">SUM(AP25:AP30)</f>
        <v>1987850.49</v>
      </c>
      <c r="AQ31" s="220" t="n">
        <f aca="false">SUM(AQ25:AQ30)</f>
        <v>10.0000000000291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320" t="s">
        <v>101</v>
      </c>
      <c r="AD32" s="193"/>
      <c r="AE32" s="193"/>
      <c r="AF32" s="193"/>
      <c r="AG32" s="193"/>
      <c r="AH32" s="193"/>
      <c r="AI32" s="193"/>
      <c r="AJ32" s="186" t="n">
        <v>6292.54</v>
      </c>
      <c r="AK32" s="186" t="n">
        <v>294260.07</v>
      </c>
      <c r="AL32" s="304" t="n">
        <f aca="false">+AK32-AJ32</f>
        <v>287967.53</v>
      </c>
      <c r="AM32" s="143"/>
    </row>
    <row r="33" customFormat="false" ht="12.75" hidden="false" customHeight="false" outlineLevel="0" collapsed="false">
      <c r="B33" s="158"/>
      <c r="C33" s="61"/>
      <c r="D33" s="151"/>
      <c r="G33" s="2"/>
      <c r="H33" s="2"/>
      <c r="I33" s="173"/>
      <c r="J33" s="174"/>
      <c r="M33" s="2"/>
      <c r="N33" s="173"/>
      <c r="P33" s="78" t="n">
        <f aca="false">+'AGO-R'!P30</f>
        <v>3078229.35</v>
      </c>
      <c r="Q33" s="78" t="n">
        <f aca="false">+'AGO-R'!Q30</f>
        <v>1522043.95</v>
      </c>
      <c r="R33" s="78" t="n">
        <f aca="false">+'AGO-R'!R30</f>
        <v>1556185.4</v>
      </c>
      <c r="T33" s="6"/>
      <c r="U33" s="69"/>
      <c r="V33" s="69"/>
      <c r="W33" s="69"/>
      <c r="X33" s="4"/>
      <c r="AB33" s="153" t="s">
        <v>102</v>
      </c>
      <c r="AC33" s="320" t="s">
        <v>103</v>
      </c>
      <c r="AD33" s="193"/>
      <c r="AE33" s="193"/>
      <c r="AF33" s="193"/>
      <c r="AG33" s="193"/>
      <c r="AH33" s="193"/>
      <c r="AI33" s="193"/>
      <c r="AJ33" s="186" t="n">
        <v>50</v>
      </c>
      <c r="AK33" s="186" t="n">
        <v>3223</v>
      </c>
      <c r="AL33" s="304" t="n">
        <f aca="false">+AK33-AJ33</f>
        <v>3173</v>
      </c>
    </row>
    <row r="34" customFormat="false" ht="12.75" hidden="false" customHeight="false" outlineLevel="0" collapsed="false">
      <c r="G34" s="69"/>
      <c r="H34" s="2"/>
      <c r="I34" s="173"/>
      <c r="J34" s="174"/>
      <c r="K34" s="2" t="n">
        <f aca="false">+K30-K27</f>
        <v>702304.25</v>
      </c>
      <c r="L34" s="2" t="n">
        <f aca="false">+L30-L27</f>
        <v>286525.7</v>
      </c>
      <c r="M34" s="2"/>
      <c r="N34" s="173"/>
      <c r="P34" s="78"/>
      <c r="Q34" s="78"/>
      <c r="R34" s="78"/>
      <c r="T34" s="6"/>
      <c r="U34" s="69"/>
      <c r="V34" s="69"/>
      <c r="W34" s="69"/>
      <c r="X34" s="4"/>
      <c r="AB34" s="161" t="s">
        <v>104</v>
      </c>
      <c r="AC34" s="321" t="s">
        <v>105</v>
      </c>
      <c r="AD34" s="322"/>
      <c r="AE34" s="322"/>
      <c r="AF34" s="322"/>
      <c r="AG34" s="322"/>
      <c r="AH34" s="322"/>
      <c r="AI34" s="322"/>
      <c r="AJ34" s="323" t="n">
        <f aca="false">SUM(AJ35:AJ38)</f>
        <v>73058.36</v>
      </c>
      <c r="AK34" s="323" t="n">
        <f aca="false">SUM(AK35:AK38)</f>
        <v>682165.83</v>
      </c>
      <c r="AL34" s="324" t="n">
        <f aca="false">SUM(AL35:AL38)</f>
        <v>609107.47</v>
      </c>
    </row>
    <row r="35" customFormat="false" ht="13.5" hidden="false" customHeight="false" outlineLevel="0" collapsed="false">
      <c r="H35" s="2"/>
      <c r="I35" s="173"/>
      <c r="J35" s="174"/>
      <c r="M35" s="2"/>
      <c r="N35" s="173"/>
      <c r="P35" s="78"/>
      <c r="Q35" s="78"/>
      <c r="R35" s="78"/>
      <c r="T35" s="6"/>
      <c r="U35" s="69"/>
      <c r="V35" s="69"/>
      <c r="W35" s="69"/>
      <c r="X35" s="4"/>
      <c r="AB35" s="153" t="s">
        <v>106</v>
      </c>
      <c r="AC35" s="319" t="s">
        <v>107</v>
      </c>
      <c r="AD35" s="193"/>
      <c r="AE35" s="193"/>
      <c r="AF35" s="193"/>
      <c r="AG35" s="193"/>
      <c r="AH35" s="193"/>
      <c r="AI35" s="193"/>
      <c r="AJ35" s="186" t="n">
        <v>20618.92</v>
      </c>
      <c r="AK35" s="186" t="n">
        <v>261055.13</v>
      </c>
      <c r="AL35" s="304" t="n">
        <f aca="false">+AK35-AJ35</f>
        <v>240436.21</v>
      </c>
    </row>
    <row r="36" customFormat="false" ht="12.75" hidden="false" customHeight="false" outlineLevel="0" collapsed="false">
      <c r="C36" s="325" t="s">
        <v>108</v>
      </c>
      <c r="D36" s="326"/>
      <c r="E36" s="327"/>
      <c r="F36" s="328"/>
      <c r="G36" s="329"/>
      <c r="H36" s="2"/>
      <c r="K36" s="2" t="n">
        <f aca="false">+D6+J7+J9</f>
        <v>491</v>
      </c>
      <c r="M36" s="2"/>
      <c r="P36" s="78"/>
      <c r="Q36" s="78"/>
      <c r="R36" s="78"/>
      <c r="T36" s="6"/>
      <c r="U36" s="69"/>
      <c r="V36" s="69"/>
      <c r="W36" s="69"/>
      <c r="X36" s="4"/>
      <c r="AB36" s="153" t="s">
        <v>109</v>
      </c>
      <c r="AC36" s="320" t="s">
        <v>110</v>
      </c>
      <c r="AD36" s="193"/>
      <c r="AE36" s="193"/>
      <c r="AF36" s="193"/>
      <c r="AG36" s="193"/>
      <c r="AH36" s="193"/>
      <c r="AI36" s="193"/>
      <c r="AJ36" s="186" t="n">
        <v>27117.19</v>
      </c>
      <c r="AK36" s="186" t="n">
        <v>336072.25</v>
      </c>
      <c r="AL36" s="304" t="n">
        <f aca="false">+AK36-AJ36</f>
        <v>308955.06</v>
      </c>
    </row>
    <row r="37" customFormat="false" ht="12.75" hidden="false" customHeight="false" outlineLevel="0" collapsed="false">
      <c r="C37" s="330" t="s">
        <v>111</v>
      </c>
      <c r="D37" s="331"/>
      <c r="E37" s="332"/>
      <c r="F37" s="333" t="n">
        <f aca="false">+F7+F8+F9+F10+F11+F12+F14+F15+F17+F18+F22+F23+F24+F25+F26</f>
        <v>1963507.5</v>
      </c>
      <c r="G37" s="334" t="n">
        <f aca="false">+G7+G8+G9+G10+G11+G12+G14+G15+G17+G18+G22+G23+G24+G25+G26</f>
        <v>901664.21</v>
      </c>
      <c r="H37" s="2"/>
      <c r="M37" s="2"/>
      <c r="P37" s="78"/>
      <c r="Q37" s="78"/>
      <c r="R37" s="78"/>
      <c r="T37" s="6"/>
      <c r="U37" s="69"/>
      <c r="V37" s="69"/>
      <c r="W37" s="69"/>
      <c r="X37" s="4"/>
      <c r="AB37" s="153" t="s">
        <v>112</v>
      </c>
      <c r="AC37" s="320" t="s">
        <v>113</v>
      </c>
      <c r="AD37" s="193"/>
      <c r="AE37" s="193"/>
      <c r="AF37" s="193"/>
      <c r="AG37" s="193"/>
      <c r="AH37" s="193"/>
      <c r="AI37" s="193"/>
      <c r="AJ37" s="186" t="n">
        <v>8679.26</v>
      </c>
      <c r="AK37" s="186" t="n">
        <v>56603.34</v>
      </c>
      <c r="AL37" s="304" t="n">
        <f aca="false">+AK37-AJ37</f>
        <v>47924.08</v>
      </c>
    </row>
    <row r="38" customFormat="false" ht="13.5" hidden="false" customHeight="false" outlineLevel="0" collapsed="false">
      <c r="C38" s="330" t="s">
        <v>114</v>
      </c>
      <c r="D38" s="331"/>
      <c r="E38" s="332"/>
      <c r="F38" s="333" t="n">
        <f aca="false">+AL65</f>
        <v>1987850.49</v>
      </c>
      <c r="G38" s="334" t="n">
        <f aca="false">+AL113</f>
        <v>1058607.57</v>
      </c>
      <c r="H38" s="69"/>
      <c r="L38" s="2" t="n">
        <f aca="false">+L34-279008.64</f>
        <v>7517.06</v>
      </c>
      <c r="P38" s="78"/>
      <c r="Q38" s="78"/>
      <c r="R38" s="78"/>
      <c r="T38" s="6"/>
      <c r="U38" s="69"/>
      <c r="V38" s="69"/>
      <c r="W38" s="69"/>
      <c r="X38" s="4"/>
      <c r="AB38" s="153" t="s">
        <v>115</v>
      </c>
      <c r="AC38" s="335" t="s">
        <v>116</v>
      </c>
      <c r="AD38" s="336"/>
      <c r="AE38" s="336"/>
      <c r="AF38" s="336"/>
      <c r="AG38" s="336"/>
      <c r="AH38" s="336"/>
      <c r="AI38" s="336"/>
      <c r="AJ38" s="337" t="n">
        <v>16642.99</v>
      </c>
      <c r="AK38" s="337" t="n">
        <v>28435.11</v>
      </c>
      <c r="AL38" s="338" t="n">
        <f aca="false">+AK38-AJ38</f>
        <v>11792.12</v>
      </c>
    </row>
    <row r="39" customFormat="false" ht="12.75" hidden="false" customHeight="false" outlineLevel="0" collapsed="false">
      <c r="C39" s="339"/>
      <c r="D39" s="340"/>
      <c r="E39" s="332"/>
      <c r="F39" s="333"/>
      <c r="G39" s="334"/>
      <c r="P39" s="78"/>
      <c r="Q39" s="78"/>
      <c r="R39" s="78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259260.23</v>
      </c>
      <c r="AK39" s="176" t="n">
        <f aca="false">SUM(AK40:AK43)</f>
        <v>685426.08</v>
      </c>
      <c r="AL39" s="176" t="n">
        <f aca="false">SUM(AL40:AL43)</f>
        <v>426165.85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341" t="s">
        <v>119</v>
      </c>
      <c r="D40" s="342" t="s">
        <v>120</v>
      </c>
      <c r="E40" s="332"/>
      <c r="F40" s="333" t="n">
        <f aca="false">+F37-F38</f>
        <v>-24342.99</v>
      </c>
      <c r="G40" s="334" t="n">
        <f aca="false">+G38-G37</f>
        <v>156943.36</v>
      </c>
      <c r="H40" s="69" t="n">
        <f aca="false">+F40+G40</f>
        <v>132600.37</v>
      </c>
      <c r="I40" s="343" t="s">
        <v>254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37712.43</v>
      </c>
      <c r="AK40" s="2" t="n">
        <v>207763.55</v>
      </c>
      <c r="AL40" s="2" t="n">
        <f aca="false">+AK40-AJ40</f>
        <v>170051.12</v>
      </c>
      <c r="AM40" s="202" t="n">
        <f aca="false">+AE13</f>
        <v>162310.73</v>
      </c>
      <c r="AN40" s="69" t="n">
        <f aca="false">+AL40-AM40</f>
        <v>7740.38999999999</v>
      </c>
      <c r="AO40" s="203"/>
      <c r="AP40" s="204"/>
    </row>
    <row r="41" customFormat="false" ht="12.75" hidden="false" customHeight="false" outlineLevel="0" collapsed="false">
      <c r="C41" s="339"/>
      <c r="D41" s="340"/>
      <c r="E41" s="332"/>
      <c r="F41" s="333"/>
      <c r="G41" s="344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185511.29</v>
      </c>
      <c r="AK41" s="2" t="n">
        <v>372648.53</v>
      </c>
      <c r="AL41" s="2" t="n">
        <f aca="false">+AK41-AJ41</f>
        <v>187137.24</v>
      </c>
      <c r="AM41" s="202" t="n">
        <f aca="false">+AG13</f>
        <v>187137.24</v>
      </c>
      <c r="AN41" s="69" t="n">
        <f aca="false">+AL41-AM41</f>
        <v>0</v>
      </c>
      <c r="AO41" s="203"/>
      <c r="AP41" s="204"/>
    </row>
    <row r="42" customFormat="false" ht="13.5" hidden="false" customHeight="false" outlineLevel="0" collapsed="false">
      <c r="B42" s="158"/>
      <c r="C42" s="345"/>
      <c r="D42" s="346"/>
      <c r="E42" s="347"/>
      <c r="F42" s="348"/>
      <c r="G42" s="349"/>
      <c r="H42" s="2" t="n">
        <v>87227.78</v>
      </c>
      <c r="I42" s="350" t="s">
        <v>255</v>
      </c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36036.51</v>
      </c>
      <c r="AK42" s="2" t="n">
        <v>84110.26</v>
      </c>
      <c r="AL42" s="2" t="n">
        <f aca="false">+AK42-AJ42</f>
        <v>48073.75</v>
      </c>
      <c r="AM42" s="202" t="n">
        <f aca="false">+AI13</f>
        <v>46797.06</v>
      </c>
      <c r="AN42" s="69" t="n">
        <f aca="false">+AL42-AM42</f>
        <v>1276.69</v>
      </c>
      <c r="AO42" s="203"/>
      <c r="AP42" s="204"/>
    </row>
    <row r="43" customFormat="false" ht="12.75" hidden="false" customHeight="false" outlineLevel="0" collapsed="false">
      <c r="H43" s="69" t="n">
        <v>49147.86</v>
      </c>
      <c r="I43" s="350" t="s">
        <v>256</v>
      </c>
      <c r="K43" s="96" t="s">
        <v>257</v>
      </c>
      <c r="U43" s="69"/>
      <c r="AB43" s="153" t="s">
        <v>128</v>
      </c>
      <c r="AC43" s="0" t="s">
        <v>129</v>
      </c>
      <c r="AJ43" s="2"/>
      <c r="AK43" s="2" t="n">
        <v>20903.74</v>
      </c>
      <c r="AL43" s="2" t="n">
        <f aca="false">+AK43-AJ43</f>
        <v>20903.74</v>
      </c>
      <c r="AM43" s="211" t="n">
        <f aca="false">+AJ13</f>
        <v>20903.74</v>
      </c>
      <c r="AN43" s="69" t="n">
        <f aca="false">+AL43-AM43</f>
        <v>0</v>
      </c>
      <c r="AO43" s="203"/>
      <c r="AP43" s="351" t="n">
        <f aca="false">SUM(AN40:AN43)</f>
        <v>9017.07999999998</v>
      </c>
    </row>
    <row r="44" customFormat="false" ht="12.75" hidden="false" customHeight="false" outlineLevel="0" collapsed="false">
      <c r="H44" s="352" t="n">
        <f aca="false">-24342.99+20567.72</f>
        <v>-3775.27</v>
      </c>
      <c r="I44" s="350" t="s">
        <v>258</v>
      </c>
      <c r="K44" s="96" t="s">
        <v>257</v>
      </c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9022.22</v>
      </c>
      <c r="AK44" s="176" t="n">
        <f aca="false">SUM(AK45:AK48)</f>
        <v>89713.79</v>
      </c>
      <c r="AL44" s="176" t="n">
        <f aca="false">SUM(AL45:AL48)</f>
        <v>80691.57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H45" s="69" t="n">
        <f aca="false">SUM(H42:H44)</f>
        <v>132600.37</v>
      </c>
      <c r="AB45" s="153" t="s">
        <v>133</v>
      </c>
      <c r="AC45" s="0" t="s">
        <v>134</v>
      </c>
      <c r="AJ45" s="2" t="n">
        <v>1150</v>
      </c>
      <c r="AK45" s="2" t="n">
        <v>16700.76</v>
      </c>
      <c r="AL45" s="2" t="n">
        <f aca="false">+AK45-AJ45</f>
        <v>15550.76</v>
      </c>
      <c r="AM45" s="202" t="n">
        <f aca="false">+AE12+AE9</f>
        <v>15550.76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G46" s="353"/>
      <c r="H46" s="78" t="n">
        <f aca="false">+H40-H45</f>
        <v>0</v>
      </c>
      <c r="AB46" s="153" t="s">
        <v>135</v>
      </c>
      <c r="AC46" s="0" t="s">
        <v>136</v>
      </c>
      <c r="AJ46" s="2" t="n">
        <v>7872.22</v>
      </c>
      <c r="AK46" s="2" t="n">
        <v>72518.03</v>
      </c>
      <c r="AL46" s="2" t="n">
        <f aca="false">+AK46-AJ46</f>
        <v>64645.81</v>
      </c>
      <c r="AM46" s="202" t="n">
        <f aca="false">+AG9+AG12</f>
        <v>64645.81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H47" s="69"/>
      <c r="AB47" s="153" t="s">
        <v>137</v>
      </c>
      <c r="AC47" s="0" t="s">
        <v>138</v>
      </c>
      <c r="AJ47" s="2"/>
      <c r="AK47" s="2" t="n">
        <v>495</v>
      </c>
      <c r="AL47" s="2" t="n">
        <f aca="false">+AK47-AJ47</f>
        <v>495</v>
      </c>
      <c r="AM47" s="202" t="n">
        <f aca="false">+AI12</f>
        <v>495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/>
      <c r="AL48" s="2" t="n">
        <f aca="false">+AK48-AJ48</f>
        <v>0</v>
      </c>
      <c r="AM48" s="202" t="n">
        <f aca="false">+AJ12</f>
        <v>0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0</v>
      </c>
      <c r="AK49" s="176" t="n">
        <f aca="false">SUM(AK50:AK53)</f>
        <v>134622.7</v>
      </c>
      <c r="AL49" s="176" t="n">
        <f aca="false">SUM(AL50:AL53)</f>
        <v>134622.7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/>
      <c r="AK50" s="2" t="n">
        <v>37019.92</v>
      </c>
      <c r="AL50" s="2" t="n">
        <f aca="false">+AK50-AJ50</f>
        <v>37019.92</v>
      </c>
      <c r="AM50" s="202" t="n">
        <f aca="false">+AE14+AE10</f>
        <v>37019.92</v>
      </c>
      <c r="AN50" s="69" t="n">
        <f aca="false">+AL50-AM50</f>
        <v>0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/>
      <c r="AK51" s="2" t="n">
        <v>58495.84</v>
      </c>
      <c r="AL51" s="2" t="n">
        <f aca="false">+AK51-AJ51</f>
        <v>58495.84</v>
      </c>
      <c r="AM51" s="202" t="n">
        <f aca="false">+AG14+AG10</f>
        <v>58495.84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/>
      <c r="AK52" s="2" t="n">
        <v>38238.14</v>
      </c>
      <c r="AL52" s="2" t="n">
        <f aca="false">+AK52-AJ52</f>
        <v>38238.14</v>
      </c>
      <c r="AM52" s="202" t="n">
        <f aca="false">+AI14+AI10</f>
        <v>38238.14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/>
      <c r="AK53" s="2" t="n">
        <v>868.8</v>
      </c>
      <c r="AL53" s="2" t="n">
        <f aca="false">+AK53-AJ53</f>
        <v>868.8</v>
      </c>
      <c r="AM53" s="202" t="n">
        <f aca="false">+AJ14+AJ10</f>
        <v>868.8</v>
      </c>
      <c r="AN53" s="69" t="n">
        <f aca="false">+AL53-AM53</f>
        <v>0</v>
      </c>
      <c r="AO53" s="203"/>
      <c r="AP53" s="212" t="n">
        <f aca="false">SUM(AN50:AN53)</f>
        <v>0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52.5</v>
      </c>
      <c r="AK54" s="176" t="n">
        <f aca="false">SUM(AK55:AK58)</f>
        <v>63539.41</v>
      </c>
      <c r="AL54" s="176" t="n">
        <f aca="false">SUM(AL55:AL58)</f>
        <v>63486.91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 t="n">
        <v>52.5</v>
      </c>
      <c r="AK55" s="2" t="n">
        <v>29170.4</v>
      </c>
      <c r="AL55" s="2" t="n">
        <f aca="false">+AK55-AJ55</f>
        <v>29117.9</v>
      </c>
      <c r="AM55" s="202" t="n">
        <f aca="false">+AE15</f>
        <v>29117.9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/>
      <c r="AK56" s="2" t="n">
        <v>24352.99</v>
      </c>
      <c r="AL56" s="2" t="n">
        <f aca="false">+AK56-AJ56</f>
        <v>24352.99</v>
      </c>
      <c r="AM56" s="202" t="n">
        <f aca="false">+AG15</f>
        <v>24352.99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/>
      <c r="AK57" s="2" t="n">
        <v>2383.98</v>
      </c>
      <c r="AL57" s="2" t="n">
        <f aca="false">+AK57-AJ57</f>
        <v>2383.98</v>
      </c>
      <c r="AM57" s="202" t="n">
        <f aca="false">+AI15</f>
        <v>2383.98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7632.04</v>
      </c>
      <c r="AL58" s="2" t="n">
        <f aca="false">+AK58-AJ58</f>
        <v>7632.04</v>
      </c>
      <c r="AM58" s="202" t="n">
        <f aca="false">+AJ15</f>
        <v>7632.04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0</v>
      </c>
      <c r="AL59" s="176" t="n">
        <f aca="false">SUM(AL60:AL61)</f>
        <v>0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/>
      <c r="AL61" s="2" t="n">
        <f aca="false">+AK61-AJ61</f>
        <v>0</v>
      </c>
      <c r="AM61" s="202" t="n">
        <f aca="false">+AI16</f>
        <v>0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0</v>
      </c>
      <c r="AK62" s="176" t="n">
        <f aca="false">SUM(AK63)</f>
        <v>0</v>
      </c>
      <c r="AL62" s="176" t="n">
        <f aca="false">SUM(AL63)</f>
        <v>0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/>
      <c r="AK63" s="2"/>
      <c r="AL63" s="2" t="n">
        <f aca="false">+AK63-AJ63</f>
        <v>0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359025.87</v>
      </c>
      <c r="AK65" s="219" t="n">
        <f aca="false">+AK30+AK34+AK39+AK44+AK49+AK54+AK59+AK62</f>
        <v>2346876.36</v>
      </c>
      <c r="AL65" s="219" t="n">
        <f aca="false">+AL30+AL34+AL39+AL44+AL49+AL54+AL59+AL62</f>
        <v>1987850.49</v>
      </c>
    </row>
    <row r="67" customFormat="false" ht="12.75" hidden="false" customHeight="false" outlineLevel="0" collapsed="false">
      <c r="AL67" s="220" t="n">
        <f aca="false">+AK21-AL65</f>
        <v>10.0000000002328</v>
      </c>
    </row>
    <row r="68" customFormat="false" ht="12.75" hidden="false" customHeight="false" outlineLevel="0" collapsed="false">
      <c r="AE68" s="355" t="n">
        <f aca="false">+AL74+AL78</f>
        <v>74942.91</v>
      </c>
      <c r="AF68" s="218"/>
      <c r="AG68" s="356" t="n">
        <f aca="false">+AL75+AL79</f>
        <v>383621.04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257432.17</v>
      </c>
      <c r="AK72" s="164" t="n">
        <f aca="false">SUM(AK74:AK75)</f>
        <v>22298.03</v>
      </c>
      <c r="AL72" s="165" t="n">
        <f aca="false">SUM(AL74:AL75)</f>
        <v>235134.14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54207.98</v>
      </c>
      <c r="AK74" s="2" t="n">
        <v>18001.02</v>
      </c>
      <c r="AL74" s="223" t="n">
        <f aca="false">+AJ74-AK74</f>
        <v>36206.96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203224.19</v>
      </c>
      <c r="AK75" s="2" t="n">
        <v>4297.01</v>
      </c>
      <c r="AL75" s="224" t="n">
        <f aca="false">+AJ75-AK75</f>
        <v>198927.18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288537.67</v>
      </c>
      <c r="AK76" s="176" t="n">
        <f aca="false">SUM(AK78:AK80)</f>
        <v>30657.8</v>
      </c>
      <c r="AL76" s="177" t="n">
        <f aca="false">SUM(AL78:AL80)</f>
        <v>257879.87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57712.84</v>
      </c>
      <c r="AK78" s="2" t="n">
        <v>18976.89</v>
      </c>
      <c r="AL78" s="223" t="n">
        <f aca="false">+AJ78-AK78</f>
        <v>38735.95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190588.61</v>
      </c>
      <c r="AK79" s="2" t="n">
        <v>5894.75</v>
      </c>
      <c r="AL79" s="224" t="n">
        <f aca="false">+AJ79-AK79</f>
        <v>184693.86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40236.22</v>
      </c>
      <c r="AK80" s="190" t="n">
        <v>5786.16</v>
      </c>
      <c r="AL80" s="225" t="n">
        <f aca="false">+AJ80-AK80</f>
        <v>34450.06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426208.82</v>
      </c>
      <c r="AK81" s="176" t="n">
        <f aca="false">SUM(AK83:AK85)</f>
        <v>213101.51</v>
      </c>
      <c r="AL81" s="176" t="n">
        <f aca="false">SUM(AL83:AL85)</f>
        <v>213107.31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56853.02</v>
      </c>
      <c r="AK83" s="2" t="n">
        <v>28031.03</v>
      </c>
      <c r="AL83" s="105" t="n">
        <f aca="false">+AJ83-AK83</f>
        <v>28821.99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308085.6</v>
      </c>
      <c r="AK84" s="2" t="n">
        <v>161052.82</v>
      </c>
      <c r="AL84" s="88" t="n">
        <f aca="false">+AJ84-AK84</f>
        <v>147032.78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61270.2</v>
      </c>
      <c r="AK85" s="2" t="n">
        <v>24017.66</v>
      </c>
      <c r="AL85" s="113" t="n">
        <f aca="false">+AJ85-AK85</f>
        <v>37252.54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64515.93</v>
      </c>
      <c r="AK86" s="176" t="n">
        <f aca="false">SUM(AK88:AK90)</f>
        <v>8607.99</v>
      </c>
      <c r="AL86" s="176" t="n">
        <f aca="false">SUM(AL88:AL90)</f>
        <v>55907.94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6399.9</v>
      </c>
      <c r="AK88" s="2" t="n">
        <v>2281.11</v>
      </c>
      <c r="AL88" s="85" t="n">
        <f aca="false">+AJ88-AK88</f>
        <v>4118.79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57666.03</v>
      </c>
      <c r="AK89" s="2" t="n">
        <v>6326.88</v>
      </c>
      <c r="AL89" s="137" t="n">
        <f aca="false">+AJ89-AK89</f>
        <v>51339.15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 t="n">
        <v>450</v>
      </c>
      <c r="AK90" s="2"/>
      <c r="AL90" s="98" t="n">
        <f aca="false">+AJ90-AK90</f>
        <v>450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127385.54</v>
      </c>
      <c r="AK91" s="176" t="n">
        <f aca="false">SUM(AK93:AK95)</f>
        <v>13867.02</v>
      </c>
      <c r="AL91" s="176" t="n">
        <f aca="false">SUM(AL93:AL95)</f>
        <v>113518.52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43795.95</v>
      </c>
      <c r="AK93" s="2" t="n">
        <v>13867.02</v>
      </c>
      <c r="AL93" s="86" t="n">
        <f aca="false">+AJ93-AK93</f>
        <v>29928.93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50813.69</v>
      </c>
      <c r="AK94" s="2"/>
      <c r="AL94" s="149" t="n">
        <f aca="false">+AJ94-AK94</f>
        <v>50813.69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32775.9</v>
      </c>
      <c r="AK95" s="2"/>
      <c r="AL95" s="98" t="n">
        <f aca="false">+AJ95-AK95</f>
        <v>32775.9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55522.49</v>
      </c>
      <c r="AK96" s="176" t="n">
        <f aca="false">SUM(AK98:AK100)</f>
        <v>8838.34</v>
      </c>
      <c r="AL96" s="176" t="n">
        <f aca="false">SUM(AL98:AL100)</f>
        <v>46684.15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32684.32</v>
      </c>
      <c r="AK98" s="2" t="n">
        <v>8838.34</v>
      </c>
      <c r="AL98" s="88" t="n">
        <f aca="false">+AJ98-AK98</f>
        <v>23845.98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20567.72</v>
      </c>
      <c r="AK99" s="2"/>
      <c r="AL99" s="2" t="n">
        <f aca="false">+AJ99-AK99</f>
        <v>20567.72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2270.45</v>
      </c>
      <c r="AK100" s="2"/>
      <c r="AL100" s="98" t="n">
        <f aca="false">+AJ100-AK100</f>
        <v>2270.45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0</v>
      </c>
      <c r="AK101" s="176" t="n">
        <f aca="false">SUM(AK102:AK103)</f>
        <v>0</v>
      </c>
      <c r="AL101" s="176" t="n">
        <f aca="false">SUM(AL102:AL103)</f>
        <v>0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/>
      <c r="AK103" s="2"/>
      <c r="AL103" s="98" t="n">
        <f aca="false">+AJ103-AK103</f>
        <v>0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5:AJ106)</f>
        <v>74192.35</v>
      </c>
      <c r="AK104" s="176" t="n">
        <f aca="false">SUM(AK105:AK106)</f>
        <v>25044.49</v>
      </c>
      <c r="AL104" s="176" t="n">
        <f aca="false">SUM(AL105:AL106)</f>
        <v>49147.86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 t="n">
        <v>74192.35</v>
      </c>
      <c r="AK105" s="2" t="n">
        <v>25044.49</v>
      </c>
      <c r="AL105" s="2" t="n">
        <f aca="false">+AJ105-AK105</f>
        <v>49147.86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/>
      <c r="AK106" s="2"/>
      <c r="AL106" s="2" t="n">
        <f aca="false">+AJ106-AK106</f>
        <v>0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0</v>
      </c>
      <c r="AK107" s="176" t="n">
        <f aca="false">SUM(AK109)</f>
        <v>0</v>
      </c>
      <c r="AL107" s="176" t="n">
        <f aca="false">SUM(AL109)</f>
        <v>0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/>
      <c r="AK109" s="2"/>
      <c r="AL109" s="2" t="n">
        <f aca="false">+AJ109-AK109</f>
        <v>0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1170473.58</v>
      </c>
      <c r="AK110" s="228" t="n">
        <v>1085431.77</v>
      </c>
      <c r="AL110" s="229" t="n">
        <f aca="false">+AJ110-AK110</f>
        <v>85041.8100000001</v>
      </c>
      <c r="AN110" s="259" t="s">
        <v>253</v>
      </c>
      <c r="AO110" s="259"/>
      <c r="AP110" s="259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172472.5</v>
      </c>
      <c r="AK111" s="228" t="n">
        <v>170286.53</v>
      </c>
      <c r="AL111" s="229" t="n">
        <f aca="false">+AJ111-AK111</f>
        <v>2185.97</v>
      </c>
      <c r="AM111" s="220" t="n">
        <f aca="false">+AL110+AL111</f>
        <v>87227.7800000001</v>
      </c>
      <c r="AN111" s="259"/>
      <c r="AO111" s="259"/>
      <c r="AP111" s="259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636741.05</v>
      </c>
      <c r="AK113" s="230" t="n">
        <f aca="false">+AK72+AK76+AK81+AK86+AK91+AK96+AK101+AK104+AK107+AK110+AK111</f>
        <v>1578133.48</v>
      </c>
      <c r="AL113" s="230" t="n">
        <f aca="false">+AL72+AL76+AL81+AL86+AL91+AL96+AL101+AL104+AL106+AL110+AL111</f>
        <v>1058607.57</v>
      </c>
    </row>
    <row r="118" customFormat="false" ht="12.75" hidden="false" customHeight="false" outlineLevel="0" collapsed="false">
      <c r="AL118" s="220" t="n">
        <f aca="false">+AM111+AL106+AL109</f>
        <v>87227.7800000001</v>
      </c>
      <c r="AM118" s="61" t="s">
        <v>252</v>
      </c>
    </row>
    <row r="120" customFormat="false" ht="12.75" hidden="false" customHeight="false" outlineLevel="0" collapsed="false">
      <c r="AL120" s="143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H44" activeCellId="0" sqref="H4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42"/>
    <col collapsed="false" customWidth="true" hidden="false" outlineLevel="1" max="2" min="2" style="0" width="5.28"/>
    <col collapsed="false" customWidth="true" hidden="false" outlineLevel="1" max="3" min="3" style="0" width="38.14"/>
    <col collapsed="false" customWidth="true" hidden="false" outlineLevel="1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0" max="10" min="10" style="5" width="4.14"/>
    <col collapsed="false" customWidth="true" hidden="false" outlineLevel="0" max="12" min="11" style="2" width="11.56"/>
    <col collapsed="false" customWidth="true" hidden="false" outlineLevel="0" max="13" min="13" style="3" width="12.28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6.7"/>
    <col collapsed="false" customWidth="false" hidden="true" outlineLevel="0" max="27" min="26" style="0" width="11.05"/>
    <col collapsed="false" customWidth="true" hidden="false" outlineLevel="0" max="28" min="28" style="0" width="17.42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1" min="31" style="0" width="15.56"/>
    <col collapsed="false" customWidth="true" hidden="false" outlineLevel="0" max="32" min="32" style="0" width="8.99"/>
    <col collapsed="false" customWidth="true" hidden="false" outlineLevel="0" max="33" min="33" style="0" width="15.85"/>
    <col collapsed="false" customWidth="true" hidden="false" outlineLevel="0" max="34" min="34" style="0" width="8.99"/>
    <col collapsed="false" customWidth="true" hidden="false" outlineLevel="0" max="35" min="35" style="0" width="16.28"/>
    <col collapsed="false" customWidth="true" hidden="false" outlineLevel="0" max="36" min="36" style="0" width="16.84"/>
    <col collapsed="false" customWidth="true" hidden="false" outlineLevel="0" max="37" min="37" style="0" width="18.28"/>
    <col collapsed="false" customWidth="true" hidden="false" outlineLevel="0" max="38" min="38" style="0" width="17.56"/>
    <col collapsed="false" customWidth="true" hidden="false" outlineLevel="0" max="39" min="39" style="0" width="18.41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18.85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153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153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153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498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18704.54</v>
      </c>
      <c r="AX6" s="60" t="n">
        <f aca="false">SUM(AX7:AX8)</f>
        <v>453764.72</v>
      </c>
      <c r="AY6" s="60" t="n">
        <f aca="false">SUM(AY7:AY8)</f>
        <v>435060.18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f aca="false">+AD18+AD11</f>
        <v>89</v>
      </c>
      <c r="F7" s="238" t="n">
        <f aca="false">+AE18+AE11-AE25</f>
        <v>151628.72</v>
      </c>
      <c r="G7" s="288" t="n">
        <f aca="false">+$AE$68*(AF18/100)</f>
        <v>24585.8530994711</v>
      </c>
      <c r="H7" s="240" t="n">
        <f aca="false">+F7-G7</f>
        <v>127042.866900529</v>
      </c>
      <c r="I7" s="291" t="n">
        <f aca="false">+H7*100/F7</f>
        <v>83.7854905723196</v>
      </c>
      <c r="J7" s="174" t="n">
        <v>81</v>
      </c>
      <c r="K7" s="2" t="n">
        <v>104018.81</v>
      </c>
      <c r="L7" s="2" t="n">
        <v>22291.23</v>
      </c>
      <c r="M7" s="2" t="n">
        <f aca="false">+K7-L7</f>
        <v>81727.58</v>
      </c>
      <c r="N7" s="67" t="n">
        <f aca="false">+M7*100/K7</f>
        <v>78.5700009450214</v>
      </c>
      <c r="O7" s="64" t="n">
        <f aca="false">+E7+J7</f>
        <v>170</v>
      </c>
      <c r="P7" s="69" t="n">
        <f aca="false">+F7+K7</f>
        <v>255647.53</v>
      </c>
      <c r="Q7" s="69" t="n">
        <f aca="false">+G7+L7</f>
        <v>46877.0830994711</v>
      </c>
      <c r="R7" s="69" t="n">
        <f aca="false">+H7+M7</f>
        <v>208770.446900529</v>
      </c>
      <c r="S7" s="67" t="n">
        <f aca="false">+R7*100/P7</f>
        <v>81.6633929146622</v>
      </c>
      <c r="T7" s="94" t="n">
        <f aca="false">+AGO!T7+'SEPT-R'!O7</f>
        <v>1097</v>
      </c>
      <c r="U7" s="75" t="n">
        <f aca="false">+AGO!U7+'SEPT-R'!P7</f>
        <v>2177504.81</v>
      </c>
      <c r="V7" s="75" t="n">
        <f aca="false">+AGO!V7+'SEPT-R'!Q7</f>
        <v>430205.260990405</v>
      </c>
      <c r="W7" s="71" t="n">
        <f aca="false">+U7-V7</f>
        <v>1747299.54900959</v>
      </c>
      <c r="X7" s="67" t="n">
        <f aca="false">+W7*100/U7</f>
        <v>80.2432004276305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2" t="n">
        <v>5659.79</v>
      </c>
      <c r="AX7" s="2" t="n">
        <v>5659.79</v>
      </c>
      <c r="AY7" s="2" t="n">
        <f aca="false">+AX7-AW7</f>
        <v>0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f aca="false">+AD17</f>
        <v>114</v>
      </c>
      <c r="F8" s="75" t="n">
        <f aca="false">+AE17</f>
        <v>161480.7</v>
      </c>
      <c r="G8" s="96" t="n">
        <f aca="false">+$AE$68*(AF17/100)</f>
        <v>24619.771459725</v>
      </c>
      <c r="H8" s="2" t="n">
        <f aca="false">+F8-G8</f>
        <v>136860.928540275</v>
      </c>
      <c r="I8" s="67" t="n">
        <f aca="false">+H8*100/F8</f>
        <v>84.753737468487</v>
      </c>
      <c r="J8" s="174"/>
      <c r="M8" s="2"/>
      <c r="N8" s="67"/>
      <c r="O8" s="64" t="n">
        <f aca="false">+E8+J8</f>
        <v>114</v>
      </c>
      <c r="P8" s="69" t="n">
        <f aca="false">+F8+K8</f>
        <v>161480.7</v>
      </c>
      <c r="Q8" s="69" t="n">
        <f aca="false">+G8+L8</f>
        <v>24619.771459725</v>
      </c>
      <c r="R8" s="69" t="n">
        <f aca="false">+H8+M8</f>
        <v>136860.928540275</v>
      </c>
      <c r="S8" s="67" t="n">
        <f aca="false">+R8*100/P8</f>
        <v>84.753737468487</v>
      </c>
      <c r="T8" s="94" t="n">
        <f aca="false">+AGO!T8+'SEPT-R'!O8</f>
        <v>1763</v>
      </c>
      <c r="U8" s="75" t="n">
        <f aca="false">+AGO!U8+'SEPT-R'!P8</f>
        <v>2081859.36</v>
      </c>
      <c r="V8" s="75" t="n">
        <f aca="false">+AGO!V8+'SEPT-R'!Q8</f>
        <v>347687.615477149</v>
      </c>
      <c r="W8" s="71" t="n">
        <f aca="false">+U8-V8</f>
        <v>1734171.74452285</v>
      </c>
      <c r="X8" s="67" t="n">
        <f aca="false">+W8*100/U8</f>
        <v>83.2991785056437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" t="n">
        <v>13044.75</v>
      </c>
      <c r="AX8" s="2" t="n">
        <v>448104.93</v>
      </c>
      <c r="AY8" s="2" t="n">
        <f aca="false">+AX8-AW8</f>
        <v>435060.18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f aca="false">+AD19</f>
        <v>295</v>
      </c>
      <c r="F9" s="247" t="n">
        <f aca="false">+AE19</f>
        <v>232515.25</v>
      </c>
      <c r="G9" s="290" t="n">
        <f aca="false">+$AE$68*(AF19/100)</f>
        <v>35449.8854408039</v>
      </c>
      <c r="H9" s="249" t="n">
        <f aca="false">+F9-G9</f>
        <v>197065.364559196</v>
      </c>
      <c r="I9" s="293" t="n">
        <f aca="false">+H9*100/F9</f>
        <v>84.753737468487</v>
      </c>
      <c r="J9" s="174" t="n">
        <v>148</v>
      </c>
      <c r="K9" s="2" t="n">
        <v>158979.35</v>
      </c>
      <c r="L9" s="2" t="n">
        <v>52995.87</v>
      </c>
      <c r="M9" s="2" t="n">
        <f aca="false">+K9-L9</f>
        <v>105983.48</v>
      </c>
      <c r="N9" s="67" t="n">
        <f aca="false">+M9*100/K9</f>
        <v>66.6649347855555</v>
      </c>
      <c r="O9" s="64" t="n">
        <f aca="false">+E9+J9</f>
        <v>443</v>
      </c>
      <c r="P9" s="69" t="n">
        <f aca="false">+F9+K9</f>
        <v>391494.6</v>
      </c>
      <c r="Q9" s="69" t="n">
        <f aca="false">+G9+L9</f>
        <v>88445.7554408039</v>
      </c>
      <c r="R9" s="69" t="n">
        <f aca="false">+H9+M9</f>
        <v>303048.844559196</v>
      </c>
      <c r="S9" s="67" t="n">
        <f aca="false">+R9*100/P9</f>
        <v>77.4081799746909</v>
      </c>
      <c r="T9" s="94" t="n">
        <f aca="false">+AGO!T9+'SEPT-R'!O9</f>
        <v>1691</v>
      </c>
      <c r="U9" s="75" t="n">
        <f aca="false">+AGO!U9+'SEPT-R'!P9</f>
        <v>2345211.41</v>
      </c>
      <c r="V9" s="75" t="n">
        <f aca="false">+AGO!V9+'SEPT-R'!Q9</f>
        <v>541247.673532446</v>
      </c>
      <c r="W9" s="71" t="n">
        <f aca="false">+U9-V9</f>
        <v>1803963.73646755</v>
      </c>
      <c r="X9" s="67" t="n">
        <f aca="false">+W9*100/U9</f>
        <v>76.9211563944913</v>
      </c>
      <c r="Y9" s="143"/>
      <c r="AB9" s="81" t="s">
        <v>43</v>
      </c>
      <c r="AC9" s="251" t="s">
        <v>44</v>
      </c>
      <c r="AD9" s="83" t="n">
        <v>43</v>
      </c>
      <c r="AE9" s="2" t="n">
        <v>4968</v>
      </c>
      <c r="AF9" s="2"/>
      <c r="AG9" s="2" t="n">
        <v>6760.85</v>
      </c>
      <c r="AH9" s="2"/>
      <c r="AI9" s="2"/>
      <c r="AJ9" s="2"/>
      <c r="AK9" s="2" t="n">
        <f aca="false">SUM(AE9:AJ9)</f>
        <v>11728.85</v>
      </c>
      <c r="AL9" s="2" t="n">
        <v>1876.55</v>
      </c>
      <c r="AM9" s="2" t="n">
        <f aca="false">+AK9+AL9</f>
        <v>13605.4</v>
      </c>
      <c r="AN9" s="286" t="n">
        <v>58.5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69</v>
      </c>
      <c r="F10" s="75" t="n">
        <f aca="false">+AE9+AE12</f>
        <v>10235</v>
      </c>
      <c r="G10" s="96" t="n">
        <f aca="false">+AL88</f>
        <v>2784.56</v>
      </c>
      <c r="H10" s="2" t="n">
        <f aca="false">+F10-G10</f>
        <v>7450.44</v>
      </c>
      <c r="I10" s="67" t="n">
        <f aca="false">+H10*100/F10</f>
        <v>72.7937469467513</v>
      </c>
      <c r="J10" s="174" t="n">
        <v>41</v>
      </c>
      <c r="K10" s="2" t="n">
        <v>5796</v>
      </c>
      <c r="L10" s="2" t="n">
        <f aca="false">1278.6+2291.71</f>
        <v>3570.31</v>
      </c>
      <c r="M10" s="2" t="n">
        <f aca="false">+K10-L10</f>
        <v>2225.69</v>
      </c>
      <c r="N10" s="67" t="n">
        <f aca="false">+M10*100/K10</f>
        <v>38.4004485852312</v>
      </c>
      <c r="O10" s="64" t="n">
        <f aca="false">+E10+J10</f>
        <v>110</v>
      </c>
      <c r="P10" s="69" t="n">
        <f aca="false">+F10+K10</f>
        <v>16031</v>
      </c>
      <c r="Q10" s="69" t="n">
        <f aca="false">+G10+L10</f>
        <v>6354.87</v>
      </c>
      <c r="R10" s="69" t="n">
        <f aca="false">+H10+M10</f>
        <v>9676.13</v>
      </c>
      <c r="S10" s="67" t="n">
        <f aca="false">+R10*100/P10</f>
        <v>60.3588671948101</v>
      </c>
      <c r="T10" s="94" t="n">
        <f aca="false">+AGO!T10+'SEPT-R'!O10</f>
        <v>936</v>
      </c>
      <c r="U10" s="75" t="n">
        <f aca="false">+AGO!U10+'SEPT-R'!P10</f>
        <v>183856.91</v>
      </c>
      <c r="V10" s="75" t="n">
        <f aca="false">+AGO!V10+'SEPT-R'!Q10</f>
        <v>109566.22</v>
      </c>
      <c r="W10" s="71" t="n">
        <f aca="false">+U10-V10</f>
        <v>74290.6900000001</v>
      </c>
      <c r="X10" s="67" t="n">
        <f aca="false">+W10*100/U10</f>
        <v>40.4067978734115</v>
      </c>
      <c r="Y10" s="143"/>
      <c r="AB10" s="81" t="s">
        <v>47</v>
      </c>
      <c r="AC10" s="251" t="s">
        <v>48</v>
      </c>
      <c r="AD10" s="83" t="n">
        <v>24</v>
      </c>
      <c r="AE10" s="2" t="n">
        <v>9429.98</v>
      </c>
      <c r="AF10" s="2"/>
      <c r="AG10" s="2" t="n">
        <v>3518.23</v>
      </c>
      <c r="AH10" s="2"/>
      <c r="AI10" s="2" t="n">
        <v>7589.73</v>
      </c>
      <c r="AJ10" s="2" t="n">
        <v>318</v>
      </c>
      <c r="AK10" s="2" t="n">
        <f aca="false">SUM(AE10:AJ10)</f>
        <v>20855.94</v>
      </c>
      <c r="AL10" s="2"/>
      <c r="AM10" s="2" t="n">
        <f aca="false">+AK10+AL10</f>
        <v>20855.94</v>
      </c>
      <c r="AN10" s="287" t="n">
        <v>139.25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45</v>
      </c>
      <c r="F11" s="75" t="n">
        <f aca="false">+AE14+AE10</f>
        <v>20738.48</v>
      </c>
      <c r="G11" s="96" t="n">
        <f aca="false">+AL93</f>
        <v>23761.55</v>
      </c>
      <c r="H11" s="2" t="n">
        <f aca="false">+F11-G11</f>
        <v>-3023.07</v>
      </c>
      <c r="I11" s="67" t="n">
        <f aca="false">+H11*100/F11</f>
        <v>-14.5771049758709</v>
      </c>
      <c r="J11" s="68"/>
      <c r="M11" s="2" t="n">
        <f aca="false">+K11-L11</f>
        <v>0</v>
      </c>
      <c r="N11" s="67"/>
      <c r="O11" s="64" t="n">
        <f aca="false">+E11+J11</f>
        <v>45</v>
      </c>
      <c r="P11" s="69" t="n">
        <f aca="false">+F11+K11</f>
        <v>20738.48</v>
      </c>
      <c r="Q11" s="69" t="n">
        <f aca="false">+G11+L11</f>
        <v>23761.55</v>
      </c>
      <c r="R11" s="69" t="n">
        <f aca="false">+H11+M11</f>
        <v>-3023.07</v>
      </c>
      <c r="S11" s="67" t="n">
        <f aca="false">+R11*100/P11</f>
        <v>-14.5771049758709</v>
      </c>
      <c r="T11" s="94" t="n">
        <f aca="false">+AGO!T11+'SEPT-R'!O11</f>
        <v>499</v>
      </c>
      <c r="U11" s="75" t="n">
        <f aca="false">+AGO!U11+'SEPT-R'!P11</f>
        <v>239488.86</v>
      </c>
      <c r="V11" s="75" t="n">
        <f aca="false">+AGO!V11+'SEPT-R'!Q11</f>
        <v>208077.03</v>
      </c>
      <c r="W11" s="71" t="n">
        <f aca="false">+U11-V11</f>
        <v>31411.83</v>
      </c>
      <c r="X11" s="67" t="n">
        <f aca="false">+W11*100/U11</f>
        <v>13.1161967199643</v>
      </c>
      <c r="Y11" s="143"/>
      <c r="AB11" s="81" t="s">
        <v>51</v>
      </c>
      <c r="AC11" s="251" t="s">
        <v>52</v>
      </c>
      <c r="AD11" s="83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287"/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162</v>
      </c>
      <c r="F12" s="87" t="n">
        <f aca="false">+AE15</f>
        <v>29740.13</v>
      </c>
      <c r="G12" s="96" t="n">
        <f aca="false">+AL98</f>
        <v>30322.47</v>
      </c>
      <c r="H12" s="2" t="n">
        <f aca="false">+F12-G12</f>
        <v>-582.34</v>
      </c>
      <c r="I12" s="67" t="n">
        <f aca="false">+H12*100/F12</f>
        <v>-1.95809500496467</v>
      </c>
      <c r="J12" s="68" t="n">
        <v>2</v>
      </c>
      <c r="K12" s="2" t="n">
        <v>3.7</v>
      </c>
      <c r="M12" s="2" t="n">
        <f aca="false">+K12-L12</f>
        <v>3.7</v>
      </c>
      <c r="N12" s="67" t="n">
        <f aca="false">+M12*100/K12</f>
        <v>100</v>
      </c>
      <c r="O12" s="64" t="n">
        <f aca="false">+E12+J12</f>
        <v>164</v>
      </c>
      <c r="P12" s="69" t="n">
        <f aca="false">+F12+K12</f>
        <v>29743.83</v>
      </c>
      <c r="Q12" s="69" t="n">
        <f aca="false">+G12+L12</f>
        <v>30322.47</v>
      </c>
      <c r="R12" s="69" t="n">
        <f aca="false">+H12+M12</f>
        <v>-578.64</v>
      </c>
      <c r="S12" s="67" t="n">
        <f aca="false">+R12*100/P12</f>
        <v>-1.94541187197479</v>
      </c>
      <c r="T12" s="94" t="n">
        <f aca="false">+AGO!T12+'SEPT-R'!O12</f>
        <v>1706</v>
      </c>
      <c r="U12" s="75" t="n">
        <f aca="false">+AGO!U12+'SEPT-R'!P12</f>
        <v>286241.22</v>
      </c>
      <c r="V12" s="75" t="n">
        <f aca="false">+AGO!V12+'SEPT-R'!Q12</f>
        <v>267355.68</v>
      </c>
      <c r="W12" s="71" t="n">
        <f aca="false">+U12-V12</f>
        <v>18885.54</v>
      </c>
      <c r="X12" s="67" t="n">
        <f aca="false">+W12*100/U12</f>
        <v>6.59777092900877</v>
      </c>
      <c r="AB12" s="81" t="s">
        <v>55</v>
      </c>
      <c r="AC12" s="251" t="s">
        <v>56</v>
      </c>
      <c r="AD12" s="83" t="n">
        <v>26</v>
      </c>
      <c r="AE12" s="2" t="n">
        <v>5267</v>
      </c>
      <c r="AF12" s="2"/>
      <c r="AG12" s="2" t="n">
        <v>73434.57</v>
      </c>
      <c r="AH12" s="2"/>
      <c r="AI12" s="2"/>
      <c r="AJ12" s="2"/>
      <c r="AK12" s="2" t="n">
        <f aca="false">SUM(AE12:AJ12)</f>
        <v>78701.57</v>
      </c>
      <c r="AL12" s="2" t="n">
        <v>12592.24</v>
      </c>
      <c r="AM12" s="2" t="n">
        <f aca="false">+AK12+AL12</f>
        <v>91293.81</v>
      </c>
      <c r="AN12" s="286" t="n">
        <v>47.2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396808.31</v>
      </c>
      <c r="AX12" s="60" t="n">
        <f aca="false">SUM(AX13:AX14)</f>
        <v>8026.86</v>
      </c>
      <c r="AY12" s="60" t="n">
        <f aca="false">SUM(AY13:AY14)</f>
        <v>388781.45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606338.28</v>
      </c>
      <c r="G13" s="93" t="n">
        <f aca="false">SUM(G7:G12)</f>
        <v>141524.09</v>
      </c>
      <c r="H13" s="93" t="n">
        <f aca="false">SUM(H7:H12)</f>
        <v>464814.19</v>
      </c>
      <c r="I13" s="67" t="n">
        <f aca="false">+H13*100/F13</f>
        <v>76.6592190089004</v>
      </c>
      <c r="J13" s="68"/>
      <c r="K13" s="93" t="n">
        <f aca="false">SUM(K7:K12)</f>
        <v>268797.86</v>
      </c>
      <c r="L13" s="93" t="n">
        <f aca="false">SUM(L7:L12)</f>
        <v>78857.41</v>
      </c>
      <c r="M13" s="93" t="n">
        <f aca="false">SUM(M7:M12)</f>
        <v>189940.45</v>
      </c>
      <c r="N13" s="67" t="n">
        <f aca="false">+M13*100/K13</f>
        <v>70.6629323611431</v>
      </c>
      <c r="O13" s="92"/>
      <c r="P13" s="93" t="n">
        <f aca="false">SUM(P7:P12)</f>
        <v>875136.14</v>
      </c>
      <c r="Q13" s="93" t="n">
        <f aca="false">SUM(Q7:Q12)</f>
        <v>220381.5</v>
      </c>
      <c r="R13" s="93" t="n">
        <f aca="false">SUM(R7:R12)</f>
        <v>654754.64</v>
      </c>
      <c r="S13" s="67" t="n">
        <f aca="false">+R13*100/P13</f>
        <v>74.8174609724151</v>
      </c>
      <c r="T13" s="94"/>
      <c r="U13" s="358" t="n">
        <f aca="false">SUM(U7:U12)</f>
        <v>7314162.57</v>
      </c>
      <c r="V13" s="358" t="n">
        <f aca="false">SUM(V7:V12)</f>
        <v>1904139.48</v>
      </c>
      <c r="W13" s="294" t="n">
        <f aca="false">SUM(W7:W12)</f>
        <v>5410023.09</v>
      </c>
      <c r="X13" s="67" t="n">
        <f aca="false">+W13*100/U13</f>
        <v>73.9664047418077</v>
      </c>
      <c r="AB13" s="81" t="s">
        <v>59</v>
      </c>
      <c r="AC13" s="251" t="s">
        <v>60</v>
      </c>
      <c r="AD13" s="83" t="n">
        <v>68</v>
      </c>
      <c r="AE13" s="2" t="n">
        <v>307500.48</v>
      </c>
      <c r="AF13" s="2"/>
      <c r="AG13" s="2" t="n">
        <v>343472.95</v>
      </c>
      <c r="AH13" s="2"/>
      <c r="AI13" s="2" t="n">
        <v>101267.07</v>
      </c>
      <c r="AJ13" s="96" t="n">
        <v>38756.2</v>
      </c>
      <c r="AK13" s="2" t="n">
        <f aca="false">SUM(AE13:AJ13)</f>
        <v>790996.7</v>
      </c>
      <c r="AL13" s="2" t="n">
        <v>124771.88</v>
      </c>
      <c r="AM13" s="2" t="n">
        <f aca="false">+AK13+AL13</f>
        <v>915768.58</v>
      </c>
      <c r="AN13" s="286" t="n">
        <v>858.26</v>
      </c>
      <c r="AO13" s="72"/>
      <c r="AS13" s="73"/>
      <c r="AT13" s="74" t="s">
        <v>61</v>
      </c>
      <c r="AU13" s="3"/>
      <c r="AV13" s="3"/>
      <c r="AW13" s="24" t="n">
        <v>396808.31</v>
      </c>
      <c r="AX13" s="24" t="n">
        <v>8026.86</v>
      </c>
      <c r="AY13" s="24" t="n">
        <f aca="false">+AW13-AX13</f>
        <v>388781.45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58535.43</v>
      </c>
      <c r="G14" s="96"/>
      <c r="H14" s="2" t="n">
        <f aca="false">+F14-G14</f>
        <v>58535.43</v>
      </c>
      <c r="I14" s="67" t="n">
        <f aca="false">+H14*100/F14</f>
        <v>100</v>
      </c>
      <c r="J14" s="68"/>
      <c r="M14" s="2"/>
      <c r="N14" s="67"/>
      <c r="O14" s="64"/>
      <c r="P14" s="69" t="n">
        <f aca="false">+F14+K14</f>
        <v>58535.43</v>
      </c>
      <c r="Q14" s="69" t="n">
        <f aca="false">+G14+L14</f>
        <v>0</v>
      </c>
      <c r="R14" s="69" t="n">
        <f aca="false">+H14+M14</f>
        <v>58535.43</v>
      </c>
      <c r="S14" s="67" t="n">
        <f aca="false">+R14*100/P14</f>
        <v>100</v>
      </c>
      <c r="T14" s="94"/>
      <c r="U14" s="75" t="n">
        <f aca="false">+AGO!U14+'SEPT-R'!P14</f>
        <v>394275.84</v>
      </c>
      <c r="V14" s="75" t="n">
        <f aca="false">+AGO!V14+'SEPT-R'!Q14</f>
        <v>180009.93</v>
      </c>
      <c r="W14" s="71" t="n">
        <f aca="false">+U14-V14</f>
        <v>214265.91</v>
      </c>
      <c r="X14" s="67" t="n">
        <f aca="false">+W14*100/U14</f>
        <v>54.344164227765</v>
      </c>
      <c r="AB14" s="81" t="s">
        <v>63</v>
      </c>
      <c r="AC14" s="251" t="s">
        <v>64</v>
      </c>
      <c r="AD14" s="83" t="n">
        <v>21</v>
      </c>
      <c r="AE14" s="2" t="n">
        <v>11308.5</v>
      </c>
      <c r="AF14" s="2"/>
      <c r="AG14" s="2" t="n">
        <v>5370.87</v>
      </c>
      <c r="AH14" s="2"/>
      <c r="AI14" s="2" t="n">
        <v>8325.98</v>
      </c>
      <c r="AJ14" s="2" t="n">
        <v>520.8</v>
      </c>
      <c r="AK14" s="2" t="n">
        <f aca="false">SUM(AE14:AJ14)</f>
        <v>25526.15</v>
      </c>
      <c r="AL14" s="2" t="n">
        <v>2898.67</v>
      </c>
      <c r="AM14" s="2" t="n">
        <f aca="false">+AK14+AL14</f>
        <v>28424.82</v>
      </c>
      <c r="AN14" s="286" t="n">
        <v>166.94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-AI25</f>
        <v>47550.42</v>
      </c>
      <c r="G15" s="96" t="n">
        <f aca="false">+AL80+AL90+AL95+AL100+AL103</f>
        <v>36798.29</v>
      </c>
      <c r="H15" s="2" t="n">
        <f aca="false">+F15-G15</f>
        <v>10752.13</v>
      </c>
      <c r="I15" s="67" t="n">
        <f aca="false">+H15*100/F15</f>
        <v>22.6120610501442</v>
      </c>
      <c r="J15" s="68"/>
      <c r="K15" s="2" t="n">
        <v>2308.55</v>
      </c>
      <c r="L15" s="2" t="n">
        <v>2074.69</v>
      </c>
      <c r="M15" s="2" t="n">
        <f aca="false">+K15-L15</f>
        <v>233.86</v>
      </c>
      <c r="N15" s="67" t="n">
        <f aca="false">+M15*100/K15</f>
        <v>10.1301682874532</v>
      </c>
      <c r="O15" s="64"/>
      <c r="P15" s="69" t="n">
        <f aca="false">+F15+K15</f>
        <v>49858.97</v>
      </c>
      <c r="Q15" s="69" t="n">
        <f aca="false">+G15+L15</f>
        <v>38872.98</v>
      </c>
      <c r="R15" s="69" t="n">
        <f aca="false">+H15+M15</f>
        <v>10985.99</v>
      </c>
      <c r="S15" s="67" t="n">
        <f aca="false">+R15*100/P15</f>
        <v>22.0341294655706</v>
      </c>
      <c r="T15" s="94"/>
      <c r="U15" s="75" t="n">
        <f aca="false">+AGO!U15+'SEPT-R'!P15</f>
        <v>646402.37</v>
      </c>
      <c r="V15" s="75" t="n">
        <f aca="false">+AGO!V15+'SEPT-R'!Q15</f>
        <v>481495.12</v>
      </c>
      <c r="W15" s="71" t="n">
        <f aca="false">+U15-V15</f>
        <v>164907.25</v>
      </c>
      <c r="X15" s="67" t="n">
        <f aca="false">+W15*100/U15</f>
        <v>25.511547861435</v>
      </c>
      <c r="AB15" s="81" t="s">
        <v>66</v>
      </c>
      <c r="AC15" s="251" t="s">
        <v>54</v>
      </c>
      <c r="AD15" s="83" t="n">
        <v>162</v>
      </c>
      <c r="AE15" s="2" t="n">
        <v>29740.13</v>
      </c>
      <c r="AF15" s="2"/>
      <c r="AG15" s="2" t="n">
        <v>32665.77</v>
      </c>
      <c r="AH15" s="2"/>
      <c r="AI15" s="2" t="n">
        <v>1993.46</v>
      </c>
      <c r="AJ15" s="2" t="n">
        <v>5151.6</v>
      </c>
      <c r="AK15" s="2" t="n">
        <f aca="false">SUM(AE15:AJ15)</f>
        <v>69550.96</v>
      </c>
      <c r="AL15" s="2" t="n">
        <v>1171.07</v>
      </c>
      <c r="AM15" s="2" t="n">
        <f aca="false">+AK15+AL15</f>
        <v>70722.03</v>
      </c>
      <c r="AN15" s="286" t="n">
        <v>552.66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712424.13</v>
      </c>
      <c r="G16" s="93" t="n">
        <f aca="false">SUM(G13:G15)</f>
        <v>178322.38</v>
      </c>
      <c r="H16" s="93" t="n">
        <f aca="false">SUM(H13:H15)</f>
        <v>534101.75</v>
      </c>
      <c r="I16" s="67" t="n">
        <f aca="false">+H16*100/F16</f>
        <v>74.9696322049058</v>
      </c>
      <c r="J16" s="68"/>
      <c r="K16" s="93" t="n">
        <f aca="false">SUM(K13:K15)</f>
        <v>271106.41</v>
      </c>
      <c r="L16" s="93" t="n">
        <f aca="false">SUM(L13:L15)</f>
        <v>80932.1</v>
      </c>
      <c r="M16" s="93" t="n">
        <f aca="false">SUM(M13:M15)</f>
        <v>190174.31</v>
      </c>
      <c r="N16" s="67" t="n">
        <f aca="false">+M16*100/K16</f>
        <v>70.1474782540184</v>
      </c>
      <c r="O16" s="92"/>
      <c r="P16" s="93" t="n">
        <f aca="false">SUM(P13:P15)</f>
        <v>983530.54</v>
      </c>
      <c r="Q16" s="93" t="n">
        <f aca="false">SUM(Q13:Q15)</f>
        <v>259254.48</v>
      </c>
      <c r="R16" s="93" t="n">
        <f aca="false">SUM(R13:R15)</f>
        <v>724276.06</v>
      </c>
      <c r="S16" s="67" t="n">
        <f aca="false">+R16*100/P16</f>
        <v>73.6404240177433</v>
      </c>
      <c r="T16" s="94"/>
      <c r="U16" s="358" t="n">
        <f aca="false">SUM(U13:U15)</f>
        <v>8354840.78</v>
      </c>
      <c r="V16" s="358" t="n">
        <f aca="false">SUM(V13:V15)</f>
        <v>2565644.53</v>
      </c>
      <c r="W16" s="294" t="n">
        <f aca="false">SUM(W13:W15)</f>
        <v>5789196.25</v>
      </c>
      <c r="X16" s="67" t="n">
        <f aca="false">+W16*100/U16</f>
        <v>69.2915209570277</v>
      </c>
      <c r="AB16" s="81" t="s">
        <v>68</v>
      </c>
      <c r="AC16" s="251" t="s">
        <v>69</v>
      </c>
      <c r="AD16" s="83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N16" s="286"/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68</v>
      </c>
      <c r="F17" s="104" t="n">
        <f aca="false">+AE13+AN40</f>
        <v>317129.99</v>
      </c>
      <c r="G17" s="96" t="n">
        <f aca="false">+AL83</f>
        <v>59497.92</v>
      </c>
      <c r="H17" s="2" t="n">
        <f aca="false">+F17-G17</f>
        <v>257632.07</v>
      </c>
      <c r="I17" s="67" t="n">
        <f aca="false">+H17*100/F17</f>
        <v>81.238633407077</v>
      </c>
      <c r="J17" s="68"/>
      <c r="M17" s="2" t="n">
        <f aca="false">+K17-L17</f>
        <v>0</v>
      </c>
      <c r="N17" s="67"/>
      <c r="O17" s="64" t="n">
        <f aca="false">+E17+J17</f>
        <v>68</v>
      </c>
      <c r="P17" s="69" t="n">
        <f aca="false">+F17+K17</f>
        <v>317129.99</v>
      </c>
      <c r="Q17" s="69" t="n">
        <f aca="false">+G17+L17</f>
        <v>59497.92</v>
      </c>
      <c r="R17" s="69" t="n">
        <f aca="false">+H17+M17</f>
        <v>257632.07</v>
      </c>
      <c r="S17" s="67" t="n">
        <f aca="false">+R17*100/P17</f>
        <v>81.238633407077</v>
      </c>
      <c r="T17" s="94" t="n">
        <f aca="false">+AGO!T17+'SEPT-R'!O17</f>
        <v>570</v>
      </c>
      <c r="U17" s="75" t="n">
        <f aca="false">+AGO!U17+'SEPT-R'!P17</f>
        <v>1931726.72</v>
      </c>
      <c r="V17" s="75" t="n">
        <f aca="false">+AGO!V17+'SEPT-R'!Q17</f>
        <v>410415.55</v>
      </c>
      <c r="W17" s="71" t="n">
        <f aca="false">+U17-V17</f>
        <v>1521311.17</v>
      </c>
      <c r="X17" s="67" t="n">
        <f aca="false">+W17*100/U17</f>
        <v>78.7539538719017</v>
      </c>
      <c r="AB17" s="106" t="s">
        <v>70</v>
      </c>
      <c r="AC17" s="296" t="s">
        <v>37</v>
      </c>
      <c r="AD17" s="297" t="n">
        <v>114</v>
      </c>
      <c r="AE17" s="298" t="n">
        <v>161480.7</v>
      </c>
      <c r="AF17" s="299" t="n">
        <f aca="false">+(AE17*100)/$AE$23</f>
        <v>29.0823024511045</v>
      </c>
      <c r="AG17" s="298" t="n">
        <v>76870.27</v>
      </c>
      <c r="AH17" s="299" t="n">
        <f aca="false">+(AG17*100)/$AG$24</f>
        <v>22.2772820107363</v>
      </c>
      <c r="AI17" s="298" t="n">
        <v>6011.45</v>
      </c>
      <c r="AJ17" s="300" t="n">
        <v>2916.46</v>
      </c>
      <c r="AK17" s="2" t="n">
        <f aca="false">+AE17+AG17+AI17+AJ17</f>
        <v>247278.88</v>
      </c>
      <c r="AL17" s="2" t="n">
        <v>38175.84</v>
      </c>
      <c r="AM17" s="2" t="n">
        <f aca="false">+AK17+AL17</f>
        <v>285454.72</v>
      </c>
      <c r="AN17" s="286" t="n">
        <v>377.76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+AI25</f>
        <v>104094.98</v>
      </c>
      <c r="G18" s="96" t="n">
        <f aca="false">+AL85</f>
        <v>73163.71</v>
      </c>
      <c r="H18" s="2" t="n">
        <f aca="false">+F18-G18</f>
        <v>30931.27</v>
      </c>
      <c r="I18" s="67" t="n">
        <f aca="false">+H18*100/F18</f>
        <v>29.7144684594781</v>
      </c>
      <c r="J18" s="68"/>
      <c r="M18" s="2"/>
      <c r="N18" s="67"/>
      <c r="O18" s="64"/>
      <c r="P18" s="69" t="n">
        <f aca="false">+F18+K18</f>
        <v>104094.98</v>
      </c>
      <c r="Q18" s="69" t="n">
        <f aca="false">+G18+L18</f>
        <v>73163.71</v>
      </c>
      <c r="R18" s="69" t="n">
        <f aca="false">+H18+M18</f>
        <v>30931.27</v>
      </c>
      <c r="S18" s="67" t="n">
        <f aca="false">+R18*100/P18</f>
        <v>29.7144684594781</v>
      </c>
      <c r="T18" s="94"/>
      <c r="U18" s="75" t="n">
        <f aca="false">+AGO!U18+'SEPT-R'!P18</f>
        <v>795009.92</v>
      </c>
      <c r="V18" s="75" t="n">
        <f aca="false">+AGO!V18+'SEPT-R'!Q18</f>
        <v>560974.31</v>
      </c>
      <c r="W18" s="71" t="n">
        <f aca="false">+U18-V18</f>
        <v>234035.61</v>
      </c>
      <c r="X18" s="67" t="n">
        <f aca="false">+W18*100/U18</f>
        <v>29.4380741815146</v>
      </c>
      <c r="AB18" s="106" t="s">
        <v>72</v>
      </c>
      <c r="AC18" s="301" t="s">
        <v>73</v>
      </c>
      <c r="AD18" s="302" t="n">
        <v>89</v>
      </c>
      <c r="AE18" s="186" t="n">
        <v>161258.23</v>
      </c>
      <c r="AF18" s="303" t="n">
        <f aca="false">+(AE18*100)/$AE$23</f>
        <v>29.0422361160793</v>
      </c>
      <c r="AG18" s="186" t="n">
        <v>134851.22</v>
      </c>
      <c r="AH18" s="303" t="n">
        <f aca="false">+(AG18*100)/$AG$24</f>
        <v>39.0803708303853</v>
      </c>
      <c r="AI18" s="186" t="n">
        <v>13137.49</v>
      </c>
      <c r="AJ18" s="304" t="n">
        <v>6490.66</v>
      </c>
      <c r="AK18" s="2" t="n">
        <f aca="false">+AE18+AG18+AI18+AJ18</f>
        <v>315737.6</v>
      </c>
      <c r="AL18" s="2" t="n">
        <v>50518.01</v>
      </c>
      <c r="AM18" s="2" t="n">
        <f aca="false">+AK18+AL18</f>
        <v>366255.61</v>
      </c>
      <c r="AN18" s="286" t="n">
        <v>544.06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3"/>
      <c r="I19" s="67"/>
      <c r="J19" s="121"/>
      <c r="K19" s="2" t="n">
        <v>218041.8</v>
      </c>
      <c r="L19" s="2" t="n">
        <v>122350.1</v>
      </c>
      <c r="M19" s="2" t="n">
        <f aca="false">+K19-L19</f>
        <v>95691.7</v>
      </c>
      <c r="N19" s="67" t="n">
        <f aca="false">+M19*100/K19</f>
        <v>43.8868602258833</v>
      </c>
      <c r="O19" s="64"/>
      <c r="P19" s="69" t="n">
        <f aca="false">+F19+K19</f>
        <v>218041.8</v>
      </c>
      <c r="Q19" s="69" t="n">
        <f aca="false">+G19+L19</f>
        <v>122350.1</v>
      </c>
      <c r="R19" s="69" t="n">
        <f aca="false">+H19+M19</f>
        <v>95691.7</v>
      </c>
      <c r="S19" s="67" t="n">
        <f aca="false">+R19*100/P19</f>
        <v>43.8868602258833</v>
      </c>
      <c r="T19" s="94"/>
      <c r="U19" s="75" t="n">
        <f aca="false">+AGO!U19+'SEPT-R'!P19</f>
        <v>1401663.21</v>
      </c>
      <c r="V19" s="75" t="n">
        <f aca="false">+AGO!V19+'SEPT-R'!Q19</f>
        <v>779879.88</v>
      </c>
      <c r="W19" s="71" t="n">
        <f aca="false">+U19-V19</f>
        <v>621783.33</v>
      </c>
      <c r="X19" s="67" t="n">
        <f aca="false">+W19*100/U19</f>
        <v>44.3603945344331</v>
      </c>
      <c r="AB19" s="106" t="s">
        <v>75</v>
      </c>
      <c r="AC19" s="305" t="s">
        <v>42</v>
      </c>
      <c r="AD19" s="306" t="n">
        <v>295</v>
      </c>
      <c r="AE19" s="307" t="n">
        <v>232515.25</v>
      </c>
      <c r="AF19" s="308" t="n">
        <f aca="false">+(AE19*100)/$AE$23</f>
        <v>41.8754614328162</v>
      </c>
      <c r="AG19" s="307" t="n">
        <v>133339.77</v>
      </c>
      <c r="AH19" s="308" t="n">
        <f aca="false">+(AG19*100)/$AG$24</f>
        <v>38.6423471588784</v>
      </c>
      <c r="AI19" s="307" t="n">
        <v>13320.22</v>
      </c>
      <c r="AJ19" s="309" t="n">
        <v>4381.71</v>
      </c>
      <c r="AK19" s="2" t="n">
        <f aca="false">+AE19+AG19+AI19+AJ19</f>
        <v>383556.95</v>
      </c>
      <c r="AL19" s="2" t="n">
        <v>58911.12</v>
      </c>
      <c r="AM19" s="2" t="n">
        <f aca="false">+AK19+AL19</f>
        <v>442468.07</v>
      </c>
      <c r="AN19" s="287" t="n">
        <v>658.53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421224.97</v>
      </c>
      <c r="G20" s="93" t="n">
        <f aca="false">SUM(G17:G19)</f>
        <v>132661.63</v>
      </c>
      <c r="H20" s="129" t="n">
        <f aca="false">SUM(H17:H19)</f>
        <v>288563.34</v>
      </c>
      <c r="I20" s="67" t="n">
        <f aca="false">+H20*100/F20</f>
        <v>68.5057535881598</v>
      </c>
      <c r="J20" s="68"/>
      <c r="K20" s="129" t="n">
        <f aca="false">SUM(K17:K19)</f>
        <v>218041.8</v>
      </c>
      <c r="L20" s="129" t="n">
        <f aca="false">SUM(L17:L19)</f>
        <v>122350.1</v>
      </c>
      <c r="M20" s="129" t="n">
        <f aca="false">SUM(M17:M19)</f>
        <v>95691.7</v>
      </c>
      <c r="N20" s="67" t="n">
        <f aca="false">+M20*100/K20</f>
        <v>43.8868602258833</v>
      </c>
      <c r="O20" s="64"/>
      <c r="P20" s="129" t="n">
        <f aca="false">SUM(P17:P19)</f>
        <v>639266.77</v>
      </c>
      <c r="Q20" s="129" t="n">
        <f aca="false">SUM(Q17:Q19)</f>
        <v>255011.73</v>
      </c>
      <c r="R20" s="129" t="n">
        <f aca="false">SUM(R17:R19)</f>
        <v>384255.04</v>
      </c>
      <c r="S20" s="67" t="n">
        <f aca="false">+R20*100/P20</f>
        <v>60.1087148640622</v>
      </c>
      <c r="T20" s="94"/>
      <c r="U20" s="358" t="n">
        <f aca="false">SUM(U17:U19)</f>
        <v>4128399.85</v>
      </c>
      <c r="V20" s="358" t="n">
        <f aca="false">SUM(V17:V19)</f>
        <v>1751269.74</v>
      </c>
      <c r="W20" s="310" t="n">
        <f aca="false">SUM(W17:W19)</f>
        <v>2377130.11</v>
      </c>
      <c r="X20" s="67" t="n">
        <f aca="false">+W20*100/U20</f>
        <v>57.5799388714734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100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1133649.1</v>
      </c>
      <c r="G21" s="131" t="n">
        <f aca="false">+G16+G20</f>
        <v>310984.01</v>
      </c>
      <c r="H21" s="131" t="n">
        <f aca="false">+H16+H20</f>
        <v>822665.09</v>
      </c>
      <c r="I21" s="67" t="n">
        <f aca="false">+H21*100/F21</f>
        <v>72.5678774851936</v>
      </c>
      <c r="J21" s="68"/>
      <c r="K21" s="131" t="n">
        <f aca="false">+K16+K20</f>
        <v>489148.21</v>
      </c>
      <c r="L21" s="131" t="n">
        <f aca="false">+L16+L20</f>
        <v>203282.2</v>
      </c>
      <c r="M21" s="131" t="n">
        <f aca="false">+M16+M20</f>
        <v>285866.01</v>
      </c>
      <c r="N21" s="67" t="n">
        <f aca="false">+M21*100/K21</f>
        <v>58.441593806507</v>
      </c>
      <c r="O21" s="92"/>
      <c r="P21" s="131" t="n">
        <f aca="false">+P16+P20</f>
        <v>1622797.31</v>
      </c>
      <c r="Q21" s="131" t="n">
        <f aca="false">+Q16+Q20</f>
        <v>514266.21</v>
      </c>
      <c r="R21" s="131" t="n">
        <f aca="false">+R16+R20</f>
        <v>1108531.1</v>
      </c>
      <c r="S21" s="67" t="n">
        <f aca="false">+R21*100/P21</f>
        <v>68.3098926260853</v>
      </c>
      <c r="T21" s="94"/>
      <c r="U21" s="359" t="n">
        <f aca="false">+U16+U20</f>
        <v>12483240.63</v>
      </c>
      <c r="V21" s="359" t="n">
        <f aca="false">+V16+V20</f>
        <v>4316914.27</v>
      </c>
      <c r="W21" s="313" t="n">
        <f aca="false">+W16+W20</f>
        <v>8166326.36</v>
      </c>
      <c r="X21" s="67" t="n">
        <f aca="false">+W21*100/U21</f>
        <v>65.4183204669988</v>
      </c>
      <c r="AB21" s="81" t="s">
        <v>78</v>
      </c>
      <c r="AC21" s="252"/>
      <c r="AD21" s="134" t="n">
        <f aca="false">SUM(AD9:AD19)</f>
        <v>842</v>
      </c>
      <c r="AE21" s="135" t="n">
        <f aca="false">SUM(AE9:AE19)</f>
        <v>923468.27</v>
      </c>
      <c r="AF21" s="135"/>
      <c r="AG21" s="135" t="n">
        <f aca="false">SUM(AG9:AG19)</f>
        <v>810284.5</v>
      </c>
      <c r="AH21" s="135"/>
      <c r="AI21" s="135" t="n">
        <f aca="false">SUM(AI9:AI19)</f>
        <v>151645.4</v>
      </c>
      <c r="AJ21" s="135" t="n">
        <f aca="false">SUM(AJ9:AJ19)</f>
        <v>58535.43</v>
      </c>
      <c r="AK21" s="135" t="n">
        <f aca="false">SUM(AK9:AK19)</f>
        <v>1943933.6</v>
      </c>
      <c r="AL21" s="135" t="n">
        <f aca="false">SUM(AL9:AL19)</f>
        <v>290915.38</v>
      </c>
      <c r="AM21" s="135" t="n">
        <f aca="false">SUM(AM9:AM19)</f>
        <v>2234848.98</v>
      </c>
      <c r="AN21" s="136" t="n">
        <f aca="false">SUM(AN9:AN19)</f>
        <v>3403.16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80195.42</v>
      </c>
      <c r="G22" s="96" t="n">
        <f aca="false">+AL89+AL102</f>
        <v>61816.45</v>
      </c>
      <c r="H22" s="2" t="n">
        <f aca="false">+F22-G22</f>
        <v>18378.97</v>
      </c>
      <c r="I22" s="67" t="n">
        <f aca="false">+H22*100/F22</f>
        <v>22.9177302145185</v>
      </c>
      <c r="J22" s="68"/>
      <c r="K22" s="2" t="n">
        <v>61028.33</v>
      </c>
      <c r="L22" s="2" t="n">
        <v>57899.36</v>
      </c>
      <c r="M22" s="2" t="n">
        <f aca="false">+K22-L22</f>
        <v>3128.97</v>
      </c>
      <c r="N22" s="67" t="n">
        <f aca="false">+M22*100/K22</f>
        <v>5.1270778669513</v>
      </c>
      <c r="O22" s="64"/>
      <c r="P22" s="69" t="n">
        <f aca="false">+F22+K22</f>
        <v>141223.75</v>
      </c>
      <c r="Q22" s="69" t="n">
        <f aca="false">+G22+L22</f>
        <v>119715.81</v>
      </c>
      <c r="R22" s="69" t="n">
        <f aca="false">+P22-Q22</f>
        <v>21507.94</v>
      </c>
      <c r="S22" s="67" t="n">
        <f aca="false">+R22*100/P22</f>
        <v>15.2296904734508</v>
      </c>
      <c r="T22" s="94"/>
      <c r="U22" s="75" t="n">
        <f aca="false">+AGO!U22+'SEPT-R'!P22</f>
        <v>1401409.29</v>
      </c>
      <c r="V22" s="75" t="n">
        <f aca="false">+AGO!V22+'SEPT-R'!Q22</f>
        <v>1137757.08</v>
      </c>
      <c r="W22" s="71" t="n">
        <f aca="false">+U22-V22</f>
        <v>263652.21</v>
      </c>
      <c r="X22" s="67" t="n">
        <f aca="false">+W22*100/U22</f>
        <v>18.8133625116757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-AG25</f>
        <v>211721.49</v>
      </c>
      <c r="G23" s="96" t="n">
        <f aca="false">+(($AG$68*(AH17+AH18))/100)</f>
        <v>139437.959682409</v>
      </c>
      <c r="H23" s="2" t="n">
        <f aca="false">+F23-G23</f>
        <v>72283.5303175914</v>
      </c>
      <c r="I23" s="67" t="n">
        <f aca="false">+H23*100/F23</f>
        <v>34.1408566119535</v>
      </c>
      <c r="J23" s="68"/>
      <c r="K23" s="2" t="n">
        <v>135782.3</v>
      </c>
      <c r="L23" s="2" t="n">
        <v>86863.15</v>
      </c>
      <c r="M23" s="2" t="n">
        <f aca="false">+K23-L23</f>
        <v>48919.15</v>
      </c>
      <c r="N23" s="67" t="n">
        <f aca="false">+M23*100/K23</f>
        <v>36.0276339405062</v>
      </c>
      <c r="O23" s="64"/>
      <c r="P23" s="69" t="n">
        <f aca="false">+F23+K23</f>
        <v>347503.79</v>
      </c>
      <c r="Q23" s="69" t="n">
        <f aca="false">+G23+L23</f>
        <v>226301.109682409</v>
      </c>
      <c r="R23" s="69" t="n">
        <f aca="false">+P23-Q23</f>
        <v>121202.680317591</v>
      </c>
      <c r="S23" s="67" t="n">
        <f aca="false">+R23*100/P23</f>
        <v>34.8780887591446</v>
      </c>
      <c r="T23" s="94"/>
      <c r="U23" s="75" t="n">
        <f aca="false">+AGO!U23+'SEPT-R'!P23</f>
        <v>4593294.34</v>
      </c>
      <c r="V23" s="75" t="n">
        <f aca="false">+AGO!V23+'SEPT-R'!Q23</f>
        <v>2739970.48395745</v>
      </c>
      <c r="W23" s="71" t="n">
        <f aca="false">+U23-V23</f>
        <v>1853323.85604255</v>
      </c>
      <c r="X23" s="67" t="n">
        <f aca="false">+W23*100/U23</f>
        <v>40.348467110047</v>
      </c>
      <c r="AC23" s="97"/>
      <c r="AE23" s="143" t="n">
        <f aca="false">SUM(AE17:AE19)</f>
        <v>555254.18</v>
      </c>
      <c r="AG23" s="143" t="n">
        <f aca="false">SUM(AG17:AG19)</f>
        <v>345061.26</v>
      </c>
      <c r="AI23" s="143" t="n">
        <f aca="false">SUM(AI17:AI19)</f>
        <v>32469.16</v>
      </c>
      <c r="AJ23" s="143" t="n">
        <f aca="false">SUM(AJ17:AJ19)</f>
        <v>13788.83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133339.77</v>
      </c>
      <c r="G24" s="96" t="n">
        <f aca="false">+($AG$68*(AH19))/100</f>
        <v>87816.4303175914</v>
      </c>
      <c r="H24" s="2" t="n">
        <f aca="false">+F24-G24</f>
        <v>45523.3396824086</v>
      </c>
      <c r="I24" s="67" t="n">
        <f aca="false">+H24*100/F24</f>
        <v>34.1408566119535</v>
      </c>
      <c r="J24" s="68"/>
      <c r="K24" s="2" t="n">
        <v>117900.58</v>
      </c>
      <c r="L24" s="2" t="n">
        <f aca="false">63950.29+1791.39</f>
        <v>65741.68</v>
      </c>
      <c r="M24" s="2" t="n">
        <f aca="false">+K24-L24</f>
        <v>52158.9</v>
      </c>
      <c r="N24" s="67" t="n">
        <f aca="false">+M24*100/K24</f>
        <v>44.2397314754516</v>
      </c>
      <c r="O24" s="64"/>
      <c r="P24" s="69" t="n">
        <f aca="false">+F24+K24</f>
        <v>251240.35</v>
      </c>
      <c r="Q24" s="69" t="n">
        <f aca="false">+G24+L24</f>
        <v>153558.110317591</v>
      </c>
      <c r="R24" s="69" t="n">
        <f aca="false">+P24-Q24</f>
        <v>97682.2396824086</v>
      </c>
      <c r="S24" s="67" t="n">
        <f aca="false">+R24*100/P24</f>
        <v>38.8799966575467</v>
      </c>
      <c r="T24" s="94"/>
      <c r="U24" s="75" t="n">
        <f aca="false">+AGO!U24+'SEPT-R'!P24</f>
        <v>1901901.91</v>
      </c>
      <c r="V24" s="75" t="n">
        <f aca="false">+AGO!V24+'SEPT-R'!Q24</f>
        <v>1102427.13315669</v>
      </c>
      <c r="W24" s="71" t="n">
        <f aca="false">+U24-V24</f>
        <v>799474.776843308</v>
      </c>
      <c r="X24" s="67" t="n">
        <f aca="false">+W24*100/U24</f>
        <v>42.0355420350416</v>
      </c>
      <c r="AB24" s="23" t="s">
        <v>1</v>
      </c>
      <c r="AE24" s="2" t="n">
        <f aca="false">+AL31+AL35</f>
        <v>545624.67</v>
      </c>
      <c r="AF24" s="2"/>
      <c r="AG24" s="2" t="n">
        <f aca="false">+AL32+AL36</f>
        <v>345061.26</v>
      </c>
      <c r="AH24" s="2"/>
      <c r="AI24" s="2" t="n">
        <f aca="false">+AL37</f>
        <v>29641.25</v>
      </c>
      <c r="AJ24" s="2" t="n">
        <f aca="false">+AL33+AL38</f>
        <v>13788.83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343472.95</v>
      </c>
      <c r="G25" s="96" t="n">
        <f aca="false">+AL84</f>
        <v>283776.71</v>
      </c>
      <c r="H25" s="2" t="n">
        <f aca="false">+F25-G25</f>
        <v>59696.2400000001</v>
      </c>
      <c r="I25" s="67" t="n">
        <f aca="false">+H25*100/F25</f>
        <v>17.3801867075704</v>
      </c>
      <c r="J25" s="68"/>
      <c r="M25" s="2"/>
      <c r="N25" s="67"/>
      <c r="O25" s="64"/>
      <c r="P25" s="69" t="n">
        <f aca="false">+F25+K25</f>
        <v>343472.95</v>
      </c>
      <c r="Q25" s="69" t="n">
        <f aca="false">+G25+L25</f>
        <v>283776.71</v>
      </c>
      <c r="R25" s="69" t="n">
        <f aca="false">+P25-Q25</f>
        <v>59696.2400000001</v>
      </c>
      <c r="S25" s="67" t="n">
        <f aca="false">+R25*100/P25</f>
        <v>17.3801867075704</v>
      </c>
      <c r="T25" s="94"/>
      <c r="U25" s="75" t="n">
        <f aca="false">+AGO!U25+'SEPT-R'!P25</f>
        <v>2280725.15</v>
      </c>
      <c r="V25" s="75" t="n">
        <f aca="false">+AGO!V25+'SEPT-R'!Q25</f>
        <v>1895134.65</v>
      </c>
      <c r="W25" s="71" t="n">
        <f aca="false">+U25-V25</f>
        <v>385590.5</v>
      </c>
      <c r="X25" s="67" t="n">
        <f aca="false">+W25*100/U25</f>
        <v>16.9064869565717</v>
      </c>
      <c r="AB25" s="23" t="s">
        <v>4</v>
      </c>
      <c r="AE25" s="143" t="n">
        <f aca="false">+AE23-AE24</f>
        <v>9629.51000000001</v>
      </c>
      <c r="AG25" s="143" t="n">
        <f aca="false">+AG23-AG24</f>
        <v>0</v>
      </c>
      <c r="AI25" s="143" t="n">
        <f aca="false">+AI23-AI24</f>
        <v>2827.91</v>
      </c>
      <c r="AJ25" s="143" t="n">
        <f aca="false">+AJ23-AJ24</f>
        <v>0</v>
      </c>
      <c r="AK25" s="314" t="n">
        <f aca="false">SUM(AE25:AJ25)</f>
        <v>12457.42</v>
      </c>
      <c r="AN25" s="145" t="s">
        <v>86</v>
      </c>
      <c r="AO25" s="146"/>
      <c r="AP25" s="147" t="n">
        <f aca="false">+AL31+AL35+AL40+AL45+AL50+AL55+AL63</f>
        <v>923468.27</v>
      </c>
      <c r="AQ25" s="148" t="n">
        <f aca="false">+AE21-AP25</f>
        <v>0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8889.1</v>
      </c>
      <c r="G26" s="96" t="n">
        <f aca="false">+AL94</f>
        <v>7491.38</v>
      </c>
      <c r="H26" s="2" t="n">
        <f aca="false">+F26-G26</f>
        <v>1397.72</v>
      </c>
      <c r="I26" s="67" t="n">
        <f aca="false">+H26*100/F26</f>
        <v>15.7239765555568</v>
      </c>
      <c r="J26" s="68"/>
      <c r="M26" s="2"/>
      <c r="N26" s="67"/>
      <c r="O26" s="64"/>
      <c r="P26" s="69" t="n">
        <f aca="false">+F26+K26</f>
        <v>8889.1</v>
      </c>
      <c r="Q26" s="69" t="n">
        <f aca="false">+G26+L26</f>
        <v>7491.38</v>
      </c>
      <c r="R26" s="69" t="n">
        <f aca="false">+P26-Q26</f>
        <v>1397.72</v>
      </c>
      <c r="S26" s="67" t="n">
        <f aca="false">+R26*100/P26</f>
        <v>15.7239765555568</v>
      </c>
      <c r="T26" s="94"/>
      <c r="U26" s="75" t="n">
        <f aca="false">+AGO!U26+'SEPT-R'!P26</f>
        <v>190924.22</v>
      </c>
      <c r="V26" s="75" t="n">
        <f aca="false">+AGO!V26+'SEPT-R'!Q26</f>
        <v>147649.66</v>
      </c>
      <c r="W26" s="71" t="n">
        <f aca="false">+U26-V26</f>
        <v>43274.56</v>
      </c>
      <c r="X26" s="67" t="n">
        <f aca="false">+W26*100/U26</f>
        <v>22.6658304535695</v>
      </c>
      <c r="AB26" s="31" t="n">
        <f aca="false">+AB3</f>
        <v>41153</v>
      </c>
      <c r="AN26" s="145" t="s">
        <v>88</v>
      </c>
      <c r="AO26" s="146"/>
      <c r="AP26" s="147" t="n">
        <f aca="false">+AL32+AL36+AL41+AL46+AL51+AL56+AL60</f>
        <v>810284.5</v>
      </c>
      <c r="AQ26" s="148" t="n">
        <f aca="false">+AG21-AP26</f>
        <v>0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6</f>
        <v>435060.18</v>
      </c>
      <c r="G27" s="2" t="n">
        <f aca="false">+AY12</f>
        <v>388781.45</v>
      </c>
      <c r="H27" s="2" t="n">
        <f aca="false">+F27-G27</f>
        <v>46278.73</v>
      </c>
      <c r="I27" s="67" t="n">
        <f aca="false">+H27*100/F27</f>
        <v>10.6373168879763</v>
      </c>
      <c r="J27" s="68"/>
      <c r="K27" s="2" t="n">
        <v>67537.81</v>
      </c>
      <c r="L27" s="2" t="n">
        <v>49816.63</v>
      </c>
      <c r="M27" s="2" t="n">
        <f aca="false">+K27-L27</f>
        <v>17721.18</v>
      </c>
      <c r="N27" s="67" t="n">
        <f aca="false">+M27*100/K27</f>
        <v>26.2389023274518</v>
      </c>
      <c r="O27" s="64"/>
      <c r="P27" s="69" t="n">
        <f aca="false">+F27+K27</f>
        <v>502597.99</v>
      </c>
      <c r="Q27" s="69" t="n">
        <f aca="false">+G27+L27</f>
        <v>438598.08</v>
      </c>
      <c r="R27" s="69" t="n">
        <f aca="false">+P27-Q27</f>
        <v>63999.91</v>
      </c>
      <c r="S27" s="67" t="n">
        <f aca="false">+R27*100/P27</f>
        <v>12.7338173397789</v>
      </c>
      <c r="T27" s="94"/>
      <c r="U27" s="75" t="n">
        <f aca="false">+AGO!U27+'SEPT-R'!P27</f>
        <v>4150729.4</v>
      </c>
      <c r="V27" s="75" t="n">
        <f aca="false">+AGO!V27+'SEPT-R'!Q27</f>
        <v>3497191.78</v>
      </c>
      <c r="W27" s="71" t="n">
        <f aca="false">+U27-V27</f>
        <v>653537.619999999</v>
      </c>
      <c r="X27" s="67" t="n">
        <f aca="false">+W27*100/U27</f>
        <v>15.7451271094666</v>
      </c>
      <c r="AE27" s="143"/>
      <c r="AF27" s="143"/>
      <c r="AN27" s="145" t="s">
        <v>90</v>
      </c>
      <c r="AO27" s="146"/>
      <c r="AP27" s="147" t="n">
        <f aca="false">+AL37+AL42+AL47+AL52+AL57+AL61</f>
        <v>151645.4</v>
      </c>
      <c r="AQ27" s="148" t="n">
        <f aca="false">+AI21-AP27</f>
        <v>0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212678.91</v>
      </c>
      <c r="G28" s="93" t="n">
        <f aca="false">SUM(G22:G27)</f>
        <v>969120.38</v>
      </c>
      <c r="H28" s="129" t="n">
        <f aca="false">SUM(H22:H27)</f>
        <v>243558.53</v>
      </c>
      <c r="I28" s="67" t="n">
        <f aca="false">+H28*100/F28</f>
        <v>20.0843379060662</v>
      </c>
      <c r="J28" s="68"/>
      <c r="K28" s="129" t="n">
        <f aca="false">SUM(K22:K27)</f>
        <v>382249.02</v>
      </c>
      <c r="L28" s="129" t="n">
        <f aca="false">SUM(L22:L27)</f>
        <v>260320.82</v>
      </c>
      <c r="M28" s="129" t="n">
        <f aca="false">SUM(M22:M27)</f>
        <v>121928.2</v>
      </c>
      <c r="N28" s="67" t="n">
        <f aca="false">+M28*100/K28</f>
        <v>31.8975834130327</v>
      </c>
      <c r="O28" s="64"/>
      <c r="P28" s="129" t="n">
        <f aca="false">SUM(P22:P27)</f>
        <v>1594927.93</v>
      </c>
      <c r="Q28" s="129" t="n">
        <f aca="false">SUM(Q22:Q27)</f>
        <v>1229441.2</v>
      </c>
      <c r="R28" s="129" t="n">
        <f aca="false">SUM(R22:R27)</f>
        <v>365486.73</v>
      </c>
      <c r="S28" s="67" t="n">
        <f aca="false">+R28*100/P28</f>
        <v>22.915563965326</v>
      </c>
      <c r="T28" s="94"/>
      <c r="U28" s="360" t="n">
        <f aca="false">SUM(U22:U27)</f>
        <v>14518984.31</v>
      </c>
      <c r="V28" s="360" t="n">
        <f aca="false">SUM(V22:V27)</f>
        <v>10520130.7871141</v>
      </c>
      <c r="W28" s="130" t="n">
        <f aca="false">SUM(W22:W27)</f>
        <v>3998853.52288586</v>
      </c>
      <c r="X28" s="67" t="n">
        <f aca="false">+W28*100/U28</f>
        <v>27.5422401285442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58535.43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258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346328.01</v>
      </c>
      <c r="G30" s="159" t="n">
        <f aca="false">+G21+G28+G29</f>
        <v>1280104.39</v>
      </c>
      <c r="H30" s="159" t="n">
        <f aca="false">+H21+H28+H29</f>
        <v>1066223.62</v>
      </c>
      <c r="I30" s="67" t="n">
        <f aca="false">+H30*100/F30</f>
        <v>45.4422235704376</v>
      </c>
      <c r="J30" s="68"/>
      <c r="K30" s="159" t="n">
        <f aca="false">+K21+K28+K29</f>
        <v>871397.23</v>
      </c>
      <c r="L30" s="159" t="n">
        <f aca="false">+L21+L28+L29</f>
        <v>463603.02</v>
      </c>
      <c r="M30" s="159" t="n">
        <f aca="false">+M21+M28+M29</f>
        <v>407794.21</v>
      </c>
      <c r="N30" s="67" t="n">
        <f aca="false">+M30*100/K30</f>
        <v>46.7977399928159</v>
      </c>
      <c r="O30" s="64"/>
      <c r="P30" s="159" t="n">
        <f aca="false">+P21+P28+P29</f>
        <v>3217725.24</v>
      </c>
      <c r="Q30" s="159" t="n">
        <f aca="false">+Q21+Q28+Q29</f>
        <v>1743707.41</v>
      </c>
      <c r="R30" s="159" t="n">
        <f aca="false">+R21+R28+R29</f>
        <v>1474017.83</v>
      </c>
      <c r="S30" s="67" t="n">
        <f aca="false">+R30*100/P30</f>
        <v>45.8093131034395</v>
      </c>
      <c r="T30" s="6"/>
      <c r="U30" s="160" t="n">
        <f aca="false">+U21+U28+U29</f>
        <v>27002224.94</v>
      </c>
      <c r="V30" s="160" t="n">
        <f aca="false">+V21+V28+V29</f>
        <v>14837045.0571141</v>
      </c>
      <c r="W30" s="160" t="n">
        <f aca="false">+W21+W28+W29</f>
        <v>12165179.8828859</v>
      </c>
      <c r="X30" s="67" t="n">
        <f aca="false">+W30*100/U30</f>
        <v>45.0525092281002</v>
      </c>
      <c r="AB30" s="161" t="s">
        <v>96</v>
      </c>
      <c r="AC30" s="315" t="s">
        <v>97</v>
      </c>
      <c r="AD30" s="316"/>
      <c r="AE30" s="316"/>
      <c r="AF30" s="316"/>
      <c r="AG30" s="316"/>
      <c r="AH30" s="316"/>
      <c r="AI30" s="316"/>
      <c r="AJ30" s="317" t="n">
        <f aca="false">SUM(AJ31:AJ33)</f>
        <v>26792.39</v>
      </c>
      <c r="AK30" s="317" t="n">
        <f aca="false">SUM(AK31:AK33)</f>
        <v>570478.22</v>
      </c>
      <c r="AL30" s="318" t="n">
        <f aca="false">SUM(AL31:AL33)</f>
        <v>543685.83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842</v>
      </c>
      <c r="F31" s="167"/>
      <c r="G31" s="167"/>
      <c r="H31" s="167"/>
      <c r="I31" s="168"/>
      <c r="J31" s="166" t="n">
        <f aca="false">SUM(J7:J28)</f>
        <v>272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319" t="s">
        <v>99</v>
      </c>
      <c r="AD31" s="193"/>
      <c r="AE31" s="193"/>
      <c r="AF31" s="193"/>
      <c r="AG31" s="193"/>
      <c r="AH31" s="193"/>
      <c r="AI31" s="193"/>
      <c r="AJ31" s="186" t="n">
        <v>17672.31</v>
      </c>
      <c r="AK31" s="186" t="n">
        <v>362746.82</v>
      </c>
      <c r="AL31" s="304" t="n">
        <f aca="false">+AK31-AJ31</f>
        <v>345074.51</v>
      </c>
      <c r="AM31" s="143"/>
      <c r="AP31" s="143" t="n">
        <f aca="false">SUM(AP25:AP30)</f>
        <v>1943933.6</v>
      </c>
      <c r="AQ31" s="220" t="n">
        <f aca="false">SUM(AQ25:AQ30)</f>
        <v>0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320" t="s">
        <v>101</v>
      </c>
      <c r="AD32" s="193"/>
      <c r="AE32" s="193"/>
      <c r="AF32" s="193"/>
      <c r="AG32" s="193"/>
      <c r="AH32" s="193"/>
      <c r="AI32" s="193"/>
      <c r="AJ32" s="186" t="n">
        <v>8950.08</v>
      </c>
      <c r="AK32" s="186" t="n">
        <v>204826.9</v>
      </c>
      <c r="AL32" s="304" t="n">
        <f aca="false">+AK32-AJ32</f>
        <v>195876.82</v>
      </c>
      <c r="AM32" s="143"/>
    </row>
    <row r="33" customFormat="false" ht="12.75" hidden="false" customHeight="false" outlineLevel="0" collapsed="false">
      <c r="B33" s="158"/>
      <c r="C33" s="61"/>
      <c r="D33" s="151"/>
      <c r="G33" s="2"/>
      <c r="H33" s="2"/>
      <c r="I33" s="173"/>
      <c r="J33" s="174"/>
      <c r="M33" s="2"/>
      <c r="N33" s="173"/>
      <c r="P33" s="69"/>
      <c r="Q33" s="69"/>
      <c r="R33" s="69"/>
      <c r="T33" s="6"/>
      <c r="U33" s="69"/>
      <c r="V33" s="69"/>
      <c r="W33" s="69"/>
      <c r="X33" s="4"/>
      <c r="AB33" s="153" t="s">
        <v>102</v>
      </c>
      <c r="AC33" s="320" t="s">
        <v>103</v>
      </c>
      <c r="AD33" s="193"/>
      <c r="AE33" s="193"/>
      <c r="AF33" s="193"/>
      <c r="AG33" s="193"/>
      <c r="AH33" s="193"/>
      <c r="AI33" s="193"/>
      <c r="AJ33" s="186" t="n">
        <v>170</v>
      </c>
      <c r="AK33" s="186" t="n">
        <v>2904.5</v>
      </c>
      <c r="AL33" s="304" t="n">
        <f aca="false">+AK33-AJ33</f>
        <v>2734.5</v>
      </c>
    </row>
    <row r="34" customFormat="false" ht="12.75" hidden="false" customHeight="false" outlineLevel="0" collapsed="false">
      <c r="G34" s="69"/>
      <c r="H34" s="2"/>
      <c r="I34" s="173"/>
      <c r="J34" s="174"/>
      <c r="M34" s="2"/>
      <c r="N34" s="173"/>
      <c r="P34" s="69"/>
      <c r="Q34" s="69"/>
      <c r="R34" s="69"/>
      <c r="T34" s="6"/>
      <c r="U34" s="69"/>
      <c r="V34" s="69"/>
      <c r="W34" s="69"/>
      <c r="X34" s="4"/>
      <c r="AB34" s="161" t="s">
        <v>104</v>
      </c>
      <c r="AC34" s="321" t="s">
        <v>105</v>
      </c>
      <c r="AD34" s="322"/>
      <c r="AE34" s="322"/>
      <c r="AF34" s="322"/>
      <c r="AG34" s="322"/>
      <c r="AH34" s="322"/>
      <c r="AI34" s="322"/>
      <c r="AJ34" s="323" t="n">
        <f aca="false">SUM(AJ35:AJ38)</f>
        <v>159600.35</v>
      </c>
      <c r="AK34" s="323" t="n">
        <f aca="false">SUM(AK35:AK38)</f>
        <v>550030.53</v>
      </c>
      <c r="AL34" s="324" t="n">
        <f aca="false">SUM(AL35:AL38)</f>
        <v>390430.18</v>
      </c>
    </row>
    <row r="35" customFormat="false" ht="13.5" hidden="false" customHeight="false" outlineLevel="0" collapsed="false">
      <c r="H35" s="2"/>
      <c r="I35" s="173"/>
      <c r="J35" s="174"/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319" t="s">
        <v>107</v>
      </c>
      <c r="AD35" s="193"/>
      <c r="AE35" s="193"/>
      <c r="AF35" s="193"/>
      <c r="AG35" s="193"/>
      <c r="AH35" s="193"/>
      <c r="AI35" s="193"/>
      <c r="AJ35" s="186" t="n">
        <v>27345.28</v>
      </c>
      <c r="AK35" s="186" t="n">
        <v>227895.44</v>
      </c>
      <c r="AL35" s="304" t="n">
        <f aca="false">+AK35-AJ35</f>
        <v>200550.16</v>
      </c>
    </row>
    <row r="36" customFormat="false" ht="12.75" hidden="false" customHeight="false" outlineLevel="0" collapsed="false">
      <c r="C36" s="325" t="s">
        <v>108</v>
      </c>
      <c r="D36" s="326"/>
      <c r="E36" s="327"/>
      <c r="F36" s="328"/>
      <c r="G36" s="329"/>
      <c r="H36" s="2"/>
      <c r="M36" s="2"/>
      <c r="P36" s="69"/>
      <c r="Q36" s="69"/>
      <c r="R36" s="69"/>
      <c r="T36" s="6"/>
      <c r="U36" s="69"/>
      <c r="V36" s="69"/>
      <c r="W36" s="69"/>
      <c r="X36" s="4"/>
      <c r="AB36" s="153" t="s">
        <v>109</v>
      </c>
      <c r="AC36" s="320" t="s">
        <v>110</v>
      </c>
      <c r="AD36" s="193"/>
      <c r="AE36" s="193"/>
      <c r="AF36" s="193"/>
      <c r="AG36" s="193"/>
      <c r="AH36" s="193"/>
      <c r="AI36" s="193"/>
      <c r="AJ36" s="186" t="n">
        <v>123225.58</v>
      </c>
      <c r="AK36" s="186" t="n">
        <v>272410.02</v>
      </c>
      <c r="AL36" s="304" t="n">
        <f aca="false">+AK36-AJ36</f>
        <v>149184.44</v>
      </c>
    </row>
    <row r="37" customFormat="false" ht="12.75" hidden="false" customHeight="false" outlineLevel="0" collapsed="false">
      <c r="C37" s="330" t="s">
        <v>111</v>
      </c>
      <c r="D37" s="331"/>
      <c r="E37" s="332"/>
      <c r="F37" s="333" t="n">
        <f aca="false">+F7+F8+F9+F10+F11+F12+F14+F15+F17+F18+F22+F23+F24+F25+F26</f>
        <v>1911267.83</v>
      </c>
      <c r="G37" s="334" t="n">
        <f aca="false">+G7+G8+G9+G10+G11+G12+G14+G15+G17+G18+G22+G23+G24+G25+G26</f>
        <v>891322.94</v>
      </c>
      <c r="H37" s="2"/>
      <c r="M37" s="2"/>
      <c r="P37" s="69"/>
      <c r="Q37" s="69"/>
      <c r="R37" s="69" t="n">
        <f aca="false">+H37+M37</f>
        <v>0</v>
      </c>
      <c r="T37" s="6"/>
      <c r="U37" s="69"/>
      <c r="V37" s="69"/>
      <c r="W37" s="69" t="n">
        <f aca="false">+M37+R37</f>
        <v>0</v>
      </c>
      <c r="X37" s="4"/>
      <c r="AB37" s="153" t="s">
        <v>112</v>
      </c>
      <c r="AC37" s="320" t="s">
        <v>113</v>
      </c>
      <c r="AD37" s="193"/>
      <c r="AE37" s="193"/>
      <c r="AF37" s="193"/>
      <c r="AG37" s="193"/>
      <c r="AH37" s="193"/>
      <c r="AI37" s="193"/>
      <c r="AJ37" s="186" t="n">
        <v>2046.98</v>
      </c>
      <c r="AK37" s="186" t="n">
        <v>31688.23</v>
      </c>
      <c r="AL37" s="304" t="n">
        <f aca="false">+AK37-AJ37</f>
        <v>29641.25</v>
      </c>
    </row>
    <row r="38" customFormat="false" ht="13.5" hidden="false" customHeight="false" outlineLevel="0" collapsed="false">
      <c r="C38" s="330" t="s">
        <v>114</v>
      </c>
      <c r="D38" s="331"/>
      <c r="E38" s="332"/>
      <c r="F38" s="333" t="n">
        <f aca="false">+AL65</f>
        <v>1943933.6</v>
      </c>
      <c r="G38" s="334" t="n">
        <f aca="false">+AL113</f>
        <v>985847.05</v>
      </c>
      <c r="H38" s="69"/>
      <c r="P38" s="69"/>
      <c r="Q38" s="69"/>
      <c r="R38" s="69"/>
      <c r="T38" s="6"/>
      <c r="U38" s="69"/>
      <c r="V38" s="69"/>
      <c r="W38" s="69"/>
      <c r="X38" s="4"/>
      <c r="AB38" s="153" t="s">
        <v>115</v>
      </c>
      <c r="AC38" s="335" t="s">
        <v>116</v>
      </c>
      <c r="AD38" s="336"/>
      <c r="AE38" s="336"/>
      <c r="AF38" s="336"/>
      <c r="AG38" s="336"/>
      <c r="AH38" s="336"/>
      <c r="AI38" s="336"/>
      <c r="AJ38" s="337" t="n">
        <v>6982.51</v>
      </c>
      <c r="AK38" s="337" t="n">
        <v>18036.84</v>
      </c>
      <c r="AL38" s="338" t="n">
        <f aca="false">+AK38-AJ38</f>
        <v>11054.33</v>
      </c>
    </row>
    <row r="39" customFormat="false" ht="12.75" hidden="false" customHeight="false" outlineLevel="0" collapsed="false">
      <c r="C39" s="339"/>
      <c r="D39" s="340"/>
      <c r="E39" s="332"/>
      <c r="F39" s="333"/>
      <c r="G39" s="334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52254.98</v>
      </c>
      <c r="AK39" s="176" t="n">
        <f aca="false">SUM(AK40:AK43)</f>
        <v>855709.1</v>
      </c>
      <c r="AL39" s="176" t="n">
        <f aca="false">SUM(AL40:AL43)</f>
        <v>803454.12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341" t="s">
        <v>119</v>
      </c>
      <c r="D40" s="342" t="s">
        <v>120</v>
      </c>
      <c r="E40" s="332"/>
      <c r="F40" s="333" t="n">
        <f aca="false">+F37-F38</f>
        <v>-32665.7699999998</v>
      </c>
      <c r="G40" s="334" t="n">
        <f aca="false">+G38-G37</f>
        <v>94524.1100000001</v>
      </c>
      <c r="H40" s="69" t="n">
        <f aca="false">+F40+G40</f>
        <v>61858.3400000003</v>
      </c>
      <c r="I40" s="343" t="s">
        <v>254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12763.18</v>
      </c>
      <c r="AK40" s="2" t="n">
        <v>329893.17</v>
      </c>
      <c r="AL40" s="2" t="n">
        <f aca="false">+AK40-AJ40</f>
        <v>317129.99</v>
      </c>
      <c r="AM40" s="202" t="n">
        <f aca="false">+AE13</f>
        <v>307500.48</v>
      </c>
      <c r="AN40" s="69" t="n">
        <f aca="false">+AL40-AM40</f>
        <v>9629.51000000001</v>
      </c>
      <c r="AO40" s="203"/>
      <c r="AP40" s="204"/>
    </row>
    <row r="41" customFormat="false" ht="12.75" hidden="false" customHeight="false" outlineLevel="0" collapsed="false">
      <c r="C41" s="339"/>
      <c r="D41" s="340"/>
      <c r="E41" s="332"/>
      <c r="F41" s="333"/>
      <c r="G41" s="344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27065.9</v>
      </c>
      <c r="AK41" s="2" t="n">
        <v>370538.85</v>
      </c>
      <c r="AL41" s="2" t="n">
        <f aca="false">+AK41-AJ41</f>
        <v>343472.95</v>
      </c>
      <c r="AM41" s="202" t="n">
        <f aca="false">+AG13</f>
        <v>343472.95</v>
      </c>
      <c r="AN41" s="69" t="n">
        <f aca="false">+AL41-AM41</f>
        <v>0</v>
      </c>
      <c r="AO41" s="203"/>
      <c r="AP41" s="204"/>
    </row>
    <row r="42" customFormat="false" ht="13.5" hidden="false" customHeight="false" outlineLevel="0" collapsed="false">
      <c r="B42" s="158"/>
      <c r="C42" s="345"/>
      <c r="D42" s="346"/>
      <c r="E42" s="347"/>
      <c r="F42" s="348"/>
      <c r="G42" s="349"/>
      <c r="H42" s="2" t="n">
        <f aca="false">+AM111</f>
        <v>16586.0400000001</v>
      </c>
      <c r="I42" s="350" t="s">
        <v>255</v>
      </c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12425.9</v>
      </c>
      <c r="AK42" s="2" t="n">
        <v>116520.88</v>
      </c>
      <c r="AL42" s="2" t="n">
        <f aca="false">+AK42-AJ42</f>
        <v>104094.98</v>
      </c>
      <c r="AM42" s="202" t="n">
        <f aca="false">+AI13</f>
        <v>101267.07</v>
      </c>
      <c r="AN42" s="69" t="n">
        <f aca="false">+AL42-AM42</f>
        <v>2827.91</v>
      </c>
      <c r="AO42" s="203"/>
      <c r="AP42" s="204"/>
    </row>
    <row r="43" customFormat="false" ht="12.75" hidden="false" customHeight="false" outlineLevel="0" collapsed="false">
      <c r="H43" s="69" t="n">
        <f aca="false">+AL105</f>
        <v>48241.93</v>
      </c>
      <c r="I43" s="350" t="s">
        <v>256</v>
      </c>
      <c r="K43" s="362" t="s">
        <v>257</v>
      </c>
      <c r="U43" s="69"/>
      <c r="AB43" s="153" t="s">
        <v>128</v>
      </c>
      <c r="AC43" s="0" t="s">
        <v>129</v>
      </c>
      <c r="AJ43" s="2"/>
      <c r="AK43" s="2" t="n">
        <v>38756.2</v>
      </c>
      <c r="AL43" s="2" t="n">
        <f aca="false">+AK43-AJ43</f>
        <v>38756.2</v>
      </c>
      <c r="AM43" s="211" t="n">
        <f aca="false">+AJ13</f>
        <v>38756.2</v>
      </c>
      <c r="AN43" s="69" t="n">
        <f aca="false">+AL43-AM43</f>
        <v>0</v>
      </c>
      <c r="AO43" s="203"/>
      <c r="AP43" s="351" t="n">
        <f aca="false">SUM(AN40:AN43)</f>
        <v>12457.42</v>
      </c>
    </row>
    <row r="44" customFormat="false" ht="12.75" hidden="false" customHeight="false" outlineLevel="0" collapsed="false">
      <c r="H44" s="352" t="n">
        <f aca="false">29696.14-32665.77</f>
        <v>-2969.63</v>
      </c>
      <c r="I44" s="350" t="s">
        <v>258</v>
      </c>
      <c r="K44" s="362" t="s">
        <v>257</v>
      </c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115</v>
      </c>
      <c r="AK44" s="176" t="n">
        <f aca="false">SUM(AK45:AK48)</f>
        <v>90545.42</v>
      </c>
      <c r="AL44" s="176" t="n">
        <f aca="false">SUM(AL45:AL48)</f>
        <v>90430.42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H45" s="69" t="n">
        <f aca="false">SUM(H42:H44)</f>
        <v>61858.3400000001</v>
      </c>
      <c r="AB45" s="153" t="s">
        <v>133</v>
      </c>
      <c r="AC45" s="0" t="s">
        <v>134</v>
      </c>
      <c r="AJ45" s="2" t="n">
        <v>115</v>
      </c>
      <c r="AK45" s="2" t="n">
        <v>10350</v>
      </c>
      <c r="AL45" s="2" t="n">
        <f aca="false">+AK45-AJ45</f>
        <v>10235</v>
      </c>
      <c r="AM45" s="202" t="n">
        <f aca="false">+AE12+AE9</f>
        <v>10235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G46" s="353"/>
      <c r="H46" s="78" t="n">
        <f aca="false">+H40-H45</f>
        <v>2.47382558882237E-010</v>
      </c>
      <c r="AB46" s="153" t="s">
        <v>135</v>
      </c>
      <c r="AC46" s="0" t="s">
        <v>136</v>
      </c>
      <c r="AJ46" s="2"/>
      <c r="AK46" s="2" t="n">
        <v>80195.42</v>
      </c>
      <c r="AL46" s="2" t="n">
        <f aca="false">+AK46-AJ46</f>
        <v>80195.42</v>
      </c>
      <c r="AM46" s="202" t="n">
        <f aca="false">+AG9+AG12</f>
        <v>80195.42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H47" s="69"/>
      <c r="AB47" s="153" t="s">
        <v>137</v>
      </c>
      <c r="AC47" s="0" t="s">
        <v>138</v>
      </c>
      <c r="AJ47" s="2"/>
      <c r="AK47" s="2"/>
      <c r="AL47" s="2" t="n">
        <f aca="false">+AK47-AJ47</f>
        <v>0</v>
      </c>
      <c r="AM47" s="202" t="n">
        <f aca="false">+AI12</f>
        <v>0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/>
      <c r="AL48" s="2" t="n">
        <f aca="false">+AK48-AJ48</f>
        <v>0</v>
      </c>
      <c r="AM48" s="202" t="n">
        <f aca="false">+AJ12</f>
        <v>0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3346.65</v>
      </c>
      <c r="AK49" s="176" t="n">
        <f aca="false">SUM(AK50:AK53)</f>
        <v>49728.74</v>
      </c>
      <c r="AL49" s="176" t="n">
        <f aca="false">SUM(AL50:AL53)</f>
        <v>46382.09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 t="n">
        <v>1420.72</v>
      </c>
      <c r="AK50" s="2" t="n">
        <v>22159.2</v>
      </c>
      <c r="AL50" s="2" t="n">
        <f aca="false">+AK50-AJ50</f>
        <v>20738.48</v>
      </c>
      <c r="AM50" s="202" t="n">
        <f aca="false">+AE14+AE10</f>
        <v>20738.48</v>
      </c>
      <c r="AN50" s="69" t="n">
        <f aca="false">+AL50-AM50</f>
        <v>0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 t="n">
        <v>863.8</v>
      </c>
      <c r="AK51" s="2" t="n">
        <v>9752.9</v>
      </c>
      <c r="AL51" s="2" t="n">
        <f aca="false">+AK51-AJ51</f>
        <v>8889.1</v>
      </c>
      <c r="AM51" s="202" t="n">
        <f aca="false">+AG14+AG10</f>
        <v>8889.1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 t="n">
        <v>998.53</v>
      </c>
      <c r="AK52" s="2" t="n">
        <v>16914.24</v>
      </c>
      <c r="AL52" s="2" t="n">
        <f aca="false">+AK52-AJ52</f>
        <v>15915.71</v>
      </c>
      <c r="AM52" s="202" t="n">
        <f aca="false">+AI14+AI10</f>
        <v>15915.71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 t="n">
        <v>63.6</v>
      </c>
      <c r="AK53" s="2" t="n">
        <v>902.4</v>
      </c>
      <c r="AL53" s="2" t="n">
        <f aca="false">+AK53-AJ53</f>
        <v>838.8</v>
      </c>
      <c r="AM53" s="202" t="n">
        <f aca="false">+AJ14+AJ10</f>
        <v>838.8</v>
      </c>
      <c r="AN53" s="69" t="n">
        <f aca="false">+AL53-AM53</f>
        <v>0</v>
      </c>
      <c r="AO53" s="203"/>
      <c r="AP53" s="212" t="n">
        <f aca="false">SUM(AN50:AN53)</f>
        <v>0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0</v>
      </c>
      <c r="AK54" s="176" t="n">
        <f aca="false">SUM(AK55:AK58)</f>
        <v>69550.96</v>
      </c>
      <c r="AL54" s="176" t="n">
        <f aca="false">SUM(AL55:AL58)</f>
        <v>69550.96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/>
      <c r="AK55" s="2" t="n">
        <v>29740.13</v>
      </c>
      <c r="AL55" s="2" t="n">
        <f aca="false">+AK55-AJ55</f>
        <v>29740.13</v>
      </c>
      <c r="AM55" s="202" t="n">
        <f aca="false">+AE15</f>
        <v>29740.13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/>
      <c r="AK56" s="2" t="n">
        <v>32665.77</v>
      </c>
      <c r="AL56" s="2" t="n">
        <f aca="false">+AK56-AJ56</f>
        <v>32665.77</v>
      </c>
      <c r="AM56" s="202" t="n">
        <f aca="false">+AG15</f>
        <v>32665.77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/>
      <c r="AK57" s="2" t="n">
        <v>1993.46</v>
      </c>
      <c r="AL57" s="2" t="n">
        <f aca="false">+AK57-AJ57</f>
        <v>1993.46</v>
      </c>
      <c r="AM57" s="202" t="n">
        <f aca="false">+AI15</f>
        <v>1993.46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5151.6</v>
      </c>
      <c r="AL58" s="2" t="n">
        <f aca="false">+AK58-AJ58</f>
        <v>5151.6</v>
      </c>
      <c r="AM58" s="202" t="n">
        <f aca="false">+AJ15</f>
        <v>5151.6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0</v>
      </c>
      <c r="AL59" s="176" t="n">
        <f aca="false">SUM(AL60:AL61)</f>
        <v>0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/>
      <c r="AL61" s="2" t="n">
        <f aca="false">+AK61-AJ61</f>
        <v>0</v>
      </c>
      <c r="AM61" s="202" t="n">
        <f aca="false">+AI16</f>
        <v>0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0</v>
      </c>
      <c r="AK62" s="176" t="n">
        <f aca="false">SUM(AK63)</f>
        <v>0</v>
      </c>
      <c r="AL62" s="176" t="n">
        <f aca="false">SUM(AL63)</f>
        <v>0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/>
      <c r="AK63" s="2"/>
      <c r="AL63" s="2" t="n">
        <f aca="false">+AK63-AJ63</f>
        <v>0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242109.37</v>
      </c>
      <c r="AK65" s="219" t="n">
        <f aca="false">+AK30+AK34+AK39+AK44+AK49+AK54+AK59+AK62</f>
        <v>2186042.97</v>
      </c>
      <c r="AL65" s="219" t="n">
        <f aca="false">+AL30+AL34+AL39+AL44+AL49+AL54+AL59+AL62</f>
        <v>1943933.6</v>
      </c>
    </row>
    <row r="67" customFormat="false" ht="12.75" hidden="false" customHeight="false" outlineLevel="0" collapsed="false">
      <c r="AL67" s="220" t="n">
        <f aca="false">+AK21-AL65</f>
        <v>0</v>
      </c>
    </row>
    <row r="68" customFormat="false" ht="12.75" hidden="false" customHeight="false" outlineLevel="0" collapsed="false">
      <c r="AE68" s="355" t="n">
        <f aca="false">+AL74+AL78</f>
        <v>84655.51</v>
      </c>
      <c r="AF68" s="218"/>
      <c r="AG68" s="356" t="n">
        <f aca="false">+AL75+AL79</f>
        <v>227254.39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188449.69</v>
      </c>
      <c r="AK72" s="164" t="n">
        <f aca="false">SUM(AK74:AK75)</f>
        <v>6352.91</v>
      </c>
      <c r="AL72" s="165" t="n">
        <f aca="false">SUM(AL74:AL75)</f>
        <v>182096.78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35808.88</v>
      </c>
      <c r="AK74" s="2"/>
      <c r="AL74" s="223" t="n">
        <f aca="false">+AJ74-AK74</f>
        <v>35808.88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52640.81</v>
      </c>
      <c r="AK75" s="2" t="n">
        <v>6352.91</v>
      </c>
      <c r="AL75" s="224" t="n">
        <f aca="false">+AJ75-AK75</f>
        <v>146287.9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233927.37</v>
      </c>
      <c r="AK76" s="176" t="n">
        <f aca="false">SUM(AK78:AK80)</f>
        <v>83468.77</v>
      </c>
      <c r="AL76" s="177" t="n">
        <f aca="false">SUM(AL78:AL80)</f>
        <v>150458.6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48846.63</v>
      </c>
      <c r="AK78" s="2"/>
      <c r="AL78" s="223" t="n">
        <f aca="false">+AJ78-AK78</f>
        <v>48846.63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163070.61</v>
      </c>
      <c r="AK79" s="2" t="n">
        <v>82104.12</v>
      </c>
      <c r="AL79" s="224" t="n">
        <f aca="false">+AJ79-AK79</f>
        <v>80966.49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22010.13</v>
      </c>
      <c r="AK80" s="190" t="n">
        <v>1364.65</v>
      </c>
      <c r="AL80" s="225" t="n">
        <f aca="false">+AJ80-AK80</f>
        <v>20645.48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447654.54</v>
      </c>
      <c r="AK81" s="176" t="n">
        <f aca="false">SUM(AK83:AK85)</f>
        <v>31216.2</v>
      </c>
      <c r="AL81" s="176" t="n">
        <f aca="false">SUM(AL83:AL85)</f>
        <v>416438.34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59497.92</v>
      </c>
      <c r="AK83" s="2"/>
      <c r="AL83" s="105" t="n">
        <f aca="false">+AJ83-AK83</f>
        <v>59497.92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306708.99</v>
      </c>
      <c r="AK84" s="2" t="n">
        <v>22932.28</v>
      </c>
      <c r="AL84" s="88" t="n">
        <f aca="false">+AJ84-AK84</f>
        <v>283776.71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81447.63</v>
      </c>
      <c r="AK85" s="2" t="n">
        <v>8283.92</v>
      </c>
      <c r="AL85" s="113" t="n">
        <f aca="false">+AJ85-AK85</f>
        <v>73163.71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64601.01</v>
      </c>
      <c r="AK86" s="176" t="n">
        <f aca="false">SUM(AK88:AK90)</f>
        <v>0</v>
      </c>
      <c r="AL86" s="176" t="n">
        <f aca="false">SUM(AL88:AL90)</f>
        <v>64601.01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2784.56</v>
      </c>
      <c r="AK88" s="2"/>
      <c r="AL88" s="85" t="n">
        <f aca="false">+AJ88-AK88</f>
        <v>2784.56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61816.45</v>
      </c>
      <c r="AK89" s="2"/>
      <c r="AL89" s="137" t="n">
        <f aca="false">+AJ89-AK89</f>
        <v>61816.45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/>
      <c r="AK90" s="2"/>
      <c r="AL90" s="98" t="n">
        <f aca="false">+AJ90-AK90</f>
        <v>0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46905.18</v>
      </c>
      <c r="AK91" s="176" t="n">
        <f aca="false">SUM(AK93:AK95)</f>
        <v>1397.97</v>
      </c>
      <c r="AL91" s="176" t="n">
        <f aca="false">SUM(AL93:AL95)</f>
        <v>45507.21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23761.55</v>
      </c>
      <c r="AK93" s="2"/>
      <c r="AL93" s="86" t="n">
        <f aca="false">+AJ93-AK93</f>
        <v>23761.55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7938.37</v>
      </c>
      <c r="AK94" s="2" t="n">
        <v>446.99</v>
      </c>
      <c r="AL94" s="149" t="n">
        <f aca="false">+AJ94-AK94</f>
        <v>7491.38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15205.26</v>
      </c>
      <c r="AK95" s="2" t="n">
        <v>950.98</v>
      </c>
      <c r="AL95" s="98" t="n">
        <f aca="false">+AJ95-AK95</f>
        <v>14254.28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61917.14</v>
      </c>
      <c r="AK96" s="176" t="n">
        <f aca="false">SUM(AK98:AK100)</f>
        <v>0</v>
      </c>
      <c r="AL96" s="176" t="n">
        <f aca="false">SUM(AL98:AL100)</f>
        <v>61917.14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30322.47</v>
      </c>
      <c r="AK98" s="2"/>
      <c r="AL98" s="88" t="n">
        <f aca="false">+AJ98-AK98</f>
        <v>30322.47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29696.14</v>
      </c>
      <c r="AK99" s="2"/>
      <c r="AL99" s="2" t="n">
        <f aca="false">+AJ99-AK99</f>
        <v>29696.14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1898.53</v>
      </c>
      <c r="AK100" s="2"/>
      <c r="AL100" s="98" t="n">
        <f aca="false">+AJ100-AK100</f>
        <v>1898.53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0</v>
      </c>
      <c r="AK101" s="176" t="n">
        <f aca="false">SUM(AK102:AK103)</f>
        <v>0</v>
      </c>
      <c r="AL101" s="176" t="n">
        <f aca="false">SUM(AL102:AL103)</f>
        <v>0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/>
      <c r="AK103" s="2"/>
      <c r="AL103" s="98" t="n">
        <f aca="false">+AJ103-AK103</f>
        <v>0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5:AJ106)</f>
        <v>48241.93</v>
      </c>
      <c r="AK104" s="176" t="n">
        <f aca="false">SUM(AK105:AK106)</f>
        <v>0</v>
      </c>
      <c r="AL104" s="176" t="n">
        <f aca="false">SUM(AL105:AL106)</f>
        <v>48241.93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 t="n">
        <v>48241.93</v>
      </c>
      <c r="AK105" s="2"/>
      <c r="AL105" s="2" t="n">
        <f aca="false">+AJ105-AK105</f>
        <v>48241.93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/>
      <c r="AK106" s="2"/>
      <c r="AL106" s="2" t="n">
        <f aca="false">+AJ106-AK106</f>
        <v>0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0</v>
      </c>
      <c r="AK107" s="176" t="n">
        <f aca="false">SUM(AK109)</f>
        <v>0</v>
      </c>
      <c r="AL107" s="176" t="n">
        <f aca="false">SUM(AL109)</f>
        <v>0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/>
      <c r="AK109" s="2"/>
      <c r="AL109" s="2" t="n">
        <f aca="false">+AJ109-AK109</f>
        <v>0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965768.63</v>
      </c>
      <c r="AK110" s="228" t="n">
        <v>941300.69</v>
      </c>
      <c r="AL110" s="229" t="n">
        <f aca="false">+AJ110-AK110</f>
        <v>24467.9400000001</v>
      </c>
      <c r="AN110" s="259" t="s">
        <v>253</v>
      </c>
      <c r="AO110" s="259"/>
      <c r="AP110" s="259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139258.43</v>
      </c>
      <c r="AK111" s="228" t="n">
        <v>147140.33</v>
      </c>
      <c r="AL111" s="229" t="n">
        <f aca="false">+AJ111-AK111</f>
        <v>-7881.89999999999</v>
      </c>
      <c r="AM111" s="220" t="n">
        <f aca="false">+AL110+AL111</f>
        <v>16586.0400000001</v>
      </c>
      <c r="AN111" s="259"/>
      <c r="AO111" s="259"/>
      <c r="AP111" s="259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196723.92</v>
      </c>
      <c r="AK113" s="230" t="n">
        <f aca="false">+AK72+AK76+AK81+AK86+AK91+AK96+AK101+AK104+AK107+AK110+AK111</f>
        <v>1210876.87</v>
      </c>
      <c r="AL113" s="230" t="n">
        <f aca="false">+AL72+AL76+AL81+AL86+AL91+AL96+AL101+AL104+AL106+AL110+AL111</f>
        <v>985847.05</v>
      </c>
    </row>
    <row r="118" customFormat="false" ht="12.75" hidden="false" customHeight="false" outlineLevel="0" collapsed="false">
      <c r="AL118" s="220" t="n">
        <f aca="false">+AM111+AL106+AL109</f>
        <v>16586.0400000001</v>
      </c>
      <c r="AM118" s="61" t="s">
        <v>252</v>
      </c>
    </row>
    <row r="120" customFormat="false" ht="12.75" hidden="false" customHeight="false" outlineLevel="0" collapsed="false">
      <c r="AL120" s="143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AD18" activePane="bottomRight" state="frozen"/>
      <selection pane="topLeft" activeCell="A1" activeCellId="0" sqref="A1"/>
      <selection pane="topRight" activeCell="AD1" activeCellId="0" sqref="AD1"/>
      <selection pane="bottomLeft" activeCell="A18" activeCellId="0" sqref="A18"/>
      <selection pane="bottomRight" activeCell="W29" activeCellId="0" sqref="W2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42"/>
    <col collapsed="false" customWidth="true" hidden="false" outlineLevel="1" max="2" min="2" style="0" width="5.28"/>
    <col collapsed="false" customWidth="true" hidden="false" outlineLevel="1" max="3" min="3" style="0" width="38.14"/>
    <col collapsed="false" customWidth="true" hidden="false" outlineLevel="1" max="4" min="4" style="0" width="9.7"/>
    <col collapsed="false" customWidth="true" hidden="false" outlineLevel="0" max="5" min="5" style="1" width="5.99"/>
    <col collapsed="false" customWidth="true" hidden="false" outlineLevel="0" max="6" min="6" style="2" width="12.85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0" max="10" min="10" style="5" width="4.14"/>
    <col collapsed="false" customWidth="true" hidden="false" outlineLevel="0" max="12" min="11" style="2" width="11.56"/>
    <col collapsed="false" customWidth="true" hidden="false" outlineLevel="0" max="13" min="13" style="3" width="12.28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6.7"/>
    <col collapsed="false" customWidth="false" hidden="true" outlineLevel="0" max="27" min="26" style="0" width="11.05"/>
    <col collapsed="false" customWidth="true" hidden="false" outlineLevel="0" max="28" min="28" style="0" width="17.42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1" min="31" style="0" width="15.56"/>
    <col collapsed="false" customWidth="true" hidden="false" outlineLevel="0" max="32" min="32" style="0" width="8.99"/>
    <col collapsed="false" customWidth="true" hidden="false" outlineLevel="0" max="33" min="33" style="0" width="15.85"/>
    <col collapsed="false" customWidth="true" hidden="false" outlineLevel="0" max="34" min="34" style="0" width="8.99"/>
    <col collapsed="false" customWidth="true" hidden="false" outlineLevel="0" max="35" min="35" style="0" width="16.28"/>
    <col collapsed="false" customWidth="true" hidden="false" outlineLevel="0" max="36" min="36" style="0" width="16.84"/>
    <col collapsed="false" customWidth="true" hidden="false" outlineLevel="0" max="37" min="37" style="0" width="18.28"/>
    <col collapsed="false" customWidth="true" hidden="false" outlineLevel="0" max="38" min="38" style="0" width="17.56"/>
    <col collapsed="false" customWidth="true" hidden="false" outlineLevel="0" max="39" min="39" style="0" width="18.41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18.85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153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153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153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498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18704.54</v>
      </c>
      <c r="AX6" s="60" t="n">
        <f aca="false">SUM(AX7:AX8)</f>
        <v>453764.72</v>
      </c>
      <c r="AY6" s="60" t="n">
        <f aca="false">SUM(AY7:AY8)</f>
        <v>435060.18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f aca="false">+AD18+AD11</f>
        <v>89</v>
      </c>
      <c r="F7" s="238" t="n">
        <f aca="false">+AE18+AE11-AE25</f>
        <v>151628.72</v>
      </c>
      <c r="G7" s="288" t="n">
        <f aca="false">+$AE$68*(AF18/100)</f>
        <v>24585.8530994711</v>
      </c>
      <c r="H7" s="240" t="n">
        <f aca="false">+F7-G7</f>
        <v>127042.866900529</v>
      </c>
      <c r="I7" s="291" t="n">
        <f aca="false">+H7*100/F7</f>
        <v>83.7854905723196</v>
      </c>
      <c r="J7" s="174" t="n">
        <v>81</v>
      </c>
      <c r="K7" s="2" t="n">
        <v>104018.81</v>
      </c>
      <c r="L7" s="2" t="n">
        <v>22291.23</v>
      </c>
      <c r="M7" s="2" t="n">
        <f aca="false">+K7-L7</f>
        <v>81727.58</v>
      </c>
      <c r="N7" s="67" t="n">
        <f aca="false">+M7*100/K7</f>
        <v>78.5700009450214</v>
      </c>
      <c r="O7" s="64" t="n">
        <f aca="false">+E7+J7</f>
        <v>170</v>
      </c>
      <c r="P7" s="69" t="n">
        <f aca="false">+F7+K7</f>
        <v>255647.53</v>
      </c>
      <c r="Q7" s="69" t="n">
        <f aca="false">+G7+L7+1000</f>
        <v>47877.0830994711</v>
      </c>
      <c r="R7" s="69" t="n">
        <f aca="false">+P7-Q7</f>
        <v>207770.446900529</v>
      </c>
      <c r="S7" s="67" t="n">
        <f aca="false">+R7*100/P7</f>
        <v>81.2722293466042</v>
      </c>
      <c r="T7" s="94" t="n">
        <f aca="false">+AGO!T7+SEPT!O7</f>
        <v>1097</v>
      </c>
      <c r="U7" s="75" t="n">
        <f aca="false">+AGO!U7+SEPT!P7</f>
        <v>2177504.81</v>
      </c>
      <c r="V7" s="75" t="n">
        <f aca="false">+AGO!V7+SEPT!Q7</f>
        <v>431205.260990405</v>
      </c>
      <c r="W7" s="71" t="n">
        <f aca="false">+U7-V7</f>
        <v>1746299.54900959</v>
      </c>
      <c r="X7" s="67" t="n">
        <f aca="false">+W7*100/U7</f>
        <v>80.1972763040461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2" t="n">
        <v>5659.79</v>
      </c>
      <c r="AX7" s="2" t="n">
        <v>5659.79</v>
      </c>
      <c r="AY7" s="2" t="n">
        <f aca="false">+AX7-AW7</f>
        <v>0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f aca="false">+AD17</f>
        <v>114</v>
      </c>
      <c r="F8" s="75" t="n">
        <f aca="false">+AE17</f>
        <v>161480.7</v>
      </c>
      <c r="G8" s="96" t="n">
        <f aca="false">+$AE$68*(AF17/100)</f>
        <v>24619.771459725</v>
      </c>
      <c r="H8" s="2" t="n">
        <f aca="false">+F8-G8</f>
        <v>136860.928540275</v>
      </c>
      <c r="I8" s="67" t="n">
        <f aca="false">+H8*100/F8</f>
        <v>84.753737468487</v>
      </c>
      <c r="J8" s="174"/>
      <c r="M8" s="2"/>
      <c r="N8" s="67"/>
      <c r="O8" s="64" t="n">
        <f aca="false">+E8+J8</f>
        <v>114</v>
      </c>
      <c r="P8" s="69" t="n">
        <f aca="false">+F8+K8</f>
        <v>161480.7</v>
      </c>
      <c r="Q8" s="69" t="n">
        <f aca="false">+G8+L8+5000+2000-5000</f>
        <v>26619.771459725</v>
      </c>
      <c r="R8" s="69" t="n">
        <f aca="false">+P8-Q8</f>
        <v>134860.928540275</v>
      </c>
      <c r="S8" s="67" t="n">
        <f aca="false">+R8*100/P8</f>
        <v>83.5151993645526</v>
      </c>
      <c r="T8" s="94" t="n">
        <f aca="false">+AGO!T8+SEPT!O8</f>
        <v>1763</v>
      </c>
      <c r="U8" s="75" t="n">
        <f aca="false">+AGO!U8+SEPT!P8</f>
        <v>2081859.36</v>
      </c>
      <c r="V8" s="75" t="n">
        <f aca="false">+AGO!V8+SEPT!Q8</f>
        <v>349687.615477149</v>
      </c>
      <c r="W8" s="71" t="n">
        <f aca="false">+U8-V8</f>
        <v>1732171.74452285</v>
      </c>
      <c r="X8" s="67" t="n">
        <f aca="false">+W8*100/U8</f>
        <v>83.2031105368641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" t="n">
        <v>13044.75</v>
      </c>
      <c r="AX8" s="2" t="n">
        <v>448104.93</v>
      </c>
      <c r="AY8" s="2" t="n">
        <f aca="false">+AX8-AW8</f>
        <v>435060.18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f aca="false">+AD19</f>
        <v>295</v>
      </c>
      <c r="F9" s="247" t="n">
        <f aca="false">+AE19</f>
        <v>232515.25</v>
      </c>
      <c r="G9" s="290" t="n">
        <f aca="false">+$AE$68*(AF19/100)</f>
        <v>35449.8854408039</v>
      </c>
      <c r="H9" s="249" t="n">
        <f aca="false">+F9-G9</f>
        <v>197065.364559196</v>
      </c>
      <c r="I9" s="293" t="n">
        <f aca="false">+H9*100/F9</f>
        <v>84.753737468487</v>
      </c>
      <c r="J9" s="174" t="n">
        <v>148</v>
      </c>
      <c r="K9" s="2" t="n">
        <v>158979.35</v>
      </c>
      <c r="L9" s="2" t="n">
        <v>52995.87</v>
      </c>
      <c r="M9" s="2" t="n">
        <f aca="false">+K9-L9</f>
        <v>105983.48</v>
      </c>
      <c r="N9" s="67" t="n">
        <f aca="false">+M9*100/K9</f>
        <v>66.6649347855555</v>
      </c>
      <c r="O9" s="64" t="n">
        <f aca="false">+E9+J9</f>
        <v>443</v>
      </c>
      <c r="P9" s="69" t="n">
        <f aca="false">+F9+K9</f>
        <v>391494.6</v>
      </c>
      <c r="Q9" s="69" t="n">
        <f aca="false">+G9+L9-5000-2000-1000-5000-5000-5000</f>
        <v>65445.7554408039</v>
      </c>
      <c r="R9" s="69" t="n">
        <f aca="false">+P9-Q9</f>
        <v>326048.844559196</v>
      </c>
      <c r="S9" s="67" t="n">
        <f aca="false">+R9*100/P9</f>
        <v>83.2831013656883</v>
      </c>
      <c r="T9" s="94" t="n">
        <f aca="false">+AGO!T9+SEPT!O9</f>
        <v>1691</v>
      </c>
      <c r="U9" s="75" t="n">
        <f aca="false">+AGO!U9+SEPT!P9</f>
        <v>2345211.41</v>
      </c>
      <c r="V9" s="75" t="n">
        <f aca="false">+AGO!V9+SEPT!Q9</f>
        <v>518247.673532446</v>
      </c>
      <c r="W9" s="71" t="n">
        <f aca="false">+U9-V9</f>
        <v>1826963.73646755</v>
      </c>
      <c r="X9" s="67" t="n">
        <f aca="false">+W9*100/U9</f>
        <v>77.9018782135106</v>
      </c>
      <c r="Y9" s="143"/>
      <c r="AB9" s="81" t="s">
        <v>43</v>
      </c>
      <c r="AC9" s="251" t="s">
        <v>44</v>
      </c>
      <c r="AD9" s="83" t="n">
        <v>43</v>
      </c>
      <c r="AE9" s="2" t="n">
        <v>4968</v>
      </c>
      <c r="AF9" s="2"/>
      <c r="AG9" s="2" t="n">
        <v>6760.85</v>
      </c>
      <c r="AH9" s="2"/>
      <c r="AI9" s="2"/>
      <c r="AJ9" s="2"/>
      <c r="AK9" s="2" t="n">
        <f aca="false">SUM(AE9:AJ9)</f>
        <v>11728.85</v>
      </c>
      <c r="AL9" s="2" t="n">
        <v>1876.55</v>
      </c>
      <c r="AM9" s="2" t="n">
        <f aca="false">+AK9+AL9</f>
        <v>13605.4</v>
      </c>
      <c r="AN9" s="286" t="n">
        <v>58.5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69</v>
      </c>
      <c r="F10" s="75" t="n">
        <f aca="false">+AE9+AE12</f>
        <v>10235</v>
      </c>
      <c r="G10" s="96" t="n">
        <f aca="false">+AL88</f>
        <v>2784.56</v>
      </c>
      <c r="H10" s="2" t="n">
        <f aca="false">+F10-G10</f>
        <v>7450.44</v>
      </c>
      <c r="I10" s="67" t="n">
        <f aca="false">+H10*100/F10</f>
        <v>72.7937469467513</v>
      </c>
      <c r="J10" s="174" t="n">
        <v>41</v>
      </c>
      <c r="K10" s="2" t="n">
        <v>5796</v>
      </c>
      <c r="L10" s="2" t="n">
        <f aca="false">1278.6+2291.71</f>
        <v>3570.31</v>
      </c>
      <c r="M10" s="2" t="n">
        <f aca="false">+K10-L10</f>
        <v>2225.69</v>
      </c>
      <c r="N10" s="67" t="n">
        <f aca="false">+M10*100/K10</f>
        <v>38.4004485852312</v>
      </c>
      <c r="O10" s="64" t="n">
        <f aca="false">+E10+J10</f>
        <v>110</v>
      </c>
      <c r="P10" s="69" t="n">
        <f aca="false">+F10+K10</f>
        <v>16031</v>
      </c>
      <c r="Q10" s="69" t="n">
        <f aca="false">+G10+L10+4500+300-500-1000</f>
        <v>9654.87</v>
      </c>
      <c r="R10" s="69" t="n">
        <f aca="false">+P10-Q10</f>
        <v>6376.13</v>
      </c>
      <c r="S10" s="67" t="n">
        <f aca="false">+R10*100/P10</f>
        <v>39.7737508577132</v>
      </c>
      <c r="T10" s="94" t="n">
        <f aca="false">+AGO!T10+SEPT!O10</f>
        <v>936</v>
      </c>
      <c r="U10" s="75" t="n">
        <f aca="false">+AGO!U10+SEPT!P10</f>
        <v>183856.91</v>
      </c>
      <c r="V10" s="75" t="n">
        <f aca="false">+AGO!V10+SEPT!Q10</f>
        <v>112866.22</v>
      </c>
      <c r="W10" s="71" t="n">
        <f aca="false">+U10-V10</f>
        <v>70990.6900000001</v>
      </c>
      <c r="X10" s="67" t="n">
        <f aca="false">+W10*100/U10</f>
        <v>38.6119238053114</v>
      </c>
      <c r="Y10" s="143"/>
      <c r="AB10" s="81" t="s">
        <v>47</v>
      </c>
      <c r="AC10" s="251" t="s">
        <v>48</v>
      </c>
      <c r="AD10" s="83" t="n">
        <v>24</v>
      </c>
      <c r="AE10" s="2" t="n">
        <v>9429.98</v>
      </c>
      <c r="AF10" s="2"/>
      <c r="AG10" s="2" t="n">
        <v>3518.23</v>
      </c>
      <c r="AH10" s="2"/>
      <c r="AI10" s="2" t="n">
        <v>7589.73</v>
      </c>
      <c r="AJ10" s="2" t="n">
        <v>318</v>
      </c>
      <c r="AK10" s="2" t="n">
        <f aca="false">SUM(AE10:AJ10)</f>
        <v>20855.94</v>
      </c>
      <c r="AL10" s="2"/>
      <c r="AM10" s="2" t="n">
        <f aca="false">+AK10+AL10</f>
        <v>20855.94</v>
      </c>
      <c r="AN10" s="287" t="n">
        <v>139.25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45</v>
      </c>
      <c r="F11" s="75" t="n">
        <f aca="false">+AE14+AE10</f>
        <v>20738.48</v>
      </c>
      <c r="G11" s="96" t="n">
        <f aca="false">+AL93</f>
        <v>23761.55</v>
      </c>
      <c r="H11" s="2" t="n">
        <f aca="false">+F11-G11</f>
        <v>-3023.07</v>
      </c>
      <c r="I11" s="67" t="n">
        <f aca="false">+H11*100/F11</f>
        <v>-14.5771049758709</v>
      </c>
      <c r="J11" s="68"/>
      <c r="M11" s="2" t="n">
        <f aca="false">+K11-L11</f>
        <v>0</v>
      </c>
      <c r="N11" s="67"/>
      <c r="O11" s="64" t="n">
        <f aca="false">+E11+J11</f>
        <v>45</v>
      </c>
      <c r="P11" s="69" t="n">
        <f aca="false">+F11+K11</f>
        <v>20738.48</v>
      </c>
      <c r="Q11" s="69" t="n">
        <f aca="false">+G11+L11-4500-300-2000-200-200</f>
        <v>16561.55</v>
      </c>
      <c r="R11" s="69" t="n">
        <f aca="false">+P11-Q11</f>
        <v>4176.93</v>
      </c>
      <c r="S11" s="67" t="n">
        <f aca="false">+R11*100/P11</f>
        <v>20.140965008043</v>
      </c>
      <c r="T11" s="94" t="n">
        <f aca="false">+AGO!T11+SEPT!O11</f>
        <v>499</v>
      </c>
      <c r="U11" s="75" t="n">
        <f aca="false">+AGO!U11+SEPT!P11</f>
        <v>239488.86</v>
      </c>
      <c r="V11" s="75" t="n">
        <f aca="false">+AGO!V11+SEPT!Q11</f>
        <v>200877.03</v>
      </c>
      <c r="W11" s="71" t="n">
        <f aca="false">+U11-V11</f>
        <v>38611.83</v>
      </c>
      <c r="X11" s="67" t="n">
        <f aca="false">+W11*100/U11</f>
        <v>16.122599606512</v>
      </c>
      <c r="Y11" s="143"/>
      <c r="AB11" s="81" t="s">
        <v>51</v>
      </c>
      <c r="AC11" s="251" t="s">
        <v>52</v>
      </c>
      <c r="AD11" s="83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287"/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162</v>
      </c>
      <c r="F12" s="87" t="n">
        <f aca="false">+AE15</f>
        <v>29740.13</v>
      </c>
      <c r="G12" s="96" t="n">
        <f aca="false">+AL98</f>
        <v>30322.47</v>
      </c>
      <c r="H12" s="2" t="n">
        <f aca="false">+F12-G12</f>
        <v>-582.34</v>
      </c>
      <c r="I12" s="67" t="n">
        <f aca="false">+H12*100/F12</f>
        <v>-1.95809500496467</v>
      </c>
      <c r="J12" s="68" t="n">
        <v>2</v>
      </c>
      <c r="K12" s="2" t="n">
        <v>3.7</v>
      </c>
      <c r="M12" s="2" t="n">
        <f aca="false">+K12-L12</f>
        <v>3.7</v>
      </c>
      <c r="N12" s="67" t="n">
        <f aca="false">+M12*100/K12</f>
        <v>100</v>
      </c>
      <c r="O12" s="64" t="n">
        <f aca="false">+E12+J12</f>
        <v>164</v>
      </c>
      <c r="P12" s="69" t="n">
        <f aca="false">+F12+K12</f>
        <v>29743.83</v>
      </c>
      <c r="Q12" s="69" t="n">
        <f aca="false">+G12+L12-5000-2000</f>
        <v>23322.47</v>
      </c>
      <c r="R12" s="69" t="n">
        <f aca="false">+P12-Q12</f>
        <v>6421.36</v>
      </c>
      <c r="S12" s="67" t="n">
        <f aca="false">+R12*100/P12</f>
        <v>21.5888807863681</v>
      </c>
      <c r="T12" s="94" t="n">
        <f aca="false">+AGO!T12+SEPT!O12</f>
        <v>1706</v>
      </c>
      <c r="U12" s="75" t="n">
        <f aca="false">+AGO!U12+SEPT!P12</f>
        <v>286241.22</v>
      </c>
      <c r="V12" s="75" t="n">
        <f aca="false">+AGO!V12+SEPT!Q12</f>
        <v>260355.68</v>
      </c>
      <c r="W12" s="71" t="n">
        <f aca="false">+U12-V12</f>
        <v>25885.54</v>
      </c>
      <c r="X12" s="67" t="n">
        <f aca="false">+W12*100/U12</f>
        <v>9.04326078543127</v>
      </c>
      <c r="AB12" s="81" t="s">
        <v>55</v>
      </c>
      <c r="AC12" s="251" t="s">
        <v>56</v>
      </c>
      <c r="AD12" s="83" t="n">
        <v>26</v>
      </c>
      <c r="AE12" s="2" t="n">
        <v>5267</v>
      </c>
      <c r="AF12" s="2"/>
      <c r="AG12" s="2" t="n">
        <v>73434.57</v>
      </c>
      <c r="AH12" s="2"/>
      <c r="AI12" s="2"/>
      <c r="AJ12" s="2"/>
      <c r="AK12" s="2" t="n">
        <f aca="false">SUM(AE12:AJ12)</f>
        <v>78701.57</v>
      </c>
      <c r="AL12" s="2" t="n">
        <v>12592.24</v>
      </c>
      <c r="AM12" s="2" t="n">
        <f aca="false">+AK12+AL12</f>
        <v>91293.81</v>
      </c>
      <c r="AN12" s="286" t="n">
        <v>47.2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396808.31</v>
      </c>
      <c r="AX12" s="60" t="n">
        <f aca="false">SUM(AX13:AX14)</f>
        <v>8026.86</v>
      </c>
      <c r="AY12" s="60" t="n">
        <f aca="false">SUM(AY13:AY14)</f>
        <v>388781.45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606338.28</v>
      </c>
      <c r="G13" s="93" t="n">
        <f aca="false">SUM(G7:G12)</f>
        <v>141524.09</v>
      </c>
      <c r="H13" s="93" t="n">
        <f aca="false">SUM(H7:H12)</f>
        <v>464814.19</v>
      </c>
      <c r="I13" s="67" t="n">
        <f aca="false">+H13*100/F13</f>
        <v>76.6592190089004</v>
      </c>
      <c r="J13" s="68"/>
      <c r="K13" s="93" t="n">
        <f aca="false">SUM(K7:K12)</f>
        <v>268797.86</v>
      </c>
      <c r="L13" s="93" t="n">
        <f aca="false">SUM(L7:L12)</f>
        <v>78857.41</v>
      </c>
      <c r="M13" s="93" t="n">
        <f aca="false">SUM(M7:M12)</f>
        <v>189940.45</v>
      </c>
      <c r="N13" s="67" t="n">
        <f aca="false">+M13*100/K13</f>
        <v>70.6629323611431</v>
      </c>
      <c r="O13" s="92"/>
      <c r="P13" s="93" t="n">
        <f aca="false">SUM(P7:P12)</f>
        <v>875136.14</v>
      </c>
      <c r="Q13" s="93" t="n">
        <f aca="false">SUM(Q7:Q12)</f>
        <v>189481.5</v>
      </c>
      <c r="R13" s="93" t="n">
        <f aca="false">SUM(R7:R12)</f>
        <v>685654.64</v>
      </c>
      <c r="S13" s="67" t="n">
        <f aca="false">+R13*100/P13</f>
        <v>78.348340179392</v>
      </c>
      <c r="T13" s="94"/>
      <c r="U13" s="358" t="n">
        <f aca="false">SUM(U7:U12)</f>
        <v>7314162.57</v>
      </c>
      <c r="V13" s="358" t="n">
        <f aca="false">SUM(V7:V12)</f>
        <v>1873239.48</v>
      </c>
      <c r="W13" s="294" t="n">
        <f aca="false">SUM(W7:W12)</f>
        <v>5440923.09</v>
      </c>
      <c r="X13" s="67" t="n">
        <f aca="false">+W13*100/U13</f>
        <v>74.3888727920359</v>
      </c>
      <c r="AB13" s="81" t="s">
        <v>59</v>
      </c>
      <c r="AC13" s="251" t="s">
        <v>60</v>
      </c>
      <c r="AD13" s="83" t="n">
        <v>68</v>
      </c>
      <c r="AE13" s="2" t="n">
        <v>307500.48</v>
      </c>
      <c r="AF13" s="2"/>
      <c r="AG13" s="2" t="n">
        <v>343472.95</v>
      </c>
      <c r="AH13" s="2"/>
      <c r="AI13" s="2" t="n">
        <v>101267.07</v>
      </c>
      <c r="AJ13" s="96" t="n">
        <v>38756.2</v>
      </c>
      <c r="AK13" s="2" t="n">
        <f aca="false">SUM(AE13:AJ13)</f>
        <v>790996.7</v>
      </c>
      <c r="AL13" s="2" t="n">
        <v>124771.88</v>
      </c>
      <c r="AM13" s="2" t="n">
        <f aca="false">+AK13+AL13</f>
        <v>915768.58</v>
      </c>
      <c r="AN13" s="286" t="n">
        <v>858.26</v>
      </c>
      <c r="AO13" s="72"/>
      <c r="AS13" s="73"/>
      <c r="AT13" s="74" t="s">
        <v>61</v>
      </c>
      <c r="AU13" s="3"/>
      <c r="AV13" s="3"/>
      <c r="AW13" s="24" t="n">
        <v>396808.31</v>
      </c>
      <c r="AX13" s="24" t="n">
        <v>8026.86</v>
      </c>
      <c r="AY13" s="24" t="n">
        <f aca="false">+AW13-AX13</f>
        <v>388781.45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58535.43</v>
      </c>
      <c r="G14" s="96"/>
      <c r="H14" s="2" t="n">
        <f aca="false">+F14-G14</f>
        <v>58535.43</v>
      </c>
      <c r="I14" s="67" t="n">
        <f aca="false">+H14*100/F14</f>
        <v>100</v>
      </c>
      <c r="J14" s="68"/>
      <c r="M14" s="2"/>
      <c r="N14" s="67"/>
      <c r="O14" s="64"/>
      <c r="P14" s="69" t="n">
        <f aca="false">+F14+K14</f>
        <v>58535.43</v>
      </c>
      <c r="Q14" s="69" t="n">
        <f aca="false">2000+200+200+500+1000+5000+2000+5000+5000+5000+5000+5000</f>
        <v>35900</v>
      </c>
      <c r="R14" s="2" t="n">
        <f aca="false">+P14-Q14</f>
        <v>22635.43</v>
      </c>
      <c r="S14" s="67" t="n">
        <f aca="false">+R14*100/P14</f>
        <v>38.6696228250138</v>
      </c>
      <c r="T14" s="94"/>
      <c r="U14" s="75" t="n">
        <f aca="false">+AGO!U14+SEPT!P14</f>
        <v>394275.84</v>
      </c>
      <c r="V14" s="75" t="n">
        <f aca="false">+AGO!V14+SEPT!Q14</f>
        <v>215909.93</v>
      </c>
      <c r="W14" s="71" t="n">
        <f aca="false">+U14-V14</f>
        <v>178365.91</v>
      </c>
      <c r="X14" s="67" t="n">
        <f aca="false">+W14*100/U14</f>
        <v>45.238863735602</v>
      </c>
      <c r="AB14" s="81" t="s">
        <v>63</v>
      </c>
      <c r="AC14" s="251" t="s">
        <v>64</v>
      </c>
      <c r="AD14" s="83" t="n">
        <v>21</v>
      </c>
      <c r="AE14" s="2" t="n">
        <v>11308.5</v>
      </c>
      <c r="AF14" s="2"/>
      <c r="AG14" s="2" t="n">
        <v>5370.87</v>
      </c>
      <c r="AH14" s="2"/>
      <c r="AI14" s="2" t="n">
        <v>8325.98</v>
      </c>
      <c r="AJ14" s="2" t="n">
        <v>520.8</v>
      </c>
      <c r="AK14" s="2" t="n">
        <f aca="false">SUM(AE14:AJ14)</f>
        <v>25526.15</v>
      </c>
      <c r="AL14" s="2" t="n">
        <v>2898.67</v>
      </c>
      <c r="AM14" s="2" t="n">
        <f aca="false">+AK14+AL14</f>
        <v>28424.82</v>
      </c>
      <c r="AN14" s="286" t="n">
        <v>166.94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-AI25</f>
        <v>47550.42</v>
      </c>
      <c r="G15" s="96" t="n">
        <f aca="false">+AL80+AL90+AL95+AL100+AL103</f>
        <v>36798.29</v>
      </c>
      <c r="H15" s="2" t="n">
        <f aca="false">+F15-G15</f>
        <v>10752.13</v>
      </c>
      <c r="I15" s="67" t="n">
        <f aca="false">+H15*100/F15</f>
        <v>22.6120610501442</v>
      </c>
      <c r="J15" s="68"/>
      <c r="K15" s="2" t="n">
        <v>2308.55</v>
      </c>
      <c r="L15" s="2" t="n">
        <v>2074.69</v>
      </c>
      <c r="M15" s="2" t="n">
        <f aca="false">+K15-L15</f>
        <v>233.86</v>
      </c>
      <c r="N15" s="67" t="n">
        <f aca="false">+M15*100/K15</f>
        <v>10.1301682874532</v>
      </c>
      <c r="O15" s="64"/>
      <c r="P15" s="69" t="n">
        <f aca="false">+F15+K15</f>
        <v>49858.97</v>
      </c>
      <c r="Q15" s="69" t="n">
        <f aca="false">+G15+L15-5000</f>
        <v>33872.98</v>
      </c>
      <c r="R15" s="2" t="n">
        <f aca="false">+P15-Q15</f>
        <v>15985.99</v>
      </c>
      <c r="S15" s="67" t="n">
        <f aca="false">+R15*100/P15</f>
        <v>32.0624152484498</v>
      </c>
      <c r="T15" s="94"/>
      <c r="U15" s="75" t="n">
        <f aca="false">+AGO!U15+SEPT!P15</f>
        <v>646402.37</v>
      </c>
      <c r="V15" s="75" t="n">
        <f aca="false">+AGO!V15+SEPT!Q15</f>
        <v>476495.12</v>
      </c>
      <c r="W15" s="71" t="n">
        <f aca="false">+U15-V15</f>
        <v>169907.25</v>
      </c>
      <c r="X15" s="67" t="n">
        <f aca="false">+W15*100/U15</f>
        <v>26.285059876869</v>
      </c>
      <c r="AB15" s="81" t="s">
        <v>66</v>
      </c>
      <c r="AC15" s="251" t="s">
        <v>54</v>
      </c>
      <c r="AD15" s="83" t="n">
        <v>162</v>
      </c>
      <c r="AE15" s="2" t="n">
        <v>29740.13</v>
      </c>
      <c r="AF15" s="2"/>
      <c r="AG15" s="2" t="n">
        <v>32665.77</v>
      </c>
      <c r="AH15" s="2"/>
      <c r="AI15" s="2" t="n">
        <v>1993.46</v>
      </c>
      <c r="AJ15" s="2" t="n">
        <v>5151.6</v>
      </c>
      <c r="AK15" s="2" t="n">
        <f aca="false">SUM(AE15:AJ15)</f>
        <v>69550.96</v>
      </c>
      <c r="AL15" s="2" t="n">
        <v>1171.07</v>
      </c>
      <c r="AM15" s="2" t="n">
        <f aca="false">+AK15+AL15</f>
        <v>70722.03</v>
      </c>
      <c r="AN15" s="286" t="n">
        <v>552.66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712424.13</v>
      </c>
      <c r="G16" s="93" t="n">
        <f aca="false">SUM(G13:G15)</f>
        <v>178322.38</v>
      </c>
      <c r="H16" s="93" t="n">
        <f aca="false">SUM(H13:H15)</f>
        <v>534101.75</v>
      </c>
      <c r="I16" s="67" t="n">
        <f aca="false">+H16*100/F16</f>
        <v>74.9696322049058</v>
      </c>
      <c r="J16" s="68"/>
      <c r="K16" s="93" t="n">
        <f aca="false">SUM(K13:K15)</f>
        <v>271106.41</v>
      </c>
      <c r="L16" s="93" t="n">
        <f aca="false">SUM(L13:L15)</f>
        <v>80932.1</v>
      </c>
      <c r="M16" s="93" t="n">
        <f aca="false">SUM(M13:M15)</f>
        <v>190174.31</v>
      </c>
      <c r="N16" s="67" t="n">
        <f aca="false">+M16*100/K16</f>
        <v>70.1474782540184</v>
      </c>
      <c r="O16" s="92"/>
      <c r="P16" s="93" t="n">
        <f aca="false">SUM(P13:P15)</f>
        <v>983530.54</v>
      </c>
      <c r="Q16" s="93" t="n">
        <f aca="false">SUM(Q13:Q15)</f>
        <v>259254.48</v>
      </c>
      <c r="R16" s="93" t="n">
        <f aca="false">SUM(R13:R15)</f>
        <v>724276.06</v>
      </c>
      <c r="S16" s="67" t="n">
        <f aca="false">+R16*100/P16</f>
        <v>73.6404240177433</v>
      </c>
      <c r="T16" s="94"/>
      <c r="U16" s="358" t="n">
        <f aca="false">SUM(U13:U15)</f>
        <v>8354840.78</v>
      </c>
      <c r="V16" s="358" t="n">
        <f aca="false">SUM(V13:V15)</f>
        <v>2565644.53</v>
      </c>
      <c r="W16" s="294" t="n">
        <f aca="false">SUM(W13:W15)</f>
        <v>5789196.25</v>
      </c>
      <c r="X16" s="67" t="n">
        <f aca="false">+W16*100/U16</f>
        <v>69.2915209570277</v>
      </c>
      <c r="AB16" s="81" t="s">
        <v>68</v>
      </c>
      <c r="AC16" s="251" t="s">
        <v>69</v>
      </c>
      <c r="AD16" s="83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N16" s="286"/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68</v>
      </c>
      <c r="F17" s="104" t="n">
        <f aca="false">+AE13+AN40</f>
        <v>317129.99</v>
      </c>
      <c r="G17" s="96" t="n">
        <f aca="false">+AL83</f>
        <v>59497.92</v>
      </c>
      <c r="H17" s="2" t="n">
        <f aca="false">+F17-G17</f>
        <v>257632.07</v>
      </c>
      <c r="I17" s="67" t="n">
        <f aca="false">+H17*100/F17</f>
        <v>81.238633407077</v>
      </c>
      <c r="J17" s="68"/>
      <c r="M17" s="2" t="n">
        <f aca="false">+K17-L17</f>
        <v>0</v>
      </c>
      <c r="N17" s="67"/>
      <c r="O17" s="64" t="n">
        <f aca="false">+E17+J17</f>
        <v>68</v>
      </c>
      <c r="P17" s="69" t="n">
        <f aca="false">+F17+K17</f>
        <v>317129.99</v>
      </c>
      <c r="Q17" s="69" t="n">
        <f aca="false">+G17+L17</f>
        <v>59497.92</v>
      </c>
      <c r="R17" s="69" t="n">
        <f aca="false">+H17+M17</f>
        <v>257632.07</v>
      </c>
      <c r="S17" s="67" t="n">
        <f aca="false">+R17*100/P17</f>
        <v>81.238633407077</v>
      </c>
      <c r="T17" s="94" t="n">
        <f aca="false">+AGO!T17+SEPT!O17</f>
        <v>570</v>
      </c>
      <c r="U17" s="75" t="n">
        <f aca="false">+AGO!U17+SEPT!P17</f>
        <v>1931726.72</v>
      </c>
      <c r="V17" s="75" t="n">
        <f aca="false">+AGO!V17+SEPT!Q17</f>
        <v>410415.55</v>
      </c>
      <c r="W17" s="71" t="n">
        <f aca="false">+U17-V17</f>
        <v>1521311.17</v>
      </c>
      <c r="X17" s="67" t="n">
        <f aca="false">+W17*100/U17</f>
        <v>78.7539538719017</v>
      </c>
      <c r="AB17" s="106" t="s">
        <v>70</v>
      </c>
      <c r="AC17" s="296" t="s">
        <v>37</v>
      </c>
      <c r="AD17" s="297" t="n">
        <v>114</v>
      </c>
      <c r="AE17" s="298" t="n">
        <v>161480.7</v>
      </c>
      <c r="AF17" s="299" t="n">
        <f aca="false">+(AE17*100)/$AE$23</f>
        <v>29.0823024511045</v>
      </c>
      <c r="AG17" s="298" t="n">
        <v>76870.27</v>
      </c>
      <c r="AH17" s="299" t="n">
        <f aca="false">+(AG17*100)/$AG$24</f>
        <v>22.2772820107363</v>
      </c>
      <c r="AI17" s="298" t="n">
        <v>6011.45</v>
      </c>
      <c r="AJ17" s="300" t="n">
        <v>2916.46</v>
      </c>
      <c r="AK17" s="2" t="n">
        <f aca="false">+AE17+AG17+AI17+AJ17</f>
        <v>247278.88</v>
      </c>
      <c r="AL17" s="2" t="n">
        <v>38175.84</v>
      </c>
      <c r="AM17" s="2" t="n">
        <f aca="false">+AK17+AL17</f>
        <v>285454.72</v>
      </c>
      <c r="AN17" s="286" t="n">
        <v>377.76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+AI25</f>
        <v>104094.98</v>
      </c>
      <c r="G18" s="96" t="n">
        <f aca="false">+AL85</f>
        <v>73163.71</v>
      </c>
      <c r="H18" s="2" t="n">
        <f aca="false">+F18-G18</f>
        <v>30931.27</v>
      </c>
      <c r="I18" s="67" t="n">
        <f aca="false">+H18*100/F18</f>
        <v>29.7144684594781</v>
      </c>
      <c r="J18" s="68"/>
      <c r="M18" s="2"/>
      <c r="N18" s="67"/>
      <c r="O18" s="64"/>
      <c r="P18" s="69" t="n">
        <f aca="false">+F18+K18</f>
        <v>104094.98</v>
      </c>
      <c r="Q18" s="69" t="n">
        <f aca="false">+G18+L18-3000</f>
        <v>70163.71</v>
      </c>
      <c r="R18" s="69" t="n">
        <f aca="false">+P18-Q18</f>
        <v>33931.27</v>
      </c>
      <c r="S18" s="67" t="n">
        <f aca="false">+R18*100/P18</f>
        <v>32.5964518173691</v>
      </c>
      <c r="T18" s="94"/>
      <c r="U18" s="75" t="n">
        <f aca="false">+AGO!U18+SEPT!P18</f>
        <v>795009.92</v>
      </c>
      <c r="V18" s="75" t="n">
        <f aca="false">+AGO!V18+SEPT!Q18</f>
        <v>557974.31</v>
      </c>
      <c r="W18" s="71" t="n">
        <f aca="false">+U18-V18</f>
        <v>237035.61</v>
      </c>
      <c r="X18" s="67" t="n">
        <f aca="false">+W18*100/U18</f>
        <v>29.8154279634649</v>
      </c>
      <c r="AB18" s="106" t="s">
        <v>72</v>
      </c>
      <c r="AC18" s="301" t="s">
        <v>73</v>
      </c>
      <c r="AD18" s="302" t="n">
        <v>89</v>
      </c>
      <c r="AE18" s="186" t="n">
        <v>161258.23</v>
      </c>
      <c r="AF18" s="303" t="n">
        <f aca="false">+(AE18*100)/$AE$23</f>
        <v>29.0422361160793</v>
      </c>
      <c r="AG18" s="186" t="n">
        <v>134851.22</v>
      </c>
      <c r="AH18" s="303" t="n">
        <f aca="false">+(AG18*100)/$AG$24</f>
        <v>39.0803708303853</v>
      </c>
      <c r="AI18" s="186" t="n">
        <v>13137.49</v>
      </c>
      <c r="AJ18" s="304" t="n">
        <v>6490.66</v>
      </c>
      <c r="AK18" s="2" t="n">
        <f aca="false">+AE18+AG18+AI18+AJ18</f>
        <v>315737.6</v>
      </c>
      <c r="AL18" s="2" t="n">
        <v>50518.01</v>
      </c>
      <c r="AM18" s="2" t="n">
        <f aca="false">+AK18+AL18</f>
        <v>366255.61</v>
      </c>
      <c r="AN18" s="286" t="n">
        <v>544.06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3"/>
      <c r="I19" s="67"/>
      <c r="J19" s="121"/>
      <c r="K19" s="2" t="n">
        <v>218041.8</v>
      </c>
      <c r="L19" s="2" t="n">
        <v>122350.1</v>
      </c>
      <c r="M19" s="2" t="n">
        <f aca="false">+K19-L19</f>
        <v>95691.7</v>
      </c>
      <c r="N19" s="67" t="n">
        <f aca="false">+M19*100/K19</f>
        <v>43.8868602258833</v>
      </c>
      <c r="O19" s="64"/>
      <c r="P19" s="69" t="n">
        <f aca="false">+F19+K19</f>
        <v>218041.8</v>
      </c>
      <c r="Q19" s="69" t="n">
        <f aca="false">+G19+L19+3000</f>
        <v>125350.1</v>
      </c>
      <c r="R19" s="69" t="n">
        <f aca="false">+P19-Q19</f>
        <v>92691.7</v>
      </c>
      <c r="S19" s="67" t="n">
        <f aca="false">+R19*100/P19</f>
        <v>42.5109772529854</v>
      </c>
      <c r="T19" s="94"/>
      <c r="U19" s="75" t="n">
        <f aca="false">+AGO!U19+SEPT!P19</f>
        <v>1401663.21</v>
      </c>
      <c r="V19" s="75" t="n">
        <f aca="false">+AGO!V19+SEPT!Q19</f>
        <v>782879.88</v>
      </c>
      <c r="W19" s="71" t="n">
        <f aca="false">+U19-V19</f>
        <v>618783.33</v>
      </c>
      <c r="X19" s="67" t="n">
        <f aca="false">+W19*100/U19</f>
        <v>44.146363091031</v>
      </c>
      <c r="AB19" s="106" t="s">
        <v>75</v>
      </c>
      <c r="AC19" s="305" t="s">
        <v>42</v>
      </c>
      <c r="AD19" s="306" t="n">
        <v>295</v>
      </c>
      <c r="AE19" s="307" t="n">
        <v>232515.25</v>
      </c>
      <c r="AF19" s="308" t="n">
        <f aca="false">+(AE19*100)/$AE$23</f>
        <v>41.8754614328162</v>
      </c>
      <c r="AG19" s="307" t="n">
        <v>133339.77</v>
      </c>
      <c r="AH19" s="308" t="n">
        <f aca="false">+(AG19*100)/$AG$24</f>
        <v>38.6423471588784</v>
      </c>
      <c r="AI19" s="307" t="n">
        <v>13320.22</v>
      </c>
      <c r="AJ19" s="309" t="n">
        <v>4381.71</v>
      </c>
      <c r="AK19" s="2" t="n">
        <f aca="false">+AE19+AG19+AI19+AJ19</f>
        <v>383556.95</v>
      </c>
      <c r="AL19" s="2" t="n">
        <v>58911.12</v>
      </c>
      <c r="AM19" s="2" t="n">
        <f aca="false">+AK19+AL19</f>
        <v>442468.07</v>
      </c>
      <c r="AN19" s="287" t="n">
        <v>658.53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421224.97</v>
      </c>
      <c r="G20" s="93" t="n">
        <f aca="false">SUM(G17:G19)</f>
        <v>132661.63</v>
      </c>
      <c r="H20" s="129" t="n">
        <f aca="false">SUM(H17:H19)</f>
        <v>288563.34</v>
      </c>
      <c r="I20" s="67" t="n">
        <f aca="false">+H20*100/F20</f>
        <v>68.5057535881598</v>
      </c>
      <c r="J20" s="68"/>
      <c r="K20" s="129" t="n">
        <f aca="false">SUM(K17:K19)</f>
        <v>218041.8</v>
      </c>
      <c r="L20" s="129" t="n">
        <f aca="false">SUM(L17:L19)</f>
        <v>122350.1</v>
      </c>
      <c r="M20" s="129" t="n">
        <f aca="false">SUM(M17:M19)</f>
        <v>95691.7</v>
      </c>
      <c r="N20" s="67" t="n">
        <f aca="false">+M20*100/K20</f>
        <v>43.8868602258833</v>
      </c>
      <c r="O20" s="64"/>
      <c r="P20" s="129" t="n">
        <f aca="false">SUM(P17:P19)</f>
        <v>639266.77</v>
      </c>
      <c r="Q20" s="129" t="n">
        <f aca="false">SUM(Q17:Q19)</f>
        <v>255011.73</v>
      </c>
      <c r="R20" s="129" t="n">
        <f aca="false">SUM(R17:R19)</f>
        <v>384255.04</v>
      </c>
      <c r="S20" s="67" t="n">
        <f aca="false">+R20*100/P20</f>
        <v>60.1087148640622</v>
      </c>
      <c r="T20" s="94"/>
      <c r="U20" s="358" t="n">
        <f aca="false">SUM(U17:U19)</f>
        <v>4128399.85</v>
      </c>
      <c r="V20" s="358" t="n">
        <f aca="false">SUM(V17:V19)</f>
        <v>1751269.74</v>
      </c>
      <c r="W20" s="310" t="n">
        <f aca="false">SUM(W17:W19)</f>
        <v>2377130.11</v>
      </c>
      <c r="X20" s="67" t="n">
        <f aca="false">+W20*100/U20</f>
        <v>57.5799388714734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100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1133649.1</v>
      </c>
      <c r="G21" s="131" t="n">
        <f aca="false">+G16+G20</f>
        <v>310984.01</v>
      </c>
      <c r="H21" s="131" t="n">
        <f aca="false">+H16+H20</f>
        <v>822665.09</v>
      </c>
      <c r="I21" s="67" t="n">
        <f aca="false">+H21*100/F21</f>
        <v>72.5678774851936</v>
      </c>
      <c r="J21" s="68"/>
      <c r="K21" s="131" t="n">
        <f aca="false">+K16+K20</f>
        <v>489148.21</v>
      </c>
      <c r="L21" s="131" t="n">
        <f aca="false">+L16+L20</f>
        <v>203282.2</v>
      </c>
      <c r="M21" s="131" t="n">
        <f aca="false">+M16+M20</f>
        <v>285866.01</v>
      </c>
      <c r="N21" s="67" t="n">
        <f aca="false">+M21*100/K21</f>
        <v>58.441593806507</v>
      </c>
      <c r="O21" s="92"/>
      <c r="P21" s="131" t="n">
        <f aca="false">+P16+P20</f>
        <v>1622797.31</v>
      </c>
      <c r="Q21" s="131" t="n">
        <f aca="false">+Q16+Q20</f>
        <v>514266.21</v>
      </c>
      <c r="R21" s="131" t="n">
        <f aca="false">+R16+R20</f>
        <v>1108531.1</v>
      </c>
      <c r="S21" s="67" t="n">
        <f aca="false">+R21*100/P21</f>
        <v>68.3098926260853</v>
      </c>
      <c r="T21" s="94"/>
      <c r="U21" s="359" t="n">
        <f aca="false">+U16+U20</f>
        <v>12483240.63</v>
      </c>
      <c r="V21" s="359" t="n">
        <f aca="false">+V16+V20</f>
        <v>4316914.27</v>
      </c>
      <c r="W21" s="313" t="n">
        <f aca="false">+W16+W20</f>
        <v>8166326.36</v>
      </c>
      <c r="X21" s="67" t="n">
        <f aca="false">+W21*100/U21</f>
        <v>65.4183204669988</v>
      </c>
      <c r="AB21" s="81" t="s">
        <v>78</v>
      </c>
      <c r="AC21" s="252"/>
      <c r="AD21" s="134" t="n">
        <f aca="false">SUM(AD9:AD19)</f>
        <v>842</v>
      </c>
      <c r="AE21" s="135" t="n">
        <f aca="false">SUM(AE9:AE19)</f>
        <v>923468.27</v>
      </c>
      <c r="AF21" s="135"/>
      <c r="AG21" s="135" t="n">
        <f aca="false">SUM(AG9:AG19)</f>
        <v>810284.5</v>
      </c>
      <c r="AH21" s="135"/>
      <c r="AI21" s="135" t="n">
        <f aca="false">SUM(AI9:AI19)</f>
        <v>151645.4</v>
      </c>
      <c r="AJ21" s="135" t="n">
        <f aca="false">SUM(AJ9:AJ19)</f>
        <v>58535.43</v>
      </c>
      <c r="AK21" s="135" t="n">
        <f aca="false">SUM(AK9:AK19)</f>
        <v>1943933.6</v>
      </c>
      <c r="AL21" s="135" t="n">
        <f aca="false">SUM(AL9:AL19)</f>
        <v>290915.38</v>
      </c>
      <c r="AM21" s="135" t="n">
        <f aca="false">SUM(AM9:AM19)</f>
        <v>2234848.98</v>
      </c>
      <c r="AN21" s="136" t="n">
        <f aca="false">SUM(AN9:AN19)</f>
        <v>3403.16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80195.42</v>
      </c>
      <c r="G22" s="96" t="n">
        <f aca="false">+AL89+AL102</f>
        <v>61816.45</v>
      </c>
      <c r="H22" s="2" t="n">
        <f aca="false">+F22-G22</f>
        <v>18378.97</v>
      </c>
      <c r="I22" s="67" t="n">
        <f aca="false">+H22*100/F22</f>
        <v>22.9177302145185</v>
      </c>
      <c r="J22" s="68"/>
      <c r="K22" s="2" t="n">
        <v>61028.33</v>
      </c>
      <c r="L22" s="2" t="n">
        <v>57899.36</v>
      </c>
      <c r="M22" s="2" t="n">
        <f aca="false">+K22-L22</f>
        <v>3128.97</v>
      </c>
      <c r="N22" s="67" t="n">
        <f aca="false">+M22*100/K22</f>
        <v>5.1270778669513</v>
      </c>
      <c r="O22" s="64"/>
      <c r="P22" s="69" t="n">
        <f aca="false">+F22+K22</f>
        <v>141223.75</v>
      </c>
      <c r="Q22" s="69" t="n">
        <f aca="false">+G22+L22</f>
        <v>119715.81</v>
      </c>
      <c r="R22" s="69" t="n">
        <f aca="false">+P22-Q22</f>
        <v>21507.94</v>
      </c>
      <c r="S22" s="67" t="n">
        <f aca="false">+R22*100/P22</f>
        <v>15.2296904734508</v>
      </c>
      <c r="T22" s="94"/>
      <c r="U22" s="75" t="n">
        <f aca="false">+AGO!U22+SEPT!P22</f>
        <v>1401409.29</v>
      </c>
      <c r="V22" s="75" t="n">
        <f aca="false">+AGO!V22+SEPT!Q22</f>
        <v>1137757.08</v>
      </c>
      <c r="W22" s="71" t="n">
        <f aca="false">+U22-V22</f>
        <v>263652.21</v>
      </c>
      <c r="X22" s="67" t="n">
        <f aca="false">+W22*100/U22</f>
        <v>18.8133625116757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-AG25</f>
        <v>211721.49</v>
      </c>
      <c r="G23" s="96" t="n">
        <f aca="false">+(($AG$68*(AH17+AH18))/100)</f>
        <v>139437.959682409</v>
      </c>
      <c r="H23" s="2" t="n">
        <f aca="false">+F23-G23</f>
        <v>72283.5303175914</v>
      </c>
      <c r="I23" s="67" t="n">
        <f aca="false">+H23*100/F23</f>
        <v>34.1408566119535</v>
      </c>
      <c r="J23" s="68"/>
      <c r="K23" s="2" t="n">
        <v>135782.3</v>
      </c>
      <c r="L23" s="2" t="n">
        <v>86863.15</v>
      </c>
      <c r="M23" s="2" t="n">
        <f aca="false">+K23-L23</f>
        <v>48919.15</v>
      </c>
      <c r="N23" s="67" t="n">
        <f aca="false">+M23*100/K23</f>
        <v>36.0276339405062</v>
      </c>
      <c r="O23" s="64"/>
      <c r="P23" s="69" t="n">
        <f aca="false">+F23+K23</f>
        <v>347503.79</v>
      </c>
      <c r="Q23" s="69" t="n">
        <f aca="false">+G23+L23</f>
        <v>226301.109682409</v>
      </c>
      <c r="R23" s="69" t="n">
        <f aca="false">+P23-Q23</f>
        <v>121202.680317591</v>
      </c>
      <c r="S23" s="67" t="n">
        <f aca="false">+R23*100/P23</f>
        <v>34.8780887591446</v>
      </c>
      <c r="T23" s="94"/>
      <c r="U23" s="75" t="n">
        <f aca="false">+AGO!U23+SEPT!P23</f>
        <v>4593294.34</v>
      </c>
      <c r="V23" s="75" t="n">
        <f aca="false">+AGO!V23+SEPT!Q23</f>
        <v>2739970.48395745</v>
      </c>
      <c r="W23" s="71" t="n">
        <f aca="false">+U23-V23</f>
        <v>1853323.85604255</v>
      </c>
      <c r="X23" s="67" t="n">
        <f aca="false">+W23*100/U23</f>
        <v>40.348467110047</v>
      </c>
      <c r="AC23" s="97"/>
      <c r="AE23" s="143" t="n">
        <f aca="false">SUM(AE17:AE19)</f>
        <v>555254.18</v>
      </c>
      <c r="AG23" s="143" t="n">
        <f aca="false">SUM(AG17:AG19)</f>
        <v>345061.26</v>
      </c>
      <c r="AI23" s="143" t="n">
        <f aca="false">SUM(AI17:AI19)</f>
        <v>32469.16</v>
      </c>
      <c r="AJ23" s="143" t="n">
        <f aca="false">SUM(AJ17:AJ19)</f>
        <v>13788.83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133339.77</v>
      </c>
      <c r="G24" s="96" t="n">
        <f aca="false">+($AG$68*(AH19))/100</f>
        <v>87816.4303175914</v>
      </c>
      <c r="H24" s="2" t="n">
        <f aca="false">+F24-G24</f>
        <v>45523.3396824086</v>
      </c>
      <c r="I24" s="67" t="n">
        <f aca="false">+H24*100/F24</f>
        <v>34.1408566119535</v>
      </c>
      <c r="J24" s="68"/>
      <c r="K24" s="2" t="n">
        <v>117900.58</v>
      </c>
      <c r="L24" s="2" t="n">
        <f aca="false">63950.29+1791.39</f>
        <v>65741.68</v>
      </c>
      <c r="M24" s="2" t="n">
        <f aca="false">+K24-L24</f>
        <v>52158.9</v>
      </c>
      <c r="N24" s="67" t="n">
        <f aca="false">+M24*100/K24</f>
        <v>44.2397314754516</v>
      </c>
      <c r="O24" s="64"/>
      <c r="P24" s="69" t="n">
        <f aca="false">+F24+K24</f>
        <v>251240.35</v>
      </c>
      <c r="Q24" s="69" t="n">
        <f aca="false">+G24+L24</f>
        <v>153558.110317591</v>
      </c>
      <c r="R24" s="69" t="n">
        <f aca="false">+P24-Q24</f>
        <v>97682.2396824086</v>
      </c>
      <c r="S24" s="67" t="n">
        <f aca="false">+R24*100/P24</f>
        <v>38.8799966575467</v>
      </c>
      <c r="T24" s="94"/>
      <c r="U24" s="75" t="n">
        <f aca="false">+AGO!U24+SEPT!P24</f>
        <v>1901901.91</v>
      </c>
      <c r="V24" s="75" t="n">
        <f aca="false">+AGO!V24+SEPT!Q24</f>
        <v>1102427.13315669</v>
      </c>
      <c r="W24" s="71" t="n">
        <f aca="false">+U24-V24</f>
        <v>799474.776843308</v>
      </c>
      <c r="X24" s="67" t="n">
        <f aca="false">+W24*100/U24</f>
        <v>42.0355420350416</v>
      </c>
      <c r="AB24" s="23" t="s">
        <v>1</v>
      </c>
      <c r="AE24" s="2" t="n">
        <f aca="false">+AL31+AL35</f>
        <v>545624.67</v>
      </c>
      <c r="AF24" s="2"/>
      <c r="AG24" s="2" t="n">
        <f aca="false">+AL32+AL36</f>
        <v>345061.26</v>
      </c>
      <c r="AH24" s="2"/>
      <c r="AI24" s="2" t="n">
        <f aca="false">+AL37</f>
        <v>29641.25</v>
      </c>
      <c r="AJ24" s="2" t="n">
        <f aca="false">+AL33+AL38</f>
        <v>13788.83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343472.95</v>
      </c>
      <c r="G25" s="96" t="n">
        <f aca="false">+AL84</f>
        <v>283776.71</v>
      </c>
      <c r="H25" s="2" t="n">
        <f aca="false">+F25-G25</f>
        <v>59696.2400000001</v>
      </c>
      <c r="I25" s="67" t="n">
        <f aca="false">+H25*100/F25</f>
        <v>17.3801867075704</v>
      </c>
      <c r="J25" s="68"/>
      <c r="M25" s="2"/>
      <c r="N25" s="67"/>
      <c r="O25" s="64"/>
      <c r="P25" s="69" t="n">
        <f aca="false">+F25+K25</f>
        <v>343472.95</v>
      </c>
      <c r="Q25" s="69" t="n">
        <f aca="false">+G25+L25</f>
        <v>283776.71</v>
      </c>
      <c r="R25" s="69" t="n">
        <f aca="false">+P25-Q25</f>
        <v>59696.2400000001</v>
      </c>
      <c r="S25" s="67" t="n">
        <f aca="false">+R25*100/P25</f>
        <v>17.3801867075704</v>
      </c>
      <c r="T25" s="94"/>
      <c r="U25" s="75" t="n">
        <f aca="false">+AGO!U25+SEPT!P25</f>
        <v>2280725.15</v>
      </c>
      <c r="V25" s="75" t="n">
        <f aca="false">+AGO!V25+SEPT!Q25</f>
        <v>1895134.65</v>
      </c>
      <c r="W25" s="71" t="n">
        <f aca="false">+U25-V25</f>
        <v>385590.5</v>
      </c>
      <c r="X25" s="67" t="n">
        <f aca="false">+W25*100/U25</f>
        <v>16.9064869565717</v>
      </c>
      <c r="AB25" s="23" t="s">
        <v>4</v>
      </c>
      <c r="AE25" s="143" t="n">
        <f aca="false">+AE23-AE24</f>
        <v>9629.51000000001</v>
      </c>
      <c r="AG25" s="143" t="n">
        <f aca="false">+AG23-AG24</f>
        <v>0</v>
      </c>
      <c r="AI25" s="143" t="n">
        <f aca="false">+AI23-AI24</f>
        <v>2827.91</v>
      </c>
      <c r="AJ25" s="143" t="n">
        <f aca="false">+AJ23-AJ24</f>
        <v>0</v>
      </c>
      <c r="AK25" s="314" t="n">
        <f aca="false">SUM(AE25:AJ25)</f>
        <v>12457.42</v>
      </c>
      <c r="AN25" s="145" t="s">
        <v>86</v>
      </c>
      <c r="AO25" s="146"/>
      <c r="AP25" s="147" t="n">
        <f aca="false">+AL31+AL35+AL40+AL45+AL50+AL55+AL63</f>
        <v>923468.27</v>
      </c>
      <c r="AQ25" s="148" t="n">
        <f aca="false">+AE21-AP25</f>
        <v>0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8889.1</v>
      </c>
      <c r="G26" s="96" t="n">
        <f aca="false">+AL94</f>
        <v>7491.38</v>
      </c>
      <c r="H26" s="2" t="n">
        <f aca="false">+F26-G26</f>
        <v>1397.72</v>
      </c>
      <c r="I26" s="67" t="n">
        <f aca="false">+H26*100/F26</f>
        <v>15.7239765555568</v>
      </c>
      <c r="J26" s="68"/>
      <c r="M26" s="2"/>
      <c r="N26" s="67"/>
      <c r="O26" s="64"/>
      <c r="P26" s="69" t="n">
        <f aca="false">+F26+K26</f>
        <v>8889.1</v>
      </c>
      <c r="Q26" s="69" t="n">
        <f aca="false">+G26+L26</f>
        <v>7491.38</v>
      </c>
      <c r="R26" s="69" t="n">
        <f aca="false">+P26-Q26</f>
        <v>1397.72</v>
      </c>
      <c r="S26" s="67" t="n">
        <f aca="false">+R26*100/P26</f>
        <v>15.7239765555568</v>
      </c>
      <c r="T26" s="94"/>
      <c r="U26" s="75" t="n">
        <f aca="false">+AGO!U26+SEPT!P26</f>
        <v>190924.22</v>
      </c>
      <c r="V26" s="75" t="n">
        <f aca="false">+AGO!V26+SEPT!Q26</f>
        <v>147649.66</v>
      </c>
      <c r="W26" s="71" t="n">
        <f aca="false">+U26-V26</f>
        <v>43274.56</v>
      </c>
      <c r="X26" s="67" t="n">
        <f aca="false">+W26*100/U26</f>
        <v>22.6658304535695</v>
      </c>
      <c r="AB26" s="31" t="n">
        <f aca="false">+AB3</f>
        <v>41153</v>
      </c>
      <c r="AN26" s="145" t="s">
        <v>88</v>
      </c>
      <c r="AO26" s="146"/>
      <c r="AP26" s="147" t="n">
        <f aca="false">+AL32+AL36+AL41+AL46+AL51+AL56+AL60</f>
        <v>810284.5</v>
      </c>
      <c r="AQ26" s="148" t="n">
        <f aca="false">+AG21-AP26</f>
        <v>0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6</f>
        <v>435060.18</v>
      </c>
      <c r="G27" s="2" t="n">
        <f aca="false">+AY12</f>
        <v>388781.45</v>
      </c>
      <c r="H27" s="2" t="n">
        <f aca="false">+F27-G27</f>
        <v>46278.73</v>
      </c>
      <c r="I27" s="67" t="n">
        <f aca="false">+H27*100/F27</f>
        <v>10.6373168879763</v>
      </c>
      <c r="J27" s="68"/>
      <c r="K27" s="2" t="n">
        <v>67537.81</v>
      </c>
      <c r="L27" s="2" t="n">
        <v>49816.63</v>
      </c>
      <c r="M27" s="2" t="n">
        <f aca="false">+K27-L27</f>
        <v>17721.18</v>
      </c>
      <c r="N27" s="67" t="n">
        <f aca="false">+M27*100/K27</f>
        <v>26.2389023274518</v>
      </c>
      <c r="O27" s="64"/>
      <c r="P27" s="69" t="n">
        <f aca="false">+F27+K27</f>
        <v>502597.99</v>
      </c>
      <c r="Q27" s="69" t="n">
        <f aca="false">+G27+L27</f>
        <v>438598.08</v>
      </c>
      <c r="R27" s="69" t="n">
        <f aca="false">+P27-Q27</f>
        <v>63999.91</v>
      </c>
      <c r="S27" s="67" t="n">
        <f aca="false">+R27*100/P27</f>
        <v>12.7338173397789</v>
      </c>
      <c r="T27" s="94"/>
      <c r="U27" s="75" t="n">
        <f aca="false">+AGO!U27+SEPT!P27</f>
        <v>4150729.4</v>
      </c>
      <c r="V27" s="75" t="n">
        <f aca="false">+AGO!V27+SEPT!Q27</f>
        <v>3497191.78</v>
      </c>
      <c r="W27" s="71" t="n">
        <f aca="false">+U27-V27</f>
        <v>653537.619999999</v>
      </c>
      <c r="X27" s="67" t="n">
        <f aca="false">+W27*100/U27</f>
        <v>15.7451271094666</v>
      </c>
      <c r="AE27" s="143"/>
      <c r="AF27" s="143"/>
      <c r="AN27" s="145" t="s">
        <v>90</v>
      </c>
      <c r="AO27" s="146"/>
      <c r="AP27" s="147" t="n">
        <f aca="false">+AL37+AL42+AL47+AL52+AL57+AL61</f>
        <v>151645.4</v>
      </c>
      <c r="AQ27" s="148" t="n">
        <f aca="false">+AI21-AP27</f>
        <v>0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212678.91</v>
      </c>
      <c r="G28" s="93" t="n">
        <f aca="false">SUM(G22:G27)</f>
        <v>969120.38</v>
      </c>
      <c r="H28" s="129" t="n">
        <f aca="false">SUM(H22:H27)</f>
        <v>243558.53</v>
      </c>
      <c r="I28" s="67" t="n">
        <f aca="false">+H28*100/F28</f>
        <v>20.0843379060662</v>
      </c>
      <c r="J28" s="68"/>
      <c r="K28" s="129" t="n">
        <f aca="false">SUM(K22:K27)</f>
        <v>382249.02</v>
      </c>
      <c r="L28" s="129" t="n">
        <f aca="false">SUM(L22:L27)</f>
        <v>260320.82</v>
      </c>
      <c r="M28" s="129" t="n">
        <f aca="false">SUM(M22:M27)</f>
        <v>121928.2</v>
      </c>
      <c r="N28" s="67" t="n">
        <f aca="false">+M28*100/K28</f>
        <v>31.8975834130327</v>
      </c>
      <c r="O28" s="64"/>
      <c r="P28" s="129" t="n">
        <f aca="false">SUM(P22:P27)</f>
        <v>1594927.93</v>
      </c>
      <c r="Q28" s="129" t="n">
        <f aca="false">SUM(Q22:Q27)</f>
        <v>1229441.2</v>
      </c>
      <c r="R28" s="129" t="n">
        <f aca="false">SUM(R22:R27)</f>
        <v>365486.73</v>
      </c>
      <c r="S28" s="67" t="n">
        <f aca="false">+R28*100/P28</f>
        <v>22.915563965326</v>
      </c>
      <c r="T28" s="94"/>
      <c r="U28" s="360" t="n">
        <f aca="false">SUM(U22:U27)</f>
        <v>14518984.31</v>
      </c>
      <c r="V28" s="360" t="n">
        <f aca="false">SUM(V22:V27)</f>
        <v>10520130.7871141</v>
      </c>
      <c r="W28" s="130" t="n">
        <f aca="false">SUM(W22:W27)</f>
        <v>3998853.52288586</v>
      </c>
      <c r="X28" s="67" t="n">
        <f aca="false">+W28*100/U28</f>
        <v>27.5422401285442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58535.43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258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346328.01</v>
      </c>
      <c r="G30" s="159" t="n">
        <f aca="false">+G21+G28+G29</f>
        <v>1280104.39</v>
      </c>
      <c r="H30" s="159" t="n">
        <f aca="false">+H21+H28+H29</f>
        <v>1066223.62</v>
      </c>
      <c r="I30" s="67" t="n">
        <f aca="false">+H30*100/F30</f>
        <v>45.4422235704376</v>
      </c>
      <c r="J30" s="68"/>
      <c r="K30" s="159" t="n">
        <f aca="false">+K21+K28+K29</f>
        <v>871397.23</v>
      </c>
      <c r="L30" s="159" t="n">
        <f aca="false">+L21+L28+L29</f>
        <v>463603.02</v>
      </c>
      <c r="M30" s="159" t="n">
        <f aca="false">+M21+M28+M29</f>
        <v>407794.21</v>
      </c>
      <c r="N30" s="67" t="n">
        <f aca="false">+M30*100/K30</f>
        <v>46.7977399928159</v>
      </c>
      <c r="O30" s="64"/>
      <c r="P30" s="159" t="n">
        <f aca="false">+P21+P28+P29</f>
        <v>3217725.24</v>
      </c>
      <c r="Q30" s="159" t="n">
        <f aca="false">+Q21+Q28+Q29</f>
        <v>1743707.41</v>
      </c>
      <c r="R30" s="159" t="n">
        <f aca="false">+R21+R28+R29</f>
        <v>1474017.83</v>
      </c>
      <c r="S30" s="67" t="n">
        <f aca="false">+R30*100/P30</f>
        <v>45.8093131034395</v>
      </c>
      <c r="T30" s="6"/>
      <c r="U30" s="160" t="n">
        <f aca="false">+U21+U28+U29</f>
        <v>27002224.94</v>
      </c>
      <c r="V30" s="160" t="n">
        <f aca="false">+V21+V28+V29</f>
        <v>14837045.0571141</v>
      </c>
      <c r="W30" s="160" t="n">
        <f aca="false">+W21+W28+W29</f>
        <v>12165179.8828859</v>
      </c>
      <c r="X30" s="67" t="n">
        <f aca="false">+W30*100/U30</f>
        <v>45.0525092281002</v>
      </c>
      <c r="AB30" s="161" t="s">
        <v>96</v>
      </c>
      <c r="AC30" s="315" t="s">
        <v>97</v>
      </c>
      <c r="AD30" s="316"/>
      <c r="AE30" s="316"/>
      <c r="AF30" s="316"/>
      <c r="AG30" s="316"/>
      <c r="AH30" s="316"/>
      <c r="AI30" s="316"/>
      <c r="AJ30" s="317" t="n">
        <f aca="false">SUM(AJ31:AJ33)</f>
        <v>26792.39</v>
      </c>
      <c r="AK30" s="317" t="n">
        <f aca="false">SUM(AK31:AK33)</f>
        <v>570478.22</v>
      </c>
      <c r="AL30" s="318" t="n">
        <f aca="false">SUM(AL31:AL33)</f>
        <v>543685.83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842</v>
      </c>
      <c r="F31" s="167"/>
      <c r="G31" s="167"/>
      <c r="H31" s="167"/>
      <c r="I31" s="168"/>
      <c r="J31" s="166" t="n">
        <f aca="false">SUM(J7:J28)</f>
        <v>272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319" t="s">
        <v>99</v>
      </c>
      <c r="AD31" s="193"/>
      <c r="AE31" s="193"/>
      <c r="AF31" s="193"/>
      <c r="AG31" s="193"/>
      <c r="AH31" s="193"/>
      <c r="AI31" s="193"/>
      <c r="AJ31" s="186" t="n">
        <v>17672.31</v>
      </c>
      <c r="AK31" s="186" t="n">
        <v>362746.82</v>
      </c>
      <c r="AL31" s="304" t="n">
        <f aca="false">+AK31-AJ31</f>
        <v>345074.51</v>
      </c>
      <c r="AM31" s="143"/>
      <c r="AP31" s="143" t="n">
        <f aca="false">SUM(AP25:AP30)</f>
        <v>1943933.6</v>
      </c>
      <c r="AQ31" s="220" t="n">
        <f aca="false">SUM(AQ25:AQ30)</f>
        <v>0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320" t="s">
        <v>101</v>
      </c>
      <c r="AD32" s="193"/>
      <c r="AE32" s="193"/>
      <c r="AF32" s="193"/>
      <c r="AG32" s="193"/>
      <c r="AH32" s="193"/>
      <c r="AI32" s="193"/>
      <c r="AJ32" s="186" t="n">
        <v>8950.08</v>
      </c>
      <c r="AK32" s="186" t="n">
        <v>204826.9</v>
      </c>
      <c r="AL32" s="304" t="n">
        <f aca="false">+AK32-AJ32</f>
        <v>195876.82</v>
      </c>
      <c r="AM32" s="143"/>
    </row>
    <row r="33" customFormat="false" ht="12.75" hidden="false" customHeight="false" outlineLevel="0" collapsed="false">
      <c r="B33" s="158"/>
      <c r="C33" s="61"/>
      <c r="D33" s="151"/>
      <c r="G33" s="2"/>
      <c r="H33" s="2"/>
      <c r="I33" s="173"/>
      <c r="J33" s="174"/>
      <c r="M33" s="2"/>
      <c r="N33" s="173"/>
      <c r="P33" s="69"/>
      <c r="Q33" s="69"/>
      <c r="R33" s="69"/>
      <c r="T33" s="6"/>
      <c r="U33" s="69"/>
      <c r="V33" s="69"/>
      <c r="W33" s="69"/>
      <c r="X33" s="4"/>
      <c r="AB33" s="153" t="s">
        <v>102</v>
      </c>
      <c r="AC33" s="320" t="s">
        <v>103</v>
      </c>
      <c r="AD33" s="193"/>
      <c r="AE33" s="193"/>
      <c r="AF33" s="193"/>
      <c r="AG33" s="193"/>
      <c r="AH33" s="193"/>
      <c r="AI33" s="193"/>
      <c r="AJ33" s="186" t="n">
        <v>170</v>
      </c>
      <c r="AK33" s="186" t="n">
        <v>2904.5</v>
      </c>
      <c r="AL33" s="304" t="n">
        <f aca="false">+AK33-AJ33</f>
        <v>2734.5</v>
      </c>
    </row>
    <row r="34" customFormat="false" ht="12.75" hidden="false" customHeight="false" outlineLevel="0" collapsed="false">
      <c r="G34" s="69"/>
      <c r="H34" s="2"/>
      <c r="I34" s="173"/>
      <c r="J34" s="174"/>
      <c r="M34" s="2"/>
      <c r="N34" s="173"/>
      <c r="P34" s="69"/>
      <c r="Q34" s="69"/>
      <c r="R34" s="69"/>
      <c r="T34" s="6"/>
      <c r="U34" s="69"/>
      <c r="V34" s="69"/>
      <c r="W34" s="69"/>
      <c r="X34" s="4"/>
      <c r="AB34" s="161" t="s">
        <v>104</v>
      </c>
      <c r="AC34" s="321" t="s">
        <v>105</v>
      </c>
      <c r="AD34" s="322"/>
      <c r="AE34" s="322"/>
      <c r="AF34" s="322"/>
      <c r="AG34" s="322"/>
      <c r="AH34" s="322"/>
      <c r="AI34" s="322"/>
      <c r="AJ34" s="323" t="n">
        <f aca="false">SUM(AJ35:AJ38)</f>
        <v>159600.35</v>
      </c>
      <c r="AK34" s="323" t="n">
        <f aca="false">SUM(AK35:AK38)</f>
        <v>550030.53</v>
      </c>
      <c r="AL34" s="324" t="n">
        <f aca="false">SUM(AL35:AL38)</f>
        <v>390430.18</v>
      </c>
    </row>
    <row r="35" customFormat="false" ht="13.5" hidden="false" customHeight="false" outlineLevel="0" collapsed="false">
      <c r="H35" s="2"/>
      <c r="I35" s="173"/>
      <c r="J35" s="174"/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319" t="s">
        <v>107</v>
      </c>
      <c r="AD35" s="193"/>
      <c r="AE35" s="193"/>
      <c r="AF35" s="193"/>
      <c r="AG35" s="193"/>
      <c r="AH35" s="193"/>
      <c r="AI35" s="193"/>
      <c r="AJ35" s="186" t="n">
        <v>27345.28</v>
      </c>
      <c r="AK35" s="186" t="n">
        <v>227895.44</v>
      </c>
      <c r="AL35" s="304" t="n">
        <f aca="false">+AK35-AJ35</f>
        <v>200550.16</v>
      </c>
    </row>
    <row r="36" customFormat="false" ht="12.75" hidden="false" customHeight="false" outlineLevel="0" collapsed="false">
      <c r="C36" s="325" t="s">
        <v>108</v>
      </c>
      <c r="D36" s="326"/>
      <c r="E36" s="327"/>
      <c r="F36" s="328"/>
      <c r="G36" s="329"/>
      <c r="H36" s="2"/>
      <c r="M36" s="2"/>
      <c r="P36" s="69"/>
      <c r="Q36" s="69"/>
      <c r="R36" s="69"/>
      <c r="T36" s="6"/>
      <c r="U36" s="69"/>
      <c r="V36" s="69"/>
      <c r="W36" s="69"/>
      <c r="X36" s="4"/>
      <c r="AB36" s="153" t="s">
        <v>109</v>
      </c>
      <c r="AC36" s="320" t="s">
        <v>110</v>
      </c>
      <c r="AD36" s="193"/>
      <c r="AE36" s="193"/>
      <c r="AF36" s="193"/>
      <c r="AG36" s="193"/>
      <c r="AH36" s="193"/>
      <c r="AI36" s="193"/>
      <c r="AJ36" s="186" t="n">
        <v>123225.58</v>
      </c>
      <c r="AK36" s="186" t="n">
        <v>272410.02</v>
      </c>
      <c r="AL36" s="304" t="n">
        <f aca="false">+AK36-AJ36</f>
        <v>149184.44</v>
      </c>
    </row>
    <row r="37" customFormat="false" ht="12.75" hidden="false" customHeight="false" outlineLevel="0" collapsed="false">
      <c r="C37" s="330" t="s">
        <v>111</v>
      </c>
      <c r="D37" s="331"/>
      <c r="E37" s="332"/>
      <c r="F37" s="333" t="n">
        <f aca="false">+F7+F8+F9+F10+F11+F12+F14+F15+F17+F18+F22+F23+F24+F25+F26</f>
        <v>1911267.83</v>
      </c>
      <c r="G37" s="334" t="n">
        <f aca="false">+G7+G8+G9+G10+G11+G12+G14+G15+G17+G18+G22+G23+G24+G25+G26</f>
        <v>891322.94</v>
      </c>
      <c r="H37" s="2"/>
      <c r="M37" s="2"/>
      <c r="P37" s="69"/>
      <c r="Q37" s="69"/>
      <c r="R37" s="69"/>
      <c r="T37" s="6"/>
      <c r="U37" s="69"/>
      <c r="V37" s="69"/>
      <c r="W37" s="69" t="n">
        <f aca="false">+M37+R37</f>
        <v>0</v>
      </c>
      <c r="X37" s="4"/>
      <c r="AB37" s="153" t="s">
        <v>112</v>
      </c>
      <c r="AC37" s="320" t="s">
        <v>113</v>
      </c>
      <c r="AD37" s="193"/>
      <c r="AE37" s="193"/>
      <c r="AF37" s="193"/>
      <c r="AG37" s="193"/>
      <c r="AH37" s="193"/>
      <c r="AI37" s="193"/>
      <c r="AJ37" s="186" t="n">
        <v>2046.98</v>
      </c>
      <c r="AK37" s="186" t="n">
        <v>31688.23</v>
      </c>
      <c r="AL37" s="304" t="n">
        <f aca="false">+AK37-AJ37</f>
        <v>29641.25</v>
      </c>
    </row>
    <row r="38" customFormat="false" ht="13.5" hidden="false" customHeight="false" outlineLevel="0" collapsed="false">
      <c r="C38" s="330" t="s">
        <v>114</v>
      </c>
      <c r="D38" s="331"/>
      <c r="E38" s="332"/>
      <c r="F38" s="333" t="n">
        <f aca="false">+AL65</f>
        <v>1943933.6</v>
      </c>
      <c r="G38" s="334" t="n">
        <f aca="false">+AL113</f>
        <v>985847.05</v>
      </c>
      <c r="H38" s="69"/>
      <c r="P38" s="69"/>
      <c r="Q38" s="69"/>
      <c r="R38" s="69"/>
      <c r="T38" s="6"/>
      <c r="U38" s="69"/>
      <c r="V38" s="69"/>
      <c r="W38" s="69"/>
      <c r="X38" s="4"/>
      <c r="AB38" s="153" t="s">
        <v>115</v>
      </c>
      <c r="AC38" s="335" t="s">
        <v>116</v>
      </c>
      <c r="AD38" s="336"/>
      <c r="AE38" s="336"/>
      <c r="AF38" s="336"/>
      <c r="AG38" s="336"/>
      <c r="AH38" s="336"/>
      <c r="AI38" s="336"/>
      <c r="AJ38" s="337" t="n">
        <v>6982.51</v>
      </c>
      <c r="AK38" s="337" t="n">
        <v>18036.84</v>
      </c>
      <c r="AL38" s="338" t="n">
        <f aca="false">+AK38-AJ38</f>
        <v>11054.33</v>
      </c>
    </row>
    <row r="39" customFormat="false" ht="12.75" hidden="false" customHeight="false" outlineLevel="0" collapsed="false">
      <c r="C39" s="339"/>
      <c r="D39" s="340"/>
      <c r="E39" s="332"/>
      <c r="F39" s="333"/>
      <c r="G39" s="334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52254.98</v>
      </c>
      <c r="AK39" s="176" t="n">
        <f aca="false">SUM(AK40:AK43)</f>
        <v>855709.1</v>
      </c>
      <c r="AL39" s="176" t="n">
        <f aca="false">SUM(AL40:AL43)</f>
        <v>803454.12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341" t="s">
        <v>119</v>
      </c>
      <c r="D40" s="342" t="s">
        <v>120</v>
      </c>
      <c r="E40" s="332"/>
      <c r="F40" s="333" t="n">
        <f aca="false">+F37-F38</f>
        <v>-32665.7699999998</v>
      </c>
      <c r="G40" s="334" t="n">
        <f aca="false">+G38-G37</f>
        <v>94524.1100000001</v>
      </c>
      <c r="H40" s="69" t="n">
        <f aca="false">+F40+G40</f>
        <v>61858.3400000003</v>
      </c>
      <c r="I40" s="343" t="s">
        <v>254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12763.18</v>
      </c>
      <c r="AK40" s="2" t="n">
        <v>329893.17</v>
      </c>
      <c r="AL40" s="2" t="n">
        <f aca="false">+AK40-AJ40</f>
        <v>317129.99</v>
      </c>
      <c r="AM40" s="202" t="n">
        <f aca="false">+AE13</f>
        <v>307500.48</v>
      </c>
      <c r="AN40" s="69" t="n">
        <f aca="false">+AL40-AM40</f>
        <v>9629.51000000001</v>
      </c>
      <c r="AO40" s="203"/>
      <c r="AP40" s="204"/>
    </row>
    <row r="41" customFormat="false" ht="12.75" hidden="false" customHeight="false" outlineLevel="0" collapsed="false">
      <c r="C41" s="339"/>
      <c r="D41" s="340"/>
      <c r="E41" s="332"/>
      <c r="F41" s="333"/>
      <c r="G41" s="344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27065.9</v>
      </c>
      <c r="AK41" s="2" t="n">
        <v>370538.85</v>
      </c>
      <c r="AL41" s="2" t="n">
        <f aca="false">+AK41-AJ41</f>
        <v>343472.95</v>
      </c>
      <c r="AM41" s="202" t="n">
        <f aca="false">+AG13</f>
        <v>343472.95</v>
      </c>
      <c r="AN41" s="69" t="n">
        <f aca="false">+AL41-AM41</f>
        <v>0</v>
      </c>
      <c r="AO41" s="203"/>
      <c r="AP41" s="204"/>
    </row>
    <row r="42" customFormat="false" ht="13.5" hidden="false" customHeight="false" outlineLevel="0" collapsed="false">
      <c r="B42" s="158"/>
      <c r="C42" s="345"/>
      <c r="D42" s="346"/>
      <c r="E42" s="347"/>
      <c r="F42" s="348"/>
      <c r="G42" s="349"/>
      <c r="H42" s="2" t="n">
        <f aca="false">+AM111</f>
        <v>16586.0400000001</v>
      </c>
      <c r="I42" s="350" t="s">
        <v>255</v>
      </c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12425.9</v>
      </c>
      <c r="AK42" s="2" t="n">
        <v>116520.88</v>
      </c>
      <c r="AL42" s="2" t="n">
        <f aca="false">+AK42-AJ42</f>
        <v>104094.98</v>
      </c>
      <c r="AM42" s="202" t="n">
        <f aca="false">+AI13</f>
        <v>101267.07</v>
      </c>
      <c r="AN42" s="69" t="n">
        <f aca="false">+AL42-AM42</f>
        <v>2827.91</v>
      </c>
      <c r="AO42" s="203"/>
      <c r="AP42" s="204"/>
    </row>
    <row r="43" customFormat="false" ht="12.75" hidden="false" customHeight="false" outlineLevel="0" collapsed="false">
      <c r="H43" s="69" t="n">
        <f aca="false">+AL105</f>
        <v>48241.93</v>
      </c>
      <c r="I43" s="350" t="s">
        <v>256</v>
      </c>
      <c r="K43" s="362" t="s">
        <v>257</v>
      </c>
      <c r="U43" s="69"/>
      <c r="AB43" s="153" t="s">
        <v>128</v>
      </c>
      <c r="AC43" s="0" t="s">
        <v>129</v>
      </c>
      <c r="AJ43" s="2"/>
      <c r="AK43" s="2" t="n">
        <v>38756.2</v>
      </c>
      <c r="AL43" s="2" t="n">
        <f aca="false">+AK43-AJ43</f>
        <v>38756.2</v>
      </c>
      <c r="AM43" s="211" t="n">
        <f aca="false">+AJ13</f>
        <v>38756.2</v>
      </c>
      <c r="AN43" s="69" t="n">
        <f aca="false">+AL43-AM43</f>
        <v>0</v>
      </c>
      <c r="AO43" s="203"/>
      <c r="AP43" s="351" t="n">
        <f aca="false">SUM(AN40:AN43)</f>
        <v>12457.42</v>
      </c>
    </row>
    <row r="44" customFormat="false" ht="12.75" hidden="false" customHeight="false" outlineLevel="0" collapsed="false">
      <c r="H44" s="352" t="n">
        <f aca="false">29696.14-32665.77</f>
        <v>-2969.63</v>
      </c>
      <c r="I44" s="350" t="s">
        <v>258</v>
      </c>
      <c r="K44" s="362" t="s">
        <v>257</v>
      </c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115</v>
      </c>
      <c r="AK44" s="176" t="n">
        <f aca="false">SUM(AK45:AK48)</f>
        <v>90545.42</v>
      </c>
      <c r="AL44" s="176" t="n">
        <f aca="false">SUM(AL45:AL48)</f>
        <v>90430.42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H45" s="69" t="n">
        <f aca="false">SUM(H42:H44)</f>
        <v>61858.3400000001</v>
      </c>
      <c r="AB45" s="153" t="s">
        <v>133</v>
      </c>
      <c r="AC45" s="0" t="s">
        <v>134</v>
      </c>
      <c r="AJ45" s="2" t="n">
        <v>115</v>
      </c>
      <c r="AK45" s="2" t="n">
        <v>10350</v>
      </c>
      <c r="AL45" s="2" t="n">
        <f aca="false">+AK45-AJ45</f>
        <v>10235</v>
      </c>
      <c r="AM45" s="202" t="n">
        <f aca="false">+AE12+AE9</f>
        <v>10235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G46" s="353"/>
      <c r="H46" s="78" t="n">
        <f aca="false">+H40-H45</f>
        <v>2.47382558882237E-010</v>
      </c>
      <c r="AB46" s="153" t="s">
        <v>135</v>
      </c>
      <c r="AC46" s="0" t="s">
        <v>136</v>
      </c>
      <c r="AJ46" s="2"/>
      <c r="AK46" s="2" t="n">
        <v>80195.42</v>
      </c>
      <c r="AL46" s="2" t="n">
        <f aca="false">+AK46-AJ46</f>
        <v>80195.42</v>
      </c>
      <c r="AM46" s="202" t="n">
        <f aca="false">+AG9+AG12</f>
        <v>80195.42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H47" s="69"/>
      <c r="AB47" s="153" t="s">
        <v>137</v>
      </c>
      <c r="AC47" s="0" t="s">
        <v>138</v>
      </c>
      <c r="AJ47" s="2"/>
      <c r="AK47" s="2"/>
      <c r="AL47" s="2" t="n">
        <f aca="false">+AK47-AJ47</f>
        <v>0</v>
      </c>
      <c r="AM47" s="202" t="n">
        <f aca="false">+AI12</f>
        <v>0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/>
      <c r="AL48" s="2" t="n">
        <f aca="false">+AK48-AJ48</f>
        <v>0</v>
      </c>
      <c r="AM48" s="202" t="n">
        <f aca="false">+AJ12</f>
        <v>0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3346.65</v>
      </c>
      <c r="AK49" s="176" t="n">
        <f aca="false">SUM(AK50:AK53)</f>
        <v>49728.74</v>
      </c>
      <c r="AL49" s="176" t="n">
        <f aca="false">SUM(AL50:AL53)</f>
        <v>46382.09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 t="n">
        <v>1420.72</v>
      </c>
      <c r="AK50" s="2" t="n">
        <v>22159.2</v>
      </c>
      <c r="AL50" s="2" t="n">
        <f aca="false">+AK50-AJ50</f>
        <v>20738.48</v>
      </c>
      <c r="AM50" s="202" t="n">
        <f aca="false">+AE14+AE10</f>
        <v>20738.48</v>
      </c>
      <c r="AN50" s="69" t="n">
        <f aca="false">+AL50-AM50</f>
        <v>0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 t="n">
        <v>863.8</v>
      </c>
      <c r="AK51" s="2" t="n">
        <v>9752.9</v>
      </c>
      <c r="AL51" s="2" t="n">
        <f aca="false">+AK51-AJ51</f>
        <v>8889.1</v>
      </c>
      <c r="AM51" s="202" t="n">
        <f aca="false">+AG14+AG10</f>
        <v>8889.1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 t="n">
        <v>998.53</v>
      </c>
      <c r="AK52" s="2" t="n">
        <v>16914.24</v>
      </c>
      <c r="AL52" s="2" t="n">
        <f aca="false">+AK52-AJ52</f>
        <v>15915.71</v>
      </c>
      <c r="AM52" s="202" t="n">
        <f aca="false">+AI14+AI10</f>
        <v>15915.71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 t="n">
        <v>63.6</v>
      </c>
      <c r="AK53" s="2" t="n">
        <v>902.4</v>
      </c>
      <c r="AL53" s="2" t="n">
        <f aca="false">+AK53-AJ53</f>
        <v>838.8</v>
      </c>
      <c r="AM53" s="202" t="n">
        <f aca="false">+AJ14+AJ10</f>
        <v>838.8</v>
      </c>
      <c r="AN53" s="69" t="n">
        <f aca="false">+AL53-AM53</f>
        <v>0</v>
      </c>
      <c r="AO53" s="203"/>
      <c r="AP53" s="212" t="n">
        <f aca="false">SUM(AN50:AN53)</f>
        <v>0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0</v>
      </c>
      <c r="AK54" s="176" t="n">
        <f aca="false">SUM(AK55:AK58)</f>
        <v>69550.96</v>
      </c>
      <c r="AL54" s="176" t="n">
        <f aca="false">SUM(AL55:AL58)</f>
        <v>69550.96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/>
      <c r="AK55" s="2" t="n">
        <v>29740.13</v>
      </c>
      <c r="AL55" s="2" t="n">
        <f aca="false">+AK55-AJ55</f>
        <v>29740.13</v>
      </c>
      <c r="AM55" s="202" t="n">
        <f aca="false">+AE15</f>
        <v>29740.13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/>
      <c r="AK56" s="2" t="n">
        <v>32665.77</v>
      </c>
      <c r="AL56" s="2" t="n">
        <f aca="false">+AK56-AJ56</f>
        <v>32665.77</v>
      </c>
      <c r="AM56" s="202" t="n">
        <f aca="false">+AG15</f>
        <v>32665.77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/>
      <c r="AK57" s="2" t="n">
        <v>1993.46</v>
      </c>
      <c r="AL57" s="2" t="n">
        <f aca="false">+AK57-AJ57</f>
        <v>1993.46</v>
      </c>
      <c r="AM57" s="202" t="n">
        <f aca="false">+AI15</f>
        <v>1993.46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5151.6</v>
      </c>
      <c r="AL58" s="2" t="n">
        <f aca="false">+AK58-AJ58</f>
        <v>5151.6</v>
      </c>
      <c r="AM58" s="202" t="n">
        <f aca="false">+AJ15</f>
        <v>5151.6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0</v>
      </c>
      <c r="AL59" s="176" t="n">
        <f aca="false">SUM(AL60:AL61)</f>
        <v>0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/>
      <c r="AL61" s="2" t="n">
        <f aca="false">+AK61-AJ61</f>
        <v>0</v>
      </c>
      <c r="AM61" s="202" t="n">
        <f aca="false">+AI16</f>
        <v>0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0</v>
      </c>
      <c r="AK62" s="176" t="n">
        <f aca="false">SUM(AK63)</f>
        <v>0</v>
      </c>
      <c r="AL62" s="176" t="n">
        <f aca="false">SUM(AL63)</f>
        <v>0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/>
      <c r="AK63" s="2"/>
      <c r="AL63" s="2" t="n">
        <f aca="false">+AK63-AJ63</f>
        <v>0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242109.37</v>
      </c>
      <c r="AK65" s="219" t="n">
        <f aca="false">+AK30+AK34+AK39+AK44+AK49+AK54+AK59+AK62</f>
        <v>2186042.97</v>
      </c>
      <c r="AL65" s="219" t="n">
        <f aca="false">+AL30+AL34+AL39+AL44+AL49+AL54+AL59+AL62</f>
        <v>1943933.6</v>
      </c>
    </row>
    <row r="67" customFormat="false" ht="12.75" hidden="false" customHeight="false" outlineLevel="0" collapsed="false">
      <c r="AL67" s="220" t="n">
        <f aca="false">+AK21-AL65</f>
        <v>0</v>
      </c>
    </row>
    <row r="68" customFormat="false" ht="12.75" hidden="false" customHeight="false" outlineLevel="0" collapsed="false">
      <c r="AE68" s="355" t="n">
        <f aca="false">+AL74+AL78</f>
        <v>84655.51</v>
      </c>
      <c r="AF68" s="218"/>
      <c r="AG68" s="356" t="n">
        <f aca="false">+AL75+AL79</f>
        <v>227254.39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188449.69</v>
      </c>
      <c r="AK72" s="164" t="n">
        <f aca="false">SUM(AK74:AK75)</f>
        <v>6352.91</v>
      </c>
      <c r="AL72" s="165" t="n">
        <f aca="false">SUM(AL74:AL75)</f>
        <v>182096.78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35808.88</v>
      </c>
      <c r="AK74" s="2"/>
      <c r="AL74" s="223" t="n">
        <f aca="false">+AJ74-AK74</f>
        <v>35808.88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52640.81</v>
      </c>
      <c r="AK75" s="2" t="n">
        <v>6352.91</v>
      </c>
      <c r="AL75" s="224" t="n">
        <f aca="false">+AJ75-AK75</f>
        <v>146287.9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233927.37</v>
      </c>
      <c r="AK76" s="176" t="n">
        <f aca="false">SUM(AK78:AK80)</f>
        <v>83468.77</v>
      </c>
      <c r="AL76" s="177" t="n">
        <f aca="false">SUM(AL78:AL80)</f>
        <v>150458.6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48846.63</v>
      </c>
      <c r="AK78" s="2"/>
      <c r="AL78" s="223" t="n">
        <f aca="false">+AJ78-AK78</f>
        <v>48846.63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163070.61</v>
      </c>
      <c r="AK79" s="2" t="n">
        <v>82104.12</v>
      </c>
      <c r="AL79" s="224" t="n">
        <f aca="false">+AJ79-AK79</f>
        <v>80966.49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22010.13</v>
      </c>
      <c r="AK80" s="190" t="n">
        <v>1364.65</v>
      </c>
      <c r="AL80" s="225" t="n">
        <f aca="false">+AJ80-AK80</f>
        <v>20645.48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447654.54</v>
      </c>
      <c r="AK81" s="176" t="n">
        <f aca="false">SUM(AK83:AK85)</f>
        <v>31216.2</v>
      </c>
      <c r="AL81" s="176" t="n">
        <f aca="false">SUM(AL83:AL85)</f>
        <v>416438.34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59497.92</v>
      </c>
      <c r="AK83" s="2"/>
      <c r="AL83" s="105" t="n">
        <f aca="false">+AJ83-AK83</f>
        <v>59497.92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306708.99</v>
      </c>
      <c r="AK84" s="2" t="n">
        <v>22932.28</v>
      </c>
      <c r="AL84" s="88" t="n">
        <f aca="false">+AJ84-AK84</f>
        <v>283776.71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81447.63</v>
      </c>
      <c r="AK85" s="2" t="n">
        <v>8283.92</v>
      </c>
      <c r="AL85" s="113" t="n">
        <f aca="false">+AJ85-AK85</f>
        <v>73163.71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64601.01</v>
      </c>
      <c r="AK86" s="176" t="n">
        <f aca="false">SUM(AK88:AK90)</f>
        <v>0</v>
      </c>
      <c r="AL86" s="176" t="n">
        <f aca="false">SUM(AL88:AL90)</f>
        <v>64601.01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2784.56</v>
      </c>
      <c r="AK88" s="2"/>
      <c r="AL88" s="85" t="n">
        <f aca="false">+AJ88-AK88</f>
        <v>2784.56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61816.45</v>
      </c>
      <c r="AK89" s="2"/>
      <c r="AL89" s="137" t="n">
        <f aca="false">+AJ89-AK89</f>
        <v>61816.45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/>
      <c r="AK90" s="2"/>
      <c r="AL90" s="98" t="n">
        <f aca="false">+AJ90-AK90</f>
        <v>0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46905.18</v>
      </c>
      <c r="AK91" s="176" t="n">
        <f aca="false">SUM(AK93:AK95)</f>
        <v>1397.97</v>
      </c>
      <c r="AL91" s="176" t="n">
        <f aca="false">SUM(AL93:AL95)</f>
        <v>45507.21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23761.55</v>
      </c>
      <c r="AK93" s="2"/>
      <c r="AL93" s="86" t="n">
        <f aca="false">+AJ93-AK93</f>
        <v>23761.55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7938.37</v>
      </c>
      <c r="AK94" s="2" t="n">
        <v>446.99</v>
      </c>
      <c r="AL94" s="149" t="n">
        <f aca="false">+AJ94-AK94</f>
        <v>7491.38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15205.26</v>
      </c>
      <c r="AK95" s="2" t="n">
        <v>950.98</v>
      </c>
      <c r="AL95" s="98" t="n">
        <f aca="false">+AJ95-AK95</f>
        <v>14254.28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61917.14</v>
      </c>
      <c r="AK96" s="176" t="n">
        <f aca="false">SUM(AK98:AK100)</f>
        <v>0</v>
      </c>
      <c r="AL96" s="176" t="n">
        <f aca="false">SUM(AL98:AL100)</f>
        <v>61917.14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30322.47</v>
      </c>
      <c r="AK98" s="2"/>
      <c r="AL98" s="88" t="n">
        <f aca="false">+AJ98-AK98</f>
        <v>30322.47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29696.14</v>
      </c>
      <c r="AK99" s="2"/>
      <c r="AL99" s="2" t="n">
        <f aca="false">+AJ99-AK99</f>
        <v>29696.14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1898.53</v>
      </c>
      <c r="AK100" s="2"/>
      <c r="AL100" s="98" t="n">
        <f aca="false">+AJ100-AK100</f>
        <v>1898.53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0</v>
      </c>
      <c r="AK101" s="176" t="n">
        <f aca="false">SUM(AK102:AK103)</f>
        <v>0</v>
      </c>
      <c r="AL101" s="176" t="n">
        <f aca="false">SUM(AL102:AL103)</f>
        <v>0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/>
      <c r="AK103" s="2"/>
      <c r="AL103" s="98" t="n">
        <f aca="false">+AJ103-AK103</f>
        <v>0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5:AJ106)</f>
        <v>48241.93</v>
      </c>
      <c r="AK104" s="176" t="n">
        <f aca="false">SUM(AK105:AK106)</f>
        <v>0</v>
      </c>
      <c r="AL104" s="176" t="n">
        <f aca="false">SUM(AL105:AL106)</f>
        <v>48241.93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 t="n">
        <v>48241.93</v>
      </c>
      <c r="AK105" s="2"/>
      <c r="AL105" s="2" t="n">
        <f aca="false">+AJ105-AK105</f>
        <v>48241.93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/>
      <c r="AK106" s="2"/>
      <c r="AL106" s="2" t="n">
        <f aca="false">+AJ106-AK106</f>
        <v>0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0</v>
      </c>
      <c r="AK107" s="176" t="n">
        <f aca="false">SUM(AK109)</f>
        <v>0</v>
      </c>
      <c r="AL107" s="176" t="n">
        <f aca="false">SUM(AL109)</f>
        <v>0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/>
      <c r="AK109" s="2"/>
      <c r="AL109" s="2" t="n">
        <f aca="false">+AJ109-AK109</f>
        <v>0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965768.63</v>
      </c>
      <c r="AK110" s="228" t="n">
        <v>941300.69</v>
      </c>
      <c r="AL110" s="229" t="n">
        <f aca="false">+AJ110-AK110</f>
        <v>24467.9400000001</v>
      </c>
      <c r="AN110" s="259" t="s">
        <v>253</v>
      </c>
      <c r="AO110" s="259"/>
      <c r="AP110" s="259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139258.43</v>
      </c>
      <c r="AK111" s="228" t="n">
        <v>147140.33</v>
      </c>
      <c r="AL111" s="229" t="n">
        <f aca="false">+AJ111-AK111</f>
        <v>-7881.89999999999</v>
      </c>
      <c r="AM111" s="220" t="n">
        <f aca="false">+AL110+AL111</f>
        <v>16586.0400000001</v>
      </c>
      <c r="AN111" s="259"/>
      <c r="AO111" s="259"/>
      <c r="AP111" s="259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196723.92</v>
      </c>
      <c r="AK113" s="230" t="n">
        <f aca="false">+AK72+AK76+AK81+AK86+AK91+AK96+AK101+AK104+AK107+AK110+AK111</f>
        <v>1210876.87</v>
      </c>
      <c r="AL113" s="230" t="n">
        <f aca="false">+AL72+AL76+AL81+AL86+AL91+AL96+AL101+AL104+AL106+AL110+AL111</f>
        <v>985847.05</v>
      </c>
    </row>
    <row r="118" customFormat="false" ht="12.75" hidden="false" customHeight="false" outlineLevel="0" collapsed="false">
      <c r="AL118" s="220" t="n">
        <f aca="false">+AM111+AL106+AL109</f>
        <v>16586.0400000001</v>
      </c>
      <c r="AM118" s="61" t="s">
        <v>252</v>
      </c>
    </row>
    <row r="120" customFormat="false" ht="12.75" hidden="false" customHeight="false" outlineLevel="0" collapsed="false">
      <c r="AL120" s="143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39" activeCellId="0" sqref="I3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42"/>
    <col collapsed="false" customWidth="true" hidden="false" outlineLevel="1" max="2" min="2" style="0" width="5.28"/>
    <col collapsed="false" customWidth="true" hidden="false" outlineLevel="1" max="3" min="3" style="0" width="38.14"/>
    <col collapsed="false" customWidth="true" hidden="false" outlineLevel="1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56"/>
    <col collapsed="false" customWidth="true" hidden="false" outlineLevel="0" max="13" min="13" style="3" width="12.28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6.7"/>
    <col collapsed="false" customWidth="false" hidden="true" outlineLevel="0" max="27" min="26" style="0" width="11.05"/>
    <col collapsed="false" customWidth="true" hidden="false" outlineLevel="0" max="28" min="28" style="0" width="17.42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1" min="31" style="0" width="15.56"/>
    <col collapsed="false" customWidth="true" hidden="false" outlineLevel="0" max="32" min="32" style="0" width="8.99"/>
    <col collapsed="false" customWidth="true" hidden="false" outlineLevel="0" max="33" min="33" style="0" width="15.85"/>
    <col collapsed="false" customWidth="true" hidden="false" outlineLevel="0" max="34" min="34" style="0" width="8.99"/>
    <col collapsed="false" customWidth="true" hidden="false" outlineLevel="0" max="35" min="35" style="0" width="16.28"/>
    <col collapsed="false" customWidth="true" hidden="false" outlineLevel="0" max="36" min="36" style="0" width="16.84"/>
    <col collapsed="false" customWidth="true" hidden="false" outlineLevel="0" max="37" min="37" style="0" width="18.28"/>
    <col collapsed="false" customWidth="true" hidden="false" outlineLevel="0" max="38" min="38" style="0" width="17.56"/>
    <col collapsed="false" customWidth="true" hidden="false" outlineLevel="0" max="39" min="39" style="0" width="18.41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18.85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183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183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183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519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22341.12</v>
      </c>
      <c r="AX6" s="60" t="n">
        <f aca="false">SUM(AX7:AX8)</f>
        <v>454500.26</v>
      </c>
      <c r="AY6" s="60" t="n">
        <f aca="false">SUM(AY7:AY8)</f>
        <v>432159.14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f aca="false">+AD18+AD11</f>
        <v>75</v>
      </c>
      <c r="F7" s="238" t="n">
        <f aca="false">+AE18+AE11-AE25</f>
        <v>105922.4</v>
      </c>
      <c r="G7" s="288" t="n">
        <f aca="false">+$AE$68*(AF18/100)</f>
        <v>18193.4082335594</v>
      </c>
      <c r="H7" s="240" t="n">
        <f aca="false">+F7-G7</f>
        <v>87728.9917664406</v>
      </c>
      <c r="I7" s="291" t="n">
        <f aca="false">+H7*100/F7</f>
        <v>82.8238330763282</v>
      </c>
      <c r="J7" s="174" t="n">
        <v>110</v>
      </c>
      <c r="K7" s="2" t="n">
        <v>149812.3</v>
      </c>
      <c r="L7" s="2" t="n">
        <v>32104.78</v>
      </c>
      <c r="M7" s="2" t="n">
        <f aca="false">+K7-L7</f>
        <v>117707.52</v>
      </c>
      <c r="N7" s="67" t="n">
        <f aca="false">+M7*100/K7</f>
        <v>78.5699972565671</v>
      </c>
      <c r="O7" s="64" t="n">
        <f aca="false">+E7+J7</f>
        <v>185</v>
      </c>
      <c r="P7" s="69" t="n">
        <f aca="false">+F7+K7</f>
        <v>255734.7</v>
      </c>
      <c r="Q7" s="69" t="n">
        <f aca="false">+G7+L7</f>
        <v>50298.1882335594</v>
      </c>
      <c r="R7" s="69" t="n">
        <f aca="false">+H7+M7</f>
        <v>205436.511766441</v>
      </c>
      <c r="S7" s="67" t="n">
        <f aca="false">+R7*100/P7</f>
        <v>80.3318876032234</v>
      </c>
      <c r="T7" s="94" t="n">
        <f aca="false">+SEPT!T7+'OCT-R'!O7</f>
        <v>1282</v>
      </c>
      <c r="U7" s="75" t="n">
        <f aca="false">+SEPT!U7+'OCT-R'!P7</f>
        <v>2433239.51</v>
      </c>
      <c r="V7" s="75" t="n">
        <f aca="false">+SEPT!V7+'OCT-R'!Q7</f>
        <v>481503.449223965</v>
      </c>
      <c r="W7" s="71" t="n">
        <f aca="false">+U7-V7</f>
        <v>1951736.06077603</v>
      </c>
      <c r="X7" s="67" t="n">
        <f aca="false">+W7*100/U7</f>
        <v>80.2114240194972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2"/>
      <c r="AX7" s="2"/>
      <c r="AY7" s="2" t="n">
        <f aca="false">+AX7-AW7</f>
        <v>0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f aca="false">+AD17</f>
        <v>108</v>
      </c>
      <c r="F8" s="75" t="n">
        <f aca="false">+AE17</f>
        <v>180909.67</v>
      </c>
      <c r="G8" s="96" t="n">
        <f aca="false">+$AE$68*(AF17/100)</f>
        <v>28513.6901252299</v>
      </c>
      <c r="H8" s="2" t="n">
        <f aca="false">+F8-G8</f>
        <v>152395.97987477</v>
      </c>
      <c r="I8" s="67" t="n">
        <f aca="false">+H8*100/F8</f>
        <v>84.238714201828</v>
      </c>
      <c r="J8" s="174"/>
      <c r="M8" s="2"/>
      <c r="N8" s="67"/>
      <c r="O8" s="64" t="n">
        <f aca="false">+E8+J8</f>
        <v>108</v>
      </c>
      <c r="P8" s="69" t="n">
        <f aca="false">+F8+K8</f>
        <v>180909.67</v>
      </c>
      <c r="Q8" s="69" t="n">
        <f aca="false">+G8+L8</f>
        <v>28513.6901252299</v>
      </c>
      <c r="R8" s="69" t="n">
        <f aca="false">+H8+M8</f>
        <v>152395.97987477</v>
      </c>
      <c r="S8" s="67" t="n">
        <f aca="false">+R8*100/P8</f>
        <v>84.238714201828</v>
      </c>
      <c r="T8" s="94" t="n">
        <f aca="false">+SEPT!T8+'OCT-R'!O8</f>
        <v>1871</v>
      </c>
      <c r="U8" s="75" t="n">
        <f aca="false">+SEPT!U8+'OCT-R'!P8</f>
        <v>2262769.03</v>
      </c>
      <c r="V8" s="75" t="n">
        <f aca="false">+SEPT!V8+'OCT-R'!Q8</f>
        <v>378201.305602379</v>
      </c>
      <c r="W8" s="71" t="n">
        <f aca="false">+U8-V8</f>
        <v>1884567.72439762</v>
      </c>
      <c r="X8" s="67" t="n">
        <f aca="false">+W8*100/U8</f>
        <v>83.2859076384663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" t="n">
        <v>22341.12</v>
      </c>
      <c r="AX8" s="2" t="n">
        <v>454500.26</v>
      </c>
      <c r="AY8" s="2" t="n">
        <f aca="false">+AX8-AW8</f>
        <v>432159.14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f aca="false">+AD19</f>
        <v>336</v>
      </c>
      <c r="F9" s="247" t="n">
        <f aca="false">+AE19</f>
        <v>262919.74</v>
      </c>
      <c r="G9" s="290" t="n">
        <f aca="false">+$AE$68*(AF19/100)</f>
        <v>41439.5316412108</v>
      </c>
      <c r="H9" s="249" t="n">
        <f aca="false">+F9-G9</f>
        <v>221480.208358789</v>
      </c>
      <c r="I9" s="293" t="n">
        <f aca="false">+H9*100/F9</f>
        <v>84.238714201828</v>
      </c>
      <c r="J9" s="174" t="n">
        <v>152</v>
      </c>
      <c r="K9" s="2" t="n">
        <v>164957.49</v>
      </c>
      <c r="L9" s="2" t="n">
        <v>49800.67</v>
      </c>
      <c r="M9" s="2" t="n">
        <f aca="false">+K9-L9</f>
        <v>115156.82</v>
      </c>
      <c r="N9" s="67" t="n">
        <f aca="false">+M9*100/K9</f>
        <v>69.8099977151689</v>
      </c>
      <c r="O9" s="64" t="n">
        <f aca="false">+E9+J9</f>
        <v>488</v>
      </c>
      <c r="P9" s="69" t="n">
        <f aca="false">+F9+K9</f>
        <v>427877.23</v>
      </c>
      <c r="Q9" s="69" t="n">
        <f aca="false">+G9+L9</f>
        <v>91240.2016412108</v>
      </c>
      <c r="R9" s="69" t="n">
        <f aca="false">+H9+M9</f>
        <v>336637.028358789</v>
      </c>
      <c r="S9" s="67" t="n">
        <f aca="false">+R9*100/P9</f>
        <v>78.6760792012207</v>
      </c>
      <c r="T9" s="94" t="n">
        <f aca="false">+SEPT!T9+'OCT-R'!O9</f>
        <v>2179</v>
      </c>
      <c r="U9" s="75" t="n">
        <f aca="false">+SEPT!U9+'OCT-R'!P9</f>
        <v>2773088.64</v>
      </c>
      <c r="V9" s="75" t="n">
        <f aca="false">+SEPT!V9+'OCT-R'!Q9</f>
        <v>609487.875173656</v>
      </c>
      <c r="W9" s="71" t="n">
        <f aca="false">+U9-V9</f>
        <v>2163600.76482634</v>
      </c>
      <c r="X9" s="67" t="n">
        <f aca="false">+W9*100/U9</f>
        <v>78.0213345371587</v>
      </c>
      <c r="Y9" s="143"/>
      <c r="AB9" s="81" t="s">
        <v>43</v>
      </c>
      <c r="AC9" s="251" t="s">
        <v>44</v>
      </c>
      <c r="AD9" s="83" t="n">
        <v>39</v>
      </c>
      <c r="AE9" s="2" t="n">
        <v>4209</v>
      </c>
      <c r="AF9" s="2"/>
      <c r="AG9" s="2" t="n">
        <v>9645.56</v>
      </c>
      <c r="AH9" s="2"/>
      <c r="AI9" s="2" t="n">
        <v>0</v>
      </c>
      <c r="AJ9" s="2" t="n">
        <v>0</v>
      </c>
      <c r="AK9" s="2" t="n">
        <f aca="false">SUM(AE9:AJ9)</f>
        <v>13854.56</v>
      </c>
      <c r="AL9" s="2" t="n">
        <v>2216.7</v>
      </c>
      <c r="AM9" s="2" t="n">
        <f aca="false">+AK9+AL9</f>
        <v>16071.26</v>
      </c>
      <c r="AN9" s="286" t="n">
        <v>50.7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75</v>
      </c>
      <c r="F10" s="75" t="n">
        <f aca="false">+AE9+AE12</f>
        <v>11937.01</v>
      </c>
      <c r="G10" s="96" t="n">
        <f aca="false">+AL88</f>
        <v>4328.56</v>
      </c>
      <c r="H10" s="2" t="n">
        <f aca="false">+F10-G10</f>
        <v>7608.45</v>
      </c>
      <c r="I10" s="67" t="n">
        <f aca="false">+H10*100/F10</f>
        <v>63.7383230809055</v>
      </c>
      <c r="J10" s="174" t="n">
        <v>24</v>
      </c>
      <c r="K10" s="2" t="n">
        <v>7130</v>
      </c>
      <c r="L10" s="2" t="n">
        <v>1572.88</v>
      </c>
      <c r="M10" s="2" t="n">
        <f aca="false">+K10-L10</f>
        <v>5557.12</v>
      </c>
      <c r="N10" s="67" t="n">
        <f aca="false">+M10*100/K10</f>
        <v>77.9399719495091</v>
      </c>
      <c r="O10" s="64" t="n">
        <f aca="false">+E10+J10</f>
        <v>99</v>
      </c>
      <c r="P10" s="69" t="n">
        <f aca="false">+F10+K10</f>
        <v>19067.01</v>
      </c>
      <c r="Q10" s="69" t="n">
        <f aca="false">+G10+L10</f>
        <v>5901.44</v>
      </c>
      <c r="R10" s="69" t="n">
        <f aca="false">+H10+M10</f>
        <v>13165.57</v>
      </c>
      <c r="S10" s="67" t="n">
        <f aca="false">+R10*100/P10</f>
        <v>69.0489489437515</v>
      </c>
      <c r="T10" s="94" t="n">
        <f aca="false">+SEPT!T10+'OCT-R'!O10</f>
        <v>1035</v>
      </c>
      <c r="U10" s="75" t="n">
        <f aca="false">+SEPT!U10+'OCT-R'!P10</f>
        <v>202923.92</v>
      </c>
      <c r="V10" s="75" t="n">
        <f aca="false">+SEPT!V10+'OCT-R'!Q10</f>
        <v>118767.66</v>
      </c>
      <c r="W10" s="71" t="n">
        <f aca="false">+U10-V10</f>
        <v>84156.2600000001</v>
      </c>
      <c r="X10" s="67" t="n">
        <f aca="false">+W10*100/U10</f>
        <v>41.4718284566945</v>
      </c>
      <c r="Y10" s="143"/>
      <c r="AB10" s="81" t="s">
        <v>47</v>
      </c>
      <c r="AC10" s="251" t="s">
        <v>48</v>
      </c>
      <c r="AD10" s="83" t="n">
        <v>38</v>
      </c>
      <c r="AE10" s="2" t="n">
        <v>18112.15</v>
      </c>
      <c r="AF10" s="2"/>
      <c r="AG10" s="2" t="n">
        <v>11345.58</v>
      </c>
      <c r="AH10" s="2"/>
      <c r="AI10" s="2" t="n">
        <v>11521.28</v>
      </c>
      <c r="AJ10" s="2" t="n">
        <v>63.6</v>
      </c>
      <c r="AK10" s="2" t="n">
        <f aca="false">SUM(AE10:AJ10)</f>
        <v>41042.61</v>
      </c>
      <c r="AL10" s="2" t="n">
        <v>0</v>
      </c>
      <c r="AM10" s="2" t="n">
        <f aca="false">+AK10+AL10</f>
        <v>41042.61</v>
      </c>
      <c r="AN10" s="287" t="n">
        <v>276.79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57</v>
      </c>
      <c r="F11" s="75" t="n">
        <f aca="false">+AE14+AE10</f>
        <v>28246.61</v>
      </c>
      <c r="G11" s="96" t="n">
        <f aca="false">+AL93</f>
        <v>30180.03</v>
      </c>
      <c r="H11" s="2" t="n">
        <f aca="false">+F11-G11</f>
        <v>-1933.42</v>
      </c>
      <c r="I11" s="67" t="n">
        <f aca="false">+H11*100/F11</f>
        <v>-6.84478597608704</v>
      </c>
      <c r="J11" s="68"/>
      <c r="M11" s="2" t="n">
        <f aca="false">+K11-L11</f>
        <v>0</v>
      </c>
      <c r="N11" s="67"/>
      <c r="O11" s="64" t="n">
        <f aca="false">+E11+J11</f>
        <v>57</v>
      </c>
      <c r="P11" s="69" t="n">
        <f aca="false">+F11+K11</f>
        <v>28246.61</v>
      </c>
      <c r="Q11" s="69" t="n">
        <f aca="false">+G11+L11</f>
        <v>30180.03</v>
      </c>
      <c r="R11" s="69" t="n">
        <f aca="false">+H11+M11</f>
        <v>-1933.42</v>
      </c>
      <c r="S11" s="67" t="n">
        <f aca="false">+R11*100/P11</f>
        <v>-6.84478597608704</v>
      </c>
      <c r="T11" s="94" t="n">
        <f aca="false">+SEPT!T11+'OCT-R'!O11</f>
        <v>556</v>
      </c>
      <c r="U11" s="75" t="n">
        <f aca="false">+SEPT!U11+'OCT-R'!P11</f>
        <v>267735.47</v>
      </c>
      <c r="V11" s="75" t="n">
        <f aca="false">+SEPT!V11+'OCT-R'!Q11</f>
        <v>231057.06</v>
      </c>
      <c r="W11" s="71" t="n">
        <f aca="false">+U11-V11</f>
        <v>36678.41</v>
      </c>
      <c r="X11" s="67" t="n">
        <f aca="false">+W11*100/U11</f>
        <v>13.6994959987931</v>
      </c>
      <c r="Y11" s="143"/>
      <c r="AB11" s="81" t="s">
        <v>51</v>
      </c>
      <c r="AC11" s="251" t="s">
        <v>52</v>
      </c>
      <c r="AD11" s="83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287"/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204</v>
      </c>
      <c r="F12" s="87" t="n">
        <f aca="false">+AE15</f>
        <v>42235.06</v>
      </c>
      <c r="G12" s="96" t="n">
        <f aca="false">+AL98</f>
        <v>48357.5</v>
      </c>
      <c r="H12" s="2" t="n">
        <f aca="false">+F12-G12</f>
        <v>-6122.44</v>
      </c>
      <c r="I12" s="67" t="n">
        <f aca="false">+H12*100/F12</f>
        <v>-14.4961082096249</v>
      </c>
      <c r="J12" s="68"/>
      <c r="M12" s="2" t="n">
        <f aca="false">+K12-L12</f>
        <v>0</v>
      </c>
      <c r="N12" s="67" t="e">
        <f aca="false">+M12*100/K12</f>
        <v>#DIV/0!</v>
      </c>
      <c r="O12" s="64" t="n">
        <f aca="false">+E12+J12</f>
        <v>204</v>
      </c>
      <c r="P12" s="69" t="n">
        <f aca="false">+F12+K12</f>
        <v>42235.06</v>
      </c>
      <c r="Q12" s="69" t="n">
        <f aca="false">+G12+L12</f>
        <v>48357.5</v>
      </c>
      <c r="R12" s="69" t="n">
        <f aca="false">+H12+M12</f>
        <v>-6122.44</v>
      </c>
      <c r="S12" s="67" t="n">
        <f aca="false">+R12*100/P12</f>
        <v>-14.4961082096249</v>
      </c>
      <c r="T12" s="94" t="n">
        <f aca="false">+SEPT!T12+'OCT-R'!O12</f>
        <v>1910</v>
      </c>
      <c r="U12" s="75" t="n">
        <f aca="false">+SEPT!U12+'OCT-R'!P12</f>
        <v>328476.28</v>
      </c>
      <c r="V12" s="75" t="n">
        <f aca="false">+SEPT!V12+'OCT-R'!Q12</f>
        <v>308713.18</v>
      </c>
      <c r="W12" s="71" t="n">
        <f aca="false">+U12-V12</f>
        <v>19763.1</v>
      </c>
      <c r="X12" s="67" t="n">
        <f aca="false">+W12*100/U12</f>
        <v>6.01659882412211</v>
      </c>
      <c r="AB12" s="81" t="s">
        <v>55</v>
      </c>
      <c r="AC12" s="251" t="s">
        <v>56</v>
      </c>
      <c r="AD12" s="83" t="n">
        <v>36</v>
      </c>
      <c r="AE12" s="2" t="n">
        <v>7728.01</v>
      </c>
      <c r="AF12" s="2"/>
      <c r="AG12" s="2" t="n">
        <v>51025.52</v>
      </c>
      <c r="AH12" s="2"/>
      <c r="AI12" s="2" t="n">
        <v>250</v>
      </c>
      <c r="AJ12" s="2" t="n">
        <v>0</v>
      </c>
      <c r="AK12" s="2" t="n">
        <f aca="false">SUM(AE12:AJ12)</f>
        <v>59003.53</v>
      </c>
      <c r="AL12" s="2" t="n">
        <v>9440.57</v>
      </c>
      <c r="AM12" s="2" t="n">
        <f aca="false">+AK12+AL12</f>
        <v>68444.1</v>
      </c>
      <c r="AN12" s="286" t="n">
        <v>64.5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421067.83</v>
      </c>
      <c r="AX12" s="60" t="n">
        <f aca="false">SUM(AX13:AX14)</f>
        <v>24651.98</v>
      </c>
      <c r="AY12" s="60" t="n">
        <f aca="false">SUM(AY13:AY14)</f>
        <v>396415.85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632170.49</v>
      </c>
      <c r="G13" s="93" t="n">
        <f aca="false">SUM(G7:G12)</f>
        <v>171012.72</v>
      </c>
      <c r="H13" s="93" t="n">
        <f aca="false">SUM(H7:H12)</f>
        <v>461157.77</v>
      </c>
      <c r="I13" s="67" t="n">
        <f aca="false">+H13*100/F13</f>
        <v>72.9483228487935</v>
      </c>
      <c r="J13" s="68"/>
      <c r="K13" s="93" t="n">
        <f aca="false">SUM(K7:K12)</f>
        <v>321899.79</v>
      </c>
      <c r="L13" s="93" t="n">
        <f aca="false">SUM(L7:L12)</f>
        <v>83478.33</v>
      </c>
      <c r="M13" s="93" t="n">
        <f aca="false">SUM(M7:M12)</f>
        <v>238421.46</v>
      </c>
      <c r="N13" s="67" t="n">
        <f aca="false">+M13*100/K13</f>
        <v>74.0669821499418</v>
      </c>
      <c r="O13" s="92"/>
      <c r="P13" s="93" t="n">
        <f aca="false">SUM(P7:P12)</f>
        <v>954070.28</v>
      </c>
      <c r="Q13" s="93" t="n">
        <f aca="false">SUM(Q7:Q12)</f>
        <v>254491.05</v>
      </c>
      <c r="R13" s="93" t="n">
        <f aca="false">SUM(R7:R12)</f>
        <v>699579.23</v>
      </c>
      <c r="S13" s="67" t="n">
        <f aca="false">+R13*100/P13</f>
        <v>73.3257543668586</v>
      </c>
      <c r="T13" s="94"/>
      <c r="U13" s="358" t="n">
        <f aca="false">SUM(U7:U12)</f>
        <v>8268232.85</v>
      </c>
      <c r="V13" s="358" t="n">
        <f aca="false">SUM(V7:V12)</f>
        <v>2127730.53</v>
      </c>
      <c r="W13" s="294" t="n">
        <f aca="false">SUM(W7:W12)</f>
        <v>6140502.32</v>
      </c>
      <c r="X13" s="67" t="n">
        <f aca="false">+W13*100/U13</f>
        <v>74.266199699492</v>
      </c>
      <c r="AB13" s="81" t="s">
        <v>59</v>
      </c>
      <c r="AC13" s="251" t="s">
        <v>60</v>
      </c>
      <c r="AD13" s="83" t="n">
        <v>45</v>
      </c>
      <c r="AE13" s="2" t="n">
        <v>189576.7</v>
      </c>
      <c r="AF13" s="2"/>
      <c r="AG13" s="2" t="n">
        <v>221451.62</v>
      </c>
      <c r="AH13" s="2"/>
      <c r="AI13" s="2" t="n">
        <v>79768.18</v>
      </c>
      <c r="AJ13" s="96" t="n">
        <v>9688.13</v>
      </c>
      <c r="AK13" s="2" t="n">
        <f aca="false">SUM(AE13:AJ13)</f>
        <v>500484.63</v>
      </c>
      <c r="AL13" s="2" t="n">
        <v>80077.55</v>
      </c>
      <c r="AM13" s="2" t="n">
        <f aca="false">+AK13+AL13</f>
        <v>580562.18</v>
      </c>
      <c r="AN13" s="286" t="n">
        <v>527.41</v>
      </c>
      <c r="AO13" s="72"/>
      <c r="AS13" s="73"/>
      <c r="AT13" s="74" t="s">
        <v>61</v>
      </c>
      <c r="AU13" s="3"/>
      <c r="AV13" s="3"/>
      <c r="AW13" s="24" t="n">
        <v>421067.83</v>
      </c>
      <c r="AX13" s="24" t="n">
        <v>24651.98</v>
      </c>
      <c r="AY13" s="24" t="n">
        <f aca="false">+AW13-AX13</f>
        <v>396415.85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31349.46</v>
      </c>
      <c r="G14" s="96"/>
      <c r="H14" s="2" t="n">
        <f aca="false">+F14-G14</f>
        <v>31349.46</v>
      </c>
      <c r="I14" s="67" t="n">
        <f aca="false">+H14*100/F14</f>
        <v>100</v>
      </c>
      <c r="J14" s="68"/>
      <c r="M14" s="2"/>
      <c r="N14" s="67"/>
      <c r="O14" s="64"/>
      <c r="P14" s="69" t="n">
        <f aca="false">+F14+K14</f>
        <v>31349.46</v>
      </c>
      <c r="Q14" s="69" t="n">
        <f aca="false">+G14+L14</f>
        <v>0</v>
      </c>
      <c r="R14" s="69" t="n">
        <f aca="false">+H14+M14</f>
        <v>31349.46</v>
      </c>
      <c r="S14" s="67" t="n">
        <f aca="false">+R14*100/P14</f>
        <v>100</v>
      </c>
      <c r="T14" s="94"/>
      <c r="U14" s="75" t="n">
        <f aca="false">+SEPT!U14+'OCT-R'!P14</f>
        <v>425625.3</v>
      </c>
      <c r="V14" s="75" t="n">
        <f aca="false">+SEPT!V14+'OCT-R'!Q14</f>
        <v>215909.93</v>
      </c>
      <c r="W14" s="71" t="n">
        <f aca="false">+U14-V14</f>
        <v>209715.37</v>
      </c>
      <c r="X14" s="67" t="n">
        <f aca="false">+W14*100/U14</f>
        <v>49.2722988976454</v>
      </c>
      <c r="AB14" s="81" t="s">
        <v>63</v>
      </c>
      <c r="AC14" s="251" t="s">
        <v>64</v>
      </c>
      <c r="AD14" s="83" t="n">
        <v>19</v>
      </c>
      <c r="AE14" s="2" t="n">
        <v>10134.46</v>
      </c>
      <c r="AF14" s="2"/>
      <c r="AG14" s="2" t="n">
        <v>7192.73</v>
      </c>
      <c r="AH14" s="2"/>
      <c r="AI14" s="2" t="n">
        <v>38398.32</v>
      </c>
      <c r="AJ14" s="2" t="n">
        <v>360</v>
      </c>
      <c r="AK14" s="2" t="n">
        <f aca="false">SUM(AE14:AJ14)</f>
        <v>56085.51</v>
      </c>
      <c r="AL14" s="2" t="n">
        <v>2846.92</v>
      </c>
      <c r="AM14" s="2" t="n">
        <f aca="false">+AK14+AL14</f>
        <v>58932.43</v>
      </c>
      <c r="AN14" s="286" t="n">
        <v>154.67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-AI25</f>
        <v>75886.73</v>
      </c>
      <c r="G15" s="96" t="n">
        <f aca="false">+AL80+AL90+AL95+AL100+AL103</f>
        <v>67766.54</v>
      </c>
      <c r="H15" s="2" t="n">
        <f aca="false">+F15-G15</f>
        <v>8120.19000000002</v>
      </c>
      <c r="I15" s="67" t="n">
        <f aca="false">+H15*100/F15</f>
        <v>10.7004083586156</v>
      </c>
      <c r="J15" s="68"/>
      <c r="K15" s="2" t="n">
        <v>122242.66</v>
      </c>
      <c r="L15" s="2" t="n">
        <v>83219.38</v>
      </c>
      <c r="M15" s="2" t="n">
        <f aca="false">+K15-L15</f>
        <v>39023.28</v>
      </c>
      <c r="N15" s="67" t="n">
        <f aca="false">+M15*100/K15</f>
        <v>31.9228001092254</v>
      </c>
      <c r="O15" s="64"/>
      <c r="P15" s="69" t="n">
        <f aca="false">+F15+K15</f>
        <v>198129.39</v>
      </c>
      <c r="Q15" s="69" t="n">
        <f aca="false">+G15+L15</f>
        <v>150985.92</v>
      </c>
      <c r="R15" s="69" t="n">
        <f aca="false">+H15+M15</f>
        <v>47143.47</v>
      </c>
      <c r="S15" s="67" t="n">
        <f aca="false">+R15*100/P15</f>
        <v>23.7942841291744</v>
      </c>
      <c r="T15" s="94"/>
      <c r="U15" s="75" t="n">
        <f aca="false">+SEPT!U15+'OCT-R'!P15</f>
        <v>844531.76</v>
      </c>
      <c r="V15" s="75" t="n">
        <f aca="false">+SEPT!V15+'OCT-R'!Q15</f>
        <v>627481.04</v>
      </c>
      <c r="W15" s="71" t="n">
        <f aca="false">+U15-V15</f>
        <v>217050.72</v>
      </c>
      <c r="X15" s="67" t="n">
        <f aca="false">+W15*100/U15</f>
        <v>25.7007172826751</v>
      </c>
      <c r="AB15" s="81" t="s">
        <v>66</v>
      </c>
      <c r="AC15" s="251" t="s">
        <v>54</v>
      </c>
      <c r="AD15" s="83" t="n">
        <v>204</v>
      </c>
      <c r="AE15" s="2" t="n">
        <v>42235.06</v>
      </c>
      <c r="AF15" s="2"/>
      <c r="AG15" s="2" t="n">
        <v>29220.2</v>
      </c>
      <c r="AH15" s="2"/>
      <c r="AI15" s="2" t="n">
        <v>9763.61</v>
      </c>
      <c r="AJ15" s="2" t="n">
        <v>5851.2</v>
      </c>
      <c r="AK15" s="2" t="n">
        <f aca="false">SUM(AE15:AJ15)</f>
        <v>87070.07</v>
      </c>
      <c r="AL15" s="2" t="n">
        <v>0</v>
      </c>
      <c r="AM15" s="2" t="n">
        <f aca="false">+AK15+AL15</f>
        <v>87070.07</v>
      </c>
      <c r="AN15" s="286" t="n">
        <v>763.96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739406.68</v>
      </c>
      <c r="G16" s="93" t="n">
        <f aca="false">SUM(G13:G15)</f>
        <v>238779.26</v>
      </c>
      <c r="H16" s="93" t="n">
        <f aca="false">SUM(H13:H15)</f>
        <v>500627.42</v>
      </c>
      <c r="I16" s="67" t="n">
        <f aca="false">+H16*100/F16</f>
        <v>67.7066401401729</v>
      </c>
      <c r="J16" s="68"/>
      <c r="K16" s="93" t="n">
        <f aca="false">SUM(K13:K15)</f>
        <v>444142.45</v>
      </c>
      <c r="L16" s="93" t="n">
        <f aca="false">SUM(L13:L15)</f>
        <v>166697.71</v>
      </c>
      <c r="M16" s="93" t="n">
        <f aca="false">SUM(M13:M15)</f>
        <v>277444.74</v>
      </c>
      <c r="N16" s="67" t="n">
        <f aca="false">+M16*100/K16</f>
        <v>62.4675123938277</v>
      </c>
      <c r="O16" s="92"/>
      <c r="P16" s="93" t="n">
        <f aca="false">SUM(P13:P15)</f>
        <v>1183549.13</v>
      </c>
      <c r="Q16" s="93" t="n">
        <f aca="false">SUM(Q13:Q15)</f>
        <v>405476.97</v>
      </c>
      <c r="R16" s="93" t="n">
        <f aca="false">SUM(R13:R15)</f>
        <v>778072.16</v>
      </c>
      <c r="S16" s="67" t="n">
        <f aca="false">+R16*100/P16</f>
        <v>65.7405882255179</v>
      </c>
      <c r="T16" s="94"/>
      <c r="U16" s="358" t="n">
        <f aca="false">SUM(U13:U15)</f>
        <v>9538389.91</v>
      </c>
      <c r="V16" s="358" t="n">
        <f aca="false">SUM(V13:V15)</f>
        <v>2971121.5</v>
      </c>
      <c r="W16" s="294" t="n">
        <f aca="false">SUM(W13:W15)</f>
        <v>6567268.41</v>
      </c>
      <c r="X16" s="67" t="n">
        <f aca="false">+W16*100/U16</f>
        <v>68.8509116524468</v>
      </c>
      <c r="AB16" s="81" t="s">
        <v>68</v>
      </c>
      <c r="AC16" s="251" t="s">
        <v>69</v>
      </c>
      <c r="AD16" s="83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N16" s="286"/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45</v>
      </c>
      <c r="F17" s="104" t="n">
        <f aca="false">+AE13+AN40</f>
        <v>199085.29</v>
      </c>
      <c r="G17" s="96" t="n">
        <f aca="false">+AL83</f>
        <v>52406.46</v>
      </c>
      <c r="H17" s="2" t="n">
        <f aca="false">+F17-G17</f>
        <v>146678.83</v>
      </c>
      <c r="I17" s="67" t="n">
        <f aca="false">+H17*100/F17</f>
        <v>73.6763775967577</v>
      </c>
      <c r="J17" s="68"/>
      <c r="M17" s="2" t="n">
        <f aca="false">+K17-L17</f>
        <v>0</v>
      </c>
      <c r="N17" s="67"/>
      <c r="O17" s="64" t="n">
        <f aca="false">+E17+J17</f>
        <v>45</v>
      </c>
      <c r="P17" s="69" t="n">
        <f aca="false">+F17+K17</f>
        <v>199085.29</v>
      </c>
      <c r="Q17" s="69" t="n">
        <f aca="false">+G17+L17</f>
        <v>52406.46</v>
      </c>
      <c r="R17" s="69" t="n">
        <f aca="false">+H17+M17</f>
        <v>146678.83</v>
      </c>
      <c r="S17" s="67" t="n">
        <f aca="false">+R17*100/P17</f>
        <v>73.6763775967577</v>
      </c>
      <c r="T17" s="94" t="n">
        <f aca="false">+SEPT!T17+'OCT-R'!O17</f>
        <v>615</v>
      </c>
      <c r="U17" s="75" t="n">
        <f aca="false">+SEPT!U17+'OCT-R'!P17</f>
        <v>2130812.01</v>
      </c>
      <c r="V17" s="75" t="n">
        <f aca="false">+SEPT!V17+'OCT-R'!Q17</f>
        <v>462822.01</v>
      </c>
      <c r="W17" s="71" t="n">
        <f aca="false">+U17-V17</f>
        <v>1667990</v>
      </c>
      <c r="X17" s="67" t="n">
        <f aca="false">+W17*100/U17</f>
        <v>78.2795475232937</v>
      </c>
      <c r="AB17" s="106" t="s">
        <v>70</v>
      </c>
      <c r="AC17" s="296" t="s">
        <v>37</v>
      </c>
      <c r="AD17" s="297" t="n">
        <v>108</v>
      </c>
      <c r="AE17" s="298" t="n">
        <v>180909.67</v>
      </c>
      <c r="AF17" s="299" t="n">
        <f aca="false">+(AE17*100)/$AE$23</f>
        <v>32.3480207073485</v>
      </c>
      <c r="AG17" s="298" t="n">
        <v>72986.75</v>
      </c>
      <c r="AH17" s="299" t="n">
        <f aca="false">+(AG17*100)/$AG$24</f>
        <v>20.8560720075448</v>
      </c>
      <c r="AI17" s="298" t="n">
        <v>3859.52</v>
      </c>
      <c r="AJ17" s="300" t="n">
        <v>3449.01</v>
      </c>
      <c r="AK17" s="2" t="n">
        <f aca="false">+AE17+AG17+AI17+AJ17</f>
        <v>261204.95</v>
      </c>
      <c r="AL17" s="2" t="n">
        <v>41792.79</v>
      </c>
      <c r="AM17" s="2" t="n">
        <f aca="false">+AK17+AL17</f>
        <v>302997.74</v>
      </c>
      <c r="AN17" s="286" t="n">
        <v>400.72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+AI25</f>
        <v>80763.37</v>
      </c>
      <c r="G18" s="96" t="n">
        <f aca="false">+AL85</f>
        <v>56560.67</v>
      </c>
      <c r="H18" s="2" t="n">
        <f aca="false">+F18-G18</f>
        <v>24202.7</v>
      </c>
      <c r="I18" s="67" t="n">
        <f aca="false">+H18*100/F18</f>
        <v>29.9674221122769</v>
      </c>
      <c r="J18" s="68"/>
      <c r="M18" s="2"/>
      <c r="N18" s="67"/>
      <c r="O18" s="64"/>
      <c r="P18" s="69" t="n">
        <f aca="false">+F18+K18</f>
        <v>80763.37</v>
      </c>
      <c r="Q18" s="69" t="n">
        <f aca="false">+G18+L18</f>
        <v>56560.67</v>
      </c>
      <c r="R18" s="69" t="n">
        <f aca="false">+H18+M18</f>
        <v>24202.7</v>
      </c>
      <c r="S18" s="67" t="n">
        <f aca="false">+R18*100/P18</f>
        <v>29.9674221122769</v>
      </c>
      <c r="T18" s="94"/>
      <c r="U18" s="75" t="n">
        <f aca="false">+SEPT!U18+'OCT-R'!P18</f>
        <v>875773.29</v>
      </c>
      <c r="V18" s="75" t="n">
        <f aca="false">+SEPT!V18+'OCT-R'!Q18</f>
        <v>614534.98</v>
      </c>
      <c r="W18" s="71" t="n">
        <f aca="false">+U18-V18</f>
        <v>261238.31</v>
      </c>
      <c r="X18" s="67" t="n">
        <f aca="false">+W18*100/U18</f>
        <v>29.8294447870179</v>
      </c>
      <c r="AB18" s="106" t="s">
        <v>72</v>
      </c>
      <c r="AC18" s="301" t="s">
        <v>73</v>
      </c>
      <c r="AD18" s="302" t="n">
        <v>75</v>
      </c>
      <c r="AE18" s="186" t="n">
        <v>115430.99</v>
      </c>
      <c r="AF18" s="303" t="n">
        <f aca="false">+(AE18*100)/$AE$23</f>
        <v>20.6399362443685</v>
      </c>
      <c r="AG18" s="186" t="n">
        <v>109908.03</v>
      </c>
      <c r="AH18" s="303" t="n">
        <f aca="false">+(AG18*100)/$AG$24</f>
        <v>31.4063824993905</v>
      </c>
      <c r="AI18" s="186" t="n">
        <v>6130.99</v>
      </c>
      <c r="AJ18" s="304" t="n">
        <v>7783.87</v>
      </c>
      <c r="AK18" s="2" t="n">
        <f aca="false">+AE18+AG18+AI18+AJ18</f>
        <v>239253.88</v>
      </c>
      <c r="AL18" s="2" t="n">
        <v>38030.01</v>
      </c>
      <c r="AM18" s="2" t="n">
        <f aca="false">+AK18+AL18</f>
        <v>277283.89</v>
      </c>
      <c r="AN18" s="286" t="n">
        <v>393.18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80"/>
      <c r="I19" s="67"/>
      <c r="J19" s="121"/>
      <c r="K19" s="2" t="n">
        <v>135241.18</v>
      </c>
      <c r="L19" s="2" t="n">
        <v>63054.17</v>
      </c>
      <c r="M19" s="2" t="n">
        <f aca="false">+K19-L19</f>
        <v>72187.01</v>
      </c>
      <c r="N19" s="67" t="n">
        <f aca="false">+M19*100/K19</f>
        <v>53.3765011514984</v>
      </c>
      <c r="O19" s="64"/>
      <c r="P19" s="69" t="n">
        <f aca="false">+F19+K19</f>
        <v>135241.18</v>
      </c>
      <c r="Q19" s="69" t="n">
        <f aca="false">+G19+L19</f>
        <v>63054.17</v>
      </c>
      <c r="R19" s="69" t="n">
        <f aca="false">+H19+M19</f>
        <v>72187.01</v>
      </c>
      <c r="S19" s="67" t="n">
        <f aca="false">+R19*100/P19</f>
        <v>53.3765011514984</v>
      </c>
      <c r="T19" s="94"/>
      <c r="U19" s="75" t="n">
        <f aca="false">+SEPT!U19+'OCT-R'!P19</f>
        <v>1536904.39</v>
      </c>
      <c r="V19" s="75" t="n">
        <f aca="false">+SEPT!V19+'OCT-R'!Q19</f>
        <v>845934.05</v>
      </c>
      <c r="W19" s="71" t="n">
        <f aca="false">+U19-V19</f>
        <v>690970.34</v>
      </c>
      <c r="X19" s="67" t="n">
        <f aca="false">+W19*100/U19</f>
        <v>44.9585767661188</v>
      </c>
      <c r="AB19" s="106" t="s">
        <v>75</v>
      </c>
      <c r="AC19" s="305" t="s">
        <v>42</v>
      </c>
      <c r="AD19" s="306" t="n">
        <v>336</v>
      </c>
      <c r="AE19" s="307" t="n">
        <v>262919.74</v>
      </c>
      <c r="AF19" s="308" t="n">
        <f aca="false">+(AE19*100)/$AE$23</f>
        <v>47.0120430482831</v>
      </c>
      <c r="AG19" s="307" t="n">
        <v>165841.96</v>
      </c>
      <c r="AH19" s="308" t="n">
        <f aca="false">+(AG19*100)/$AG$24</f>
        <v>47.3895859129548</v>
      </c>
      <c r="AI19" s="307" t="n">
        <v>6958.2</v>
      </c>
      <c r="AJ19" s="309" t="n">
        <v>4153.65</v>
      </c>
      <c r="AK19" s="2" t="n">
        <f aca="false">+AE19+AG19+AI19+AJ19</f>
        <v>439873.55</v>
      </c>
      <c r="AL19" s="2" t="n">
        <v>67082.61</v>
      </c>
      <c r="AM19" s="2" t="n">
        <f aca="false">+AK19+AL19</f>
        <v>506956.16</v>
      </c>
      <c r="AN19" s="287" t="n">
        <v>738.65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279848.66</v>
      </c>
      <c r="G20" s="93" t="n">
        <f aca="false">SUM(G17:G19)</f>
        <v>108967.13</v>
      </c>
      <c r="H20" s="93" t="n">
        <f aca="false">SUM(H17:H19)</f>
        <v>170881.53</v>
      </c>
      <c r="I20" s="67" t="n">
        <f aca="false">+H20*100/F20</f>
        <v>61.0621219340482</v>
      </c>
      <c r="J20" s="68"/>
      <c r="K20" s="129" t="n">
        <f aca="false">SUM(K17:K19)</f>
        <v>135241.18</v>
      </c>
      <c r="L20" s="93" t="n">
        <f aca="false">SUM(L17:L19)</f>
        <v>63054.17</v>
      </c>
      <c r="M20" s="129" t="n">
        <f aca="false">SUM(M17:M19)</f>
        <v>72187.01</v>
      </c>
      <c r="N20" s="67" t="n">
        <f aca="false">+M20*100/K20</f>
        <v>53.3765011514984</v>
      </c>
      <c r="O20" s="64"/>
      <c r="P20" s="129" t="n">
        <f aca="false">SUM(P17:P19)</f>
        <v>415089.84</v>
      </c>
      <c r="Q20" s="129" t="n">
        <f aca="false">SUM(Q17:Q19)</f>
        <v>172021.3</v>
      </c>
      <c r="R20" s="129" t="n">
        <f aca="false">SUM(R17:R19)</f>
        <v>243068.54</v>
      </c>
      <c r="S20" s="67" t="n">
        <f aca="false">+R20*100/P20</f>
        <v>58.5580557693245</v>
      </c>
      <c r="T20" s="94"/>
      <c r="U20" s="358" t="n">
        <f aca="false">SUM(U17:U19)</f>
        <v>4543489.69</v>
      </c>
      <c r="V20" s="358" t="n">
        <f aca="false">SUM(V17:V19)</f>
        <v>1923291.04</v>
      </c>
      <c r="W20" s="310" t="n">
        <f aca="false">SUM(W17:W19)</f>
        <v>2620198.65</v>
      </c>
      <c r="X20" s="67" t="n">
        <f aca="false">+W20*100/U20</f>
        <v>57.6692989040325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99.6520404198901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1019255.34</v>
      </c>
      <c r="G21" s="131" t="n">
        <f aca="false">+G16+G20</f>
        <v>347746.39</v>
      </c>
      <c r="H21" s="131" t="n">
        <f aca="false">+H16+H20</f>
        <v>671508.95</v>
      </c>
      <c r="I21" s="67" t="n">
        <f aca="false">+H21*100/F21</f>
        <v>65.8823087451276</v>
      </c>
      <c r="J21" s="68"/>
      <c r="K21" s="131" t="n">
        <f aca="false">+K16+K20</f>
        <v>579383.63</v>
      </c>
      <c r="L21" s="131" t="n">
        <f aca="false">+L16+L20</f>
        <v>229751.88</v>
      </c>
      <c r="M21" s="131" t="n">
        <f aca="false">+M16+M20</f>
        <v>349631.75</v>
      </c>
      <c r="N21" s="67" t="n">
        <f aca="false">+M21*100/K21</f>
        <v>60.3454657495242</v>
      </c>
      <c r="O21" s="92"/>
      <c r="P21" s="131" t="n">
        <f aca="false">+P16+P20</f>
        <v>1598638.97</v>
      </c>
      <c r="Q21" s="131" t="n">
        <f aca="false">+Q16+Q20</f>
        <v>577498.27</v>
      </c>
      <c r="R21" s="131" t="n">
        <f aca="false">+R16+R20</f>
        <v>1021140.7</v>
      </c>
      <c r="S21" s="67" t="n">
        <f aca="false">+R21*100/P21</f>
        <v>63.8756291547178</v>
      </c>
      <c r="T21" s="94"/>
      <c r="U21" s="359" t="n">
        <f aca="false">+U16+U20</f>
        <v>14081879.6</v>
      </c>
      <c r="V21" s="359" t="n">
        <f aca="false">+V16+V20</f>
        <v>4894412.54</v>
      </c>
      <c r="W21" s="313" t="n">
        <f aca="false">+W16+W20</f>
        <v>9187467.06</v>
      </c>
      <c r="X21" s="67" t="n">
        <f aca="false">+W21*100/U21</f>
        <v>65.2431871381715</v>
      </c>
      <c r="AB21" s="81" t="s">
        <v>78</v>
      </c>
      <c r="AC21" s="252"/>
      <c r="AD21" s="134" t="n">
        <f aca="false">SUM(AD9:AD19)</f>
        <v>900</v>
      </c>
      <c r="AE21" s="135" t="n">
        <f aca="false">SUM(AE9:AE19)</f>
        <v>831255.78</v>
      </c>
      <c r="AF21" s="135"/>
      <c r="AG21" s="135" t="n">
        <f aca="false">SUM(AG9:AG19)</f>
        <v>678617.95</v>
      </c>
      <c r="AH21" s="135"/>
      <c r="AI21" s="135" t="n">
        <f aca="false">SUM(AI9:AI19)</f>
        <v>156650.1</v>
      </c>
      <c r="AJ21" s="135" t="n">
        <f aca="false">SUM(AJ9:AJ19)</f>
        <v>31349.46</v>
      </c>
      <c r="AK21" s="135" t="n">
        <f aca="false">SUM(AK9:AK19)</f>
        <v>1697873.29</v>
      </c>
      <c r="AL21" s="135" t="n">
        <f aca="false">SUM(AL9:AL19)</f>
        <v>241487.15</v>
      </c>
      <c r="AM21" s="135" t="n">
        <f aca="false">SUM(AM9:AM19)</f>
        <v>1939360.44</v>
      </c>
      <c r="AN21" s="136" t="n">
        <f aca="false">SUM(AN9:AN19)</f>
        <v>3370.58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60671.08</v>
      </c>
      <c r="G22" s="96" t="n">
        <f aca="false">+AL89+AL102</f>
        <v>38046.74</v>
      </c>
      <c r="H22" s="2" t="n">
        <f aca="false">+F22-G22</f>
        <v>22624.34</v>
      </c>
      <c r="I22" s="67" t="n">
        <f aca="false">+H22*100/F22</f>
        <v>37.29015537551</v>
      </c>
      <c r="J22" s="68"/>
      <c r="K22" s="2" t="n">
        <v>79840.54</v>
      </c>
      <c r="L22" s="2" t="n">
        <v>69205.78</v>
      </c>
      <c r="M22" s="2" t="n">
        <f aca="false">+K22-L22</f>
        <v>10634.76</v>
      </c>
      <c r="N22" s="67" t="n">
        <f aca="false">+M22*100/K22</f>
        <v>13.3200000901797</v>
      </c>
      <c r="O22" s="64"/>
      <c r="P22" s="69" t="n">
        <f aca="false">+F22+K22</f>
        <v>140511.62</v>
      </c>
      <c r="Q22" s="69" t="n">
        <f aca="false">+G22+L22</f>
        <v>107252.52</v>
      </c>
      <c r="R22" s="69" t="n">
        <f aca="false">+P22-Q22</f>
        <v>33259.1</v>
      </c>
      <c r="S22" s="67" t="n">
        <f aca="false">+R22*100/P22</f>
        <v>23.6699996768951</v>
      </c>
      <c r="T22" s="94"/>
      <c r="U22" s="75" t="n">
        <f aca="false">+SEPT!U22+'OCT-R'!P22</f>
        <v>1541920.91</v>
      </c>
      <c r="V22" s="75" t="n">
        <f aca="false">+SEPT!V22+'OCT-R'!Q22</f>
        <v>1245009.6</v>
      </c>
      <c r="W22" s="71" t="n">
        <f aca="false">+U22-V22</f>
        <v>296911.31</v>
      </c>
      <c r="X22" s="67" t="n">
        <f aca="false">+W22*100/U22</f>
        <v>19.2559364150526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-AG25</f>
        <v>184112.48</v>
      </c>
      <c r="G23" s="96" t="n">
        <f aca="false">+(($AG$68*(AH17+AH18))/100)+783.44</f>
        <v>118453.803992355</v>
      </c>
      <c r="H23" s="2" t="n">
        <f aca="false">+F23-G23</f>
        <v>65658.6760076455</v>
      </c>
      <c r="I23" s="67" t="n">
        <f aca="false">+H23*100/F23</f>
        <v>35.6622625514824</v>
      </c>
      <c r="J23" s="68"/>
      <c r="K23" s="2" t="n">
        <v>177658.45</v>
      </c>
      <c r="L23" s="2" t="n">
        <v>90866.61</v>
      </c>
      <c r="M23" s="2" t="n">
        <f aca="false">+K23-L23</f>
        <v>86791.84</v>
      </c>
      <c r="N23" s="67" t="n">
        <f aca="false">+M23*100/K23</f>
        <v>48.8532011846327</v>
      </c>
      <c r="O23" s="64"/>
      <c r="P23" s="69" t="n">
        <f aca="false">+F23+K23</f>
        <v>361770.93</v>
      </c>
      <c r="Q23" s="69" t="n">
        <f aca="false">+G23+L23</f>
        <v>209320.413992355</v>
      </c>
      <c r="R23" s="69" t="n">
        <f aca="false">+P23-Q23</f>
        <v>152450.516007646</v>
      </c>
      <c r="S23" s="67" t="n">
        <f aca="false">+R23*100/P23</f>
        <v>42.1400680280324</v>
      </c>
      <c r="T23" s="94"/>
      <c r="U23" s="75" t="n">
        <f aca="false">+SEPT!U23+'OCT-R'!P23</f>
        <v>4955065.27</v>
      </c>
      <c r="V23" s="75" t="n">
        <f aca="false">+SEPT!V23+'OCT-R'!Q23</f>
        <v>2949290.8979498</v>
      </c>
      <c r="W23" s="71" t="n">
        <f aca="false">+U23-V23</f>
        <v>2005774.3720502</v>
      </c>
      <c r="X23" s="67" t="n">
        <f aca="false">+W23*100/U23</f>
        <v>40.4792724768729</v>
      </c>
      <c r="AC23" s="97"/>
      <c r="AE23" s="143" t="n">
        <f aca="false">SUM(AE17:AE19)</f>
        <v>559260.4</v>
      </c>
      <c r="AG23" s="143" t="n">
        <f aca="false">SUM(AG17:AG19)</f>
        <v>348736.74</v>
      </c>
      <c r="AI23" s="143" t="n">
        <f aca="false">SUM(AI17:AI19)</f>
        <v>16948.71</v>
      </c>
      <c r="AJ23" s="143" t="n">
        <f aca="false">SUM(AJ17:AJ19)</f>
        <v>15386.53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165841.96</v>
      </c>
      <c r="G24" s="96" t="n">
        <f aca="false">+($AG$68*(AH19))/100</f>
        <v>106698.965374548</v>
      </c>
      <c r="H24" s="2" t="n">
        <f aca="false">+F24-G24</f>
        <v>59142.9946254524</v>
      </c>
      <c r="I24" s="67" t="n">
        <f aca="false">+H24*100/F24</f>
        <v>35.6622622076176</v>
      </c>
      <c r="J24" s="68"/>
      <c r="K24" s="2" t="n">
        <v>141022.87</v>
      </c>
      <c r="L24" s="2" t="n">
        <v>70511.42</v>
      </c>
      <c r="M24" s="2" t="n">
        <f aca="false">+K24-L24</f>
        <v>70511.45</v>
      </c>
      <c r="N24" s="67" t="n">
        <f aca="false">+M24*100/K24</f>
        <v>50.0000106365726</v>
      </c>
      <c r="O24" s="64"/>
      <c r="P24" s="69" t="n">
        <f aca="false">+F24+K24</f>
        <v>306864.83</v>
      </c>
      <c r="Q24" s="69" t="n">
        <f aca="false">+G24+L24</f>
        <v>177210.385374548</v>
      </c>
      <c r="R24" s="69" t="n">
        <f aca="false">+P24-Q24</f>
        <v>129654.444625452</v>
      </c>
      <c r="S24" s="67" t="n">
        <f aca="false">+R24*100/P24</f>
        <v>42.2513210866988</v>
      </c>
      <c r="T24" s="94"/>
      <c r="U24" s="75" t="n">
        <f aca="false">+SEPT!U24+'OCT-R'!P24</f>
        <v>2208766.74</v>
      </c>
      <c r="V24" s="75" t="n">
        <f aca="false">+SEPT!V24+'OCT-R'!Q24</f>
        <v>1279637.51853124</v>
      </c>
      <c r="W24" s="71" t="n">
        <f aca="false">+U24-V24</f>
        <v>929129.221468761</v>
      </c>
      <c r="X24" s="67" t="n">
        <f aca="false">+W24*100/U24</f>
        <v>42.065520303369</v>
      </c>
      <c r="AB24" s="23" t="s">
        <v>1</v>
      </c>
      <c r="AE24" s="2" t="n">
        <f aca="false">+AL31+AL35</f>
        <v>549751.81</v>
      </c>
      <c r="AF24" s="2"/>
      <c r="AG24" s="2" t="n">
        <f aca="false">+AL32+AL36</f>
        <v>349954.44</v>
      </c>
      <c r="AH24" s="2"/>
      <c r="AI24" s="2" t="n">
        <f aca="false">+AL37</f>
        <v>15953.52</v>
      </c>
      <c r="AJ24" s="2" t="n">
        <f aca="false">+AL33+AL38</f>
        <v>15386.53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220233.92</v>
      </c>
      <c r="G25" s="96" t="n">
        <f aca="false">+AL84</f>
        <v>201251.42</v>
      </c>
      <c r="H25" s="2" t="n">
        <f aca="false">+F25-G25</f>
        <v>18982.5</v>
      </c>
      <c r="I25" s="67" t="n">
        <f aca="false">+H25*100/F25</f>
        <v>8.61924448332028</v>
      </c>
      <c r="J25" s="68"/>
      <c r="M25" s="2"/>
      <c r="N25" s="67"/>
      <c r="O25" s="64"/>
      <c r="P25" s="69" t="n">
        <f aca="false">+F25+K25</f>
        <v>220233.92</v>
      </c>
      <c r="Q25" s="69" t="n">
        <f aca="false">+G25+L25</f>
        <v>201251.42</v>
      </c>
      <c r="R25" s="69" t="n">
        <f aca="false">+P25-Q25</f>
        <v>18982.5</v>
      </c>
      <c r="S25" s="67" t="n">
        <f aca="false">+R25*100/P25</f>
        <v>8.61924448332028</v>
      </c>
      <c r="T25" s="94"/>
      <c r="U25" s="75" t="n">
        <f aca="false">+SEPT!U25+'OCT-R'!P25</f>
        <v>2500959.07</v>
      </c>
      <c r="V25" s="75" t="n">
        <f aca="false">+SEPT!V25+'OCT-R'!Q25</f>
        <v>2096386.07</v>
      </c>
      <c r="W25" s="71" t="n">
        <f aca="false">+U25-V25</f>
        <v>404573</v>
      </c>
      <c r="X25" s="67" t="n">
        <f aca="false">+W25*100/U25</f>
        <v>16.1767141595004</v>
      </c>
      <c r="AB25" s="23" t="s">
        <v>4</v>
      </c>
      <c r="AE25" s="143" t="n">
        <f aca="false">+AE23-AE24</f>
        <v>9508.59000000008</v>
      </c>
      <c r="AG25" s="143" t="n">
        <f aca="false">+AG23-AG24</f>
        <v>-1217.70000000001</v>
      </c>
      <c r="AI25" s="143" t="n">
        <f aca="false">+AI23-AI24</f>
        <v>995.189999999999</v>
      </c>
      <c r="AJ25" s="143" t="n">
        <f aca="false">+AJ23-AJ24</f>
        <v>0</v>
      </c>
      <c r="AK25" s="314" t="n">
        <f aca="false">SUM(AE25:AJ25)</f>
        <v>9286.08000000007</v>
      </c>
      <c r="AN25" s="145" t="s">
        <v>86</v>
      </c>
      <c r="AO25" s="146"/>
      <c r="AP25" s="147" t="n">
        <f aca="false">+AL31+AL35+AL40+AL45+AL50+AL55+AL63</f>
        <v>831255.78</v>
      </c>
      <c r="AQ25" s="148" t="n">
        <f aca="false">+AE21-AP25</f>
        <v>0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18538.31</v>
      </c>
      <c r="G26" s="96" t="n">
        <f aca="false">+AL94</f>
        <v>17153.56</v>
      </c>
      <c r="H26" s="2" t="n">
        <f aca="false">+F26-G26</f>
        <v>1384.75</v>
      </c>
      <c r="I26" s="67" t="n">
        <f aca="false">+H26*100/F26</f>
        <v>7.46966686823123</v>
      </c>
      <c r="J26" s="68"/>
      <c r="M26" s="2"/>
      <c r="N26" s="67"/>
      <c r="O26" s="64"/>
      <c r="P26" s="69" t="n">
        <f aca="false">+F26+K26</f>
        <v>18538.31</v>
      </c>
      <c r="Q26" s="69" t="n">
        <f aca="false">+G26+L26</f>
        <v>17153.56</v>
      </c>
      <c r="R26" s="69" t="n">
        <f aca="false">+P26-Q26</f>
        <v>1384.75</v>
      </c>
      <c r="S26" s="67" t="n">
        <f aca="false">+R26*100/P26</f>
        <v>7.46966686823123</v>
      </c>
      <c r="T26" s="94"/>
      <c r="U26" s="75" t="n">
        <f aca="false">+SEPT!U26+'OCT-R'!P26</f>
        <v>209462.53</v>
      </c>
      <c r="V26" s="75" t="n">
        <f aca="false">+SEPT!V26+'OCT-R'!Q26</f>
        <v>164803.22</v>
      </c>
      <c r="W26" s="71" t="n">
        <f aca="false">+U26-V26</f>
        <v>44659.31</v>
      </c>
      <c r="X26" s="67" t="n">
        <f aca="false">+W26*100/U26</f>
        <v>21.3209064170093</v>
      </c>
      <c r="AB26" s="31" t="n">
        <f aca="false">+AB3</f>
        <v>41183</v>
      </c>
      <c r="AN26" s="145" t="s">
        <v>88</v>
      </c>
      <c r="AO26" s="146"/>
      <c r="AP26" s="147" t="n">
        <f aca="false">+AL32+AL36+AL41+AL46+AL51+AL56+AL60</f>
        <v>678617.95</v>
      </c>
      <c r="AQ26" s="148" t="n">
        <f aca="false">+AG21-AP26</f>
        <v>0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6</f>
        <v>432159.14</v>
      </c>
      <c r="G27" s="2" t="n">
        <f aca="false">+AY12</f>
        <v>396415.85</v>
      </c>
      <c r="H27" s="2" t="n">
        <f aca="false">+F27-G27</f>
        <v>35743.29</v>
      </c>
      <c r="I27" s="67" t="n">
        <f aca="false">+H27*100/F27</f>
        <v>8.27086290480863</v>
      </c>
      <c r="J27" s="68"/>
      <c r="K27" s="2" t="n">
        <v>53592.59</v>
      </c>
      <c r="L27" s="2" t="n">
        <v>38742.08</v>
      </c>
      <c r="M27" s="2" t="n">
        <f aca="false">+K27-L27</f>
        <v>14850.51</v>
      </c>
      <c r="N27" s="67" t="n">
        <f aca="false">+M27*100/K27</f>
        <v>27.7100061780929</v>
      </c>
      <c r="O27" s="64"/>
      <c r="P27" s="69" t="n">
        <f aca="false">+F27+K27</f>
        <v>485751.73</v>
      </c>
      <c r="Q27" s="69" t="n">
        <f aca="false">+G27+L27</f>
        <v>435157.93</v>
      </c>
      <c r="R27" s="69" t="n">
        <f aca="false">+P27-Q27</f>
        <v>50593.7999999999</v>
      </c>
      <c r="S27" s="67" t="n">
        <f aca="false">+R27*100/P27</f>
        <v>10.4155676398723</v>
      </c>
      <c r="T27" s="94"/>
      <c r="U27" s="75" t="n">
        <f aca="false">+SEPT!U27+'OCT-R'!P27</f>
        <v>4636481.13</v>
      </c>
      <c r="V27" s="75" t="n">
        <f aca="false">+SEPT!V27+'OCT-R'!Q27</f>
        <v>3932349.71</v>
      </c>
      <c r="W27" s="71" t="n">
        <f aca="false">+U27-V27</f>
        <v>704131.419999998</v>
      </c>
      <c r="X27" s="67" t="n">
        <f aca="false">+W27*100/U27</f>
        <v>15.1867634151247</v>
      </c>
      <c r="AE27" s="143"/>
      <c r="AF27" s="143"/>
      <c r="AN27" s="145" t="s">
        <v>90</v>
      </c>
      <c r="AO27" s="146"/>
      <c r="AP27" s="147" t="n">
        <f aca="false">+AL37+AL42+AL47+AL52+AL57+AL61</f>
        <v>156650.1</v>
      </c>
      <c r="AQ27" s="148" t="n">
        <f aca="false">+AI21-AP27</f>
        <v>0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081556.89</v>
      </c>
      <c r="G28" s="93" t="n">
        <f aca="false">SUM(G22:G27)</f>
        <v>878020.339366902</v>
      </c>
      <c r="H28" s="129" t="n">
        <f aca="false">SUM(H22:H27)</f>
        <v>203536.550633098</v>
      </c>
      <c r="I28" s="67" t="n">
        <f aca="false">+H28*100/F28</f>
        <v>18.8188483208773</v>
      </c>
      <c r="J28" s="68"/>
      <c r="K28" s="129" t="n">
        <f aca="false">SUM(K22:K27)</f>
        <v>452114.45</v>
      </c>
      <c r="L28" s="93" t="n">
        <f aca="false">SUM(L22:L27)</f>
        <v>269325.89</v>
      </c>
      <c r="M28" s="129" t="n">
        <f aca="false">SUM(M22:M27)</f>
        <v>182788.56</v>
      </c>
      <c r="N28" s="67" t="n">
        <f aca="false">+M28*100/K28</f>
        <v>40.4297097781325</v>
      </c>
      <c r="O28" s="64"/>
      <c r="P28" s="129" t="n">
        <f aca="false">SUM(P22:P27)</f>
        <v>1533671.34</v>
      </c>
      <c r="Q28" s="129" t="n">
        <f aca="false">SUM(Q22:Q27)</f>
        <v>1147346.2293669</v>
      </c>
      <c r="R28" s="129" t="n">
        <f aca="false">SUM(R22:R27)</f>
        <v>386325.110633098</v>
      </c>
      <c r="S28" s="67" t="n">
        <f aca="false">+R28*100/P28</f>
        <v>25.1895631454584</v>
      </c>
      <c r="T28" s="94"/>
      <c r="U28" s="360" t="n">
        <f aca="false">SUM(U22:U27)</f>
        <v>16052655.65</v>
      </c>
      <c r="V28" s="360" t="n">
        <f aca="false">SUM(V22:V27)</f>
        <v>11667477.016481</v>
      </c>
      <c r="W28" s="130" t="n">
        <f aca="false">SUM(W22:W27)</f>
        <v>4385178.63351896</v>
      </c>
      <c r="X28" s="67" t="n">
        <f aca="false">+W28*100/U28</f>
        <v>27.3174652788304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31349.46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258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100812.23</v>
      </c>
      <c r="G30" s="159" t="n">
        <f aca="false">+G21+G28+G29</f>
        <v>1225766.7293669</v>
      </c>
      <c r="H30" s="159" t="n">
        <f aca="false">+H21+H28+H29</f>
        <v>875045.500633098</v>
      </c>
      <c r="I30" s="67" t="n">
        <f aca="false">+H30*100/F30</f>
        <v>41.6527230819243</v>
      </c>
      <c r="J30" s="68"/>
      <c r="K30" s="159" t="n">
        <f aca="false">+K21+K28+K29</f>
        <v>1031498.08</v>
      </c>
      <c r="L30" s="159" t="n">
        <f aca="false">+L21+L28+L29</f>
        <v>499077.77</v>
      </c>
      <c r="M30" s="159" t="n">
        <f aca="false">+M21+M28+M29</f>
        <v>532420.31</v>
      </c>
      <c r="N30" s="67" t="n">
        <f aca="false">+M30*100/K30</f>
        <v>51.6162191983915</v>
      </c>
      <c r="O30" s="64"/>
      <c r="P30" s="159" t="n">
        <f aca="false">+P21+P28+P29</f>
        <v>3132310.31</v>
      </c>
      <c r="Q30" s="159" t="n">
        <f aca="false">+Q21+Q28+Q29</f>
        <v>1724844.4993669</v>
      </c>
      <c r="R30" s="159" t="n">
        <f aca="false">+R21+R28+R29</f>
        <v>1407465.8106331</v>
      </c>
      <c r="S30" s="67" t="n">
        <f aca="false">+R30*100/P30</f>
        <v>44.9337923557484</v>
      </c>
      <c r="T30" s="6"/>
      <c r="U30" s="160" t="n">
        <f aca="false">+U21+U28+U29</f>
        <v>30134535.25</v>
      </c>
      <c r="V30" s="160" t="n">
        <f aca="false">+V21+V28+V29</f>
        <v>16561889.556481</v>
      </c>
      <c r="W30" s="160" t="n">
        <f aca="false">+W21+W28+W29</f>
        <v>13572645.693519</v>
      </c>
      <c r="X30" s="67" t="n">
        <f aca="false">+W30*100/U30</f>
        <v>45.0401692971819</v>
      </c>
      <c r="AB30" s="161" t="s">
        <v>96</v>
      </c>
      <c r="AC30" s="315" t="s">
        <v>97</v>
      </c>
      <c r="AD30" s="316"/>
      <c r="AE30" s="316"/>
      <c r="AF30" s="316"/>
      <c r="AG30" s="316"/>
      <c r="AH30" s="316"/>
      <c r="AI30" s="316"/>
      <c r="AJ30" s="317" t="n">
        <f aca="false">SUM(AJ31:AJ33)</f>
        <v>20141.11</v>
      </c>
      <c r="AK30" s="317" t="n">
        <f aca="false">SUM(AK31:AK33)</f>
        <v>609313.14</v>
      </c>
      <c r="AL30" s="318" t="n">
        <f aca="false">SUM(AL31:AL33)</f>
        <v>589172.03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900</v>
      </c>
      <c r="F31" s="167"/>
      <c r="G31" s="167"/>
      <c r="H31" s="167"/>
      <c r="I31" s="168"/>
      <c r="J31" s="166" t="n">
        <f aca="false">SUM(J7:J28)</f>
        <v>286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319" t="s">
        <v>99</v>
      </c>
      <c r="AD31" s="193"/>
      <c r="AE31" s="193"/>
      <c r="AF31" s="193"/>
      <c r="AG31" s="193"/>
      <c r="AH31" s="193"/>
      <c r="AI31" s="193"/>
      <c r="AJ31" s="186" t="n">
        <v>12681.53</v>
      </c>
      <c r="AK31" s="186" t="n">
        <v>394252.81</v>
      </c>
      <c r="AL31" s="304" t="n">
        <f aca="false">+AK31-AJ31</f>
        <v>381571.28</v>
      </c>
      <c r="AM31" s="143"/>
      <c r="AP31" s="143" t="n">
        <f aca="false">SUM(AP25:AP30)</f>
        <v>1697873.29</v>
      </c>
      <c r="AQ31" s="220" t="n">
        <f aca="false">SUM(AQ25:AQ30)</f>
        <v>0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320" t="s">
        <v>101</v>
      </c>
      <c r="AD32" s="193"/>
      <c r="AE32" s="193"/>
      <c r="AF32" s="193"/>
      <c r="AG32" s="193"/>
      <c r="AH32" s="193"/>
      <c r="AI32" s="193"/>
      <c r="AJ32" s="186" t="n">
        <v>7394.58</v>
      </c>
      <c r="AK32" s="186" t="n">
        <v>212232.63</v>
      </c>
      <c r="AL32" s="304" t="n">
        <f aca="false">+AK32-AJ32</f>
        <v>204838.05</v>
      </c>
      <c r="AM32" s="143"/>
    </row>
    <row r="33" customFormat="false" ht="12.75" hidden="false" customHeight="false" outlineLevel="0" collapsed="false">
      <c r="B33" s="158"/>
      <c r="C33" s="61"/>
      <c r="D33" s="151"/>
      <c r="G33" s="2"/>
      <c r="H33" s="2"/>
      <c r="I33" s="173"/>
      <c r="J33" s="174"/>
      <c r="M33" s="2"/>
      <c r="N33" s="173"/>
      <c r="P33" s="69"/>
      <c r="Q33" s="69"/>
      <c r="R33" s="69"/>
      <c r="T33" s="6"/>
      <c r="U33" s="69"/>
      <c r="V33" s="69"/>
      <c r="W33" s="69"/>
      <c r="X33" s="4"/>
      <c r="AB33" s="153" t="s">
        <v>102</v>
      </c>
      <c r="AC33" s="320" t="s">
        <v>103</v>
      </c>
      <c r="AD33" s="193"/>
      <c r="AE33" s="193"/>
      <c r="AF33" s="193"/>
      <c r="AG33" s="193"/>
      <c r="AH33" s="193"/>
      <c r="AI33" s="193"/>
      <c r="AJ33" s="186" t="n">
        <v>65</v>
      </c>
      <c r="AK33" s="186" t="n">
        <v>2827.7</v>
      </c>
      <c r="AL33" s="304" t="n">
        <f aca="false">+AK33-AJ33</f>
        <v>2762.7</v>
      </c>
    </row>
    <row r="34" customFormat="false" ht="12.75" hidden="false" customHeight="false" outlineLevel="0" collapsed="false">
      <c r="G34" s="69"/>
      <c r="H34" s="2"/>
      <c r="I34" s="173"/>
      <c r="J34" s="174"/>
      <c r="M34" s="2"/>
      <c r="N34" s="173"/>
      <c r="P34" s="69"/>
      <c r="Q34" s="69"/>
      <c r="R34" s="69"/>
      <c r="T34" s="6"/>
      <c r="U34" s="69"/>
      <c r="V34" s="69"/>
      <c r="W34" s="69"/>
      <c r="X34" s="4"/>
      <c r="AB34" s="161" t="s">
        <v>104</v>
      </c>
      <c r="AC34" s="321" t="s">
        <v>105</v>
      </c>
      <c r="AD34" s="322"/>
      <c r="AE34" s="322"/>
      <c r="AF34" s="322"/>
      <c r="AG34" s="322"/>
      <c r="AH34" s="322"/>
      <c r="AI34" s="322"/>
      <c r="AJ34" s="323" t="n">
        <f aca="false">SUM(AJ35:AJ38)</f>
        <v>76611.54</v>
      </c>
      <c r="AK34" s="323" t="n">
        <f aca="false">SUM(AK35:AK38)</f>
        <v>418485.81</v>
      </c>
      <c r="AL34" s="324" t="n">
        <f aca="false">SUM(AL35:AL38)</f>
        <v>341874.27</v>
      </c>
    </row>
    <row r="35" customFormat="false" ht="13.5" hidden="false" customHeight="false" outlineLevel="0" collapsed="false">
      <c r="H35" s="2"/>
      <c r="I35" s="173"/>
      <c r="J35" s="174"/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319" t="s">
        <v>107</v>
      </c>
      <c r="AD35" s="193"/>
      <c r="AE35" s="193"/>
      <c r="AF35" s="193"/>
      <c r="AG35" s="193"/>
      <c r="AH35" s="193"/>
      <c r="AI35" s="193"/>
      <c r="AJ35" s="186" t="n">
        <v>22020.73</v>
      </c>
      <c r="AK35" s="186" t="n">
        <v>190201.26</v>
      </c>
      <c r="AL35" s="304" t="n">
        <f aca="false">+AK35-AJ35</f>
        <v>168180.53</v>
      </c>
    </row>
    <row r="36" customFormat="false" ht="12.75" hidden="false" customHeight="false" outlineLevel="0" collapsed="false">
      <c r="C36" s="325" t="s">
        <v>108</v>
      </c>
      <c r="D36" s="326"/>
      <c r="E36" s="327"/>
      <c r="F36" s="328"/>
      <c r="G36" s="329"/>
      <c r="H36" s="2"/>
      <c r="M36" s="2"/>
      <c r="P36" s="69"/>
      <c r="Q36" s="69"/>
      <c r="R36" s="69"/>
      <c r="T36" s="6"/>
      <c r="U36" s="69"/>
      <c r="V36" s="69"/>
      <c r="W36" s="69"/>
      <c r="X36" s="4"/>
      <c r="AB36" s="153" t="s">
        <v>109</v>
      </c>
      <c r="AC36" s="320" t="s">
        <v>110</v>
      </c>
      <c r="AD36" s="193"/>
      <c r="AE36" s="193"/>
      <c r="AF36" s="193"/>
      <c r="AG36" s="193"/>
      <c r="AH36" s="193"/>
      <c r="AI36" s="193"/>
      <c r="AJ36" s="186" t="n">
        <v>33890.48</v>
      </c>
      <c r="AK36" s="186" t="n">
        <v>179006.87</v>
      </c>
      <c r="AL36" s="304" t="n">
        <f aca="false">+AK36-AJ36</f>
        <v>145116.39</v>
      </c>
    </row>
    <row r="37" customFormat="false" ht="12.75" hidden="false" customHeight="false" outlineLevel="0" collapsed="false">
      <c r="C37" s="330" t="s">
        <v>111</v>
      </c>
      <c r="D37" s="331"/>
      <c r="E37" s="332"/>
      <c r="F37" s="333" t="n">
        <f aca="false">+F7+F8+F9+F10+F11+F12+F14+F15+F17+F18+F22+F23+F24+F25+F26</f>
        <v>1668653.09</v>
      </c>
      <c r="G37" s="334" t="n">
        <f aca="false">+G7+G8+G9+G10+G11+G12+G14+G15+G17+G18+G22+G23+G24+G25+G26</f>
        <v>829350.879366902</v>
      </c>
      <c r="H37" s="2"/>
      <c r="M37" s="2"/>
      <c r="P37" s="69"/>
      <c r="Q37" s="69"/>
      <c r="R37" s="69" t="n">
        <f aca="false">+H37+M37</f>
        <v>0</v>
      </c>
      <c r="T37" s="6"/>
      <c r="U37" s="69"/>
      <c r="V37" s="69"/>
      <c r="W37" s="69" t="n">
        <f aca="false">+M37+R37</f>
        <v>0</v>
      </c>
      <c r="X37" s="4"/>
      <c r="AB37" s="153" t="s">
        <v>112</v>
      </c>
      <c r="AC37" s="320" t="s">
        <v>113</v>
      </c>
      <c r="AD37" s="193"/>
      <c r="AE37" s="193"/>
      <c r="AF37" s="193"/>
      <c r="AG37" s="193"/>
      <c r="AH37" s="193"/>
      <c r="AI37" s="193"/>
      <c r="AJ37" s="186" t="n">
        <v>15585.66</v>
      </c>
      <c r="AK37" s="186" t="n">
        <v>31539.18</v>
      </c>
      <c r="AL37" s="304" t="n">
        <f aca="false">+AK37-AJ37</f>
        <v>15953.52</v>
      </c>
    </row>
    <row r="38" customFormat="false" ht="13.5" hidden="false" customHeight="false" outlineLevel="0" collapsed="false">
      <c r="C38" s="330" t="s">
        <v>114</v>
      </c>
      <c r="D38" s="331"/>
      <c r="E38" s="332"/>
      <c r="F38" s="333" t="n">
        <f aca="false">+AL65</f>
        <v>1697873.29</v>
      </c>
      <c r="G38" s="334" t="n">
        <f aca="false">+AL113</f>
        <v>1149329.08</v>
      </c>
      <c r="H38" s="69"/>
      <c r="P38" s="69"/>
      <c r="Q38" s="69"/>
      <c r="R38" s="69"/>
      <c r="T38" s="6"/>
      <c r="U38" s="69"/>
      <c r="V38" s="69"/>
      <c r="W38" s="69"/>
      <c r="X38" s="4"/>
      <c r="AB38" s="153" t="s">
        <v>115</v>
      </c>
      <c r="AC38" s="335" t="s">
        <v>116</v>
      </c>
      <c r="AD38" s="336"/>
      <c r="AE38" s="336"/>
      <c r="AF38" s="336"/>
      <c r="AG38" s="336"/>
      <c r="AH38" s="336"/>
      <c r="AI38" s="336"/>
      <c r="AJ38" s="337" t="n">
        <v>5114.67</v>
      </c>
      <c r="AK38" s="337" t="n">
        <v>17738.5</v>
      </c>
      <c r="AL38" s="338" t="n">
        <f aca="false">+AK38-AJ38</f>
        <v>12623.83</v>
      </c>
    </row>
    <row r="39" customFormat="false" ht="12.75" hidden="false" customHeight="false" outlineLevel="0" collapsed="false">
      <c r="C39" s="339"/>
      <c r="D39" s="340"/>
      <c r="E39" s="332"/>
      <c r="F39" s="333"/>
      <c r="G39" s="334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215752.51</v>
      </c>
      <c r="AK39" s="176" t="n">
        <f aca="false">SUM(AK40:AK43)</f>
        <v>725523.22</v>
      </c>
      <c r="AL39" s="176" t="n">
        <f aca="false">SUM(AL40:AL43)</f>
        <v>509770.71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341" t="s">
        <v>119</v>
      </c>
      <c r="D40" s="342" t="s">
        <v>120</v>
      </c>
      <c r="E40" s="332"/>
      <c r="F40" s="333" t="n">
        <f aca="false">+F37-F38</f>
        <v>-29220.2000000004</v>
      </c>
      <c r="G40" s="334" t="n">
        <f aca="false">+G38-G37</f>
        <v>319978.200633098</v>
      </c>
      <c r="H40" s="69" t="n">
        <f aca="false">+F40+G40</f>
        <v>290758.000633098</v>
      </c>
      <c r="I40" s="343" t="s">
        <v>254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77548.81</v>
      </c>
      <c r="AK40" s="2" t="n">
        <v>276634.1</v>
      </c>
      <c r="AL40" s="2" t="n">
        <f aca="false">+AK40-AJ40</f>
        <v>199085.29</v>
      </c>
      <c r="AM40" s="202" t="n">
        <f aca="false">+AE13</f>
        <v>189576.7</v>
      </c>
      <c r="AN40" s="69" t="n">
        <f aca="false">+AL40-AM40</f>
        <v>9508.58999999997</v>
      </c>
      <c r="AO40" s="203"/>
      <c r="AP40" s="204"/>
    </row>
    <row r="41" customFormat="false" ht="12.75" hidden="false" customHeight="false" outlineLevel="0" collapsed="false">
      <c r="C41" s="339"/>
      <c r="D41" s="340"/>
      <c r="E41" s="332"/>
      <c r="F41" s="333"/>
      <c r="G41" s="344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73643.02</v>
      </c>
      <c r="AK41" s="2" t="n">
        <v>293876.94</v>
      </c>
      <c r="AL41" s="2" t="n">
        <f aca="false">+AK41-AJ41</f>
        <v>220233.92</v>
      </c>
      <c r="AM41" s="202" t="n">
        <f aca="false">+AG13</f>
        <v>221451.62</v>
      </c>
      <c r="AN41" s="69" t="n">
        <f aca="false">+AL41-AM41</f>
        <v>-1217.70000000001</v>
      </c>
      <c r="AO41" s="203"/>
      <c r="AP41" s="204"/>
    </row>
    <row r="42" customFormat="false" ht="13.5" hidden="false" customHeight="false" outlineLevel="0" collapsed="false">
      <c r="B42" s="158"/>
      <c r="C42" s="345"/>
      <c r="D42" s="346"/>
      <c r="E42" s="347"/>
      <c r="F42" s="348"/>
      <c r="G42" s="349"/>
      <c r="H42" s="2" t="n">
        <f aca="false">+AM111</f>
        <v>241216.92</v>
      </c>
      <c r="I42" s="350" t="s">
        <v>255</v>
      </c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62912.64</v>
      </c>
      <c r="AK42" s="2" t="n">
        <v>143676.01</v>
      </c>
      <c r="AL42" s="2" t="n">
        <f aca="false">+AK42-AJ42</f>
        <v>80763.37</v>
      </c>
      <c r="AM42" s="202" t="n">
        <f aca="false">+AI13</f>
        <v>79768.18</v>
      </c>
      <c r="AN42" s="69" t="n">
        <f aca="false">+AL42-AM42</f>
        <v>995.190000000017</v>
      </c>
      <c r="AO42" s="203"/>
      <c r="AP42" s="204"/>
    </row>
    <row r="43" customFormat="false" ht="12.75" hidden="false" customHeight="false" outlineLevel="0" collapsed="false">
      <c r="H43" s="69" t="n">
        <v>59354.27</v>
      </c>
      <c r="I43" s="350" t="s">
        <v>256</v>
      </c>
      <c r="K43" s="362" t="s">
        <v>257</v>
      </c>
      <c r="U43" s="69"/>
      <c r="AB43" s="153" t="s">
        <v>128</v>
      </c>
      <c r="AC43" s="0" t="s">
        <v>129</v>
      </c>
      <c r="AJ43" s="2" t="n">
        <v>1648.04</v>
      </c>
      <c r="AK43" s="2" t="n">
        <v>11336.17</v>
      </c>
      <c r="AL43" s="2" t="n">
        <f aca="false">+AK43-AJ43</f>
        <v>9688.13</v>
      </c>
      <c r="AM43" s="211" t="n">
        <f aca="false">+AJ13</f>
        <v>9688.13</v>
      </c>
      <c r="AN43" s="69" t="n">
        <f aca="false">+AL43-AM43</f>
        <v>0</v>
      </c>
      <c r="AO43" s="203"/>
      <c r="AP43" s="351" t="n">
        <f aca="false">SUM(AN40:AN43)</f>
        <v>9286.07999999997</v>
      </c>
    </row>
    <row r="44" customFormat="false" ht="12.75" hidden="false" customHeight="false" outlineLevel="0" collapsed="false">
      <c r="H44" s="352" t="n">
        <f aca="false">19407.01-29220.2</f>
        <v>-9813.19</v>
      </c>
      <c r="I44" s="350" t="s">
        <v>258</v>
      </c>
      <c r="K44" s="362" t="s">
        <v>257</v>
      </c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16799.84</v>
      </c>
      <c r="AK44" s="176" t="n">
        <f aca="false">SUM(AK45:AK48)</f>
        <v>89657.93</v>
      </c>
      <c r="AL44" s="176" t="n">
        <f aca="false">SUM(AL45:AL48)</f>
        <v>72858.09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H45" s="69" t="n">
        <f aca="false">SUM(H42:H44)</f>
        <v>290758</v>
      </c>
      <c r="AB45" s="153" t="s">
        <v>133</v>
      </c>
      <c r="AC45" s="0" t="s">
        <v>134</v>
      </c>
      <c r="AJ45" s="2" t="n">
        <v>644</v>
      </c>
      <c r="AK45" s="2" t="n">
        <v>12581.01</v>
      </c>
      <c r="AL45" s="2" t="n">
        <f aca="false">+AK45-AJ45</f>
        <v>11937.01</v>
      </c>
      <c r="AM45" s="202" t="n">
        <f aca="false">+AE12+AE9</f>
        <v>11937.01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G46" s="353"/>
      <c r="H46" s="78" t="n">
        <f aca="false">+H40-H45</f>
        <v>0.000633097486570478</v>
      </c>
      <c r="AB46" s="153" t="s">
        <v>135</v>
      </c>
      <c r="AC46" s="0" t="s">
        <v>136</v>
      </c>
      <c r="AJ46" s="2" t="n">
        <v>16155.84</v>
      </c>
      <c r="AK46" s="2" t="n">
        <v>76826.92</v>
      </c>
      <c r="AL46" s="2" t="n">
        <f aca="false">+AK46-AJ46</f>
        <v>60671.08</v>
      </c>
      <c r="AM46" s="202" t="n">
        <f aca="false">+AG9+AG12</f>
        <v>60671.08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H47" s="69"/>
      <c r="AB47" s="153" t="s">
        <v>137</v>
      </c>
      <c r="AC47" s="0" t="s">
        <v>138</v>
      </c>
      <c r="AJ47" s="2"/>
      <c r="AK47" s="2" t="n">
        <v>250</v>
      </c>
      <c r="AL47" s="2" t="n">
        <f aca="false">+AK47-AJ47</f>
        <v>250</v>
      </c>
      <c r="AM47" s="202" t="n">
        <f aca="false">+AI12</f>
        <v>250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/>
      <c r="AL48" s="2" t="n">
        <f aca="false">+AK48-AJ48</f>
        <v>0</v>
      </c>
      <c r="AM48" s="202" t="n">
        <f aca="false">+AJ12</f>
        <v>0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0</v>
      </c>
      <c r="AK49" s="176" t="n">
        <f aca="false">SUM(AK50:AK53)</f>
        <v>97128.12</v>
      </c>
      <c r="AL49" s="176" t="n">
        <f aca="false">SUM(AL50:AL53)</f>
        <v>97128.12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/>
      <c r="AK50" s="2" t="n">
        <v>28246.61</v>
      </c>
      <c r="AL50" s="2" t="n">
        <f aca="false">+AK50-AJ50</f>
        <v>28246.61</v>
      </c>
      <c r="AM50" s="202" t="n">
        <f aca="false">+AE14+AE10</f>
        <v>28246.61</v>
      </c>
      <c r="AN50" s="69" t="n">
        <f aca="false">+AL50-AM50</f>
        <v>0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/>
      <c r="AK51" s="2" t="n">
        <v>18538.31</v>
      </c>
      <c r="AL51" s="2" t="n">
        <f aca="false">+AK51-AJ51</f>
        <v>18538.31</v>
      </c>
      <c r="AM51" s="202" t="n">
        <f aca="false">+AG14+AG10</f>
        <v>18538.31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/>
      <c r="AK52" s="2" t="n">
        <v>49919.6</v>
      </c>
      <c r="AL52" s="2" t="n">
        <f aca="false">+AK52-AJ52</f>
        <v>49919.6</v>
      </c>
      <c r="AM52" s="202" t="n">
        <f aca="false">+AI14+AI10</f>
        <v>49919.6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/>
      <c r="AK53" s="2" t="n">
        <v>423.6</v>
      </c>
      <c r="AL53" s="2" t="n">
        <f aca="false">+AK53-AJ53</f>
        <v>423.6</v>
      </c>
      <c r="AM53" s="202" t="n">
        <f aca="false">+AJ14+AJ10</f>
        <v>423.6</v>
      </c>
      <c r="AN53" s="69" t="n">
        <f aca="false">+AL53-AM53</f>
        <v>0</v>
      </c>
      <c r="AO53" s="203"/>
      <c r="AP53" s="212" t="n">
        <f aca="false">SUM(AN50:AN53)</f>
        <v>0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0</v>
      </c>
      <c r="AK54" s="176" t="n">
        <f aca="false">SUM(AK55:AK58)</f>
        <v>87070.07</v>
      </c>
      <c r="AL54" s="176" t="n">
        <f aca="false">SUM(AL55:AL58)</f>
        <v>87070.07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/>
      <c r="AK55" s="2" t="n">
        <v>42235.06</v>
      </c>
      <c r="AL55" s="2" t="n">
        <f aca="false">+AK55-AJ55</f>
        <v>42235.06</v>
      </c>
      <c r="AM55" s="202" t="n">
        <f aca="false">+AE15</f>
        <v>42235.06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/>
      <c r="AK56" s="2" t="n">
        <v>29220.2</v>
      </c>
      <c r="AL56" s="2" t="n">
        <f aca="false">+AK56-AJ56</f>
        <v>29220.2</v>
      </c>
      <c r="AM56" s="202" t="n">
        <f aca="false">+AG15</f>
        <v>29220.2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/>
      <c r="AK57" s="2" t="n">
        <v>9763.61</v>
      </c>
      <c r="AL57" s="2" t="n">
        <f aca="false">+AK57-AJ57</f>
        <v>9763.61</v>
      </c>
      <c r="AM57" s="202" t="n">
        <f aca="false">+AI15</f>
        <v>9763.61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5851.2</v>
      </c>
      <c r="AL58" s="2" t="n">
        <f aca="false">+AK58-AJ58</f>
        <v>5851.2</v>
      </c>
      <c r="AM58" s="202" t="n">
        <f aca="false">+AJ15</f>
        <v>5851.2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0</v>
      </c>
      <c r="AL59" s="176" t="n">
        <f aca="false">SUM(AL60:AL61)</f>
        <v>0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/>
      <c r="AL61" s="2" t="n">
        <f aca="false">+AK61-AJ61</f>
        <v>0</v>
      </c>
      <c r="AM61" s="202" t="n">
        <f aca="false">+AI16</f>
        <v>0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0</v>
      </c>
      <c r="AK62" s="176" t="n">
        <f aca="false">SUM(AK63)</f>
        <v>0</v>
      </c>
      <c r="AL62" s="176" t="n">
        <f aca="false">SUM(AL63)</f>
        <v>0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/>
      <c r="AK63" s="2"/>
      <c r="AL63" s="2" t="n">
        <f aca="false">+AK63-AJ63</f>
        <v>0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329305</v>
      </c>
      <c r="AK65" s="219" t="n">
        <f aca="false">+AK30+AK34+AK39+AK44+AK49+AK54+AK59+AK62</f>
        <v>2027178.29</v>
      </c>
      <c r="AL65" s="219" t="n">
        <f aca="false">+AL30+AL34+AL39+AL44+AL49+AL54+AL59+AL62</f>
        <v>1697873.29</v>
      </c>
    </row>
    <row r="67" customFormat="false" ht="12.75" hidden="false" customHeight="false" outlineLevel="0" collapsed="false">
      <c r="AL67" s="220" t="n">
        <f aca="false">+AK21-AL65</f>
        <v>0</v>
      </c>
    </row>
    <row r="68" customFormat="false" ht="12.75" hidden="false" customHeight="false" outlineLevel="0" collapsed="false">
      <c r="AE68" s="355" t="n">
        <f aca="false">+AL74+AL78</f>
        <v>88146.63</v>
      </c>
      <c r="AF68" s="218"/>
      <c r="AG68" s="356" t="n">
        <f aca="false">+AL75+AL79</f>
        <v>225152.77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200740.94</v>
      </c>
      <c r="AK72" s="164" t="n">
        <f aca="false">SUM(AK74:AK75)</f>
        <v>5275.62</v>
      </c>
      <c r="AL72" s="165" t="n">
        <f aca="false">SUM(AL74:AL75)</f>
        <v>195465.32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46537.22</v>
      </c>
      <c r="AK74" s="2"/>
      <c r="AL74" s="223" t="n">
        <f aca="false">+AJ74-AK74</f>
        <v>46537.22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54203.72</v>
      </c>
      <c r="AK75" s="2" t="n">
        <v>5275.62</v>
      </c>
      <c r="AL75" s="224" t="n">
        <f aca="false">+AJ75-AK75</f>
        <v>148928.1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160442.89</v>
      </c>
      <c r="AK76" s="176" t="n">
        <f aca="false">SUM(AK78:AK80)</f>
        <v>30561.77</v>
      </c>
      <c r="AL76" s="177" t="n">
        <f aca="false">SUM(AL78:AL80)</f>
        <v>129881.12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41609.41</v>
      </c>
      <c r="AK78" s="2"/>
      <c r="AL78" s="223" t="n">
        <f aca="false">+AJ78-AK78</f>
        <v>41609.41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96396</v>
      </c>
      <c r="AK79" s="2" t="n">
        <v>20171.33</v>
      </c>
      <c r="AL79" s="224" t="n">
        <f aca="false">+AJ79-AK79</f>
        <v>76224.67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22437.48</v>
      </c>
      <c r="AK80" s="190" t="n">
        <v>10390.44</v>
      </c>
      <c r="AL80" s="225" t="n">
        <f aca="false">+AJ80-AK80</f>
        <v>12047.04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414361.07</v>
      </c>
      <c r="AK81" s="176" t="n">
        <f aca="false">SUM(AK83:AK85)</f>
        <v>104142.52</v>
      </c>
      <c r="AL81" s="176" t="n">
        <f aca="false">SUM(AL83:AL85)</f>
        <v>310218.55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52406.46</v>
      </c>
      <c r="AK83" s="2"/>
      <c r="AL83" s="105" t="n">
        <f aca="false">+AJ83-AK83</f>
        <v>52406.46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258456.49</v>
      </c>
      <c r="AK84" s="2" t="n">
        <v>57205.07</v>
      </c>
      <c r="AL84" s="88" t="n">
        <f aca="false">+AJ84-AK84</f>
        <v>201251.42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103498.12</v>
      </c>
      <c r="AK85" s="2" t="n">
        <v>46937.45</v>
      </c>
      <c r="AL85" s="113" t="n">
        <f aca="false">+AJ85-AK85</f>
        <v>56560.67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56088.51</v>
      </c>
      <c r="AK86" s="176" t="n">
        <f aca="false">SUM(AK88:AK90)</f>
        <v>13463.21</v>
      </c>
      <c r="AL86" s="176" t="n">
        <f aca="false">SUM(AL88:AL90)</f>
        <v>42625.3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4328.56</v>
      </c>
      <c r="AK88" s="2"/>
      <c r="AL88" s="85" t="n">
        <f aca="false">+AJ88-AK88</f>
        <v>4328.56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51509.95</v>
      </c>
      <c r="AK89" s="2" t="n">
        <v>13463.21</v>
      </c>
      <c r="AL89" s="137" t="n">
        <f aca="false">+AJ89-AK89</f>
        <v>38046.74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 t="n">
        <v>250</v>
      </c>
      <c r="AK90" s="2"/>
      <c r="AL90" s="98" t="n">
        <f aca="false">+AJ90-AK90</f>
        <v>250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93504.44</v>
      </c>
      <c r="AK91" s="176" t="n">
        <f aca="false">SUM(AK93:AK95)</f>
        <v>0</v>
      </c>
      <c r="AL91" s="176" t="n">
        <f aca="false">SUM(AL93:AL95)</f>
        <v>93504.44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30180.03</v>
      </c>
      <c r="AK93" s="2"/>
      <c r="AL93" s="86" t="n">
        <f aca="false">+AJ93-AK93</f>
        <v>30180.03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17153.56</v>
      </c>
      <c r="AK94" s="2"/>
      <c r="AL94" s="149" t="n">
        <f aca="false">+AJ94-AK94</f>
        <v>17153.56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46170.85</v>
      </c>
      <c r="AK95" s="2"/>
      <c r="AL95" s="98" t="n">
        <f aca="false">+AJ95-AK95</f>
        <v>46170.85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77063.16</v>
      </c>
      <c r="AK96" s="176" t="n">
        <f aca="false">SUM(AK98:AK100)</f>
        <v>0</v>
      </c>
      <c r="AL96" s="176" t="n">
        <f aca="false">SUM(AL98:AL100)</f>
        <v>77063.16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48357.5</v>
      </c>
      <c r="AK98" s="2"/>
      <c r="AL98" s="88" t="n">
        <f aca="false">+AJ98-AK98</f>
        <v>48357.5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19407.01</v>
      </c>
      <c r="AK99" s="2"/>
      <c r="AL99" s="2" t="n">
        <f aca="false">+AJ99-AK99</f>
        <v>19407.01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9298.65</v>
      </c>
      <c r="AK100" s="2"/>
      <c r="AL100" s="98" t="n">
        <f aca="false">+AJ100-AK100</f>
        <v>9298.65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0</v>
      </c>
      <c r="AK101" s="176" t="n">
        <f aca="false">SUM(AK102:AK103)</f>
        <v>0</v>
      </c>
      <c r="AL101" s="176" t="n">
        <f aca="false">SUM(AL102:AL103)</f>
        <v>0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/>
      <c r="AK103" s="2"/>
      <c r="AL103" s="98" t="n">
        <f aca="false">+AJ103-AK103</f>
        <v>0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5:AJ106)</f>
        <v>59354.27</v>
      </c>
      <c r="AK104" s="176" t="n">
        <f aca="false">SUM(AK105:AK106)</f>
        <v>0</v>
      </c>
      <c r="AL104" s="176" t="n">
        <f aca="false">SUM(AL105:AL106)</f>
        <v>59354.27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/>
      <c r="AK105" s="2"/>
      <c r="AL105" s="2" t="n">
        <f aca="false">+AJ105-AK105</f>
        <v>0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 t="n">
        <v>59354.27</v>
      </c>
      <c r="AK106" s="2"/>
      <c r="AL106" s="2" t="n">
        <f aca="false">+AJ106-AK106</f>
        <v>59354.27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0</v>
      </c>
      <c r="AK107" s="176" t="n">
        <f aca="false">SUM(AK109)</f>
        <v>0</v>
      </c>
      <c r="AL107" s="176" t="n">
        <f aca="false">SUM(AL109)</f>
        <v>0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/>
      <c r="AK109" s="2"/>
      <c r="AL109" s="2" t="n">
        <f aca="false">+AJ109-AK109</f>
        <v>0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917703.95</v>
      </c>
      <c r="AK110" s="228" t="n">
        <v>699229.2</v>
      </c>
      <c r="AL110" s="229" t="n">
        <f aca="false">+AJ110-AK110</f>
        <v>218474.75</v>
      </c>
      <c r="AN110" s="259" t="s">
        <v>253</v>
      </c>
      <c r="AO110" s="259"/>
      <c r="AP110" s="259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232119.64</v>
      </c>
      <c r="AK111" s="228" t="n">
        <v>209377.47</v>
      </c>
      <c r="AL111" s="229" t="n">
        <f aca="false">+AJ111-AK111</f>
        <v>22742.17</v>
      </c>
      <c r="AM111" s="220" t="n">
        <f aca="false">+AL110+AL111</f>
        <v>241216.92</v>
      </c>
      <c r="AN111" s="259"/>
      <c r="AO111" s="259"/>
      <c r="AP111" s="259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211378.87</v>
      </c>
      <c r="AK113" s="230" t="n">
        <f aca="false">+AK72+AK76+AK81+AK86+AK91+AK96+AK101+AK104+AK107+AK110+AK111</f>
        <v>1062049.79</v>
      </c>
      <c r="AL113" s="230" t="n">
        <f aca="false">+AL72+AL76+AL81+AL86+AL91+AL96+AL101+AL104+AL110+AL111</f>
        <v>1149329.08</v>
      </c>
    </row>
    <row r="118" customFormat="false" ht="12.75" hidden="false" customHeight="false" outlineLevel="0" collapsed="false">
      <c r="AL118" s="220" t="n">
        <f aca="false">+AM111+AL106+AL109</f>
        <v>300571.19</v>
      </c>
      <c r="AM118" s="61" t="s">
        <v>252</v>
      </c>
    </row>
    <row r="120" customFormat="false" ht="12.75" hidden="false" customHeight="false" outlineLevel="0" collapsed="false">
      <c r="AL120" s="143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J74" activeCellId="0" sqref="AJ7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42"/>
    <col collapsed="false" customWidth="true" hidden="false" outlineLevel="1" max="2" min="2" style="0" width="5.28"/>
    <col collapsed="false" customWidth="true" hidden="false" outlineLevel="1" max="3" min="3" style="0" width="38.14"/>
    <col collapsed="false" customWidth="true" hidden="false" outlineLevel="1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56"/>
    <col collapsed="false" customWidth="true" hidden="false" outlineLevel="0" max="13" min="13" style="3" width="12.28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6.7"/>
    <col collapsed="false" customWidth="false" hidden="true" outlineLevel="0" max="27" min="26" style="0" width="11.05"/>
    <col collapsed="false" customWidth="true" hidden="false" outlineLevel="0" max="28" min="28" style="0" width="17.42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1" min="31" style="0" width="15.56"/>
    <col collapsed="false" customWidth="true" hidden="false" outlineLevel="0" max="32" min="32" style="0" width="8.99"/>
    <col collapsed="false" customWidth="true" hidden="false" outlineLevel="0" max="33" min="33" style="0" width="15.85"/>
    <col collapsed="false" customWidth="true" hidden="false" outlineLevel="0" max="34" min="34" style="0" width="8.99"/>
    <col collapsed="false" customWidth="true" hidden="false" outlineLevel="0" max="35" min="35" style="0" width="16.28"/>
    <col collapsed="false" customWidth="true" hidden="false" outlineLevel="0" max="36" min="36" style="0" width="16.84"/>
    <col collapsed="false" customWidth="true" hidden="false" outlineLevel="0" max="37" min="37" style="0" width="18.28"/>
    <col collapsed="false" customWidth="true" hidden="false" outlineLevel="0" max="38" min="38" style="0" width="17.56"/>
    <col collapsed="false" customWidth="true" hidden="false" outlineLevel="0" max="39" min="39" style="0" width="18.41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18.85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183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183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183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519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22341.12</v>
      </c>
      <c r="AX6" s="60" t="n">
        <f aca="false">SUM(AX7:AX8)</f>
        <v>454500.26</v>
      </c>
      <c r="AY6" s="60" t="n">
        <f aca="false">SUM(AY7:AY8)</f>
        <v>432159.14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f aca="false">+AD18+AD11</f>
        <v>75</v>
      </c>
      <c r="F7" s="238" t="n">
        <f aca="false">+AE18+AE11-AE25</f>
        <v>105922.4</v>
      </c>
      <c r="G7" s="288" t="n">
        <f aca="false">+$AE$68*(AF18/100)</f>
        <v>18193.4082335594</v>
      </c>
      <c r="H7" s="240" t="n">
        <f aca="false">+F7-G7</f>
        <v>87728.9917664406</v>
      </c>
      <c r="I7" s="291" t="n">
        <f aca="false">+H7*100/F7</f>
        <v>82.8238330763282</v>
      </c>
      <c r="J7" s="174" t="n">
        <f aca="false">70+16</f>
        <v>86</v>
      </c>
      <c r="K7" s="2" t="n">
        <v>149812.3</v>
      </c>
      <c r="L7" s="2" t="n">
        <v>32104.78</v>
      </c>
      <c r="M7" s="2" t="n">
        <f aca="false">+K7-L7</f>
        <v>117707.52</v>
      </c>
      <c r="N7" s="67" t="n">
        <f aca="false">+M7*100/K7</f>
        <v>78.5699972565671</v>
      </c>
      <c r="O7" s="64" t="n">
        <f aca="false">+E7+J7</f>
        <v>161</v>
      </c>
      <c r="P7" s="69" t="n">
        <f aca="false">+F7+K7</f>
        <v>255734.7</v>
      </c>
      <c r="Q7" s="69" t="n">
        <f aca="false">+G7+L7</f>
        <v>50298.1882335594</v>
      </c>
      <c r="R7" s="69" t="n">
        <f aca="false">+P7-Q7</f>
        <v>205436.511766441</v>
      </c>
      <c r="S7" s="67" t="n">
        <f aca="false">+R7*100/P7</f>
        <v>80.3318876032234</v>
      </c>
      <c r="T7" s="94" t="n">
        <f aca="false">+SEPT!T7+OCT!O7</f>
        <v>1258</v>
      </c>
      <c r="U7" s="75" t="n">
        <f aca="false">+SEPT!U7+OCT!P7</f>
        <v>2433239.51</v>
      </c>
      <c r="V7" s="75" t="n">
        <f aca="false">+SEPT!V7+OCT!Q7</f>
        <v>481503.449223965</v>
      </c>
      <c r="W7" s="71" t="n">
        <f aca="false">+U7-V7</f>
        <v>1951736.06077603</v>
      </c>
      <c r="X7" s="67" t="n">
        <f aca="false">+W7*100/U7</f>
        <v>80.2114240194972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2"/>
      <c r="AX7" s="2"/>
      <c r="AY7" s="2" t="n">
        <f aca="false">+AX7-AW7</f>
        <v>0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f aca="false">+AD17</f>
        <v>108</v>
      </c>
      <c r="F8" s="75" t="n">
        <f aca="false">+AE17</f>
        <v>180909.67</v>
      </c>
      <c r="G8" s="96" t="n">
        <f aca="false">+$AE$68*(AF17/100)</f>
        <v>28513.6901252299</v>
      </c>
      <c r="H8" s="2" t="n">
        <f aca="false">+F8-G8</f>
        <v>152395.97987477</v>
      </c>
      <c r="I8" s="67" t="n">
        <f aca="false">+H8*100/F8</f>
        <v>84.238714201828</v>
      </c>
      <c r="J8" s="174"/>
      <c r="M8" s="2"/>
      <c r="N8" s="67"/>
      <c r="O8" s="64" t="n">
        <f aca="false">+E8+J8+13</f>
        <v>121</v>
      </c>
      <c r="P8" s="69" t="n">
        <f aca="false">+F8+K8</f>
        <v>180909.67</v>
      </c>
      <c r="Q8" s="69" t="n">
        <f aca="false">+G8+L8+3000+2000+500</f>
        <v>34013.6901252299</v>
      </c>
      <c r="R8" s="69" t="n">
        <f aca="false">+P8-Q8</f>
        <v>146895.97987477</v>
      </c>
      <c r="S8" s="67" t="n">
        <f aca="false">+R8*100/P8</f>
        <v>81.1985229284704</v>
      </c>
      <c r="T8" s="94" t="n">
        <f aca="false">+SEPT!T8+OCT!O8</f>
        <v>1884</v>
      </c>
      <c r="U8" s="75" t="n">
        <f aca="false">+SEPT!U8+OCT!P8</f>
        <v>2262769.03</v>
      </c>
      <c r="V8" s="75" t="n">
        <f aca="false">+SEPT!V8+OCT!Q8</f>
        <v>383701.305602379</v>
      </c>
      <c r="W8" s="71" t="n">
        <f aca="false">+U8-V8</f>
        <v>1879067.72439762</v>
      </c>
      <c r="X8" s="67" t="n">
        <f aca="false">+W8*100/U8</f>
        <v>83.0428426182597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" t="n">
        <v>22341.12</v>
      </c>
      <c r="AX8" s="2" t="n">
        <v>454500.26</v>
      </c>
      <c r="AY8" s="2" t="n">
        <f aca="false">+AX8-AW8</f>
        <v>432159.14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f aca="false">+AD19</f>
        <v>336</v>
      </c>
      <c r="F9" s="247" t="n">
        <f aca="false">+AE19</f>
        <v>262919.74</v>
      </c>
      <c r="G9" s="290" t="n">
        <f aca="false">+$AE$68*(AF19/100)</f>
        <v>41439.5316412108</v>
      </c>
      <c r="H9" s="249" t="n">
        <f aca="false">+F9-G9</f>
        <v>221480.208358789</v>
      </c>
      <c r="I9" s="293" t="n">
        <f aca="false">+H9*100/F9</f>
        <v>84.238714201828</v>
      </c>
      <c r="J9" s="174" t="n">
        <v>152</v>
      </c>
      <c r="K9" s="2" t="n">
        <v>164957.49</v>
      </c>
      <c r="L9" s="2" t="n">
        <v>49800.67</v>
      </c>
      <c r="M9" s="2" t="n">
        <f aca="false">+K9-L9</f>
        <v>115156.82</v>
      </c>
      <c r="N9" s="67" t="n">
        <f aca="false">+M9*100/K9</f>
        <v>69.8099977151689</v>
      </c>
      <c r="O9" s="64" t="n">
        <f aca="false">+E9+J9</f>
        <v>488</v>
      </c>
      <c r="P9" s="69" t="n">
        <f aca="false">+F9+K9</f>
        <v>427877.23</v>
      </c>
      <c r="Q9" s="69" t="n">
        <f aca="false">+G9+L9-3000-2000-500-500</f>
        <v>85240.2016412108</v>
      </c>
      <c r="R9" s="69" t="n">
        <f aca="false">+P9-Q9</f>
        <v>342637.028358789</v>
      </c>
      <c r="S9" s="67" t="n">
        <f aca="false">+R9*100/P9</f>
        <v>80.0783505957513</v>
      </c>
      <c r="T9" s="94" t="n">
        <f aca="false">+SEPT!T9+OCT!O9</f>
        <v>2179</v>
      </c>
      <c r="U9" s="75" t="n">
        <f aca="false">+SEPT!U9+OCT!P9</f>
        <v>2773088.64</v>
      </c>
      <c r="V9" s="75" t="n">
        <f aca="false">+SEPT!V9+OCT!Q9</f>
        <v>603487.875173656</v>
      </c>
      <c r="W9" s="71" t="n">
        <f aca="false">+U9-V9</f>
        <v>2169600.76482634</v>
      </c>
      <c r="X9" s="67" t="n">
        <f aca="false">+W9*100/U9</f>
        <v>78.2376997810767</v>
      </c>
      <c r="Y9" s="143"/>
      <c r="AB9" s="81" t="s">
        <v>43</v>
      </c>
      <c r="AC9" s="251" t="s">
        <v>44</v>
      </c>
      <c r="AD9" s="83" t="n">
        <v>39</v>
      </c>
      <c r="AE9" s="2" t="n">
        <v>4209</v>
      </c>
      <c r="AF9" s="2"/>
      <c r="AG9" s="2" t="n">
        <v>9645.56</v>
      </c>
      <c r="AH9" s="2"/>
      <c r="AI9" s="2" t="n">
        <v>0</v>
      </c>
      <c r="AJ9" s="2" t="n">
        <v>0</v>
      </c>
      <c r="AK9" s="2" t="n">
        <f aca="false">SUM(AE9:AJ9)</f>
        <v>13854.56</v>
      </c>
      <c r="AL9" s="2" t="n">
        <v>2216.7</v>
      </c>
      <c r="AM9" s="2" t="n">
        <f aca="false">+AK9+AL9</f>
        <v>16071.26</v>
      </c>
      <c r="AN9" s="286" t="n">
        <v>50.7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75</v>
      </c>
      <c r="F10" s="75" t="n">
        <f aca="false">+AE9+AE12</f>
        <v>11937.01</v>
      </c>
      <c r="G10" s="96" t="n">
        <f aca="false">+AL88</f>
        <v>4328.56</v>
      </c>
      <c r="H10" s="2" t="n">
        <f aca="false">+F10-G10</f>
        <v>7608.45</v>
      </c>
      <c r="I10" s="67" t="n">
        <f aca="false">+H10*100/F10</f>
        <v>63.7383230809055</v>
      </c>
      <c r="J10" s="174" t="n">
        <v>24</v>
      </c>
      <c r="K10" s="2" t="n">
        <v>7130</v>
      </c>
      <c r="L10" s="2" t="n">
        <v>1572.88</v>
      </c>
      <c r="M10" s="2" t="n">
        <f aca="false">+K10-L10</f>
        <v>5557.12</v>
      </c>
      <c r="N10" s="67" t="n">
        <f aca="false">+M10*100/K10</f>
        <v>77.9399719495091</v>
      </c>
      <c r="O10" s="64" t="n">
        <f aca="false">+E10+J10</f>
        <v>99</v>
      </c>
      <c r="P10" s="69" t="n">
        <f aca="false">+F10+K10</f>
        <v>19067.01</v>
      </c>
      <c r="Q10" s="69" t="n">
        <f aca="false">+G10+L10+3000+2000+1000</f>
        <v>11901.44</v>
      </c>
      <c r="R10" s="69" t="n">
        <f aca="false">+P10-Q10</f>
        <v>7165.57</v>
      </c>
      <c r="S10" s="67" t="n">
        <f aca="false">+R10*100/P10</f>
        <v>37.5809841186426</v>
      </c>
      <c r="T10" s="94" t="n">
        <f aca="false">+SEPT!T10+OCT!O10</f>
        <v>1035</v>
      </c>
      <c r="U10" s="75" t="n">
        <f aca="false">+SEPT!U10+OCT!P10</f>
        <v>202923.92</v>
      </c>
      <c r="V10" s="75" t="n">
        <f aca="false">+SEPT!V10+OCT!Q10</f>
        <v>124767.66</v>
      </c>
      <c r="W10" s="71" t="n">
        <f aca="false">+U10-V10</f>
        <v>78156.2600000001</v>
      </c>
      <c r="X10" s="67" t="n">
        <f aca="false">+W10*100/U10</f>
        <v>38.5150552975716</v>
      </c>
      <c r="Y10" s="143"/>
      <c r="AB10" s="81" t="s">
        <v>47</v>
      </c>
      <c r="AC10" s="251" t="s">
        <v>48</v>
      </c>
      <c r="AD10" s="83" t="n">
        <v>38</v>
      </c>
      <c r="AE10" s="2" t="n">
        <v>18112.15</v>
      </c>
      <c r="AF10" s="2"/>
      <c r="AG10" s="2" t="n">
        <v>11345.58</v>
      </c>
      <c r="AH10" s="2"/>
      <c r="AI10" s="2" t="n">
        <v>11521.28</v>
      </c>
      <c r="AJ10" s="2" t="n">
        <v>63.6</v>
      </c>
      <c r="AK10" s="2" t="n">
        <f aca="false">SUM(AE10:AJ10)</f>
        <v>41042.61</v>
      </c>
      <c r="AL10" s="2" t="n">
        <v>0</v>
      </c>
      <c r="AM10" s="2" t="n">
        <f aca="false">+AK10+AL10</f>
        <v>41042.61</v>
      </c>
      <c r="AN10" s="287" t="n">
        <v>276.79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57</v>
      </c>
      <c r="F11" s="75" t="n">
        <f aca="false">+AE14+AE10</f>
        <v>28246.61</v>
      </c>
      <c r="G11" s="96" t="n">
        <f aca="false">+AL93</f>
        <v>30180.03</v>
      </c>
      <c r="H11" s="2" t="n">
        <f aca="false">+F11-G11</f>
        <v>-1933.42</v>
      </c>
      <c r="I11" s="67" t="n">
        <f aca="false">+H11*100/F11</f>
        <v>-6.84478597608704</v>
      </c>
      <c r="J11" s="68"/>
      <c r="M11" s="2" t="n">
        <f aca="false">+K11-L11</f>
        <v>0</v>
      </c>
      <c r="N11" s="67"/>
      <c r="O11" s="64" t="n">
        <f aca="false">+E11+J11</f>
        <v>57</v>
      </c>
      <c r="P11" s="69" t="n">
        <f aca="false">+F11+K11</f>
        <v>28246.61</v>
      </c>
      <c r="Q11" s="69" t="n">
        <f aca="false">+G11+L11-5000-3000+200</f>
        <v>22380.03</v>
      </c>
      <c r="R11" s="69" t="n">
        <f aca="false">+P11-Q11</f>
        <v>5866.58</v>
      </c>
      <c r="S11" s="67" t="n">
        <f aca="false">+R11*100/P11</f>
        <v>20.7691471649164</v>
      </c>
      <c r="T11" s="94" t="n">
        <f aca="false">+SEPT!T11+OCT!O11</f>
        <v>556</v>
      </c>
      <c r="U11" s="75" t="n">
        <f aca="false">+SEPT!U11+OCT!P11</f>
        <v>267735.47</v>
      </c>
      <c r="V11" s="75" t="n">
        <f aca="false">+SEPT!V11+OCT!Q11</f>
        <v>223257.06</v>
      </c>
      <c r="W11" s="71" t="n">
        <f aca="false">+U11-V11</f>
        <v>44478.41</v>
      </c>
      <c r="X11" s="67" t="n">
        <f aca="false">+W11*100/U11</f>
        <v>16.6128193623355</v>
      </c>
      <c r="Y11" s="143"/>
      <c r="AB11" s="81" t="s">
        <v>51</v>
      </c>
      <c r="AC11" s="251" t="s">
        <v>52</v>
      </c>
      <c r="AD11" s="83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287"/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204</v>
      </c>
      <c r="F12" s="87" t="n">
        <f aca="false">+AE15</f>
        <v>42235.06</v>
      </c>
      <c r="G12" s="96" t="n">
        <f aca="false">+AL98</f>
        <v>48357.5</v>
      </c>
      <c r="H12" s="2" t="n">
        <f aca="false">+F12-G12</f>
        <v>-6122.44</v>
      </c>
      <c r="I12" s="67" t="n">
        <f aca="false">+H12*100/F12</f>
        <v>-14.4961082096249</v>
      </c>
      <c r="J12" s="68"/>
      <c r="M12" s="2" t="n">
        <f aca="false">+K12-L12</f>
        <v>0</v>
      </c>
      <c r="N12" s="67" t="e">
        <f aca="false">+M12*100/K12</f>
        <v>#DIV/0!</v>
      </c>
      <c r="O12" s="64" t="n">
        <f aca="false">+E12+J12</f>
        <v>204</v>
      </c>
      <c r="P12" s="69" t="n">
        <f aca="false">+F12+K12</f>
        <v>42235.06</v>
      </c>
      <c r="Q12" s="69" t="n">
        <f aca="false">+G12+L12-5000-2000-1000-3000-2000-3000+1000+500-200</f>
        <v>33657.5</v>
      </c>
      <c r="R12" s="69" t="n">
        <f aca="false">+P12-Q12</f>
        <v>8577.56</v>
      </c>
      <c r="S12" s="67" t="n">
        <f aca="false">+R12*100/P12</f>
        <v>20.3090986493212</v>
      </c>
      <c r="T12" s="94" t="n">
        <f aca="false">+SEPT!T12+OCT!O12</f>
        <v>1910</v>
      </c>
      <c r="U12" s="75" t="n">
        <f aca="false">+SEPT!U12+OCT!P12</f>
        <v>328476.28</v>
      </c>
      <c r="V12" s="75" t="n">
        <f aca="false">+SEPT!V12+OCT!Q12</f>
        <v>294013.18</v>
      </c>
      <c r="W12" s="71" t="n">
        <f aca="false">+U12-V12</f>
        <v>34463.1</v>
      </c>
      <c r="X12" s="67" t="n">
        <f aca="false">+W12*100/U12</f>
        <v>10.491807810293</v>
      </c>
      <c r="AB12" s="81" t="s">
        <v>55</v>
      </c>
      <c r="AC12" s="251" t="s">
        <v>56</v>
      </c>
      <c r="AD12" s="83" t="n">
        <v>36</v>
      </c>
      <c r="AE12" s="2" t="n">
        <v>7728.01</v>
      </c>
      <c r="AF12" s="2"/>
      <c r="AG12" s="2" t="n">
        <v>51025.52</v>
      </c>
      <c r="AH12" s="2"/>
      <c r="AI12" s="2" t="n">
        <v>250</v>
      </c>
      <c r="AJ12" s="2" t="n">
        <v>0</v>
      </c>
      <c r="AK12" s="2" t="n">
        <f aca="false">SUM(AE12:AJ12)</f>
        <v>59003.53</v>
      </c>
      <c r="AL12" s="2" t="n">
        <v>9440.57</v>
      </c>
      <c r="AM12" s="2" t="n">
        <f aca="false">+AK12+AL12</f>
        <v>68444.1</v>
      </c>
      <c r="AN12" s="286" t="n">
        <v>64.5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421067.83</v>
      </c>
      <c r="AX12" s="60" t="n">
        <f aca="false">SUM(AX13:AX14)</f>
        <v>24651.98</v>
      </c>
      <c r="AY12" s="60" t="n">
        <f aca="false">SUM(AY13:AY14)</f>
        <v>396415.85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632170.49</v>
      </c>
      <c r="G13" s="93" t="n">
        <f aca="false">SUM(G7:G12)</f>
        <v>171012.72</v>
      </c>
      <c r="H13" s="93" t="n">
        <f aca="false">SUM(H7:H12)</f>
        <v>461157.77</v>
      </c>
      <c r="I13" s="67" t="n">
        <f aca="false">+H13*100/F13</f>
        <v>72.9483228487935</v>
      </c>
      <c r="J13" s="68"/>
      <c r="K13" s="93" t="n">
        <f aca="false">SUM(K7:K12)</f>
        <v>321899.79</v>
      </c>
      <c r="L13" s="93" t="n">
        <f aca="false">SUM(L7:L12)</f>
        <v>83478.33</v>
      </c>
      <c r="M13" s="93" t="n">
        <f aca="false">SUM(M7:M12)</f>
        <v>238421.46</v>
      </c>
      <c r="N13" s="67" t="n">
        <f aca="false">+M13*100/K13</f>
        <v>74.0669821499418</v>
      </c>
      <c r="O13" s="92"/>
      <c r="P13" s="93" t="n">
        <f aca="false">SUM(P7:P12)</f>
        <v>954070.28</v>
      </c>
      <c r="Q13" s="93" t="n">
        <f aca="false">SUM(Q7:Q12)</f>
        <v>237491.05</v>
      </c>
      <c r="R13" s="93" t="n">
        <f aca="false">SUM(R7:R12)</f>
        <v>716579.23</v>
      </c>
      <c r="S13" s="67" t="n">
        <f aca="false">+R13*100/P13</f>
        <v>75.1075937508503</v>
      </c>
      <c r="T13" s="94"/>
      <c r="U13" s="358" t="n">
        <f aca="false">SUM(U7:U12)</f>
        <v>8268232.85</v>
      </c>
      <c r="V13" s="358" t="n">
        <f aca="false">SUM(V7:V12)</f>
        <v>2110730.53</v>
      </c>
      <c r="W13" s="294" t="n">
        <f aca="false">SUM(W7:W12)</f>
        <v>6157502.32</v>
      </c>
      <c r="X13" s="67" t="n">
        <f aca="false">+W13*100/U13</f>
        <v>74.4718059071111</v>
      </c>
      <c r="AB13" s="81" t="s">
        <v>59</v>
      </c>
      <c r="AC13" s="251" t="s">
        <v>60</v>
      </c>
      <c r="AD13" s="83" t="n">
        <v>45</v>
      </c>
      <c r="AE13" s="2" t="n">
        <v>189576.7</v>
      </c>
      <c r="AF13" s="2"/>
      <c r="AG13" s="2" t="n">
        <v>221451.62</v>
      </c>
      <c r="AH13" s="2"/>
      <c r="AI13" s="2" t="n">
        <v>79768.18</v>
      </c>
      <c r="AJ13" s="96" t="n">
        <v>9688.13</v>
      </c>
      <c r="AK13" s="2" t="n">
        <f aca="false">SUM(AE13:AJ13)</f>
        <v>500484.63</v>
      </c>
      <c r="AL13" s="2" t="n">
        <v>80077.55</v>
      </c>
      <c r="AM13" s="2" t="n">
        <f aca="false">+AK13+AL13</f>
        <v>580562.18</v>
      </c>
      <c r="AN13" s="286" t="n">
        <v>527.41</v>
      </c>
      <c r="AO13" s="72"/>
      <c r="AS13" s="73"/>
      <c r="AT13" s="74" t="s">
        <v>61</v>
      </c>
      <c r="AU13" s="3"/>
      <c r="AV13" s="3"/>
      <c r="AW13" s="24" t="n">
        <v>421067.83</v>
      </c>
      <c r="AX13" s="24" t="n">
        <v>24651.98</v>
      </c>
      <c r="AY13" s="24" t="n">
        <f aca="false">+AW13-AX13</f>
        <v>396415.85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31349.46</v>
      </c>
      <c r="G14" s="96"/>
      <c r="H14" s="2" t="n">
        <f aca="false">+F14-G14</f>
        <v>31349.46</v>
      </c>
      <c r="I14" s="67" t="n">
        <f aca="false">+H14*100/F14</f>
        <v>100</v>
      </c>
      <c r="J14" s="68"/>
      <c r="M14" s="2"/>
      <c r="N14" s="67"/>
      <c r="O14" s="64"/>
      <c r="P14" s="69" t="n">
        <f aca="false">+F14+K14</f>
        <v>31349.46</v>
      </c>
      <c r="Q14" s="69" t="n">
        <f aca="false">+G14+L14+10000+3000+2000+3000+1850</f>
        <v>19850</v>
      </c>
      <c r="R14" s="69" t="n">
        <f aca="false">+P14-Q14</f>
        <v>11499.46</v>
      </c>
      <c r="S14" s="67" t="n">
        <f aca="false">+R14*100/P14</f>
        <v>36.6815249768258</v>
      </c>
      <c r="T14" s="94"/>
      <c r="U14" s="75" t="n">
        <f aca="false">+SEPT!U14+OCT!P14</f>
        <v>425625.3</v>
      </c>
      <c r="V14" s="75" t="n">
        <f aca="false">+SEPT!V14+OCT!Q14</f>
        <v>235759.93</v>
      </c>
      <c r="W14" s="71" t="n">
        <f aca="false">+U14-V14</f>
        <v>189865.37</v>
      </c>
      <c r="X14" s="67" t="n">
        <f aca="false">+W14*100/U14</f>
        <v>44.6085723757493</v>
      </c>
      <c r="AB14" s="81" t="s">
        <v>63</v>
      </c>
      <c r="AC14" s="251" t="s">
        <v>64</v>
      </c>
      <c r="AD14" s="83" t="n">
        <v>19</v>
      </c>
      <c r="AE14" s="2" t="n">
        <v>10134.46</v>
      </c>
      <c r="AF14" s="2"/>
      <c r="AG14" s="2" t="n">
        <v>7192.73</v>
      </c>
      <c r="AH14" s="2"/>
      <c r="AI14" s="2" t="n">
        <v>38398.32</v>
      </c>
      <c r="AJ14" s="2" t="n">
        <v>360</v>
      </c>
      <c r="AK14" s="2" t="n">
        <f aca="false">SUM(AE14:AJ14)</f>
        <v>56085.51</v>
      </c>
      <c r="AL14" s="2" t="n">
        <v>2846.92</v>
      </c>
      <c r="AM14" s="2" t="n">
        <f aca="false">+AK14+AL14</f>
        <v>58932.43</v>
      </c>
      <c r="AN14" s="286" t="n">
        <v>154.67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-AI25</f>
        <v>75886.73</v>
      </c>
      <c r="G15" s="96" t="n">
        <f aca="false">+AL80+AL90+AL95+AL100+AL103</f>
        <v>67766.54</v>
      </c>
      <c r="H15" s="2" t="n">
        <f aca="false">+F15-G15</f>
        <v>8120.19000000002</v>
      </c>
      <c r="I15" s="67" t="n">
        <f aca="false">+H15*100/F15</f>
        <v>10.7004083586156</v>
      </c>
      <c r="J15" s="68"/>
      <c r="K15" s="2" t="n">
        <v>122242.66</v>
      </c>
      <c r="L15" s="2" t="n">
        <v>83219.38</v>
      </c>
      <c r="M15" s="2" t="n">
        <f aca="false">+K15-L15</f>
        <v>39023.28</v>
      </c>
      <c r="N15" s="67" t="n">
        <f aca="false">+M15*100/K15</f>
        <v>31.9228001092254</v>
      </c>
      <c r="O15" s="64"/>
      <c r="P15" s="69" t="n">
        <f aca="false">+F15+K15</f>
        <v>198129.39</v>
      </c>
      <c r="Q15" s="69" t="n">
        <f aca="false">+G15+L15-1850-1000-5000-5000</f>
        <v>138135.92</v>
      </c>
      <c r="R15" s="69" t="n">
        <f aca="false">+P15-Q15</f>
        <v>59993.47</v>
      </c>
      <c r="S15" s="67" t="n">
        <f aca="false">+R15*100/P15</f>
        <v>30.2799448380677</v>
      </c>
      <c r="T15" s="94"/>
      <c r="U15" s="75" t="n">
        <f aca="false">+SEPT!U15+OCT!P15</f>
        <v>844531.76</v>
      </c>
      <c r="V15" s="75" t="n">
        <f aca="false">+SEPT!V15+OCT!Q15</f>
        <v>614631.04</v>
      </c>
      <c r="W15" s="71" t="n">
        <f aca="false">+U15-V15</f>
        <v>229900.72</v>
      </c>
      <c r="X15" s="67" t="n">
        <f aca="false">+W15*100/U15</f>
        <v>27.2222704803902</v>
      </c>
      <c r="AB15" s="81" t="s">
        <v>66</v>
      </c>
      <c r="AC15" s="251" t="s">
        <v>54</v>
      </c>
      <c r="AD15" s="83" t="n">
        <v>204</v>
      </c>
      <c r="AE15" s="2" t="n">
        <v>42235.06</v>
      </c>
      <c r="AF15" s="2"/>
      <c r="AG15" s="2" t="n">
        <v>29220.2</v>
      </c>
      <c r="AH15" s="2"/>
      <c r="AI15" s="2" t="n">
        <v>9763.61</v>
      </c>
      <c r="AJ15" s="2" t="n">
        <v>5851.2</v>
      </c>
      <c r="AK15" s="2" t="n">
        <f aca="false">SUM(AE15:AJ15)</f>
        <v>87070.07</v>
      </c>
      <c r="AL15" s="2" t="n">
        <v>0</v>
      </c>
      <c r="AM15" s="2" t="n">
        <f aca="false">+AK15+AL15</f>
        <v>87070.07</v>
      </c>
      <c r="AN15" s="286" t="n">
        <v>763.96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739406.68</v>
      </c>
      <c r="G16" s="93" t="n">
        <f aca="false">SUM(G13:G15)</f>
        <v>238779.26</v>
      </c>
      <c r="H16" s="93" t="n">
        <f aca="false">SUM(H13:H15)</f>
        <v>500627.42</v>
      </c>
      <c r="I16" s="67" t="n">
        <f aca="false">+H16*100/F16</f>
        <v>67.7066401401729</v>
      </c>
      <c r="J16" s="68"/>
      <c r="K16" s="93" t="n">
        <f aca="false">SUM(K13:K15)</f>
        <v>444142.45</v>
      </c>
      <c r="L16" s="93" t="n">
        <f aca="false">SUM(L13:L15)</f>
        <v>166697.71</v>
      </c>
      <c r="M16" s="93" t="n">
        <f aca="false">SUM(M13:M15)</f>
        <v>277444.74</v>
      </c>
      <c r="N16" s="67" t="n">
        <f aca="false">+M16*100/K16</f>
        <v>62.4675123938277</v>
      </c>
      <c r="O16" s="92"/>
      <c r="P16" s="93" t="n">
        <f aca="false">SUM(P13:P15)</f>
        <v>1183549.13</v>
      </c>
      <c r="Q16" s="93" t="n">
        <f aca="false">SUM(Q13:Q15)</f>
        <v>395476.97</v>
      </c>
      <c r="R16" s="93" t="n">
        <f aca="false">SUM(R13:R15)</f>
        <v>788072.16</v>
      </c>
      <c r="S16" s="67" t="n">
        <f aca="false">+R16*100/P16</f>
        <v>66.5855045662532</v>
      </c>
      <c r="T16" s="94"/>
      <c r="U16" s="358" t="n">
        <f aca="false">SUM(U13:U15)</f>
        <v>9538389.91</v>
      </c>
      <c r="V16" s="358" t="n">
        <f aca="false">SUM(V13:V15)</f>
        <v>2961121.5</v>
      </c>
      <c r="W16" s="294" t="n">
        <f aca="false">SUM(W13:W15)</f>
        <v>6577268.41</v>
      </c>
      <c r="X16" s="67" t="n">
        <f aca="false">+W16*100/U16</f>
        <v>68.9557511494097</v>
      </c>
      <c r="AB16" s="81" t="s">
        <v>68</v>
      </c>
      <c r="AC16" s="251" t="s">
        <v>69</v>
      </c>
      <c r="AD16" s="83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N16" s="286"/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45</v>
      </c>
      <c r="F17" s="104" t="n">
        <f aca="false">+AE13+AN40</f>
        <v>199085.29</v>
      </c>
      <c r="G17" s="96" t="n">
        <f aca="false">+AL83</f>
        <v>52406.46</v>
      </c>
      <c r="H17" s="2" t="n">
        <f aca="false">+F17-G17</f>
        <v>146678.83</v>
      </c>
      <c r="I17" s="67" t="n">
        <f aca="false">+H17*100/F17</f>
        <v>73.6763775967577</v>
      </c>
      <c r="J17" s="68"/>
      <c r="M17" s="2" t="n">
        <f aca="false">+K17-L17</f>
        <v>0</v>
      </c>
      <c r="N17" s="67"/>
      <c r="O17" s="64" t="n">
        <f aca="false">+E17+J17</f>
        <v>45</v>
      </c>
      <c r="P17" s="69" t="n">
        <f aca="false">+F17+K17</f>
        <v>199085.29</v>
      </c>
      <c r="Q17" s="69" t="n">
        <f aca="false">+G17+L17-2000-1000</f>
        <v>49406.46</v>
      </c>
      <c r="R17" s="69" t="n">
        <f aca="false">+P17-Q17</f>
        <v>149678.83</v>
      </c>
      <c r="S17" s="67" t="n">
        <f aca="false">+R17*100/P17</f>
        <v>75.1832694419563</v>
      </c>
      <c r="T17" s="94" t="n">
        <f aca="false">+SEPT!T17+OCT!O17</f>
        <v>615</v>
      </c>
      <c r="U17" s="75" t="n">
        <f aca="false">+SEPT!U17+OCT!P17</f>
        <v>2130812.01</v>
      </c>
      <c r="V17" s="75" t="n">
        <f aca="false">+SEPT!V17+OCT!Q17</f>
        <v>459822.01</v>
      </c>
      <c r="W17" s="71" t="n">
        <f aca="false">+U17-V17</f>
        <v>1670990</v>
      </c>
      <c r="X17" s="67" t="n">
        <f aca="false">+W17*100/U17</f>
        <v>78.4203389204663</v>
      </c>
      <c r="AB17" s="106" t="s">
        <v>70</v>
      </c>
      <c r="AC17" s="296" t="s">
        <v>37</v>
      </c>
      <c r="AD17" s="297" t="n">
        <v>108</v>
      </c>
      <c r="AE17" s="298" t="n">
        <v>180909.67</v>
      </c>
      <c r="AF17" s="299" t="n">
        <f aca="false">+(AE17*100)/$AE$23</f>
        <v>32.3480207073485</v>
      </c>
      <c r="AG17" s="298" t="n">
        <v>72986.75</v>
      </c>
      <c r="AH17" s="299" t="n">
        <f aca="false">+(AG17*100)/$AG$24</f>
        <v>20.8560720075448</v>
      </c>
      <c r="AI17" s="298" t="n">
        <v>3859.52</v>
      </c>
      <c r="AJ17" s="300" t="n">
        <v>3449.01</v>
      </c>
      <c r="AK17" s="2" t="n">
        <f aca="false">+AE17+AG17+AI17+AJ17</f>
        <v>261204.95</v>
      </c>
      <c r="AL17" s="2" t="n">
        <v>41792.79</v>
      </c>
      <c r="AM17" s="2" t="n">
        <f aca="false">+AK17+AL17</f>
        <v>302997.74</v>
      </c>
      <c r="AN17" s="286" t="n">
        <v>400.72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+AI25</f>
        <v>80763.37</v>
      </c>
      <c r="G18" s="96" t="n">
        <f aca="false">+AL85</f>
        <v>56560.67</v>
      </c>
      <c r="H18" s="2" t="n">
        <f aca="false">+F18-G18</f>
        <v>24202.7</v>
      </c>
      <c r="I18" s="67" t="n">
        <f aca="false">+H18*100/F18</f>
        <v>29.9674221122769</v>
      </c>
      <c r="J18" s="68"/>
      <c r="M18" s="2"/>
      <c r="N18" s="67"/>
      <c r="O18" s="64"/>
      <c r="P18" s="69" t="n">
        <f aca="false">+F18+K18</f>
        <v>80763.37</v>
      </c>
      <c r="Q18" s="69" t="n">
        <f aca="false">+G18+L18-2000</f>
        <v>54560.67</v>
      </c>
      <c r="R18" s="69" t="n">
        <f aca="false">+P18-Q18</f>
        <v>26202.7</v>
      </c>
      <c r="S18" s="67" t="n">
        <f aca="false">+R18*100/P18</f>
        <v>32.4437922786035</v>
      </c>
      <c r="T18" s="94"/>
      <c r="U18" s="75" t="n">
        <f aca="false">+SEPT!U18+OCT!P18</f>
        <v>875773.29</v>
      </c>
      <c r="V18" s="75" t="n">
        <f aca="false">+SEPT!V18+OCT!Q18</f>
        <v>612534.98</v>
      </c>
      <c r="W18" s="71" t="n">
        <f aca="false">+U18-V18</f>
        <v>263238.31</v>
      </c>
      <c r="X18" s="67" t="n">
        <f aca="false">+W18*100/U18</f>
        <v>30.0578143916675</v>
      </c>
      <c r="AB18" s="106" t="s">
        <v>72</v>
      </c>
      <c r="AC18" s="301" t="s">
        <v>73</v>
      </c>
      <c r="AD18" s="302" t="n">
        <v>75</v>
      </c>
      <c r="AE18" s="186" t="n">
        <v>115430.99</v>
      </c>
      <c r="AF18" s="303" t="n">
        <f aca="false">+(AE18*100)/$AE$23</f>
        <v>20.6399362443685</v>
      </c>
      <c r="AG18" s="186" t="n">
        <v>109908.03</v>
      </c>
      <c r="AH18" s="303" t="n">
        <f aca="false">+(AG18*100)/$AG$24</f>
        <v>31.4063824993905</v>
      </c>
      <c r="AI18" s="186" t="n">
        <v>6130.99</v>
      </c>
      <c r="AJ18" s="304" t="n">
        <v>7783.87</v>
      </c>
      <c r="AK18" s="2" t="n">
        <f aca="false">+AE18+AG18+AI18+AJ18</f>
        <v>239253.88</v>
      </c>
      <c r="AL18" s="2" t="n">
        <v>38030.01</v>
      </c>
      <c r="AM18" s="2" t="n">
        <f aca="false">+AK18+AL18</f>
        <v>277283.89</v>
      </c>
      <c r="AN18" s="286" t="n">
        <v>393.18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80"/>
      <c r="I19" s="67"/>
      <c r="J19" s="121"/>
      <c r="K19" s="2" t="n">
        <f aca="false">135241.18-7908.52</f>
        <v>127332.66</v>
      </c>
      <c r="L19" s="2" t="n">
        <f aca="false">63054.17+3215.75</f>
        <v>66269.92</v>
      </c>
      <c r="M19" s="2" t="n">
        <f aca="false">+K19-L19</f>
        <v>61062.74</v>
      </c>
      <c r="N19" s="67" t="n">
        <f aca="false">+M19*100/K19</f>
        <v>47.955284999151</v>
      </c>
      <c r="O19" s="64"/>
      <c r="P19" s="69" t="n">
        <f aca="false">+F19+K19</f>
        <v>127332.66</v>
      </c>
      <c r="Q19" s="69" t="n">
        <f aca="false">+G19+L19+5000+5000+2000+2000+1000</f>
        <v>81269.92</v>
      </c>
      <c r="R19" s="69" t="n">
        <f aca="false">+P19-Q19</f>
        <v>46062.74</v>
      </c>
      <c r="S19" s="67" t="n">
        <f aca="false">+R19*100/P19</f>
        <v>36.1751179940794</v>
      </c>
      <c r="T19" s="94"/>
      <c r="U19" s="75" t="n">
        <f aca="false">+SEPT!U19+OCT!P19</f>
        <v>1528995.87</v>
      </c>
      <c r="V19" s="75" t="n">
        <f aca="false">+SEPT!V19+OCT!Q19</f>
        <v>864149.8</v>
      </c>
      <c r="W19" s="71" t="n">
        <f aca="false">+U19-V19</f>
        <v>664846.07</v>
      </c>
      <c r="X19" s="67" t="n">
        <f aca="false">+W19*100/U19</f>
        <v>43.4825288311603</v>
      </c>
      <c r="AB19" s="106" t="s">
        <v>75</v>
      </c>
      <c r="AC19" s="305" t="s">
        <v>42</v>
      </c>
      <c r="AD19" s="306" t="n">
        <v>336</v>
      </c>
      <c r="AE19" s="307" t="n">
        <v>262919.74</v>
      </c>
      <c r="AF19" s="308" t="n">
        <f aca="false">+(AE19*100)/$AE$23</f>
        <v>47.0120430482831</v>
      </c>
      <c r="AG19" s="307" t="n">
        <v>165841.96</v>
      </c>
      <c r="AH19" s="308" t="n">
        <f aca="false">+(AG19*100)/$AG$24</f>
        <v>47.3895859129548</v>
      </c>
      <c r="AI19" s="307" t="n">
        <v>6958.2</v>
      </c>
      <c r="AJ19" s="309" t="n">
        <v>4153.65</v>
      </c>
      <c r="AK19" s="2" t="n">
        <f aca="false">+AE19+AG19+AI19+AJ19</f>
        <v>439873.55</v>
      </c>
      <c r="AL19" s="2" t="n">
        <v>67082.61</v>
      </c>
      <c r="AM19" s="2" t="n">
        <f aca="false">+AK19+AL19</f>
        <v>506956.16</v>
      </c>
      <c r="AN19" s="287" t="n">
        <v>738.65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279848.66</v>
      </c>
      <c r="G20" s="93" t="n">
        <f aca="false">SUM(G17:G19)</f>
        <v>108967.13</v>
      </c>
      <c r="H20" s="93" t="n">
        <f aca="false">SUM(H17:H19)</f>
        <v>170881.53</v>
      </c>
      <c r="I20" s="67" t="n">
        <f aca="false">+H20*100/F20</f>
        <v>61.0621219340482</v>
      </c>
      <c r="J20" s="68"/>
      <c r="K20" s="129" t="n">
        <f aca="false">SUM(K17:K19)</f>
        <v>127332.66</v>
      </c>
      <c r="L20" s="93" t="n">
        <f aca="false">SUM(L17:L19)</f>
        <v>66269.92</v>
      </c>
      <c r="M20" s="129" t="n">
        <f aca="false">SUM(M17:M19)</f>
        <v>61062.74</v>
      </c>
      <c r="N20" s="67" t="n">
        <f aca="false">+M20*100/K20</f>
        <v>47.955284999151</v>
      </c>
      <c r="O20" s="64"/>
      <c r="P20" s="129" t="n">
        <f aca="false">SUM(P17:P19)</f>
        <v>407181.32</v>
      </c>
      <c r="Q20" s="129" t="n">
        <f aca="false">SUM(Q17:Q19)</f>
        <v>185237.05</v>
      </c>
      <c r="R20" s="129" t="n">
        <f aca="false">SUM(R17:R19)</f>
        <v>221944.27</v>
      </c>
      <c r="S20" s="67" t="n">
        <f aca="false">+R20*100/P20</f>
        <v>54.5074783882522</v>
      </c>
      <c r="T20" s="94"/>
      <c r="U20" s="358" t="n">
        <f aca="false">SUM(U17:U19)</f>
        <v>4535581.17</v>
      </c>
      <c r="V20" s="358" t="n">
        <f aca="false">SUM(V17:V19)</f>
        <v>1936506.79</v>
      </c>
      <c r="W20" s="310" t="n">
        <f aca="false">SUM(W17:W19)</f>
        <v>2599074.38</v>
      </c>
      <c r="X20" s="67" t="n">
        <f aca="false">+W20*100/U20</f>
        <v>57.3041090564365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99.6520404198901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1019255.34</v>
      </c>
      <c r="G21" s="131" t="n">
        <f aca="false">+G16+G20</f>
        <v>347746.39</v>
      </c>
      <c r="H21" s="131" t="n">
        <f aca="false">+H16+H20</f>
        <v>671508.95</v>
      </c>
      <c r="I21" s="67" t="n">
        <f aca="false">+H21*100/F21</f>
        <v>65.8823087451276</v>
      </c>
      <c r="J21" s="68"/>
      <c r="K21" s="131" t="n">
        <f aca="false">+K16+K20</f>
        <v>571475.11</v>
      </c>
      <c r="L21" s="131" t="n">
        <f aca="false">+L16+L20</f>
        <v>232967.63</v>
      </c>
      <c r="M21" s="131" t="n">
        <f aca="false">+M16+M20</f>
        <v>338507.48</v>
      </c>
      <c r="N21" s="67" t="n">
        <f aca="false">+M21*100/K21</f>
        <v>59.23398483619</v>
      </c>
      <c r="O21" s="92"/>
      <c r="P21" s="131" t="n">
        <f aca="false">+P16+P20</f>
        <v>1590730.45</v>
      </c>
      <c r="Q21" s="131" t="n">
        <f aca="false">+Q16+Q20</f>
        <v>580714.02</v>
      </c>
      <c r="R21" s="131" t="n">
        <f aca="false">+R16+R20</f>
        <v>1010016.43</v>
      </c>
      <c r="S21" s="67" t="n">
        <f aca="false">+R21*100/P21</f>
        <v>63.4938766652766</v>
      </c>
      <c r="T21" s="94"/>
      <c r="U21" s="359" t="n">
        <f aca="false">+U16+U20</f>
        <v>14073971.08</v>
      </c>
      <c r="V21" s="359" t="n">
        <f aca="false">+V16+V20</f>
        <v>4897628.29</v>
      </c>
      <c r="W21" s="313" t="n">
        <f aca="false">+W16+W20</f>
        <v>9176342.79</v>
      </c>
      <c r="X21" s="67" t="n">
        <f aca="false">+W21*100/U21</f>
        <v>65.2008074895092</v>
      </c>
      <c r="AB21" s="81" t="s">
        <v>78</v>
      </c>
      <c r="AC21" s="252"/>
      <c r="AD21" s="134" t="n">
        <f aca="false">SUM(AD9:AD19)</f>
        <v>900</v>
      </c>
      <c r="AE21" s="135" t="n">
        <f aca="false">SUM(AE9:AE19)</f>
        <v>831255.78</v>
      </c>
      <c r="AF21" s="135"/>
      <c r="AG21" s="135" t="n">
        <f aca="false">SUM(AG9:AG19)</f>
        <v>678617.95</v>
      </c>
      <c r="AH21" s="135"/>
      <c r="AI21" s="135" t="n">
        <f aca="false">SUM(AI9:AI19)</f>
        <v>156650.1</v>
      </c>
      <c r="AJ21" s="135" t="n">
        <f aca="false">SUM(AJ9:AJ19)</f>
        <v>31349.46</v>
      </c>
      <c r="AK21" s="135" t="n">
        <f aca="false">SUM(AK9:AK19)</f>
        <v>1697873.29</v>
      </c>
      <c r="AL21" s="135" t="n">
        <f aca="false">SUM(AL9:AL19)</f>
        <v>241487.15</v>
      </c>
      <c r="AM21" s="135" t="n">
        <f aca="false">SUM(AM9:AM19)</f>
        <v>1939360.44</v>
      </c>
      <c r="AN21" s="136" t="n">
        <f aca="false">SUM(AN9:AN19)</f>
        <v>3370.58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60671.08</v>
      </c>
      <c r="G22" s="96" t="n">
        <f aca="false">+AL89+AL102</f>
        <v>38046.74</v>
      </c>
      <c r="H22" s="2" t="n">
        <f aca="false">+F22-G22</f>
        <v>22624.34</v>
      </c>
      <c r="I22" s="67" t="n">
        <f aca="false">+H22*100/F22</f>
        <v>37.29015537551</v>
      </c>
      <c r="J22" s="68"/>
      <c r="K22" s="2" t="n">
        <v>79840.54</v>
      </c>
      <c r="L22" s="2" t="n">
        <v>69205.78</v>
      </c>
      <c r="M22" s="2" t="n">
        <f aca="false">+K22-L22</f>
        <v>10634.76</v>
      </c>
      <c r="N22" s="67" t="n">
        <f aca="false">+M22*100/K22</f>
        <v>13.3200000901797</v>
      </c>
      <c r="O22" s="64"/>
      <c r="P22" s="69" t="n">
        <f aca="false">+F22+K22</f>
        <v>140511.62</v>
      </c>
      <c r="Q22" s="69" t="n">
        <f aca="false">+G22+L22+2000+3000+2000+1000+1000</f>
        <v>116252.52</v>
      </c>
      <c r="R22" s="69" t="n">
        <f aca="false">+P22-Q22</f>
        <v>24259.1</v>
      </c>
      <c r="S22" s="67" t="n">
        <f aca="false">+R22*100/P22</f>
        <v>17.26483546343</v>
      </c>
      <c r="T22" s="94"/>
      <c r="U22" s="75" t="n">
        <f aca="false">+SEPT!U22+OCT!P22</f>
        <v>1541920.91</v>
      </c>
      <c r="V22" s="75" t="n">
        <f aca="false">+SEPT!V22+OCT!Q22</f>
        <v>1254009.6</v>
      </c>
      <c r="W22" s="71" t="n">
        <f aca="false">+U22-V22</f>
        <v>287911.31</v>
      </c>
      <c r="X22" s="67" t="n">
        <f aca="false">+W22*100/U22</f>
        <v>18.6722488898604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-AG25</f>
        <v>184112.48</v>
      </c>
      <c r="G23" s="96" t="n">
        <f aca="false">+(($AG$68*(AH17+AH18))/100)+783.44</f>
        <v>118453.803992355</v>
      </c>
      <c r="H23" s="2" t="n">
        <f aca="false">+F23-G23</f>
        <v>65658.6760076455</v>
      </c>
      <c r="I23" s="67" t="n">
        <f aca="false">+H23*100/F23</f>
        <v>35.6622625514824</v>
      </c>
      <c r="J23" s="68"/>
      <c r="K23" s="2" t="n">
        <v>177658.45</v>
      </c>
      <c r="L23" s="2" t="n">
        <v>90866.61</v>
      </c>
      <c r="M23" s="2" t="n">
        <f aca="false">+K23-L23</f>
        <v>86791.84</v>
      </c>
      <c r="N23" s="67" t="n">
        <f aca="false">+M23*100/K23</f>
        <v>48.8532011846327</v>
      </c>
      <c r="O23" s="64"/>
      <c r="P23" s="78" t="n">
        <f aca="false">+F23+K23</f>
        <v>361770.93</v>
      </c>
      <c r="Q23" s="78" t="n">
        <f aca="false">+G23+L23+1000+500+5000+2000</f>
        <v>217820.413992355</v>
      </c>
      <c r="R23" s="78" t="n">
        <f aca="false">+P23-Q23</f>
        <v>143950.516007646</v>
      </c>
      <c r="S23" s="67" t="n">
        <f aca="false">+R23*100/P23</f>
        <v>39.7905149558715</v>
      </c>
      <c r="T23" s="94"/>
      <c r="U23" s="75" t="n">
        <f aca="false">+SEPT!U23+OCT!P23</f>
        <v>4955065.27</v>
      </c>
      <c r="V23" s="75" t="n">
        <f aca="false">+SEPT!V23+OCT!Q23</f>
        <v>2957790.8979498</v>
      </c>
      <c r="W23" s="71" t="n">
        <f aca="false">+U23-V23</f>
        <v>1997274.3720502</v>
      </c>
      <c r="X23" s="67" t="n">
        <f aca="false">+W23*100/U23</f>
        <v>40.3077308414587</v>
      </c>
      <c r="AC23" s="97"/>
      <c r="AE23" s="143" t="n">
        <f aca="false">SUM(AE17:AE19)</f>
        <v>559260.4</v>
      </c>
      <c r="AG23" s="143" t="n">
        <f aca="false">SUM(AG17:AG19)</f>
        <v>348736.74</v>
      </c>
      <c r="AI23" s="143" t="n">
        <f aca="false">SUM(AI17:AI19)</f>
        <v>16948.71</v>
      </c>
      <c r="AJ23" s="143" t="n">
        <f aca="false">SUM(AJ17:AJ19)</f>
        <v>15386.53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165841.96</v>
      </c>
      <c r="G24" s="96" t="n">
        <f aca="false">+($AG$68*(AH19))/100</f>
        <v>106698.965374548</v>
      </c>
      <c r="H24" s="2" t="n">
        <f aca="false">+F24-G24</f>
        <v>59142.9946254524</v>
      </c>
      <c r="I24" s="67" t="n">
        <f aca="false">+H24*100/F24</f>
        <v>35.6622622076176</v>
      </c>
      <c r="J24" s="68"/>
      <c r="K24" s="2" t="n">
        <v>141022.87</v>
      </c>
      <c r="L24" s="2" t="n">
        <f aca="false">70511.42</f>
        <v>70511.42</v>
      </c>
      <c r="M24" s="2" t="n">
        <f aca="false">+K24-L24</f>
        <v>70511.45</v>
      </c>
      <c r="N24" s="67" t="n">
        <f aca="false">+M24*100/K24</f>
        <v>50.0000106365726</v>
      </c>
      <c r="O24" s="64"/>
      <c r="P24" s="78" t="n">
        <f aca="false">+F24+K24</f>
        <v>306864.83</v>
      </c>
      <c r="Q24" s="78" t="n">
        <f aca="false">+G24+L24+5000+5000</f>
        <v>187210.385374548</v>
      </c>
      <c r="R24" s="78" t="n">
        <f aca="false">+P24-Q24</f>
        <v>119654.444625452</v>
      </c>
      <c r="S24" s="67" t="n">
        <f aca="false">+R24*100/P24</f>
        <v>38.9925572850601</v>
      </c>
      <c r="T24" s="94"/>
      <c r="U24" s="75" t="n">
        <f aca="false">+SEPT!U24+OCT!P24</f>
        <v>2208766.74</v>
      </c>
      <c r="V24" s="75" t="n">
        <f aca="false">+SEPT!V24+OCT!Q24</f>
        <v>1289637.51853124</v>
      </c>
      <c r="W24" s="71" t="n">
        <f aca="false">+U24-V24</f>
        <v>919129.221468761</v>
      </c>
      <c r="X24" s="67" t="n">
        <f aca="false">+W24*100/U24</f>
        <v>41.612778969533</v>
      </c>
      <c r="AB24" s="23" t="s">
        <v>1</v>
      </c>
      <c r="AE24" s="2" t="n">
        <f aca="false">+AL31+AL35</f>
        <v>549751.81</v>
      </c>
      <c r="AF24" s="2"/>
      <c r="AG24" s="2" t="n">
        <f aca="false">+AL32+AL36</f>
        <v>349954.44</v>
      </c>
      <c r="AH24" s="2"/>
      <c r="AI24" s="2" t="n">
        <f aca="false">+AL37</f>
        <v>15953.52</v>
      </c>
      <c r="AJ24" s="2" t="n">
        <f aca="false">+AL33+AL38</f>
        <v>15386.53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220233.92</v>
      </c>
      <c r="G25" s="96" t="n">
        <f aca="false">+AL84</f>
        <v>201251.42</v>
      </c>
      <c r="H25" s="2" t="n">
        <f aca="false">+F25-G25</f>
        <v>18982.5</v>
      </c>
      <c r="I25" s="67" t="n">
        <f aca="false">+H25*100/F25</f>
        <v>8.61924448332028</v>
      </c>
      <c r="J25" s="68"/>
      <c r="M25" s="2"/>
      <c r="N25" s="67"/>
      <c r="O25" s="64"/>
      <c r="P25" s="69" t="n">
        <f aca="false">+F25+K25</f>
        <v>220233.92</v>
      </c>
      <c r="Q25" s="69" t="n">
        <f aca="false">+G25+L25-5000-5000-2000-3000-2000-1000-1000</f>
        <v>182251.42</v>
      </c>
      <c r="R25" s="69" t="n">
        <f aca="false">+P25-Q25</f>
        <v>37982.5</v>
      </c>
      <c r="S25" s="67" t="n">
        <f aca="false">+R25*100/P25</f>
        <v>17.2464350632273</v>
      </c>
      <c r="T25" s="94"/>
      <c r="U25" s="75" t="n">
        <f aca="false">+SEPT!U25+OCT!P25</f>
        <v>2500959.07</v>
      </c>
      <c r="V25" s="75" t="n">
        <f aca="false">+SEPT!V25+OCT!Q25</f>
        <v>2077386.07</v>
      </c>
      <c r="W25" s="71" t="n">
        <f aca="false">+U25-V25</f>
        <v>423573</v>
      </c>
      <c r="X25" s="67" t="n">
        <f aca="false">+W25*100/U25</f>
        <v>16.9364227140271</v>
      </c>
      <c r="AB25" s="23" t="s">
        <v>4</v>
      </c>
      <c r="AE25" s="143" t="n">
        <f aca="false">+AE23-AE24</f>
        <v>9508.59000000008</v>
      </c>
      <c r="AG25" s="143" t="n">
        <f aca="false">+AG23-AG24</f>
        <v>-1217.70000000001</v>
      </c>
      <c r="AI25" s="143" t="n">
        <f aca="false">+AI23-AI24</f>
        <v>995.189999999999</v>
      </c>
      <c r="AJ25" s="143" t="n">
        <f aca="false">+AJ23-AJ24</f>
        <v>0</v>
      </c>
      <c r="AK25" s="314" t="n">
        <f aca="false">SUM(AE25:AJ25)</f>
        <v>9286.08000000007</v>
      </c>
      <c r="AN25" s="145" t="s">
        <v>86</v>
      </c>
      <c r="AO25" s="146"/>
      <c r="AP25" s="147" t="n">
        <f aca="false">+AL31+AL35+AL40+AL45+AL50+AL55+AL63</f>
        <v>831255.78</v>
      </c>
      <c r="AQ25" s="148" t="n">
        <f aca="false">+AE21-AP25</f>
        <v>0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18538.31</v>
      </c>
      <c r="G26" s="96" t="n">
        <f aca="false">+AL94</f>
        <v>17153.56</v>
      </c>
      <c r="H26" s="2" t="n">
        <f aca="false">+F26-G26</f>
        <v>1384.75</v>
      </c>
      <c r="I26" s="67" t="n">
        <f aca="false">+H26*100/F26</f>
        <v>7.46966686823123</v>
      </c>
      <c r="J26" s="68"/>
      <c r="M26" s="2"/>
      <c r="N26" s="67"/>
      <c r="O26" s="64"/>
      <c r="P26" s="69" t="n">
        <f aca="false">+F26+K26</f>
        <v>18538.31</v>
      </c>
      <c r="Q26" s="69" t="n">
        <f aca="false">+G26+L26-1000-500</f>
        <v>15653.56</v>
      </c>
      <c r="R26" s="69" t="n">
        <f aca="false">+P26-Q26</f>
        <v>2884.75</v>
      </c>
      <c r="S26" s="67" t="n">
        <f aca="false">+R26*100/P26</f>
        <v>15.561019316216</v>
      </c>
      <c r="T26" s="94"/>
      <c r="U26" s="75" t="n">
        <f aca="false">+SEPT!U26+OCT!P26</f>
        <v>209462.53</v>
      </c>
      <c r="V26" s="75" t="n">
        <f aca="false">+SEPT!V26+OCT!Q26</f>
        <v>163303.22</v>
      </c>
      <c r="W26" s="71" t="n">
        <f aca="false">+U26-V26</f>
        <v>46159.31</v>
      </c>
      <c r="X26" s="67" t="n">
        <f aca="false">+W26*100/U26</f>
        <v>22.0370249514316</v>
      </c>
      <c r="AB26" s="31" t="n">
        <f aca="false">+AB3</f>
        <v>41183</v>
      </c>
      <c r="AN26" s="145" t="s">
        <v>88</v>
      </c>
      <c r="AO26" s="146"/>
      <c r="AP26" s="147" t="n">
        <f aca="false">+AL32+AL36+AL41+AL46+AL51+AL56+AL60</f>
        <v>678617.95</v>
      </c>
      <c r="AQ26" s="148" t="n">
        <f aca="false">+AG21-AP26</f>
        <v>0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6</f>
        <v>432159.14</v>
      </c>
      <c r="G27" s="2" t="n">
        <f aca="false">+AY12</f>
        <v>396415.85</v>
      </c>
      <c r="H27" s="2" t="n">
        <f aca="false">+F27-G27</f>
        <v>35743.29</v>
      </c>
      <c r="I27" s="67" t="n">
        <f aca="false">+H27*100/F27</f>
        <v>8.27086290480863</v>
      </c>
      <c r="J27" s="68"/>
      <c r="K27" s="2" t="n">
        <v>53592.59</v>
      </c>
      <c r="L27" s="2" t="n">
        <v>35837.11</v>
      </c>
      <c r="M27" s="2" t="n">
        <f aca="false">+K27-L27</f>
        <v>17755.48</v>
      </c>
      <c r="N27" s="67" t="n">
        <f aca="false">+M27*100/K27</f>
        <v>33.1304756870306</v>
      </c>
      <c r="O27" s="64"/>
      <c r="P27" s="69" t="n">
        <f aca="false">+F27+K27</f>
        <v>485751.73</v>
      </c>
      <c r="Q27" s="69" t="n">
        <f aca="false">+G27+L27-5000-2000</f>
        <v>425252.96</v>
      </c>
      <c r="R27" s="69" t="n">
        <f aca="false">+P27-Q27</f>
        <v>60498.77</v>
      </c>
      <c r="S27" s="67" t="n">
        <f aca="false">+R27*100/P27</f>
        <v>12.4546689725634</v>
      </c>
      <c r="T27" s="94"/>
      <c r="U27" s="75" t="n">
        <f aca="false">+SEPT!U27+OCT!P27</f>
        <v>4636481.13</v>
      </c>
      <c r="V27" s="75" t="n">
        <f aca="false">+SEPT!V27+OCT!Q27</f>
        <v>3922444.74</v>
      </c>
      <c r="W27" s="71" t="n">
        <f aca="false">+U27-V27</f>
        <v>714036.389999998</v>
      </c>
      <c r="X27" s="67" t="n">
        <f aca="false">+W27*100/U27</f>
        <v>15.4003946091763</v>
      </c>
      <c r="AE27" s="143"/>
      <c r="AF27" s="143"/>
      <c r="AN27" s="145" t="s">
        <v>90</v>
      </c>
      <c r="AO27" s="146"/>
      <c r="AP27" s="147" t="n">
        <f aca="false">+AL37+AL42+AL47+AL52+AL57+AL61</f>
        <v>156650.1</v>
      </c>
      <c r="AQ27" s="148" t="n">
        <f aca="false">+AI21-AP27</f>
        <v>0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081556.89</v>
      </c>
      <c r="G28" s="93" t="n">
        <f aca="false">SUM(G22:G27)</f>
        <v>878020.339366902</v>
      </c>
      <c r="H28" s="129" t="n">
        <f aca="false">SUM(H22:H27)</f>
        <v>203536.550633098</v>
      </c>
      <c r="I28" s="67" t="n">
        <f aca="false">+H28*100/F28</f>
        <v>18.8188483208773</v>
      </c>
      <c r="J28" s="68"/>
      <c r="K28" s="129" t="n">
        <f aca="false">SUM(K22:K27)</f>
        <v>452114.45</v>
      </c>
      <c r="L28" s="93" t="n">
        <f aca="false">SUM(L22:L27)</f>
        <v>266420.92</v>
      </c>
      <c r="M28" s="129" t="n">
        <f aca="false">SUM(M22:M27)</f>
        <v>185693.53</v>
      </c>
      <c r="N28" s="67" t="n">
        <f aca="false">+M28*100/K28</f>
        <v>41.0722395623498</v>
      </c>
      <c r="O28" s="64"/>
      <c r="P28" s="129" t="n">
        <f aca="false">SUM(P22:P27)</f>
        <v>1533671.34</v>
      </c>
      <c r="Q28" s="129" t="n">
        <f aca="false">SUM(Q22:Q27)</f>
        <v>1144441.2593669</v>
      </c>
      <c r="R28" s="129" t="n">
        <f aca="false">SUM(R22:R27)</f>
        <v>389230.080633098</v>
      </c>
      <c r="S28" s="67" t="n">
        <f aca="false">+R28*100/P28</f>
        <v>25.3789759566804</v>
      </c>
      <c r="T28" s="94"/>
      <c r="U28" s="360" t="n">
        <f aca="false">SUM(U22:U27)</f>
        <v>16052655.65</v>
      </c>
      <c r="V28" s="360" t="n">
        <f aca="false">SUM(V22:V27)</f>
        <v>11664572.046481</v>
      </c>
      <c r="W28" s="130" t="n">
        <f aca="false">SUM(W22:W27)</f>
        <v>4388083.60351896</v>
      </c>
      <c r="X28" s="67" t="n">
        <f aca="false">+W28*100/U28</f>
        <v>27.3355617861208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31349.46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258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100812.23</v>
      </c>
      <c r="G30" s="159" t="n">
        <f aca="false">+G21+G28+G29</f>
        <v>1225766.7293669</v>
      </c>
      <c r="H30" s="159" t="n">
        <f aca="false">+H21+H28+H29</f>
        <v>875045.500633098</v>
      </c>
      <c r="I30" s="67" t="n">
        <f aca="false">+H30*100/F30</f>
        <v>41.6527230819243</v>
      </c>
      <c r="J30" s="68"/>
      <c r="K30" s="159" t="n">
        <f aca="false">+K21+K28+K29</f>
        <v>1023589.56</v>
      </c>
      <c r="L30" s="159" t="n">
        <f aca="false">+L21+L28+L29</f>
        <v>499388.55</v>
      </c>
      <c r="M30" s="159" t="n">
        <f aca="false">+M21+M28+M29</f>
        <v>524201.01</v>
      </c>
      <c r="N30" s="67" t="n">
        <f aca="false">+M30*100/K30</f>
        <v>51.2120317053644</v>
      </c>
      <c r="O30" s="64"/>
      <c r="P30" s="159" t="n">
        <f aca="false">+P21+P28+P29</f>
        <v>3124401.79</v>
      </c>
      <c r="Q30" s="159" t="n">
        <f aca="false">+Q21+Q28+Q29</f>
        <v>1725155.2793669</v>
      </c>
      <c r="R30" s="159" t="n">
        <f aca="false">+R21+R28+R29</f>
        <v>1399246.5106331</v>
      </c>
      <c r="S30" s="67" t="n">
        <f aca="false">+R30*100/P30</f>
        <v>44.7844613042901</v>
      </c>
      <c r="T30" s="6"/>
      <c r="U30" s="160" t="n">
        <f aca="false">+U21+U28+U29</f>
        <v>30126626.73</v>
      </c>
      <c r="V30" s="160" t="n">
        <f aca="false">+V21+V28+V29</f>
        <v>16562200.336481</v>
      </c>
      <c r="W30" s="160" t="n">
        <f aca="false">+W21+W28+W29</f>
        <v>13564426.393519</v>
      </c>
      <c r="X30" s="67" t="n">
        <f aca="false">+W30*100/U30</f>
        <v>45.024710250788</v>
      </c>
      <c r="AB30" s="161" t="s">
        <v>96</v>
      </c>
      <c r="AC30" s="315" t="s">
        <v>97</v>
      </c>
      <c r="AD30" s="316"/>
      <c r="AE30" s="316"/>
      <c r="AF30" s="316"/>
      <c r="AG30" s="316"/>
      <c r="AH30" s="316"/>
      <c r="AI30" s="316"/>
      <c r="AJ30" s="317" t="n">
        <f aca="false">SUM(AJ31:AJ33)</f>
        <v>20141.11</v>
      </c>
      <c r="AK30" s="317" t="n">
        <f aca="false">SUM(AK31:AK33)</f>
        <v>609313.14</v>
      </c>
      <c r="AL30" s="318" t="n">
        <f aca="false">SUM(AL31:AL33)</f>
        <v>589172.03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900</v>
      </c>
      <c r="F31" s="167"/>
      <c r="G31" s="167"/>
      <c r="H31" s="167"/>
      <c r="I31" s="168"/>
      <c r="J31" s="166" t="n">
        <f aca="false">SUM(J7:J28)</f>
        <v>262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319" t="s">
        <v>99</v>
      </c>
      <c r="AD31" s="193"/>
      <c r="AE31" s="193"/>
      <c r="AF31" s="193"/>
      <c r="AG31" s="193"/>
      <c r="AH31" s="193"/>
      <c r="AI31" s="193"/>
      <c r="AJ31" s="186" t="n">
        <v>12681.53</v>
      </c>
      <c r="AK31" s="186" t="n">
        <v>394252.81</v>
      </c>
      <c r="AL31" s="304" t="n">
        <f aca="false">+AK31-AJ31</f>
        <v>381571.28</v>
      </c>
      <c r="AM31" s="143"/>
      <c r="AP31" s="143" t="n">
        <f aca="false">SUM(AP25:AP30)</f>
        <v>1697873.29</v>
      </c>
      <c r="AQ31" s="220" t="n">
        <f aca="false">SUM(AQ25:AQ30)</f>
        <v>0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O32" s="6" t="n">
        <v>770</v>
      </c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320" t="s">
        <v>101</v>
      </c>
      <c r="AD32" s="193"/>
      <c r="AE32" s="193"/>
      <c r="AF32" s="193"/>
      <c r="AG32" s="193"/>
      <c r="AH32" s="193"/>
      <c r="AI32" s="193"/>
      <c r="AJ32" s="186" t="n">
        <v>7394.58</v>
      </c>
      <c r="AK32" s="186" t="n">
        <v>212232.63</v>
      </c>
      <c r="AL32" s="304" t="n">
        <f aca="false">+AK32-AJ32</f>
        <v>204838.05</v>
      </c>
      <c r="AM32" s="143"/>
    </row>
    <row r="33" customFormat="false" ht="12.75" hidden="false" customHeight="false" outlineLevel="0" collapsed="false">
      <c r="B33" s="158"/>
      <c r="C33" s="61"/>
      <c r="D33" s="151"/>
      <c r="G33" s="2"/>
      <c r="H33" s="2"/>
      <c r="I33" s="173"/>
      <c r="J33" s="174"/>
      <c r="M33" s="2"/>
      <c r="N33" s="173"/>
      <c r="O33" s="6" t="n">
        <f aca="false">SUM(O7:O9)</f>
        <v>770</v>
      </c>
      <c r="P33" s="69"/>
      <c r="Q33" s="69"/>
      <c r="R33" s="69"/>
      <c r="T33" s="6"/>
      <c r="U33" s="69"/>
      <c r="V33" s="69"/>
      <c r="W33" s="69"/>
      <c r="X33" s="4"/>
      <c r="AB33" s="153" t="s">
        <v>102</v>
      </c>
      <c r="AC33" s="320" t="s">
        <v>103</v>
      </c>
      <c r="AD33" s="193"/>
      <c r="AE33" s="193"/>
      <c r="AF33" s="193"/>
      <c r="AG33" s="193"/>
      <c r="AH33" s="193"/>
      <c r="AI33" s="193"/>
      <c r="AJ33" s="186" t="n">
        <v>65</v>
      </c>
      <c r="AK33" s="186" t="n">
        <v>2827.7</v>
      </c>
      <c r="AL33" s="304" t="n">
        <f aca="false">+AK33-AJ33</f>
        <v>2762.7</v>
      </c>
    </row>
    <row r="34" customFormat="false" ht="12.75" hidden="false" customHeight="false" outlineLevel="0" collapsed="false">
      <c r="G34" s="69"/>
      <c r="H34" s="2"/>
      <c r="I34" s="173"/>
      <c r="J34" s="174"/>
      <c r="M34" s="2"/>
      <c r="N34" s="173"/>
      <c r="O34" s="6" t="n">
        <f aca="false">+O32-O33</f>
        <v>0</v>
      </c>
      <c r="P34" s="363" t="s">
        <v>262</v>
      </c>
      <c r="Q34" s="69"/>
      <c r="R34" s="69"/>
      <c r="T34" s="6"/>
      <c r="U34" s="69"/>
      <c r="V34" s="69"/>
      <c r="W34" s="69"/>
      <c r="X34" s="4"/>
      <c r="AB34" s="161" t="s">
        <v>104</v>
      </c>
      <c r="AC34" s="321" t="s">
        <v>105</v>
      </c>
      <c r="AD34" s="322"/>
      <c r="AE34" s="322"/>
      <c r="AF34" s="322"/>
      <c r="AG34" s="322"/>
      <c r="AH34" s="322"/>
      <c r="AI34" s="322"/>
      <c r="AJ34" s="323" t="n">
        <f aca="false">SUM(AJ35:AJ38)</f>
        <v>76611.54</v>
      </c>
      <c r="AK34" s="323" t="n">
        <f aca="false">SUM(AK35:AK38)</f>
        <v>418485.81</v>
      </c>
      <c r="AL34" s="324" t="n">
        <f aca="false">SUM(AL35:AL38)</f>
        <v>341874.27</v>
      </c>
    </row>
    <row r="35" customFormat="false" ht="13.5" hidden="false" customHeight="false" outlineLevel="0" collapsed="false">
      <c r="H35" s="2"/>
      <c r="I35" s="173"/>
      <c r="J35" s="174"/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319" t="s">
        <v>107</v>
      </c>
      <c r="AD35" s="193"/>
      <c r="AE35" s="193"/>
      <c r="AF35" s="193"/>
      <c r="AG35" s="193"/>
      <c r="AH35" s="193"/>
      <c r="AI35" s="193"/>
      <c r="AJ35" s="186" t="n">
        <v>22020.73</v>
      </c>
      <c r="AK35" s="186" t="n">
        <v>190201.26</v>
      </c>
      <c r="AL35" s="304" t="n">
        <f aca="false">+AK35-AJ35</f>
        <v>168180.53</v>
      </c>
    </row>
    <row r="36" customFormat="false" ht="12.75" hidden="false" customHeight="false" outlineLevel="0" collapsed="false">
      <c r="C36" s="325" t="s">
        <v>108</v>
      </c>
      <c r="D36" s="326"/>
      <c r="E36" s="327"/>
      <c r="F36" s="328"/>
      <c r="G36" s="329"/>
      <c r="H36" s="2"/>
      <c r="M36" s="2"/>
      <c r="P36" s="69"/>
      <c r="Q36" s="69"/>
      <c r="R36" s="69"/>
      <c r="T36" s="6"/>
      <c r="U36" s="69"/>
      <c r="V36" s="69"/>
      <c r="W36" s="69"/>
      <c r="X36" s="4"/>
      <c r="AB36" s="153" t="s">
        <v>109</v>
      </c>
      <c r="AC36" s="320" t="s">
        <v>110</v>
      </c>
      <c r="AD36" s="193"/>
      <c r="AE36" s="193"/>
      <c r="AF36" s="193"/>
      <c r="AG36" s="193"/>
      <c r="AH36" s="193"/>
      <c r="AI36" s="193"/>
      <c r="AJ36" s="186" t="n">
        <v>33890.48</v>
      </c>
      <c r="AK36" s="186" t="n">
        <v>179006.87</v>
      </c>
      <c r="AL36" s="304" t="n">
        <f aca="false">+AK36-AJ36</f>
        <v>145116.39</v>
      </c>
    </row>
    <row r="37" customFormat="false" ht="12.75" hidden="false" customHeight="false" outlineLevel="0" collapsed="false">
      <c r="C37" s="330" t="s">
        <v>111</v>
      </c>
      <c r="D37" s="331"/>
      <c r="E37" s="332"/>
      <c r="F37" s="333" t="n">
        <f aca="false">+F7+F8+F9+F10+F11+F12+F14+F15+F17+F18+F22+F23+F24+F25+F26</f>
        <v>1668653.09</v>
      </c>
      <c r="G37" s="334" t="n">
        <f aca="false">+G7+G8+G9+G10+G11+G12+G14+G15+G17+G18+G22+G23+G24+G25+G26</f>
        <v>829350.879366902</v>
      </c>
      <c r="H37" s="2"/>
      <c r="K37" s="2" t="n">
        <v>969996.97</v>
      </c>
      <c r="L37" s="2" t="n">
        <v>463551.44</v>
      </c>
      <c r="M37" s="2"/>
      <c r="P37" s="69"/>
      <c r="Q37" s="69" t="n">
        <f aca="false">+'OCT-R'!Q30</f>
        <v>1724844.4993669</v>
      </c>
      <c r="R37" s="69" t="n">
        <f aca="false">+'OCT-R'!R30</f>
        <v>1407465.8106331</v>
      </c>
      <c r="T37" s="6"/>
      <c r="U37" s="69"/>
      <c r="V37" s="69"/>
      <c r="W37" s="69"/>
      <c r="X37" s="4"/>
      <c r="AB37" s="153" t="s">
        <v>112</v>
      </c>
      <c r="AC37" s="320" t="s">
        <v>113</v>
      </c>
      <c r="AD37" s="193"/>
      <c r="AE37" s="193"/>
      <c r="AF37" s="193"/>
      <c r="AG37" s="193"/>
      <c r="AH37" s="193"/>
      <c r="AI37" s="193"/>
      <c r="AJ37" s="186" t="n">
        <v>15585.66</v>
      </c>
      <c r="AK37" s="186" t="n">
        <v>31539.18</v>
      </c>
      <c r="AL37" s="304" t="n">
        <f aca="false">+AK37-AJ37</f>
        <v>15953.52</v>
      </c>
    </row>
    <row r="38" customFormat="false" ht="13.5" hidden="false" customHeight="false" outlineLevel="0" collapsed="false">
      <c r="C38" s="330" t="s">
        <v>114</v>
      </c>
      <c r="D38" s="331"/>
      <c r="E38" s="332"/>
      <c r="F38" s="333" t="n">
        <f aca="false">+AL65</f>
        <v>1697873.29</v>
      </c>
      <c r="G38" s="334" t="n">
        <f aca="false">+AL113</f>
        <v>1149329.08</v>
      </c>
      <c r="H38" s="69"/>
      <c r="K38" s="2" t="n">
        <f aca="false">+K30-K27</f>
        <v>969996.97</v>
      </c>
      <c r="L38" s="2" t="n">
        <f aca="false">+L30-L27</f>
        <v>463551.44</v>
      </c>
      <c r="P38" s="69"/>
      <c r="Q38" s="69"/>
      <c r="R38" s="69"/>
      <c r="T38" s="6"/>
      <c r="U38" s="69"/>
      <c r="V38" s="69"/>
      <c r="W38" s="69"/>
      <c r="X38" s="4"/>
      <c r="AB38" s="153" t="s">
        <v>115</v>
      </c>
      <c r="AC38" s="335" t="s">
        <v>116</v>
      </c>
      <c r="AD38" s="336"/>
      <c r="AE38" s="336"/>
      <c r="AF38" s="336"/>
      <c r="AG38" s="336"/>
      <c r="AH38" s="336"/>
      <c r="AI38" s="336"/>
      <c r="AJ38" s="337" t="n">
        <v>5114.67</v>
      </c>
      <c r="AK38" s="337" t="n">
        <v>17738.5</v>
      </c>
      <c r="AL38" s="338" t="n">
        <f aca="false">+AK38-AJ38</f>
        <v>12623.83</v>
      </c>
    </row>
    <row r="39" customFormat="false" ht="12.75" hidden="false" customHeight="false" outlineLevel="0" collapsed="false">
      <c r="C39" s="339"/>
      <c r="D39" s="340"/>
      <c r="E39" s="332"/>
      <c r="F39" s="333"/>
      <c r="G39" s="334"/>
      <c r="P39" s="69"/>
      <c r="Q39" s="69" t="n">
        <f aca="false">+Q30-Q37</f>
        <v>310.780000000028</v>
      </c>
      <c r="R39" s="69" t="n">
        <f aca="false">+R30-R37</f>
        <v>-8219.30000000005</v>
      </c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215752.51</v>
      </c>
      <c r="AK39" s="176" t="n">
        <f aca="false">SUM(AK40:AK43)</f>
        <v>725523.22</v>
      </c>
      <c r="AL39" s="176" t="n">
        <f aca="false">SUM(AL40:AL43)</f>
        <v>509770.71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341" t="s">
        <v>119</v>
      </c>
      <c r="D40" s="342" t="s">
        <v>120</v>
      </c>
      <c r="E40" s="332"/>
      <c r="F40" s="333" t="n">
        <f aca="false">+F37-F38</f>
        <v>-29220.2000000004</v>
      </c>
      <c r="G40" s="334" t="n">
        <f aca="false">+G38-G37</f>
        <v>319978.200633098</v>
      </c>
      <c r="H40" s="69" t="n">
        <f aca="false">+F40+G40</f>
        <v>290758.000633098</v>
      </c>
      <c r="I40" s="343" t="s">
        <v>254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77548.81</v>
      </c>
      <c r="AK40" s="2" t="n">
        <v>276634.1</v>
      </c>
      <c r="AL40" s="2" t="n">
        <f aca="false">+AK40-AJ40</f>
        <v>199085.29</v>
      </c>
      <c r="AM40" s="202" t="n">
        <f aca="false">+AE13</f>
        <v>189576.7</v>
      </c>
      <c r="AN40" s="69" t="n">
        <f aca="false">+AL40-AM40</f>
        <v>9508.58999999997</v>
      </c>
      <c r="AO40" s="203"/>
      <c r="AP40" s="204"/>
    </row>
    <row r="41" customFormat="false" ht="12.75" hidden="false" customHeight="false" outlineLevel="0" collapsed="false">
      <c r="C41" s="339"/>
      <c r="D41" s="340"/>
      <c r="E41" s="332"/>
      <c r="F41" s="333"/>
      <c r="G41" s="344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73643.02</v>
      </c>
      <c r="AK41" s="2" t="n">
        <v>293876.94</v>
      </c>
      <c r="AL41" s="2" t="n">
        <f aca="false">+AK41-AJ41</f>
        <v>220233.92</v>
      </c>
      <c r="AM41" s="202" t="n">
        <f aca="false">+AG13</f>
        <v>221451.62</v>
      </c>
      <c r="AN41" s="69" t="n">
        <f aca="false">+AL41-AM41</f>
        <v>-1217.70000000001</v>
      </c>
      <c r="AO41" s="203"/>
      <c r="AP41" s="204"/>
    </row>
    <row r="42" customFormat="false" ht="13.5" hidden="false" customHeight="false" outlineLevel="0" collapsed="false">
      <c r="B42" s="158"/>
      <c r="C42" s="345"/>
      <c r="D42" s="346"/>
      <c r="E42" s="347"/>
      <c r="F42" s="348"/>
      <c r="G42" s="349"/>
      <c r="H42" s="2" t="n">
        <f aca="false">+AM111</f>
        <v>241216.92</v>
      </c>
      <c r="I42" s="350" t="s">
        <v>255</v>
      </c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62912.64</v>
      </c>
      <c r="AK42" s="2" t="n">
        <v>143676.01</v>
      </c>
      <c r="AL42" s="2" t="n">
        <f aca="false">+AK42-AJ42</f>
        <v>80763.37</v>
      </c>
      <c r="AM42" s="202" t="n">
        <f aca="false">+AI13</f>
        <v>79768.18</v>
      </c>
      <c r="AN42" s="69" t="n">
        <f aca="false">+AL42-AM42</f>
        <v>995.190000000017</v>
      </c>
      <c r="AO42" s="203"/>
      <c r="AP42" s="204"/>
    </row>
    <row r="43" customFormat="false" ht="12.75" hidden="false" customHeight="false" outlineLevel="0" collapsed="false">
      <c r="H43" s="69" t="n">
        <v>59354.27</v>
      </c>
      <c r="I43" s="350" t="s">
        <v>256</v>
      </c>
      <c r="K43" s="362" t="s">
        <v>257</v>
      </c>
      <c r="U43" s="69"/>
      <c r="V43" s="69"/>
      <c r="AB43" s="153" t="s">
        <v>128</v>
      </c>
      <c r="AC43" s="0" t="s">
        <v>129</v>
      </c>
      <c r="AJ43" s="2" t="n">
        <v>1648.04</v>
      </c>
      <c r="AK43" s="2" t="n">
        <v>11336.17</v>
      </c>
      <c r="AL43" s="2" t="n">
        <f aca="false">+AK43-AJ43</f>
        <v>9688.13</v>
      </c>
      <c r="AM43" s="211" t="n">
        <f aca="false">+AJ13</f>
        <v>9688.13</v>
      </c>
      <c r="AN43" s="69" t="n">
        <f aca="false">+AL43-AM43</f>
        <v>0</v>
      </c>
      <c r="AO43" s="203"/>
      <c r="AP43" s="351" t="n">
        <f aca="false">SUM(AN40:AN43)</f>
        <v>9286.07999999997</v>
      </c>
    </row>
    <row r="44" customFormat="false" ht="12.75" hidden="false" customHeight="false" outlineLevel="0" collapsed="false">
      <c r="H44" s="352" t="n">
        <f aca="false">19407.01-29220.2</f>
        <v>-9813.19</v>
      </c>
      <c r="I44" s="350" t="s">
        <v>258</v>
      </c>
      <c r="K44" s="362" t="s">
        <v>257</v>
      </c>
      <c r="U44" s="69"/>
      <c r="V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16799.84</v>
      </c>
      <c r="AK44" s="176" t="n">
        <f aca="false">SUM(AK45:AK48)</f>
        <v>89657.93</v>
      </c>
      <c r="AL44" s="176" t="n">
        <f aca="false">SUM(AL45:AL48)</f>
        <v>72858.09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H45" s="69" t="n">
        <f aca="false">SUM(H42:H44)</f>
        <v>290758</v>
      </c>
      <c r="V45" s="69"/>
      <c r="AB45" s="153" t="s">
        <v>133</v>
      </c>
      <c r="AC45" s="0" t="s">
        <v>134</v>
      </c>
      <c r="AJ45" s="2" t="n">
        <v>644</v>
      </c>
      <c r="AK45" s="2" t="n">
        <v>12581.01</v>
      </c>
      <c r="AL45" s="2" t="n">
        <f aca="false">+AK45-AJ45</f>
        <v>11937.01</v>
      </c>
      <c r="AM45" s="202" t="n">
        <f aca="false">+AE12+AE9</f>
        <v>11937.01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G46" s="353"/>
      <c r="H46" s="78" t="n">
        <f aca="false">+H40-H45</f>
        <v>0.000633097486570478</v>
      </c>
      <c r="V46" s="69"/>
      <c r="AB46" s="153" t="s">
        <v>135</v>
      </c>
      <c r="AC46" s="0" t="s">
        <v>136</v>
      </c>
      <c r="AJ46" s="2" t="n">
        <v>16155.84</v>
      </c>
      <c r="AK46" s="2" t="n">
        <v>76826.92</v>
      </c>
      <c r="AL46" s="2" t="n">
        <f aca="false">+AK46-AJ46</f>
        <v>60671.08</v>
      </c>
      <c r="AM46" s="202" t="n">
        <f aca="false">+AG9+AG12</f>
        <v>60671.08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H47" s="69"/>
      <c r="AB47" s="153" t="s">
        <v>137</v>
      </c>
      <c r="AC47" s="0" t="s">
        <v>138</v>
      </c>
      <c r="AJ47" s="2"/>
      <c r="AK47" s="2" t="n">
        <v>250</v>
      </c>
      <c r="AL47" s="2" t="n">
        <f aca="false">+AK47-AJ47</f>
        <v>250</v>
      </c>
      <c r="AM47" s="202" t="n">
        <f aca="false">+AI12</f>
        <v>250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/>
      <c r="AL48" s="2" t="n">
        <f aca="false">+AK48-AJ48</f>
        <v>0</v>
      </c>
      <c r="AM48" s="202" t="n">
        <f aca="false">+AJ12</f>
        <v>0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0</v>
      </c>
      <c r="AK49" s="176" t="n">
        <f aca="false">SUM(AK50:AK53)</f>
        <v>97128.12</v>
      </c>
      <c r="AL49" s="176" t="n">
        <f aca="false">SUM(AL50:AL53)</f>
        <v>97128.12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/>
      <c r="AK50" s="2" t="n">
        <v>28246.61</v>
      </c>
      <c r="AL50" s="2" t="n">
        <f aca="false">+AK50-AJ50</f>
        <v>28246.61</v>
      </c>
      <c r="AM50" s="202" t="n">
        <f aca="false">+AE14+AE10</f>
        <v>28246.61</v>
      </c>
      <c r="AN50" s="69" t="n">
        <f aca="false">+AL50-AM50</f>
        <v>0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/>
      <c r="AK51" s="2" t="n">
        <v>18538.31</v>
      </c>
      <c r="AL51" s="2" t="n">
        <f aca="false">+AK51-AJ51</f>
        <v>18538.31</v>
      </c>
      <c r="AM51" s="202" t="n">
        <f aca="false">+AG14+AG10</f>
        <v>18538.31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/>
      <c r="AK52" s="2" t="n">
        <v>49919.6</v>
      </c>
      <c r="AL52" s="2" t="n">
        <f aca="false">+AK52-AJ52</f>
        <v>49919.6</v>
      </c>
      <c r="AM52" s="202" t="n">
        <f aca="false">+AI14+AI10</f>
        <v>49919.6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/>
      <c r="AK53" s="2" t="n">
        <v>423.6</v>
      </c>
      <c r="AL53" s="2" t="n">
        <f aca="false">+AK53-AJ53</f>
        <v>423.6</v>
      </c>
      <c r="AM53" s="202" t="n">
        <f aca="false">+AJ14+AJ10</f>
        <v>423.6</v>
      </c>
      <c r="AN53" s="69" t="n">
        <f aca="false">+AL53-AM53</f>
        <v>0</v>
      </c>
      <c r="AO53" s="203"/>
      <c r="AP53" s="212" t="n">
        <f aca="false">SUM(AN50:AN53)</f>
        <v>0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0</v>
      </c>
      <c r="AK54" s="176" t="n">
        <f aca="false">SUM(AK55:AK58)</f>
        <v>87070.07</v>
      </c>
      <c r="AL54" s="176" t="n">
        <f aca="false">SUM(AL55:AL58)</f>
        <v>87070.07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/>
      <c r="AK55" s="2" t="n">
        <v>42235.06</v>
      </c>
      <c r="AL55" s="2" t="n">
        <f aca="false">+AK55-AJ55</f>
        <v>42235.06</v>
      </c>
      <c r="AM55" s="202" t="n">
        <f aca="false">+AE15</f>
        <v>42235.06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/>
      <c r="AK56" s="2" t="n">
        <v>29220.2</v>
      </c>
      <c r="AL56" s="2" t="n">
        <f aca="false">+AK56-AJ56</f>
        <v>29220.2</v>
      </c>
      <c r="AM56" s="202" t="n">
        <f aca="false">+AG15</f>
        <v>29220.2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/>
      <c r="AK57" s="2" t="n">
        <v>9763.61</v>
      </c>
      <c r="AL57" s="2" t="n">
        <f aca="false">+AK57-AJ57</f>
        <v>9763.61</v>
      </c>
      <c r="AM57" s="202" t="n">
        <f aca="false">+AI15</f>
        <v>9763.61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5851.2</v>
      </c>
      <c r="AL58" s="2" t="n">
        <f aca="false">+AK58-AJ58</f>
        <v>5851.2</v>
      </c>
      <c r="AM58" s="202" t="n">
        <f aca="false">+AJ15</f>
        <v>5851.2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0</v>
      </c>
      <c r="AL59" s="176" t="n">
        <f aca="false">SUM(AL60:AL61)</f>
        <v>0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/>
      <c r="AL61" s="2" t="n">
        <f aca="false">+AK61-AJ61</f>
        <v>0</v>
      </c>
      <c r="AM61" s="202" t="n">
        <f aca="false">+AI16</f>
        <v>0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0</v>
      </c>
      <c r="AK62" s="176" t="n">
        <f aca="false">SUM(AK63)</f>
        <v>0</v>
      </c>
      <c r="AL62" s="176" t="n">
        <f aca="false">SUM(AL63)</f>
        <v>0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/>
      <c r="AK63" s="2"/>
      <c r="AL63" s="2" t="n">
        <f aca="false">+AK63-AJ63</f>
        <v>0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329305</v>
      </c>
      <c r="AK65" s="219" t="n">
        <f aca="false">+AK30+AK34+AK39+AK44+AK49+AK54+AK59+AK62</f>
        <v>2027178.29</v>
      </c>
      <c r="AL65" s="219" t="n">
        <f aca="false">+AL30+AL34+AL39+AL44+AL49+AL54+AL59+AL62</f>
        <v>1697873.29</v>
      </c>
    </row>
    <row r="67" customFormat="false" ht="12.75" hidden="false" customHeight="false" outlineLevel="0" collapsed="false">
      <c r="AL67" s="220" t="n">
        <f aca="false">+AK21-AL65</f>
        <v>0</v>
      </c>
    </row>
    <row r="68" customFormat="false" ht="12.75" hidden="false" customHeight="false" outlineLevel="0" collapsed="false">
      <c r="AE68" s="355" t="n">
        <f aca="false">+AL74+AL78</f>
        <v>88146.63</v>
      </c>
      <c r="AF68" s="218"/>
      <c r="AG68" s="356" t="n">
        <f aca="false">+AL75+AL79</f>
        <v>225152.77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200740.94</v>
      </c>
      <c r="AK72" s="164" t="n">
        <f aca="false">SUM(AK74:AK75)</f>
        <v>5275.62</v>
      </c>
      <c r="AL72" s="165" t="n">
        <f aca="false">SUM(AL74:AL75)</f>
        <v>195465.32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46537.22</v>
      </c>
      <c r="AK74" s="2"/>
      <c r="AL74" s="223" t="n">
        <f aca="false">+AJ74-AK74</f>
        <v>46537.22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54203.72</v>
      </c>
      <c r="AK75" s="2" t="n">
        <v>5275.62</v>
      </c>
      <c r="AL75" s="224" t="n">
        <f aca="false">+AJ75-AK75</f>
        <v>148928.1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160442.89</v>
      </c>
      <c r="AK76" s="176" t="n">
        <f aca="false">SUM(AK78:AK80)</f>
        <v>30561.77</v>
      </c>
      <c r="AL76" s="177" t="n">
        <f aca="false">SUM(AL78:AL80)</f>
        <v>129881.12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41609.41</v>
      </c>
      <c r="AK78" s="2"/>
      <c r="AL78" s="223" t="n">
        <f aca="false">+AJ78-AK78</f>
        <v>41609.41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96396</v>
      </c>
      <c r="AK79" s="2" t="n">
        <v>20171.33</v>
      </c>
      <c r="AL79" s="224" t="n">
        <f aca="false">+AJ79-AK79</f>
        <v>76224.67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22437.48</v>
      </c>
      <c r="AK80" s="190" t="n">
        <v>10390.44</v>
      </c>
      <c r="AL80" s="225" t="n">
        <f aca="false">+AJ80-AK80</f>
        <v>12047.04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414361.07</v>
      </c>
      <c r="AK81" s="176" t="n">
        <f aca="false">SUM(AK83:AK85)</f>
        <v>104142.52</v>
      </c>
      <c r="AL81" s="176" t="n">
        <f aca="false">SUM(AL83:AL85)</f>
        <v>310218.55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52406.46</v>
      </c>
      <c r="AK83" s="2"/>
      <c r="AL83" s="105" t="n">
        <f aca="false">+AJ83-AK83</f>
        <v>52406.46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258456.49</v>
      </c>
      <c r="AK84" s="2" t="n">
        <v>57205.07</v>
      </c>
      <c r="AL84" s="88" t="n">
        <f aca="false">+AJ84-AK84</f>
        <v>201251.42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103498.12</v>
      </c>
      <c r="AK85" s="2" t="n">
        <v>46937.45</v>
      </c>
      <c r="AL85" s="113" t="n">
        <f aca="false">+AJ85-AK85</f>
        <v>56560.67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56088.51</v>
      </c>
      <c r="AK86" s="176" t="n">
        <f aca="false">SUM(AK88:AK90)</f>
        <v>13463.21</v>
      </c>
      <c r="AL86" s="176" t="n">
        <f aca="false">SUM(AL88:AL90)</f>
        <v>42625.3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4328.56</v>
      </c>
      <c r="AK88" s="2"/>
      <c r="AL88" s="85" t="n">
        <f aca="false">+AJ88-AK88</f>
        <v>4328.56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51509.95</v>
      </c>
      <c r="AK89" s="2" t="n">
        <v>13463.21</v>
      </c>
      <c r="AL89" s="137" t="n">
        <f aca="false">+AJ89-AK89</f>
        <v>38046.74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 t="n">
        <v>250</v>
      </c>
      <c r="AK90" s="2"/>
      <c r="AL90" s="98" t="n">
        <f aca="false">+AJ90-AK90</f>
        <v>250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93504.44</v>
      </c>
      <c r="AK91" s="176" t="n">
        <f aca="false">SUM(AK93:AK95)</f>
        <v>0</v>
      </c>
      <c r="AL91" s="176" t="n">
        <f aca="false">SUM(AL93:AL95)</f>
        <v>93504.44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30180.03</v>
      </c>
      <c r="AK93" s="2"/>
      <c r="AL93" s="86" t="n">
        <f aca="false">+AJ93-AK93</f>
        <v>30180.03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17153.56</v>
      </c>
      <c r="AK94" s="2"/>
      <c r="AL94" s="149" t="n">
        <f aca="false">+AJ94-AK94</f>
        <v>17153.56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46170.85</v>
      </c>
      <c r="AK95" s="2"/>
      <c r="AL95" s="98" t="n">
        <f aca="false">+AJ95-AK95</f>
        <v>46170.85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77063.16</v>
      </c>
      <c r="AK96" s="176" t="n">
        <f aca="false">SUM(AK98:AK100)</f>
        <v>0</v>
      </c>
      <c r="AL96" s="176" t="n">
        <f aca="false">SUM(AL98:AL100)</f>
        <v>77063.16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48357.5</v>
      </c>
      <c r="AK98" s="2"/>
      <c r="AL98" s="88" t="n">
        <f aca="false">+AJ98-AK98</f>
        <v>48357.5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19407.01</v>
      </c>
      <c r="AK99" s="2"/>
      <c r="AL99" s="2" t="n">
        <f aca="false">+AJ99-AK99</f>
        <v>19407.01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9298.65</v>
      </c>
      <c r="AK100" s="2"/>
      <c r="AL100" s="98" t="n">
        <f aca="false">+AJ100-AK100</f>
        <v>9298.65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0</v>
      </c>
      <c r="AK101" s="176" t="n">
        <f aca="false">SUM(AK102:AK103)</f>
        <v>0</v>
      </c>
      <c r="AL101" s="176" t="n">
        <f aca="false">SUM(AL102:AL103)</f>
        <v>0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/>
      <c r="AK103" s="2"/>
      <c r="AL103" s="98" t="n">
        <f aca="false">+AJ103-AK103</f>
        <v>0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5:AJ106)</f>
        <v>59354.27</v>
      </c>
      <c r="AK104" s="176" t="n">
        <f aca="false">SUM(AK105:AK106)</f>
        <v>0</v>
      </c>
      <c r="AL104" s="176" t="n">
        <f aca="false">SUM(AL105:AL106)</f>
        <v>59354.27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/>
      <c r="AK105" s="2"/>
      <c r="AL105" s="2" t="n">
        <f aca="false">+AJ105-AK105</f>
        <v>0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 t="n">
        <v>59354.27</v>
      </c>
      <c r="AK106" s="2"/>
      <c r="AL106" s="2" t="n">
        <f aca="false">+AJ106-AK106</f>
        <v>59354.27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0</v>
      </c>
      <c r="AK107" s="176" t="n">
        <f aca="false">SUM(AK109)</f>
        <v>0</v>
      </c>
      <c r="AL107" s="176" t="n">
        <f aca="false">SUM(AL109)</f>
        <v>0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/>
      <c r="AK109" s="2"/>
      <c r="AL109" s="2" t="n">
        <f aca="false">+AJ109-AK109</f>
        <v>0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917703.95</v>
      </c>
      <c r="AK110" s="228" t="n">
        <v>699229.2</v>
      </c>
      <c r="AL110" s="229" t="n">
        <f aca="false">+AJ110-AK110</f>
        <v>218474.75</v>
      </c>
      <c r="AN110" s="259" t="s">
        <v>253</v>
      </c>
      <c r="AO110" s="259"/>
      <c r="AP110" s="259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232119.64</v>
      </c>
      <c r="AK111" s="228" t="n">
        <v>209377.47</v>
      </c>
      <c r="AL111" s="229" t="n">
        <f aca="false">+AJ111-AK111</f>
        <v>22742.17</v>
      </c>
      <c r="AM111" s="220" t="n">
        <f aca="false">+AL110+AL111</f>
        <v>241216.92</v>
      </c>
      <c r="AN111" s="259"/>
      <c r="AO111" s="259"/>
      <c r="AP111" s="259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211378.87</v>
      </c>
      <c r="AK113" s="230" t="n">
        <f aca="false">+AK72+AK76+AK81+AK86+AK91+AK96+AK101+AK104+AK107+AK110+AK111</f>
        <v>1062049.79</v>
      </c>
      <c r="AL113" s="230" t="n">
        <f aca="false">+AL72+AL76+AL81+AL86+AL91+AL96+AL101+AL104+AL110+AL111</f>
        <v>1149329.08</v>
      </c>
    </row>
    <row r="118" customFormat="false" ht="12.75" hidden="false" customHeight="false" outlineLevel="0" collapsed="false">
      <c r="AL118" s="220" t="n">
        <f aca="false">+AM111+AL106+AL109</f>
        <v>300571.19</v>
      </c>
      <c r="AM118" s="61" t="s">
        <v>252</v>
      </c>
    </row>
    <row r="120" customFormat="false" ht="12.75" hidden="false" customHeight="false" outlineLevel="0" collapsed="false">
      <c r="AL120" s="143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false" gridLinesSet="true" horizontalCentered="false" verticalCentered="false"/>
  <pageMargins left="0.459722222222222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8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85"/>
    <col collapsed="false" customWidth="true" hidden="false" outlineLevel="0" max="5" min="5" style="1" width="5.99"/>
    <col collapsed="false" customWidth="true" hidden="false" outlineLevel="0" max="6" min="6" style="2" width="12.85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0" max="10" min="10" style="5" width="4.14"/>
    <col collapsed="false" customWidth="true" hidden="false" outlineLevel="0" max="12" min="11" style="2" width="11.56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11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7.42"/>
    <col collapsed="false" customWidth="false" hidden="true" outlineLevel="0" max="27" min="26" style="0" width="11.05"/>
    <col collapsed="false" customWidth="true" hidden="false" outlineLevel="0" max="28" min="28" style="0" width="27.99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6.85"/>
    <col collapsed="false" customWidth="true" hidden="false" outlineLevel="0" max="36" min="36" style="0" width="12.99"/>
    <col collapsed="false" customWidth="true" hidden="false" outlineLevel="0" max="38" min="37" style="0" width="13.28"/>
    <col collapsed="false" customWidth="true" hidden="false" outlineLevel="0" max="39" min="39" style="0" width="12.99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5" min="45" style="0" width="6.28"/>
    <col collapsed="false" customWidth="true" hidden="false" outlineLevel="0" max="46" min="46" style="0" width="12.99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0940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0940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0940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454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14098.58</v>
      </c>
      <c r="AX6" s="60" t="n">
        <f aca="false">SUM(AX7:AX8)</f>
        <v>358393.32</v>
      </c>
      <c r="AY6" s="60" t="n">
        <f aca="false">SUM(AY7:AY8)</f>
        <v>344294.74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f aca="false">+AD18+AD11</f>
        <v>93</v>
      </c>
      <c r="F7" s="238" t="n">
        <f aca="false">+AE18+AE11-AE25</f>
        <v>169820.44</v>
      </c>
      <c r="G7" s="239" t="n">
        <f aca="false">+$AE$68*(AF18/100)</f>
        <v>29188.7480948067</v>
      </c>
      <c r="H7" s="240" t="n">
        <f aca="false">+F7-G7</f>
        <v>140631.691905193</v>
      </c>
      <c r="I7" s="241" t="n">
        <f aca="false">+H7*100/F7</f>
        <v>82.8119936005308</v>
      </c>
      <c r="J7" s="174" t="n">
        <v>86</v>
      </c>
      <c r="K7" s="2" t="n">
        <v>93956.67</v>
      </c>
      <c r="L7" s="2" t="n">
        <v>65901.24</v>
      </c>
      <c r="M7" s="2" t="n">
        <f aca="false">+K7-L7</f>
        <v>28055.43</v>
      </c>
      <c r="N7" s="67" t="n">
        <f aca="false">+M7*100/K7</f>
        <v>29.8599663014877</v>
      </c>
      <c r="O7" s="64" t="n">
        <f aca="false">+E7+J7</f>
        <v>179</v>
      </c>
      <c r="P7" s="69" t="n">
        <f aca="false">+F7+K7</f>
        <v>263777.11</v>
      </c>
      <c r="Q7" s="69" t="n">
        <f aca="false">+G7+L7</f>
        <v>95089.9880948067</v>
      </c>
      <c r="R7" s="69" t="n">
        <f aca="false">+H7+M7</f>
        <v>168687.121905193</v>
      </c>
      <c r="S7" s="67" t="n">
        <f aca="false">+R7*100/P7</f>
        <v>63.9506293420203</v>
      </c>
      <c r="T7" s="6" t="n">
        <f aca="false">+O7+188</f>
        <v>367</v>
      </c>
      <c r="U7" s="70" t="n">
        <f aca="false">+P7+292600</f>
        <v>556377.11</v>
      </c>
      <c r="V7" s="70" t="n">
        <f aca="false">+Q7+57031</f>
        <v>152120.988094807</v>
      </c>
      <c r="W7" s="71" t="n">
        <f aca="false">+U7-V7</f>
        <v>404256.121905193</v>
      </c>
      <c r="X7" s="67" t="n">
        <f aca="false">+W7*100/U7</f>
        <v>72.6586544700218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3" t="n">
        <v>1305.94</v>
      </c>
      <c r="AX7" s="3"/>
      <c r="AY7" s="3" t="n">
        <f aca="false">+AX7-AW7</f>
        <v>-1305.94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f aca="false">+AD17</f>
        <v>267</v>
      </c>
      <c r="F8" s="75" t="n">
        <f aca="false">+AE17</f>
        <v>187917.66</v>
      </c>
      <c r="G8" s="66" t="n">
        <f aca="false">+$AE$68*(AF17/100)</f>
        <v>38265.8150431995</v>
      </c>
      <c r="H8" s="2" t="n">
        <f aca="false">+F8-G8</f>
        <v>149651.8449568</v>
      </c>
      <c r="I8" s="243" t="n">
        <f aca="false">+H8*100/F8</f>
        <v>79.6369244683019</v>
      </c>
      <c r="J8" s="174"/>
      <c r="M8" s="2"/>
      <c r="N8" s="67"/>
      <c r="O8" s="64" t="n">
        <f aca="false">+E8+J8</f>
        <v>267</v>
      </c>
      <c r="P8" s="69" t="n">
        <f aca="false">+F8+K8</f>
        <v>187917.66</v>
      </c>
      <c r="Q8" s="69" t="n">
        <f aca="false">+G8+L8</f>
        <v>38265.8150431995</v>
      </c>
      <c r="R8" s="69" t="n">
        <f aca="false">+H8+M8</f>
        <v>149651.8449568</v>
      </c>
      <c r="S8" s="67" t="n">
        <f aca="false">+R8*100/P8</f>
        <v>79.6369244683019</v>
      </c>
      <c r="T8" s="6" t="n">
        <f aca="false">+O8+277</f>
        <v>544</v>
      </c>
      <c r="U8" s="70" t="n">
        <f aca="false">+P8+242803</f>
        <v>430720.66</v>
      </c>
      <c r="V8" s="70" t="n">
        <f aca="false">+Q8+46814</f>
        <v>85079.8150431995</v>
      </c>
      <c r="W8" s="71" t="n">
        <f aca="false">+U8-V8</f>
        <v>345640.844956801</v>
      </c>
      <c r="X8" s="67" t="n">
        <f aca="false">+W8*100/U8</f>
        <v>80.2471014408272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4" t="n">
        <v>12792.64</v>
      </c>
      <c r="AX8" s="24" t="n">
        <v>358393.32</v>
      </c>
      <c r="AY8" s="3" t="n">
        <f aca="false">+AX8-AW8</f>
        <v>345600.68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f aca="false">+AD19</f>
        <v>94</v>
      </c>
      <c r="F9" s="247" t="n">
        <f aca="false">+AE19</f>
        <v>39728.61</v>
      </c>
      <c r="G9" s="248" t="n">
        <f aca="false">+$AE$68*(AF19/100)</f>
        <v>8089.96686199374</v>
      </c>
      <c r="H9" s="249" t="n">
        <f aca="false">+F9-G9</f>
        <v>31638.6431380063</v>
      </c>
      <c r="I9" s="250" t="n">
        <f aca="false">+H9*100/F9</f>
        <v>79.6369244683019</v>
      </c>
      <c r="J9" s="174" t="n">
        <v>98</v>
      </c>
      <c r="K9" s="2" t="n">
        <v>121717.14</v>
      </c>
      <c r="L9" s="2" t="n">
        <v>66582.95</v>
      </c>
      <c r="M9" s="2" t="n">
        <f aca="false">+K9-L9</f>
        <v>55134.19</v>
      </c>
      <c r="N9" s="67" t="n">
        <f aca="false">+M9*100/K9</f>
        <v>45.2969811811221</v>
      </c>
      <c r="O9" s="64" t="n">
        <f aca="false">+E9+J9</f>
        <v>192</v>
      </c>
      <c r="P9" s="69" t="n">
        <f aca="false">+F9+K9</f>
        <v>161445.75</v>
      </c>
      <c r="Q9" s="69" t="n">
        <f aca="false">+G9+L9</f>
        <v>74672.9168619937</v>
      </c>
      <c r="R9" s="69" t="n">
        <f aca="false">+H9+M9</f>
        <v>86772.8331380063</v>
      </c>
      <c r="S9" s="67" t="n">
        <f aca="false">+R9*100/P9</f>
        <v>53.747362899306</v>
      </c>
      <c r="T9" s="6" t="n">
        <f aca="false">+O9+256</f>
        <v>448</v>
      </c>
      <c r="U9" s="70" t="n">
        <f aca="false">+P9+192936</f>
        <v>354381.75</v>
      </c>
      <c r="V9" s="70" t="n">
        <f aca="false">+Q9+35166</f>
        <v>109838.916861994</v>
      </c>
      <c r="W9" s="71" t="n">
        <f aca="false">+U9-V9</f>
        <v>244542.833138006</v>
      </c>
      <c r="X9" s="67" t="n">
        <f aca="false">+W9*100/U9</f>
        <v>69.0054815571079</v>
      </c>
      <c r="Y9" s="143"/>
      <c r="AB9" s="81" t="s">
        <v>43</v>
      </c>
      <c r="AC9" s="251" t="s">
        <v>44</v>
      </c>
      <c r="AD9" s="83" t="n">
        <v>25</v>
      </c>
      <c r="AE9" s="2" t="n">
        <v>4671</v>
      </c>
      <c r="AF9" s="2"/>
      <c r="AG9" s="2" t="n">
        <v>10000.7</v>
      </c>
      <c r="AH9" s="2"/>
      <c r="AI9" s="2" t="n">
        <v>0</v>
      </c>
      <c r="AJ9" s="2" t="n">
        <v>0</v>
      </c>
      <c r="AK9" s="2" t="n">
        <f aca="false">SUM(AE9:AJ9)</f>
        <v>14671.7</v>
      </c>
      <c r="AL9" s="2" t="n">
        <f aca="false">+AK9*0.16</f>
        <v>2347.472</v>
      </c>
      <c r="AM9" s="2" t="n">
        <f aca="false">+AK9+AL9</f>
        <v>17019.172</v>
      </c>
      <c r="AN9" s="84" t="n">
        <v>32.6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59</v>
      </c>
      <c r="F10" s="75" t="n">
        <f aca="false">+AE9+AE12</f>
        <v>11259</v>
      </c>
      <c r="G10" s="85" t="n">
        <f aca="false">+AL88</f>
        <v>3113.66</v>
      </c>
      <c r="H10" s="2" t="n">
        <f aca="false">+F10-G10</f>
        <v>8145.34</v>
      </c>
      <c r="I10" s="67" t="n">
        <f aca="false">+H10*100/F10</f>
        <v>72.345146105338</v>
      </c>
      <c r="J10" s="68" t="n">
        <v>21</v>
      </c>
      <c r="K10" s="2" t="n">
        <v>6150</v>
      </c>
      <c r="L10" s="2" t="n">
        <v>2372.28</v>
      </c>
      <c r="M10" s="2" t="n">
        <f aca="false">+K10-L10</f>
        <v>3777.72</v>
      </c>
      <c r="N10" s="67" t="n">
        <f aca="false">+M10*100/K10</f>
        <v>61.4263414634146</v>
      </c>
      <c r="O10" s="64" t="n">
        <f aca="false">+E10+J10</f>
        <v>80</v>
      </c>
      <c r="P10" s="69" t="n">
        <f aca="false">+F10+K10</f>
        <v>17409</v>
      </c>
      <c r="Q10" s="69" t="n">
        <f aca="false">+G10+L10</f>
        <v>5485.94</v>
      </c>
      <c r="R10" s="69" t="n">
        <f aca="false">+H10+M10</f>
        <v>11923.06</v>
      </c>
      <c r="S10" s="67" t="n">
        <f aca="false">+R10*100/P10</f>
        <v>68.4879085530473</v>
      </c>
      <c r="T10" s="6" t="n">
        <f aca="false">+O10+105</f>
        <v>185</v>
      </c>
      <c r="U10" s="70" t="n">
        <f aca="false">+P10+24870</f>
        <v>42279</v>
      </c>
      <c r="V10" s="70" t="n">
        <f aca="false">+Q10+16445</f>
        <v>21930.94</v>
      </c>
      <c r="W10" s="71" t="n">
        <f aca="false">+U10-V10</f>
        <v>20348.06</v>
      </c>
      <c r="X10" s="67" t="n">
        <f aca="false">+W10*100/U10</f>
        <v>48.128054116701</v>
      </c>
      <c r="Y10" s="143"/>
      <c r="AB10" s="81" t="s">
        <v>47</v>
      </c>
      <c r="AC10" s="251" t="s">
        <v>48</v>
      </c>
      <c r="AD10" s="83" t="n">
        <v>44</v>
      </c>
      <c r="AE10" s="2" t="n">
        <v>18742.66</v>
      </c>
      <c r="AF10" s="2"/>
      <c r="AG10" s="2" t="n">
        <v>17408.82</v>
      </c>
      <c r="AH10" s="2"/>
      <c r="AI10" s="2" t="n">
        <v>9019.61</v>
      </c>
      <c r="AJ10" s="2" t="n">
        <v>190.8</v>
      </c>
      <c r="AK10" s="2" t="n">
        <f aca="false">SUM(AE10:AJ10)</f>
        <v>45361.89</v>
      </c>
      <c r="AL10" s="2" t="n">
        <v>94.08</v>
      </c>
      <c r="AM10" s="2" t="n">
        <f aca="false">+AK10+AL10</f>
        <v>45455.97</v>
      </c>
      <c r="AN10" s="84" t="n">
        <v>254.45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61</v>
      </c>
      <c r="F11" s="75" t="n">
        <f aca="false">+AE14+AE10</f>
        <v>22189.53</v>
      </c>
      <c r="G11" s="86" t="n">
        <f aca="false">+AL93</f>
        <v>26719.45</v>
      </c>
      <c r="H11" s="2" t="n">
        <f aca="false">+F11-G11</f>
        <v>-4529.92</v>
      </c>
      <c r="I11" s="67" t="n">
        <f aca="false">+H11*100/F11</f>
        <v>-20.414673046252</v>
      </c>
      <c r="J11" s="68"/>
      <c r="M11" s="2"/>
      <c r="N11" s="67"/>
      <c r="O11" s="64" t="n">
        <f aca="false">+E11+J11</f>
        <v>61</v>
      </c>
      <c r="P11" s="69" t="n">
        <f aca="false">+F11+K11</f>
        <v>22189.53</v>
      </c>
      <c r="Q11" s="69" t="n">
        <f aca="false">+G11+L11</f>
        <v>26719.45</v>
      </c>
      <c r="R11" s="69" t="n">
        <f aca="false">+H11+M11</f>
        <v>-4529.92</v>
      </c>
      <c r="S11" s="67" t="n">
        <f aca="false">+R11*100/P11</f>
        <v>-20.414673046252</v>
      </c>
      <c r="T11" s="6" t="n">
        <f aca="false">+O11+90</f>
        <v>151</v>
      </c>
      <c r="U11" s="70" t="n">
        <f aca="false">+P11+38295</f>
        <v>60484.53</v>
      </c>
      <c r="V11" s="70" t="n">
        <f aca="false">+Q11+34129</f>
        <v>60848.45</v>
      </c>
      <c r="W11" s="71" t="n">
        <f aca="false">+U11-V11</f>
        <v>-363.919999999998</v>
      </c>
      <c r="X11" s="67" t="n">
        <f aca="false">+W11*100/U11</f>
        <v>-0.601674510821194</v>
      </c>
      <c r="Y11" s="143"/>
      <c r="AB11" s="81" t="s">
        <v>51</v>
      </c>
      <c r="AC11" s="251" t="s">
        <v>52</v>
      </c>
      <c r="AD11" s="83" t="n">
        <v>2</v>
      </c>
      <c r="AE11" s="2" t="n">
        <v>2870.41</v>
      </c>
      <c r="AF11" s="2"/>
      <c r="AG11" s="2" t="n">
        <v>6128.15</v>
      </c>
      <c r="AH11" s="2"/>
      <c r="AI11" s="2" t="n">
        <v>0</v>
      </c>
      <c r="AJ11" s="2" t="n">
        <v>267.42</v>
      </c>
      <c r="AK11" s="2" t="n">
        <f aca="false">SUM(AE11:AJ11)</f>
        <v>9265.98</v>
      </c>
      <c r="AL11" s="2" t="n">
        <f aca="false">+AK11*0.16</f>
        <v>1482.5568</v>
      </c>
      <c r="AM11" s="2" t="n">
        <f aca="false">+AK11+AL11</f>
        <v>10748.5368</v>
      </c>
      <c r="AN11" s="84" t="n">
        <v>12.7</v>
      </c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178</v>
      </c>
      <c r="F12" s="87" t="n">
        <f aca="false">+AE15</f>
        <v>26441.8</v>
      </c>
      <c r="G12" s="88" t="n">
        <f aca="false">+AL98</f>
        <v>32299.03</v>
      </c>
      <c r="H12" s="2" t="n">
        <f aca="false">+F12-G12</f>
        <v>-5857.23000000001</v>
      </c>
      <c r="I12" s="67" t="n">
        <f aca="false">+H12*100/F12</f>
        <v>-22.1514042160519</v>
      </c>
      <c r="J12" s="68" t="n">
        <v>11</v>
      </c>
      <c r="K12" s="2" t="n">
        <v>650</v>
      </c>
      <c r="L12" s="2" t="n">
        <v>97.09</v>
      </c>
      <c r="M12" s="2" t="n">
        <f aca="false">+K12-L12</f>
        <v>552.91</v>
      </c>
      <c r="N12" s="67" t="n">
        <f aca="false">+M12*100/K12</f>
        <v>85.0630769230769</v>
      </c>
      <c r="O12" s="64" t="n">
        <f aca="false">+E12+J12</f>
        <v>189</v>
      </c>
      <c r="P12" s="69" t="n">
        <f aca="false">+F12+K12</f>
        <v>27091.8</v>
      </c>
      <c r="Q12" s="69" t="n">
        <f aca="false">+G12+L12</f>
        <v>32396.12</v>
      </c>
      <c r="R12" s="69" t="n">
        <f aca="false">+H12+M12</f>
        <v>-5304.32000000001</v>
      </c>
      <c r="S12" s="67" t="n">
        <f aca="false">+R12*100/P12</f>
        <v>-19.579060822832</v>
      </c>
      <c r="T12" s="6" t="n">
        <f aca="false">+O12+235</f>
        <v>424</v>
      </c>
      <c r="U12" s="70" t="n">
        <f aca="false">+P12+56588</f>
        <v>83679.8</v>
      </c>
      <c r="V12" s="70" t="n">
        <f aca="false">+Q12+50579</f>
        <v>82975.12</v>
      </c>
      <c r="W12" s="71" t="n">
        <f aca="false">+U12-V12</f>
        <v>704.679999999993</v>
      </c>
      <c r="X12" s="67" t="n">
        <f aca="false">+W12*100/U12</f>
        <v>0.842114823410181</v>
      </c>
      <c r="AB12" s="81" t="s">
        <v>55</v>
      </c>
      <c r="AC12" s="251" t="s">
        <v>56</v>
      </c>
      <c r="AD12" s="83" t="n">
        <v>34</v>
      </c>
      <c r="AE12" s="2" t="n">
        <v>6588</v>
      </c>
      <c r="AF12" s="2"/>
      <c r="AG12" s="2" t="n">
        <v>30803.85</v>
      </c>
      <c r="AH12" s="2"/>
      <c r="AI12" s="2" t="n">
        <v>1580.44</v>
      </c>
      <c r="AJ12" s="2" t="n">
        <v>33</v>
      </c>
      <c r="AK12" s="2" t="n">
        <f aca="false">SUM(AE12:AJ12)</f>
        <v>39005.29</v>
      </c>
      <c r="AL12" s="2" t="n">
        <v>6158.77</v>
      </c>
      <c r="AM12" s="2" t="n">
        <f aca="false">+AK12+AL12</f>
        <v>45164.06</v>
      </c>
      <c r="AN12" s="89" t="n">
        <v>52.3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307491.55</v>
      </c>
      <c r="AX12" s="60" t="n">
        <f aca="false">SUM(AX13:AX14)</f>
        <v>10950.44</v>
      </c>
      <c r="AY12" s="60" t="n">
        <f aca="false">SUM(AY13:AY14)</f>
        <v>296541.11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457357.04</v>
      </c>
      <c r="G13" s="93" t="n">
        <f aca="false">SUM(G7:G12)</f>
        <v>137676.67</v>
      </c>
      <c r="H13" s="93" t="n">
        <f aca="false">SUM(H7:H12)</f>
        <v>319680.37</v>
      </c>
      <c r="I13" s="67" t="n">
        <f aca="false">+H13*100/F13</f>
        <v>69.8973322898889</v>
      </c>
      <c r="J13" s="68"/>
      <c r="K13" s="93" t="n">
        <f aca="false">SUM(K7:K12)</f>
        <v>222473.81</v>
      </c>
      <c r="L13" s="93" t="n">
        <f aca="false">SUM(L7:L12)</f>
        <v>134953.56</v>
      </c>
      <c r="M13" s="93" t="n">
        <f aca="false">SUM(M7:M12)</f>
        <v>87520.25</v>
      </c>
      <c r="N13" s="67" t="n">
        <f aca="false">+M13*100/K13</f>
        <v>39.3395743975437</v>
      </c>
      <c r="O13" s="92"/>
      <c r="P13" s="93" t="n">
        <f aca="false">SUM(P7:P12)</f>
        <v>679830.85</v>
      </c>
      <c r="Q13" s="93" t="n">
        <f aca="false">SUM(Q7:Q12)</f>
        <v>272630.23</v>
      </c>
      <c r="R13" s="93" t="n">
        <f aca="false">SUM(R7:R12)</f>
        <v>407200.62</v>
      </c>
      <c r="S13" s="67" t="n">
        <f aca="false">+R13*100/P13</f>
        <v>59.8973435818631</v>
      </c>
      <c r="T13" s="94"/>
      <c r="U13" s="95" t="n">
        <f aca="false">SUM(U7:U12)</f>
        <v>1527922.85</v>
      </c>
      <c r="V13" s="95" t="n">
        <f aca="false">SUM(V7:V12)</f>
        <v>512794.23</v>
      </c>
      <c r="W13" s="95" t="n">
        <f aca="false">SUM(W7:W12)</f>
        <v>1015128.62</v>
      </c>
      <c r="X13" s="67" t="n">
        <f aca="false">+W13*100/U13</f>
        <v>66.4384736441372</v>
      </c>
      <c r="AB13" s="81" t="s">
        <v>59</v>
      </c>
      <c r="AC13" s="251" t="s">
        <v>60</v>
      </c>
      <c r="AD13" s="83" t="n">
        <v>67</v>
      </c>
      <c r="AE13" s="2" t="n">
        <v>233447.32</v>
      </c>
      <c r="AF13" s="2"/>
      <c r="AG13" s="2" t="n">
        <v>180816.86</v>
      </c>
      <c r="AH13" s="2"/>
      <c r="AI13" s="2" t="n">
        <v>191166.58</v>
      </c>
      <c r="AJ13" s="96" t="n">
        <v>25207.37</v>
      </c>
      <c r="AK13" s="2" t="n">
        <f aca="false">SUM(AE13:AJ13)</f>
        <v>630638.13</v>
      </c>
      <c r="AL13" s="2" t="n">
        <v>100742.09</v>
      </c>
      <c r="AM13" s="2" t="n">
        <f aca="false">+AK13+AL13</f>
        <v>731380.22</v>
      </c>
      <c r="AN13" s="89" t="n">
        <v>594.99</v>
      </c>
      <c r="AO13" s="72"/>
      <c r="AS13" s="73"/>
      <c r="AT13" s="74" t="s">
        <v>61</v>
      </c>
      <c r="AU13" s="3"/>
      <c r="AV13" s="3"/>
      <c r="AW13" s="24" t="n">
        <v>307491.55</v>
      </c>
      <c r="AX13" s="24" t="n">
        <v>10950.44</v>
      </c>
      <c r="AY13" s="24" t="n">
        <f aca="false">+AW13-AX13</f>
        <v>296541.11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47295.46</v>
      </c>
      <c r="G14" s="85" t="n">
        <f aca="false">+AL99</f>
        <v>33854.68</v>
      </c>
      <c r="H14" s="2" t="n">
        <f aca="false">+F14-G14</f>
        <v>13440.78</v>
      </c>
      <c r="I14" s="67" t="n">
        <f aca="false">+H14*100/F14</f>
        <v>28.41875308962</v>
      </c>
      <c r="J14" s="68"/>
      <c r="M14" s="2"/>
      <c r="N14" s="67"/>
      <c r="O14" s="64"/>
      <c r="P14" s="69" t="n">
        <f aca="false">+F14+K14</f>
        <v>47295.46</v>
      </c>
      <c r="Q14" s="69" t="n">
        <f aca="false">+G14+L14</f>
        <v>33854.68</v>
      </c>
      <c r="R14" s="69" t="n">
        <f aca="false">+H14+M14</f>
        <v>13440.78</v>
      </c>
      <c r="S14" s="67" t="n">
        <f aca="false">+R14*100/P14</f>
        <v>28.41875308962</v>
      </c>
      <c r="T14" s="6"/>
      <c r="U14" s="70" t="n">
        <f aca="false">+P14+47085</f>
        <v>94380.46</v>
      </c>
      <c r="V14" s="70" t="n">
        <f aca="false">+Q14+30869</f>
        <v>64723.68</v>
      </c>
      <c r="W14" s="71" t="n">
        <f aca="false">+U14-V14</f>
        <v>29656.78</v>
      </c>
      <c r="X14" s="67" t="n">
        <f aca="false">+W14*100/U14</f>
        <v>31.4225847172179</v>
      </c>
      <c r="AB14" s="81" t="s">
        <v>63</v>
      </c>
      <c r="AC14" s="251" t="s">
        <v>64</v>
      </c>
      <c r="AD14" s="83" t="n">
        <v>17</v>
      </c>
      <c r="AE14" s="2" t="n">
        <v>3446.87</v>
      </c>
      <c r="AF14" s="2"/>
      <c r="AG14" s="2" t="n">
        <v>9254.45</v>
      </c>
      <c r="AH14" s="2"/>
      <c r="AI14" s="2" t="n">
        <v>13332.25</v>
      </c>
      <c r="AJ14" s="2" t="n">
        <v>487.2</v>
      </c>
      <c r="AK14" s="2" t="n">
        <f aca="false">SUM(AE14:AJ14)</f>
        <v>26520.77</v>
      </c>
      <c r="AL14" s="2" t="n">
        <v>2435.21</v>
      </c>
      <c r="AM14" s="2" t="n">
        <f aca="false">+AK14+AL14</f>
        <v>28955.98</v>
      </c>
      <c r="AN14" s="89" t="n">
        <v>56.95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</f>
        <v>85803.48</v>
      </c>
      <c r="G15" s="98" t="n">
        <f aca="false">+AL80+AL90+AL95+AL100+AL103</f>
        <v>64018.36</v>
      </c>
      <c r="H15" s="2" t="n">
        <f aca="false">+F15-G15</f>
        <v>21785.12</v>
      </c>
      <c r="I15" s="67" t="n">
        <f aca="false">+H15*100/F15</f>
        <v>25.3895529645185</v>
      </c>
      <c r="J15" s="68"/>
      <c r="K15" s="2" t="n">
        <v>5188.12</v>
      </c>
      <c r="L15" s="2" t="n">
        <v>4814.5</v>
      </c>
      <c r="M15" s="2" t="n">
        <f aca="false">+K15-L15</f>
        <v>373.62</v>
      </c>
      <c r="N15" s="67" t="n">
        <f aca="false">+M15*100/K15</f>
        <v>7.20145254928567</v>
      </c>
      <c r="O15" s="64"/>
      <c r="P15" s="69" t="n">
        <f aca="false">+F15+K15</f>
        <v>90991.6</v>
      </c>
      <c r="Q15" s="69" t="n">
        <f aca="false">+G15+L15</f>
        <v>68832.86</v>
      </c>
      <c r="R15" s="69" t="n">
        <f aca="false">+H15+M15</f>
        <v>22158.74</v>
      </c>
      <c r="S15" s="67" t="n">
        <f aca="false">+R15*100/P15</f>
        <v>24.352511660417</v>
      </c>
      <c r="T15" s="6"/>
      <c r="U15" s="70" t="n">
        <f aca="false">+P15</f>
        <v>90991.6</v>
      </c>
      <c r="V15" s="70" t="n">
        <f aca="false">+Q15</f>
        <v>68832.86</v>
      </c>
      <c r="W15" s="71" t="n">
        <f aca="false">+U15-V15</f>
        <v>22158.74</v>
      </c>
      <c r="X15" s="67" t="n">
        <f aca="false">+W15*100/U15</f>
        <v>24.352511660417</v>
      </c>
      <c r="AB15" s="81" t="s">
        <v>66</v>
      </c>
      <c r="AC15" s="251" t="s">
        <v>54</v>
      </c>
      <c r="AD15" s="83" t="n">
        <v>178</v>
      </c>
      <c r="AE15" s="2" t="n">
        <v>26441.8</v>
      </c>
      <c r="AF15" s="2"/>
      <c r="AG15" s="2" t="n">
        <v>39937.16</v>
      </c>
      <c r="AH15" s="2"/>
      <c r="AI15" s="2" t="n">
        <v>2627.58</v>
      </c>
      <c r="AJ15" s="2" t="n">
        <v>5978.4</v>
      </c>
      <c r="AK15" s="2" t="n">
        <f aca="false">SUM(AE15:AJ15)</f>
        <v>74984.94</v>
      </c>
      <c r="AL15" s="2" t="n">
        <v>0</v>
      </c>
      <c r="AM15" s="2" t="n">
        <f aca="false">+AK15+AL15</f>
        <v>74984.94</v>
      </c>
      <c r="AN15" s="89" t="n">
        <v>508.25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590455.98</v>
      </c>
      <c r="G16" s="93" t="n">
        <f aca="false">SUM(G13:G15)</f>
        <v>235549.71</v>
      </c>
      <c r="H16" s="93" t="n">
        <f aca="false">SUM(H13:H15)</f>
        <v>354906.27</v>
      </c>
      <c r="I16" s="67" t="n">
        <f aca="false">+H16*100/F16</f>
        <v>60.1071514255813</v>
      </c>
      <c r="J16" s="68"/>
      <c r="K16" s="93" t="n">
        <f aca="false">SUM(K13:K15)</f>
        <v>227661.93</v>
      </c>
      <c r="L16" s="93" t="n">
        <f aca="false">SUM(L13:L15)</f>
        <v>139768.06</v>
      </c>
      <c r="M16" s="93" t="n">
        <f aca="false">SUM(M13:M15)</f>
        <v>87893.87</v>
      </c>
      <c r="N16" s="67" t="n">
        <f aca="false">+M16*100/K16</f>
        <v>38.6071882988957</v>
      </c>
      <c r="O16" s="92"/>
      <c r="P16" s="93" t="n">
        <f aca="false">SUM(P13:P15)</f>
        <v>818117.91</v>
      </c>
      <c r="Q16" s="93" t="n">
        <f aca="false">SUM(Q13:Q15)</f>
        <v>375317.77</v>
      </c>
      <c r="R16" s="93" t="n">
        <f aca="false">SUM(R13:R15)</f>
        <v>442800.14</v>
      </c>
      <c r="S16" s="67" t="n">
        <f aca="false">+R16*100/P16</f>
        <v>54.124244755869</v>
      </c>
      <c r="T16" s="94" t="n">
        <f aca="false">SUM(T7:T12)</f>
        <v>2119</v>
      </c>
      <c r="U16" s="95" t="n">
        <f aca="false">SUM(U13:U15)</f>
        <v>1713294.91</v>
      </c>
      <c r="V16" s="95" t="n">
        <f aca="false">SUM(V13:V15)</f>
        <v>646350.77</v>
      </c>
      <c r="W16" s="95" t="n">
        <f aca="false">SUM(W13:W15)</f>
        <v>1066944.14</v>
      </c>
      <c r="X16" s="67" t="n">
        <f aca="false">+W16*100/U16</f>
        <v>62.2744008502307</v>
      </c>
      <c r="AB16" s="81" t="s">
        <v>68</v>
      </c>
      <c r="AC16" s="251" t="s">
        <v>69</v>
      </c>
      <c r="AD16" s="83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 t="n">
        <f aca="false">+AK16*0.16</f>
        <v>0</v>
      </c>
      <c r="AM16" s="2" t="n">
        <f aca="false">+AK16+AL16</f>
        <v>0</v>
      </c>
      <c r="AN16" s="89"/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67</v>
      </c>
      <c r="F17" s="104" t="n">
        <f aca="false">+AE13+AN40</f>
        <v>212709.25</v>
      </c>
      <c r="G17" s="105" t="n">
        <f aca="false">+AL83</f>
        <v>43664.34</v>
      </c>
      <c r="H17" s="2" t="n">
        <f aca="false">+F17-G17</f>
        <v>169044.91</v>
      </c>
      <c r="I17" s="67" t="n">
        <f aca="false">+H17*100/F17</f>
        <v>79.4722890518395</v>
      </c>
      <c r="J17" s="68"/>
      <c r="M17" s="2"/>
      <c r="N17" s="67"/>
      <c r="O17" s="64" t="n">
        <f aca="false">+E17+J17</f>
        <v>67</v>
      </c>
      <c r="P17" s="69" t="n">
        <f aca="false">+F17+K17</f>
        <v>212709.25</v>
      </c>
      <c r="Q17" s="69" t="n">
        <f aca="false">+G17+L17</f>
        <v>43664.34</v>
      </c>
      <c r="R17" s="69" t="n">
        <f aca="false">+H17+M17</f>
        <v>169044.91</v>
      </c>
      <c r="S17" s="67" t="n">
        <f aca="false">+R17*100/P17</f>
        <v>79.4722890518395</v>
      </c>
      <c r="T17" s="6" t="n">
        <f aca="false">+O17+91</f>
        <v>158</v>
      </c>
      <c r="U17" s="70" t="n">
        <f aca="false">+P17+269098</f>
        <v>481807.25</v>
      </c>
      <c r="V17" s="70" t="n">
        <f aca="false">+Q17+35875</f>
        <v>79539.34</v>
      </c>
      <c r="W17" s="71" t="n">
        <f aca="false">+U17-V17</f>
        <v>402267.91</v>
      </c>
      <c r="X17" s="67" t="n">
        <f aca="false">+W17*100/U17</f>
        <v>83.491460537383</v>
      </c>
      <c r="AB17" s="106" t="s">
        <v>70</v>
      </c>
      <c r="AC17" s="107" t="s">
        <v>37</v>
      </c>
      <c r="AD17" s="108" t="n">
        <v>267</v>
      </c>
      <c r="AE17" s="109" t="n">
        <v>187917.66</v>
      </c>
      <c r="AF17" s="111" t="n">
        <f aca="false">+(AE17*100)/$AE$23</f>
        <v>50.6533233355208</v>
      </c>
      <c r="AG17" s="109" t="n">
        <v>193635.53</v>
      </c>
      <c r="AH17" s="111" t="n">
        <f aca="false">+(AG17*100)/$AG$24</f>
        <v>42.2444010204951</v>
      </c>
      <c r="AI17" s="109" t="n">
        <v>10948.35</v>
      </c>
      <c r="AJ17" s="112" t="n">
        <v>9526.07</v>
      </c>
      <c r="AK17" s="2" t="n">
        <f aca="false">+AE17+AG17+AI17+AJ17</f>
        <v>402027.61</v>
      </c>
      <c r="AL17" s="2" t="n">
        <v>63648.77</v>
      </c>
      <c r="AM17" s="2" t="n">
        <f aca="false">+AK17+AL17</f>
        <v>465676.38</v>
      </c>
      <c r="AN17" s="89" t="n">
        <v>627.18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</f>
        <v>191166.58</v>
      </c>
      <c r="G18" s="113" t="n">
        <f aca="false">+AL85</f>
        <v>127077.61</v>
      </c>
      <c r="H18" s="2" t="n">
        <f aca="false">+F18-G18</f>
        <v>64088.97</v>
      </c>
      <c r="I18" s="67" t="n">
        <f aca="false">+H18*100/F18</f>
        <v>33.5251956696615</v>
      </c>
      <c r="J18" s="68"/>
      <c r="M18" s="2"/>
      <c r="N18" s="67"/>
      <c r="O18" s="64"/>
      <c r="P18" s="69" t="n">
        <f aca="false">+F18+K18</f>
        <v>191166.58</v>
      </c>
      <c r="Q18" s="69" t="n">
        <f aca="false">+G18+L18</f>
        <v>127077.61</v>
      </c>
      <c r="R18" s="69" t="n">
        <f aca="false">+H18+M18</f>
        <v>64088.97</v>
      </c>
      <c r="S18" s="67" t="n">
        <f aca="false">+R18*100/P18</f>
        <v>33.5251956696615</v>
      </c>
      <c r="T18" s="6"/>
      <c r="U18" s="70" t="n">
        <f aca="false">+P18+98809</f>
        <v>289975.58</v>
      </c>
      <c r="V18" s="70" t="n">
        <f aca="false">+Q18+65873</f>
        <v>192950.61</v>
      </c>
      <c r="W18" s="71" t="n">
        <f aca="false">+U18-V18</f>
        <v>97024.97</v>
      </c>
      <c r="X18" s="67" t="n">
        <f aca="false">+W18*100/U18</f>
        <v>33.4597037447084</v>
      </c>
      <c r="AB18" s="106" t="s">
        <v>72</v>
      </c>
      <c r="AC18" s="114" t="s">
        <v>73</v>
      </c>
      <c r="AD18" s="115" t="n">
        <v>91</v>
      </c>
      <c r="AE18" s="2" t="n">
        <v>143341.55</v>
      </c>
      <c r="AF18" s="117" t="n">
        <f aca="false">+(AE18*100)/$AE$23</f>
        <v>38.6378048745643</v>
      </c>
      <c r="AG18" s="2" t="n">
        <v>212179.55</v>
      </c>
      <c r="AH18" s="117" t="n">
        <f aca="false">+(AG18*100)/$AG$24</f>
        <v>46.2900481050569</v>
      </c>
      <c r="AI18" s="2" t="n">
        <v>47573.69</v>
      </c>
      <c r="AJ18" s="118" t="n">
        <v>4455.2</v>
      </c>
      <c r="AK18" s="2" t="n">
        <f aca="false">+AE18+AG18+AI18+AJ18</f>
        <v>407549.99</v>
      </c>
      <c r="AL18" s="2" t="n">
        <v>65097.58</v>
      </c>
      <c r="AM18" s="2" t="n">
        <f aca="false">+AK18+AL18</f>
        <v>472647.57</v>
      </c>
      <c r="AN18" s="89" t="n">
        <v>450.76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3"/>
      <c r="I19" s="67"/>
      <c r="J19" s="121"/>
      <c r="K19" s="2" t="n">
        <v>155002.83</v>
      </c>
      <c r="L19" s="2" t="n">
        <v>87332.94</v>
      </c>
      <c r="M19" s="2" t="n">
        <f aca="false">+K19-L19</f>
        <v>67669.89</v>
      </c>
      <c r="N19" s="67" t="n">
        <f aca="false">+M19*100/K19</f>
        <v>43.6571964524777</v>
      </c>
      <c r="O19" s="64"/>
      <c r="P19" s="69" t="n">
        <f aca="false">+F19+K19</f>
        <v>155002.83</v>
      </c>
      <c r="Q19" s="69" t="n">
        <f aca="false">+G19+L19</f>
        <v>87332.94</v>
      </c>
      <c r="R19" s="69" t="n">
        <f aca="false">+H19+M19</f>
        <v>67669.89</v>
      </c>
      <c r="S19" s="67" t="n">
        <f aca="false">+R19*100/P19</f>
        <v>43.6571964524777</v>
      </c>
      <c r="T19" s="6"/>
      <c r="U19" s="70" t="n">
        <f aca="false">+P19+164703</f>
        <v>319705.83</v>
      </c>
      <c r="V19" s="70" t="n">
        <f aca="false">+Q19+110855</f>
        <v>198187.94</v>
      </c>
      <c r="W19" s="71" t="n">
        <f aca="false">+U19-V19</f>
        <v>121517.89</v>
      </c>
      <c r="X19" s="67" t="n">
        <f aca="false">+W19*100/U19</f>
        <v>38.0092818451262</v>
      </c>
      <c r="AB19" s="106" t="s">
        <v>75</v>
      </c>
      <c r="AC19" s="122" t="s">
        <v>42</v>
      </c>
      <c r="AD19" s="123" t="n">
        <v>94</v>
      </c>
      <c r="AE19" s="124" t="n">
        <v>39728.61</v>
      </c>
      <c r="AF19" s="126" t="n">
        <f aca="false">+(AE19*100)/$AE$23</f>
        <v>10.7088717899148</v>
      </c>
      <c r="AG19" s="124" t="n">
        <v>49184.17</v>
      </c>
      <c r="AH19" s="126" t="n">
        <f aca="false">+(AG19*100)/$AG$24</f>
        <v>10.7302404746701</v>
      </c>
      <c r="AI19" s="124" t="n">
        <v>721.56</v>
      </c>
      <c r="AJ19" s="127" t="n">
        <v>1150</v>
      </c>
      <c r="AK19" s="2" t="n">
        <f aca="false">+AE19+AG19+AI19+AJ19</f>
        <v>90784.34</v>
      </c>
      <c r="AL19" s="2" t="n">
        <v>14063.63</v>
      </c>
      <c r="AM19" s="2" t="n">
        <f aca="false">+AK19+AL19</f>
        <v>104847.97</v>
      </c>
      <c r="AN19" s="84" t="n">
        <v>156.33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403875.83</v>
      </c>
      <c r="G20" s="129" t="n">
        <f aca="false">SUM(G17:G19)</f>
        <v>170741.95</v>
      </c>
      <c r="H20" s="129" t="n">
        <f aca="false">SUM(H17:H19)</f>
        <v>233133.88</v>
      </c>
      <c r="I20" s="67" t="n">
        <f aca="false">+H20*100/F20</f>
        <v>57.7241475430704</v>
      </c>
      <c r="J20" s="68"/>
      <c r="K20" s="129" t="n">
        <f aca="false">SUM(K17:K19)</f>
        <v>155002.83</v>
      </c>
      <c r="L20" s="129" t="n">
        <f aca="false">SUM(L17:L19)</f>
        <v>87332.94</v>
      </c>
      <c r="M20" s="129" t="n">
        <f aca="false">SUM(M17:M19)</f>
        <v>67669.89</v>
      </c>
      <c r="N20" s="67" t="n">
        <f aca="false">+M20*100/K20</f>
        <v>43.6571964524777</v>
      </c>
      <c r="O20" s="64"/>
      <c r="P20" s="129" t="n">
        <f aca="false">SUM(P17:P19)</f>
        <v>558878.66</v>
      </c>
      <c r="Q20" s="129" t="n">
        <f aca="false">SUM(Q17:Q19)</f>
        <v>258074.89</v>
      </c>
      <c r="R20" s="129" t="n">
        <f aca="false">SUM(R17:R19)</f>
        <v>300803.77</v>
      </c>
      <c r="S20" s="67" t="n">
        <f aca="false">+R20*100/P20</f>
        <v>53.8227331850531</v>
      </c>
      <c r="T20" s="6"/>
      <c r="U20" s="130" t="n">
        <f aca="false">SUM(U17:U19)</f>
        <v>1091488.66</v>
      </c>
      <c r="V20" s="130" t="n">
        <f aca="false">SUM(V17:V19)</f>
        <v>470677.89</v>
      </c>
      <c r="W20" s="130" t="n">
        <f aca="false">SUM(W17:W19)</f>
        <v>620810.77</v>
      </c>
      <c r="X20" s="67" t="n">
        <f aca="false">+W20*100/U20</f>
        <v>56.8774365461571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99.264689600222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994331.81</v>
      </c>
      <c r="G21" s="131" t="n">
        <f aca="false">+G16+G20</f>
        <v>406291.66</v>
      </c>
      <c r="H21" s="131" t="n">
        <f aca="false">+H16+H20</f>
        <v>588040.15</v>
      </c>
      <c r="I21" s="67" t="n">
        <f aca="false">+H21*100/F21</f>
        <v>59.1392273772273</v>
      </c>
      <c r="J21" s="68"/>
      <c r="K21" s="131" t="n">
        <f aca="false">+K16+K20</f>
        <v>382664.76</v>
      </c>
      <c r="L21" s="131" t="n">
        <f aca="false">+L16+L20</f>
        <v>227101</v>
      </c>
      <c r="M21" s="131" t="n">
        <f aca="false">+M16+M20</f>
        <v>155563.76</v>
      </c>
      <c r="N21" s="67" t="n">
        <f aca="false">+M21*100/K21</f>
        <v>40.6527530781774</v>
      </c>
      <c r="O21" s="92"/>
      <c r="P21" s="131" t="n">
        <f aca="false">+P16+P20</f>
        <v>1376996.57</v>
      </c>
      <c r="Q21" s="131" t="n">
        <f aca="false">+Q16+Q20</f>
        <v>633392.66</v>
      </c>
      <c r="R21" s="131" t="n">
        <f aca="false">+R16+R20</f>
        <v>743603.91</v>
      </c>
      <c r="S21" s="67" t="n">
        <f aca="false">+R21*100/P21</f>
        <v>54.0018708979064</v>
      </c>
      <c r="T21" s="94"/>
      <c r="U21" s="132" t="n">
        <f aca="false">+U16+U20</f>
        <v>2804783.57</v>
      </c>
      <c r="V21" s="132" t="n">
        <f aca="false">+V16+V20</f>
        <v>1117028.66</v>
      </c>
      <c r="W21" s="132" t="n">
        <f aca="false">+W16+W20</f>
        <v>1687754.91</v>
      </c>
      <c r="X21" s="67" t="n">
        <f aca="false">+W21*100/U21</f>
        <v>60.1741584645692</v>
      </c>
      <c r="AB21" s="81" t="s">
        <v>78</v>
      </c>
      <c r="AC21" s="252"/>
      <c r="AD21" s="134" t="n">
        <f aca="false">SUM(AD9:AD19)</f>
        <v>819</v>
      </c>
      <c r="AE21" s="135" t="n">
        <f aca="false">SUM(AE9:AE19)</f>
        <v>667195.88</v>
      </c>
      <c r="AF21" s="135"/>
      <c r="AG21" s="135" t="n">
        <f aca="false">SUM(AG9:AG19)</f>
        <v>749349.24</v>
      </c>
      <c r="AH21" s="135"/>
      <c r="AI21" s="135" t="n">
        <f aca="false">SUM(AI9:AI19)</f>
        <v>276970.06</v>
      </c>
      <c r="AJ21" s="135" t="n">
        <f aca="false">SUM(AJ9:AJ19)</f>
        <v>47295.46</v>
      </c>
      <c r="AK21" s="135" t="n">
        <f aca="false">SUM(AK9:AK19)</f>
        <v>1740810.64</v>
      </c>
      <c r="AL21" s="135" t="n">
        <f aca="false">SUM(AL9:AL19)</f>
        <v>256070.1588</v>
      </c>
      <c r="AM21" s="135" t="n">
        <f aca="false">SUM(AM9:AM19)</f>
        <v>1996880.7988</v>
      </c>
      <c r="AN21" s="136" t="n">
        <f aca="false">SUM(AN9:AN19)</f>
        <v>2746.51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40804.55</v>
      </c>
      <c r="G22" s="137" t="n">
        <f aca="false">+AL89+AL102</f>
        <v>32021.33</v>
      </c>
      <c r="H22" s="2" t="n">
        <f aca="false">+F22-G22</f>
        <v>8783.22000000001</v>
      </c>
      <c r="I22" s="67" t="n">
        <f aca="false">+H22*100/F22</f>
        <v>21.5250995293417</v>
      </c>
      <c r="J22" s="68"/>
      <c r="K22" s="2" t="n">
        <v>40270.93</v>
      </c>
      <c r="L22" s="2" t="n">
        <v>34872.2</v>
      </c>
      <c r="M22" s="2" t="n">
        <f aca="false">+K22-L22</f>
        <v>5398.73</v>
      </c>
      <c r="N22" s="67" t="n">
        <f aca="false">+M22*100/K22</f>
        <v>13.4060226570382</v>
      </c>
      <c r="O22" s="64"/>
      <c r="P22" s="69" t="n">
        <f aca="false">+F22+K22</f>
        <v>81075.48</v>
      </c>
      <c r="Q22" s="69" t="n">
        <f aca="false">+G22+L22</f>
        <v>66893.53</v>
      </c>
      <c r="R22" s="69" t="n">
        <f aca="false">+P22-Q22</f>
        <v>14181.95</v>
      </c>
      <c r="S22" s="67" t="n">
        <f aca="false">+R22*100/P22</f>
        <v>17.4922800333714</v>
      </c>
      <c r="T22" s="6"/>
      <c r="U22" s="70" t="n">
        <f aca="false">+P22+145658</f>
        <v>226733.48</v>
      </c>
      <c r="V22" s="70" t="n">
        <f aca="false">+Q22+114656</f>
        <v>181549.53</v>
      </c>
      <c r="W22" s="71" t="n">
        <f aca="false">+U22-V22</f>
        <v>45183.95</v>
      </c>
      <c r="X22" s="67" t="n">
        <f aca="false">+W22*100/U22</f>
        <v>19.9282214519003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-AG25</f>
        <v>415313.67</v>
      </c>
      <c r="G23" s="142" t="n">
        <f aca="false">+(($AG$68*(AH17+AH18))/100)+2410.31</f>
        <v>246745.203732123</v>
      </c>
      <c r="H23" s="2" t="n">
        <f aca="false">+F23-G23</f>
        <v>168568.466267877</v>
      </c>
      <c r="I23" s="67" t="n">
        <f aca="false">+H23*100/F23</f>
        <v>40.5882296789984</v>
      </c>
      <c r="J23" s="68"/>
      <c r="K23" s="2" t="n">
        <v>116480.3</v>
      </c>
      <c r="L23" s="2" t="n">
        <v>85906.15</v>
      </c>
      <c r="M23" s="2" t="n">
        <f aca="false">+K23-L23</f>
        <v>30574.15</v>
      </c>
      <c r="N23" s="67" t="n">
        <f aca="false">+M23*100/K23</f>
        <v>26.2483441405972</v>
      </c>
      <c r="O23" s="64"/>
      <c r="P23" s="69" t="n">
        <f aca="false">+F23+K23</f>
        <v>531793.97</v>
      </c>
      <c r="Q23" s="69" t="n">
        <f aca="false">+G23+L23</f>
        <v>332651.353732123</v>
      </c>
      <c r="R23" s="69" t="n">
        <f aca="false">+P23-Q23</f>
        <v>199142.616267877</v>
      </c>
      <c r="S23" s="67" t="n">
        <f aca="false">+R23*100/P23</f>
        <v>37.4473249984157</v>
      </c>
      <c r="T23" s="6"/>
      <c r="U23" s="70" t="n">
        <f aca="false">+P23+555541</f>
        <v>1087334.97</v>
      </c>
      <c r="V23" s="70" t="n">
        <f aca="false">+Q23+312505</f>
        <v>645156.353732123</v>
      </c>
      <c r="W23" s="71" t="n">
        <f aca="false">+U23-V23</f>
        <v>442178.616267877</v>
      </c>
      <c r="X23" s="67" t="n">
        <f aca="false">+W23*100/U23</f>
        <v>40.6662738224889</v>
      </c>
      <c r="AC23" s="97"/>
      <c r="AE23" s="143" t="n">
        <f aca="false">SUM(AE17:AE19)</f>
        <v>370987.82</v>
      </c>
      <c r="AG23" s="143" t="n">
        <f aca="false">SUM(AG17:AG19)</f>
        <v>454999.25</v>
      </c>
      <c r="AI23" s="143" t="n">
        <f aca="false">SUM(AI17:AI19)</f>
        <v>59243.6</v>
      </c>
      <c r="AJ23" s="143" t="n">
        <f aca="false">SUM(AJ17:AJ19)</f>
        <v>15131.27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49184.17</v>
      </c>
      <c r="G24" s="142" t="n">
        <f aca="false">+($AG$68*(AH19))/100</f>
        <v>29613.0172152613</v>
      </c>
      <c r="H24" s="2" t="n">
        <f aca="false">+F24-G24</f>
        <v>19571.1527847387</v>
      </c>
      <c r="I24" s="67" t="n">
        <f aca="false">+H24*100/F24</f>
        <v>39.7915686789849</v>
      </c>
      <c r="J24" s="68"/>
      <c r="K24" s="2" t="n">
        <v>86127.48</v>
      </c>
      <c r="L24" s="2" t="n">
        <v>43063.74</v>
      </c>
      <c r="M24" s="2" t="n">
        <f aca="false">+K24-L24</f>
        <v>43063.74</v>
      </c>
      <c r="N24" s="67" t="n">
        <f aca="false">+M24*100/K24</f>
        <v>50</v>
      </c>
      <c r="O24" s="64"/>
      <c r="P24" s="69" t="n">
        <f aca="false">+F24+K24</f>
        <v>135311.65</v>
      </c>
      <c r="Q24" s="69" t="n">
        <f aca="false">+G24+L24</f>
        <v>72676.7572152613</v>
      </c>
      <c r="R24" s="69" t="n">
        <f aca="false">+P24-Q24</f>
        <v>62634.8927847387</v>
      </c>
      <c r="S24" s="67" t="n">
        <f aca="false">+R24*100/P24</f>
        <v>46.2893570396479</v>
      </c>
      <c r="T24" s="6"/>
      <c r="U24" s="70" t="n">
        <f aca="false">+P24+155517</f>
        <v>290828.65</v>
      </c>
      <c r="V24" s="70" t="n">
        <f aca="false">+Q24+82840</f>
        <v>155516.757215261</v>
      </c>
      <c r="W24" s="71" t="n">
        <f aca="false">+U24-V24</f>
        <v>135311.892784739</v>
      </c>
      <c r="X24" s="67" t="n">
        <f aca="false">+W24*100/U24</f>
        <v>46.5263284015308</v>
      </c>
      <c r="AB24" s="23" t="s">
        <v>1</v>
      </c>
      <c r="AE24" s="2" t="n">
        <f aca="false">+AL31+AL35</f>
        <v>394596.3</v>
      </c>
      <c r="AF24" s="2"/>
      <c r="AG24" s="2" t="n">
        <f aca="false">+AL32+AL36</f>
        <v>458369.69</v>
      </c>
      <c r="AH24" s="2"/>
      <c r="AI24" s="2" t="n">
        <f aca="false">+AL37</f>
        <v>59793.68</v>
      </c>
      <c r="AJ24" s="2" t="n">
        <f aca="false">+AL33+AL38</f>
        <v>15398.69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183650.43</v>
      </c>
      <c r="G25" s="88" t="n">
        <f aca="false">+AL84</f>
        <v>158171.73</v>
      </c>
      <c r="H25" s="2" t="n">
        <f aca="false">+F25-G25</f>
        <v>25478.7</v>
      </c>
      <c r="I25" s="67" t="n">
        <f aca="false">+H25*100/F25</f>
        <v>13.8734769093652</v>
      </c>
      <c r="J25" s="68"/>
      <c r="M25" s="2"/>
      <c r="N25" s="67"/>
      <c r="O25" s="64"/>
      <c r="P25" s="69" t="n">
        <f aca="false">+F25+K25</f>
        <v>183650.43</v>
      </c>
      <c r="Q25" s="69" t="n">
        <f aca="false">+G25+L25</f>
        <v>158171.73</v>
      </c>
      <c r="R25" s="69" t="n">
        <f aca="false">+P25-Q25</f>
        <v>25478.7</v>
      </c>
      <c r="S25" s="67" t="n">
        <f aca="false">+R25*100/P25</f>
        <v>13.8734769093652</v>
      </c>
      <c r="T25" s="6"/>
      <c r="U25" s="70" t="n">
        <f aca="false">+P25+298670</f>
        <v>482320.43</v>
      </c>
      <c r="V25" s="70" t="n">
        <f aca="false">+Q25+253868</f>
        <v>412039.73</v>
      </c>
      <c r="W25" s="71" t="n">
        <f aca="false">+U25-V25</f>
        <v>70280.7</v>
      </c>
      <c r="X25" s="67" t="n">
        <f aca="false">+W25*100/U25</f>
        <v>14.5713711525759</v>
      </c>
      <c r="AB25" s="23" t="s">
        <v>4</v>
      </c>
      <c r="AE25" s="143" t="n">
        <f aca="false">+AE23-AE24</f>
        <v>-23608.48</v>
      </c>
      <c r="AG25" s="143" t="n">
        <f aca="false">+AG23-AG24</f>
        <v>-3370.44</v>
      </c>
      <c r="AI25" s="143" t="n">
        <f aca="false">+AI23-AI24</f>
        <v>-550.079999999995</v>
      </c>
      <c r="AJ25" s="143" t="n">
        <f aca="false">+AJ23-AJ24</f>
        <v>-267.42</v>
      </c>
      <c r="AN25" s="145" t="s">
        <v>86</v>
      </c>
      <c r="AO25" s="146"/>
      <c r="AP25" s="147" t="n">
        <f aca="false">+AL31+AL35+AL40+AL45+AL50+AL55+AL63</f>
        <v>667257.48</v>
      </c>
      <c r="AQ25" s="148" t="n">
        <f aca="false">+AE21-AP25</f>
        <v>-61.6000000000931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26663.27</v>
      </c>
      <c r="G26" s="149" t="n">
        <f aca="false">+AL94</f>
        <v>21648.5</v>
      </c>
      <c r="H26" s="2" t="n">
        <f aca="false">+F26-G26</f>
        <v>5014.77</v>
      </c>
      <c r="I26" s="67" t="n">
        <f aca="false">+H26*100/F26</f>
        <v>18.8077831413776</v>
      </c>
      <c r="J26" s="68"/>
      <c r="M26" s="2"/>
      <c r="N26" s="67"/>
      <c r="O26" s="64"/>
      <c r="P26" s="69" t="n">
        <f aca="false">+F26+K26</f>
        <v>26663.27</v>
      </c>
      <c r="Q26" s="69" t="n">
        <f aca="false">+G26+L26</f>
        <v>21648.5</v>
      </c>
      <c r="R26" s="69" t="n">
        <f aca="false">+P26-Q26</f>
        <v>5014.77</v>
      </c>
      <c r="S26" s="67" t="n">
        <f aca="false">+R26*100/P26</f>
        <v>18.8077831413776</v>
      </c>
      <c r="T26" s="6"/>
      <c r="U26" s="70" t="n">
        <f aca="false">+P26+26533</f>
        <v>53196.27</v>
      </c>
      <c r="V26" s="70" t="n">
        <f aca="false">+Q26+22272</f>
        <v>43920.5</v>
      </c>
      <c r="W26" s="71" t="n">
        <f aca="false">+U26-V26</f>
        <v>9275.77</v>
      </c>
      <c r="X26" s="67" t="n">
        <f aca="false">+W26*100/U26</f>
        <v>17.4368804429333</v>
      </c>
      <c r="AB26" s="31" t="n">
        <f aca="false">+AB3</f>
        <v>40940</v>
      </c>
      <c r="AN26" s="145" t="s">
        <v>88</v>
      </c>
      <c r="AO26" s="146"/>
      <c r="AP26" s="147" t="n">
        <f aca="false">+AL32+AL36+AL41+AL46+AL51+AL56+AL60</f>
        <v>749425.1</v>
      </c>
      <c r="AQ26" s="148" t="n">
        <f aca="false">+AG21-AP26</f>
        <v>-75.8600000001025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6</f>
        <v>344294.74</v>
      </c>
      <c r="G27" s="2" t="n">
        <f aca="false">+AY12</f>
        <v>296541.11</v>
      </c>
      <c r="H27" s="2" t="n">
        <f aca="false">+F27-G27</f>
        <v>47753.63</v>
      </c>
      <c r="I27" s="67" t="n">
        <f aca="false">+H27*100/F27</f>
        <v>13.8699853503426</v>
      </c>
      <c r="J27" s="68"/>
      <c r="K27" s="2" t="n">
        <v>59242.1</v>
      </c>
      <c r="L27" s="2" t="n">
        <v>42828.8</v>
      </c>
      <c r="M27" s="2" t="n">
        <f aca="false">+K27-L27</f>
        <v>16413.3</v>
      </c>
      <c r="N27" s="67" t="n">
        <f aca="false">+M27*100/K27</f>
        <v>27.7054662140606</v>
      </c>
      <c r="O27" s="64"/>
      <c r="P27" s="69" t="n">
        <f aca="false">+F27+K27</f>
        <v>403536.84</v>
      </c>
      <c r="Q27" s="69" t="n">
        <f aca="false">+G27+L27</f>
        <v>339369.91</v>
      </c>
      <c r="R27" s="69" t="n">
        <f aca="false">+P27-Q27</f>
        <v>64166.93</v>
      </c>
      <c r="S27" s="67" t="n">
        <f aca="false">+R27*100/P27</f>
        <v>15.9011330910952</v>
      </c>
      <c r="T27" s="6"/>
      <c r="U27" s="70" t="n">
        <f aca="false">+P27+451520</f>
        <v>855056.84</v>
      </c>
      <c r="V27" s="70" t="n">
        <f aca="false">+Q27+372552</f>
        <v>711921.91</v>
      </c>
      <c r="W27" s="71" t="n">
        <f aca="false">+U27-V27</f>
        <v>143134.93</v>
      </c>
      <c r="X27" s="67" t="n">
        <f aca="false">+W27*100/U27</f>
        <v>16.739814630335</v>
      </c>
      <c r="AE27" s="143"/>
      <c r="AF27" s="143"/>
      <c r="AN27" s="145" t="s">
        <v>90</v>
      </c>
      <c r="AO27" s="146"/>
      <c r="AP27" s="147" t="n">
        <f aca="false">+AL37+AL42+AL47+AL52+AL57+AL61</f>
        <v>276970.06</v>
      </c>
      <c r="AQ27" s="148" t="n">
        <f aca="false">+AI21-AP27</f>
        <v>0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059910.83</v>
      </c>
      <c r="G28" s="129" t="n">
        <f aca="false">SUM(G22:G27)</f>
        <v>784740.890947384</v>
      </c>
      <c r="H28" s="129" t="n">
        <f aca="false">SUM(H22:H27)</f>
        <v>275169.939052616</v>
      </c>
      <c r="I28" s="67" t="n">
        <f aca="false">+H28*100/F28</f>
        <v>25.9616121719047</v>
      </c>
      <c r="J28" s="68"/>
      <c r="K28" s="129" t="n">
        <f aca="false">SUM(K22:K27)</f>
        <v>302120.81</v>
      </c>
      <c r="L28" s="129" t="n">
        <f aca="false">SUM(L22:L27)</f>
        <v>206670.89</v>
      </c>
      <c r="M28" s="129" t="n">
        <f aca="false">SUM(M22:M27)</f>
        <v>95449.92</v>
      </c>
      <c r="N28" s="67" t="n">
        <f aca="false">+M28*100/K28</f>
        <v>31.5932954105346</v>
      </c>
      <c r="O28" s="64"/>
      <c r="P28" s="129" t="n">
        <f aca="false">SUM(P22:P27)</f>
        <v>1362031.64</v>
      </c>
      <c r="Q28" s="129" t="n">
        <f aca="false">SUM(Q22:Q27)</f>
        <v>991411.780947384</v>
      </c>
      <c r="R28" s="129" t="n">
        <f aca="false">SUM(R22:R27)</f>
        <v>370619.859052616</v>
      </c>
      <c r="S28" s="67" t="n">
        <f aca="false">+R28*100/P28</f>
        <v>27.2108112740036</v>
      </c>
      <c r="T28" s="6"/>
      <c r="U28" s="130" t="n">
        <f aca="false">SUM(U22:U27)</f>
        <v>2995470.64</v>
      </c>
      <c r="V28" s="130" t="n">
        <f aca="false">SUM(V22:V27)</f>
        <v>2150104.78094738</v>
      </c>
      <c r="W28" s="130" t="n">
        <f aca="false">SUM(W22:W27)</f>
        <v>845365.859052616</v>
      </c>
      <c r="X28" s="67" t="n">
        <f aca="false">+W28*100/U28</f>
        <v>28.221470368096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47295.46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67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054242.64</v>
      </c>
      <c r="G30" s="159" t="n">
        <f aca="false">+G21+G28+G29</f>
        <v>1191032.55094738</v>
      </c>
      <c r="H30" s="159" t="n">
        <f aca="false">+H21+H28+H29</f>
        <v>863210.089052616</v>
      </c>
      <c r="I30" s="67" t="n">
        <f aca="false">+H30*100/F30</f>
        <v>42.0208437038682</v>
      </c>
      <c r="J30" s="68"/>
      <c r="K30" s="159" t="n">
        <f aca="false">+K21+K28+K29</f>
        <v>684785.57</v>
      </c>
      <c r="L30" s="159" t="n">
        <f aca="false">+L21+L28+L29</f>
        <v>433771.89</v>
      </c>
      <c r="M30" s="159" t="n">
        <f aca="false">+M21+M28+M29</f>
        <v>251013.68</v>
      </c>
      <c r="N30" s="67" t="n">
        <f aca="false">+M30*100/K30</f>
        <v>36.6558074522511</v>
      </c>
      <c r="O30" s="64"/>
      <c r="P30" s="159" t="n">
        <f aca="false">+P21+P28+P29</f>
        <v>2739028.21</v>
      </c>
      <c r="Q30" s="159" t="n">
        <f aca="false">+Q21+Q28+Q29</f>
        <v>1624804.44094738</v>
      </c>
      <c r="R30" s="159" t="n">
        <f aca="false">+R21+R28+R29</f>
        <v>1114223.76905262</v>
      </c>
      <c r="S30" s="67" t="n">
        <f aca="false">+R30*100/P30</f>
        <v>40.6795287826779</v>
      </c>
      <c r="T30" s="6"/>
      <c r="U30" s="160" t="n">
        <f aca="false">+U21+U28+U29</f>
        <v>5800254.21</v>
      </c>
      <c r="V30" s="160" t="n">
        <f aca="false">+V21+V28+V29</f>
        <v>3267133.44094738</v>
      </c>
      <c r="W30" s="160" t="n">
        <f aca="false">+W21+W28+W29</f>
        <v>2533120.76905262</v>
      </c>
      <c r="X30" s="67" t="n">
        <f aca="false">+W30*100/U30</f>
        <v>43.6725818790038</v>
      </c>
      <c r="AB30" s="161" t="s">
        <v>96</v>
      </c>
      <c r="AC30" s="162" t="s">
        <v>97</v>
      </c>
      <c r="AD30" s="163"/>
      <c r="AE30" s="163"/>
      <c r="AF30" s="163"/>
      <c r="AG30" s="163"/>
      <c r="AH30" s="163"/>
      <c r="AI30" s="163"/>
      <c r="AJ30" s="164" t="n">
        <f aca="false">SUM(AJ31:AJ33)</f>
        <v>19099.97</v>
      </c>
      <c r="AK30" s="164" t="n">
        <f aca="false">SUM(AK31:AK33)</f>
        <v>449270.68</v>
      </c>
      <c r="AL30" s="165" t="n">
        <f aca="false">SUM(AL31:AL33)</f>
        <v>430170.71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819</v>
      </c>
      <c r="F31" s="167"/>
      <c r="G31" s="167"/>
      <c r="H31" s="167"/>
      <c r="I31" s="168"/>
      <c r="J31" s="166" t="n">
        <f aca="false">SUM(J7:J28)</f>
        <v>216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254" t="s">
        <v>99</v>
      </c>
      <c r="AD31" s="3"/>
      <c r="AE31" s="3"/>
      <c r="AF31" s="3"/>
      <c r="AG31" s="3"/>
      <c r="AH31" s="3"/>
      <c r="AI31" s="3"/>
      <c r="AJ31" s="2" t="n">
        <v>9312.8</v>
      </c>
      <c r="AK31" s="2" t="n">
        <v>207177.25</v>
      </c>
      <c r="AL31" s="118" t="n">
        <f aca="false">+AK31-AJ31</f>
        <v>197864.45</v>
      </c>
      <c r="AM31" s="143"/>
      <c r="AQ31" s="220" t="n">
        <f aca="false">SUM(AQ25:AQ30)</f>
        <v>-137.460000000196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172" t="s">
        <v>101</v>
      </c>
      <c r="AD32" s="3"/>
      <c r="AE32" s="3"/>
      <c r="AF32" s="3"/>
      <c r="AG32" s="3"/>
      <c r="AH32" s="3"/>
      <c r="AI32" s="3"/>
      <c r="AJ32" s="2" t="n">
        <v>9522.17</v>
      </c>
      <c r="AK32" s="2" t="n">
        <v>234989.76</v>
      </c>
      <c r="AL32" s="118" t="n">
        <f aca="false">+AK32-AJ32</f>
        <v>225467.59</v>
      </c>
      <c r="AM32" s="143"/>
    </row>
    <row r="33" customFormat="false" ht="12.75" hidden="false" customHeight="false" outlineLevel="0" collapsed="false">
      <c r="B33" s="158"/>
      <c r="C33" s="61"/>
      <c r="D33" s="151"/>
      <c r="G33" s="2"/>
      <c r="H33" s="2"/>
      <c r="I33" s="173"/>
      <c r="J33" s="174"/>
      <c r="M33" s="2"/>
      <c r="N33" s="173"/>
      <c r="P33" s="69"/>
      <c r="Q33" s="69"/>
      <c r="R33" s="69"/>
      <c r="T33" s="6"/>
      <c r="U33" s="69"/>
      <c r="V33" s="69"/>
      <c r="W33" s="69"/>
      <c r="X33" s="4"/>
      <c r="AB33" s="153" t="s">
        <v>102</v>
      </c>
      <c r="AC33" s="172" t="s">
        <v>103</v>
      </c>
      <c r="AD33" s="3"/>
      <c r="AE33" s="3"/>
      <c r="AF33" s="3"/>
      <c r="AG33" s="3"/>
      <c r="AH33" s="3"/>
      <c r="AI33" s="3"/>
      <c r="AJ33" s="2" t="n">
        <v>265</v>
      </c>
      <c r="AK33" s="2" t="n">
        <v>7103.67</v>
      </c>
      <c r="AL33" s="118" t="n">
        <f aca="false">+AK33-AJ33</f>
        <v>6838.67</v>
      </c>
    </row>
    <row r="34" customFormat="false" ht="12.75" hidden="false" customHeight="false" outlineLevel="0" collapsed="false">
      <c r="H34" s="2"/>
      <c r="I34" s="173"/>
      <c r="J34" s="174"/>
      <c r="M34" s="2"/>
      <c r="N34" s="173"/>
      <c r="P34" s="69"/>
      <c r="Q34" s="69"/>
      <c r="R34" s="69"/>
      <c r="T34" s="6"/>
      <c r="U34" s="69"/>
      <c r="V34" s="69"/>
      <c r="W34" s="69"/>
      <c r="X34" s="4"/>
      <c r="AB34" s="161" t="s">
        <v>104</v>
      </c>
      <c r="AC34" s="175" t="s">
        <v>105</v>
      </c>
      <c r="AD34" s="59"/>
      <c r="AE34" s="59"/>
      <c r="AF34" s="59"/>
      <c r="AG34" s="59"/>
      <c r="AH34" s="59"/>
      <c r="AI34" s="59"/>
      <c r="AJ34" s="176" t="n">
        <f aca="false">SUM(AJ35:AJ38)</f>
        <v>77025.22</v>
      </c>
      <c r="AK34" s="176" t="n">
        <f aca="false">SUM(AK35:AK38)</f>
        <v>575012.87</v>
      </c>
      <c r="AL34" s="177" t="n">
        <f aca="false">SUM(AL35:AL38)</f>
        <v>497987.65</v>
      </c>
    </row>
    <row r="35" customFormat="false" ht="13.5" hidden="false" customHeight="false" outlineLevel="0" collapsed="false">
      <c r="H35" s="2"/>
      <c r="I35" s="173"/>
      <c r="J35" s="174"/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254" t="s">
        <v>107</v>
      </c>
      <c r="AD35" s="3"/>
      <c r="AE35" s="3"/>
      <c r="AF35" s="3"/>
      <c r="AG35" s="3"/>
      <c r="AH35" s="3"/>
      <c r="AI35" s="3"/>
      <c r="AJ35" s="2" t="n">
        <v>39567.48</v>
      </c>
      <c r="AK35" s="2" t="n">
        <v>236299.33</v>
      </c>
      <c r="AL35" s="118" t="n">
        <f aca="false">+AK35-AJ35</f>
        <v>196731.85</v>
      </c>
    </row>
    <row r="36" customFormat="false" ht="12.75" hidden="false" customHeight="false" outlineLevel="0" collapsed="false">
      <c r="C36" s="178" t="s">
        <v>108</v>
      </c>
      <c r="D36" s="179"/>
      <c r="E36" s="180"/>
      <c r="F36" s="181"/>
      <c r="G36" s="182"/>
      <c r="H36" s="2"/>
      <c r="M36" s="2"/>
      <c r="P36" s="69"/>
      <c r="Q36" s="69"/>
      <c r="R36" s="69"/>
      <c r="T36" s="6"/>
      <c r="U36" s="69"/>
      <c r="V36" s="69"/>
      <c r="W36" s="69"/>
      <c r="X36" s="4"/>
      <c r="AB36" s="153" t="s">
        <v>109</v>
      </c>
      <c r="AC36" s="172" t="s">
        <v>110</v>
      </c>
      <c r="AD36" s="3"/>
      <c r="AE36" s="3"/>
      <c r="AF36" s="3"/>
      <c r="AG36" s="3"/>
      <c r="AH36" s="3"/>
      <c r="AI36" s="3"/>
      <c r="AJ36" s="2" t="n">
        <v>22027.63</v>
      </c>
      <c r="AK36" s="2" t="n">
        <v>254929.73</v>
      </c>
      <c r="AL36" s="118" t="n">
        <f aca="false">+AK36-AJ36</f>
        <v>232902.1</v>
      </c>
    </row>
    <row r="37" customFormat="false" ht="12.75" hidden="false" customHeight="false" outlineLevel="0" collapsed="false">
      <c r="C37" s="183" t="s">
        <v>111</v>
      </c>
      <c r="D37" s="184"/>
      <c r="E37" s="185"/>
      <c r="F37" s="186" t="n">
        <f aca="false">+F7+F8+F9+F10+F11+F12+F14+F15+F17+F18+F22+F23+F24+F25+F26</f>
        <v>1709947.9</v>
      </c>
      <c r="G37" s="187" t="n">
        <f aca="false">+G7+G8+G9+G10+G11+G12+G14+G15+G17+G18+G22+G23+G24+G25+G26</f>
        <v>894491.440947384</v>
      </c>
      <c r="H37" s="2"/>
      <c r="M37" s="2"/>
      <c r="P37" s="69"/>
      <c r="Q37" s="69"/>
      <c r="R37" s="69" t="n">
        <f aca="false">+H37+M37</f>
        <v>0</v>
      </c>
      <c r="T37" s="6"/>
      <c r="U37" s="69"/>
      <c r="V37" s="69"/>
      <c r="W37" s="69" t="n">
        <f aca="false">+M37+R37</f>
        <v>0</v>
      </c>
      <c r="X37" s="4"/>
      <c r="AB37" s="153" t="s">
        <v>112</v>
      </c>
      <c r="AC37" s="172" t="s">
        <v>113</v>
      </c>
      <c r="AD37" s="3"/>
      <c r="AE37" s="3"/>
      <c r="AF37" s="3"/>
      <c r="AG37" s="3"/>
      <c r="AH37" s="3"/>
      <c r="AI37" s="3"/>
      <c r="AJ37" s="2" t="n">
        <v>15366.51</v>
      </c>
      <c r="AK37" s="2" t="n">
        <v>75160.19</v>
      </c>
      <c r="AL37" s="118" t="n">
        <f aca="false">+AK37-AJ37</f>
        <v>59793.68</v>
      </c>
    </row>
    <row r="38" customFormat="false" ht="13.5" hidden="false" customHeight="false" outlineLevel="0" collapsed="false">
      <c r="C38" s="183" t="s">
        <v>114</v>
      </c>
      <c r="D38" s="184"/>
      <c r="E38" s="185"/>
      <c r="F38" s="186" t="n">
        <f aca="false">+AL65</f>
        <v>1740948.1</v>
      </c>
      <c r="G38" s="187" t="n">
        <f aca="false">+AL113</f>
        <v>1007383.92</v>
      </c>
      <c r="P38" s="69"/>
      <c r="Q38" s="69"/>
      <c r="R38" s="69"/>
      <c r="T38" s="6"/>
      <c r="U38" s="69"/>
      <c r="V38" s="69"/>
      <c r="W38" s="69"/>
      <c r="X38" s="4"/>
      <c r="AB38" s="153" t="s">
        <v>115</v>
      </c>
      <c r="AC38" s="188" t="s">
        <v>116</v>
      </c>
      <c r="AD38" s="189"/>
      <c r="AE38" s="189"/>
      <c r="AF38" s="189"/>
      <c r="AG38" s="189"/>
      <c r="AH38" s="189"/>
      <c r="AI38" s="189"/>
      <c r="AJ38" s="190" t="n">
        <v>63.6</v>
      </c>
      <c r="AK38" s="190" t="n">
        <v>8623.62</v>
      </c>
      <c r="AL38" s="191" t="n">
        <f aca="false">+AK38-AJ38</f>
        <v>8560.02</v>
      </c>
    </row>
    <row r="39" customFormat="false" ht="12.75" hidden="false" customHeight="false" outlineLevel="0" collapsed="false">
      <c r="C39" s="192"/>
      <c r="D39" s="193"/>
      <c r="E39" s="185"/>
      <c r="F39" s="186"/>
      <c r="G39" s="187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305123.03</v>
      </c>
      <c r="AK39" s="176" t="n">
        <f aca="false">SUM(AK40:AK43)</f>
        <v>917306.58</v>
      </c>
      <c r="AL39" s="176" t="n">
        <f aca="false">SUM(AL40:AL43)</f>
        <v>612183.55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199" t="s">
        <v>119</v>
      </c>
      <c r="D40" s="200" t="s">
        <v>120</v>
      </c>
      <c r="E40" s="185"/>
      <c r="F40" s="186" t="n">
        <f aca="false">+F37-F38</f>
        <v>-31000.2000000002</v>
      </c>
      <c r="G40" s="187" t="n">
        <f aca="false">+G38-G37</f>
        <v>112892.479052616</v>
      </c>
      <c r="H40" s="69" t="n">
        <f aca="false">SUM(F40:G40)</f>
        <v>81892.279052616</v>
      </c>
      <c r="I40" s="201" t="s">
        <v>121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109137.62</v>
      </c>
      <c r="AK40" s="2" t="n">
        <v>321846.87</v>
      </c>
      <c r="AL40" s="2" t="n">
        <f aca="false">+AK40-AJ40</f>
        <v>212709.25</v>
      </c>
      <c r="AM40" s="202" t="n">
        <f aca="false">+AE13</f>
        <v>233447.32</v>
      </c>
      <c r="AN40" s="69" t="n">
        <f aca="false">+AL40-AM40</f>
        <v>-20738.07</v>
      </c>
      <c r="AO40" s="203"/>
      <c r="AP40" s="204"/>
    </row>
    <row r="41" customFormat="false" ht="12.75" hidden="false" customHeight="false" outlineLevel="0" collapsed="false">
      <c r="C41" s="192"/>
      <c r="D41" s="193"/>
      <c r="E41" s="185"/>
      <c r="F41" s="186"/>
      <c r="G41" s="205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72752.1</v>
      </c>
      <c r="AK41" s="2" t="n">
        <v>256402.53</v>
      </c>
      <c r="AL41" s="2" t="n">
        <f aca="false">+AK41-AJ41</f>
        <v>183650.43</v>
      </c>
      <c r="AM41" s="202" t="n">
        <f aca="false">+AG13</f>
        <v>180816.86</v>
      </c>
      <c r="AN41" s="69" t="n">
        <f aca="false">+AL41-AM41</f>
        <v>2833.57000000001</v>
      </c>
      <c r="AO41" s="203"/>
      <c r="AP41" s="204"/>
    </row>
    <row r="42" customFormat="false" ht="13.5" hidden="false" customHeight="false" outlineLevel="0" collapsed="false">
      <c r="B42" s="158"/>
      <c r="C42" s="206"/>
      <c r="D42" s="207"/>
      <c r="E42" s="208"/>
      <c r="F42" s="209"/>
      <c r="G42" s="210"/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44985.96</v>
      </c>
      <c r="AK42" s="2" t="n">
        <v>235602.46</v>
      </c>
      <c r="AL42" s="2" t="n">
        <f aca="false">+AK42-AJ42</f>
        <v>190616.5</v>
      </c>
      <c r="AM42" s="202" t="n">
        <f aca="false">+AI13</f>
        <v>191166.58</v>
      </c>
      <c r="AN42" s="69" t="n">
        <f aca="false">+AL42-AM42</f>
        <v>-550.079999999987</v>
      </c>
      <c r="AO42" s="203"/>
      <c r="AP42" s="204"/>
    </row>
    <row r="43" customFormat="false" ht="12.75" hidden="false" customHeight="false" outlineLevel="0" collapsed="false">
      <c r="U43" s="69"/>
      <c r="AB43" s="153" t="s">
        <v>128</v>
      </c>
      <c r="AC43" s="0" t="s">
        <v>129</v>
      </c>
      <c r="AJ43" s="2" t="n">
        <v>78247.35</v>
      </c>
      <c r="AK43" s="2" t="n">
        <v>103454.72</v>
      </c>
      <c r="AL43" s="2" t="n">
        <f aca="false">+AK43-AJ43</f>
        <v>25207.37</v>
      </c>
      <c r="AM43" s="211" t="n">
        <f aca="false">+AJ13</f>
        <v>25207.37</v>
      </c>
      <c r="AN43" s="69" t="n">
        <f aca="false">+AL43-AM43</f>
        <v>0</v>
      </c>
      <c r="AO43" s="203"/>
      <c r="AP43" s="212" t="n">
        <f aca="false">SUM(AN40:AN43)</f>
        <v>-18454.58</v>
      </c>
    </row>
    <row r="44" customFormat="false" ht="12.75" hidden="false" customHeight="false" outlineLevel="0" collapsed="false"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33507.48</v>
      </c>
      <c r="AK44" s="176" t="n">
        <f aca="false">SUM(AK45:AK48)</f>
        <v>87184.47</v>
      </c>
      <c r="AL44" s="176" t="n">
        <f aca="false">SUM(AL45:AL48)</f>
        <v>53676.99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AB45" s="153" t="s">
        <v>133</v>
      </c>
      <c r="AC45" s="0" t="s">
        <v>134</v>
      </c>
      <c r="AJ45" s="2" t="n">
        <v>4422</v>
      </c>
      <c r="AK45" s="2" t="n">
        <v>15681</v>
      </c>
      <c r="AL45" s="2" t="n">
        <f aca="false">+AK45-AJ45</f>
        <v>11259</v>
      </c>
      <c r="AM45" s="202" t="n">
        <f aca="false">+AE12+AE9</f>
        <v>11259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AB46" s="153" t="s">
        <v>135</v>
      </c>
      <c r="AC46" s="0" t="s">
        <v>136</v>
      </c>
      <c r="AJ46" s="2" t="n">
        <v>28348.78</v>
      </c>
      <c r="AK46" s="2" t="n">
        <v>69153.33</v>
      </c>
      <c r="AL46" s="2" t="n">
        <f aca="false">+AK46-AJ46</f>
        <v>40804.55</v>
      </c>
      <c r="AM46" s="202" t="n">
        <f aca="false">+AG9+AG12</f>
        <v>40804.55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AB47" s="153" t="s">
        <v>137</v>
      </c>
      <c r="AC47" s="0" t="s">
        <v>138</v>
      </c>
      <c r="AJ47" s="2" t="n">
        <v>736.7</v>
      </c>
      <c r="AK47" s="2" t="n">
        <v>2317.14</v>
      </c>
      <c r="AL47" s="2" t="n">
        <f aca="false">+AK47-AJ47</f>
        <v>1580.44</v>
      </c>
      <c r="AM47" s="202" t="n">
        <f aca="false">+AI12</f>
        <v>1580.44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 t="n">
        <v>33</v>
      </c>
      <c r="AL48" s="2" t="n">
        <f aca="false">+AK48-AJ48</f>
        <v>33</v>
      </c>
      <c r="AM48" s="202" t="n">
        <f aca="false">+AJ12</f>
        <v>33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7411.91</v>
      </c>
      <c r="AK49" s="176" t="n">
        <f aca="false">SUM(AK50:AK53)</f>
        <v>79356.17</v>
      </c>
      <c r="AL49" s="176" t="n">
        <f aca="false">SUM(AL50:AL53)</f>
        <v>71944.26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 t="n">
        <v>2604.22</v>
      </c>
      <c r="AK50" s="2" t="n">
        <v>24855.35</v>
      </c>
      <c r="AL50" s="2" t="n">
        <f aca="false">+AK50-AJ50</f>
        <v>22251.13</v>
      </c>
      <c r="AM50" s="202" t="n">
        <f aca="false">+AE14+AE10</f>
        <v>22189.53</v>
      </c>
      <c r="AN50" s="69" t="n">
        <f aca="false">+AL50-AM50</f>
        <v>61.5999999999985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 t="n">
        <v>3447.8</v>
      </c>
      <c r="AK51" s="2" t="n">
        <v>30111.07</v>
      </c>
      <c r="AL51" s="2" t="n">
        <f aca="false">+AK51-AJ51</f>
        <v>26663.27</v>
      </c>
      <c r="AM51" s="202" t="n">
        <f aca="false">+AG14+AG10</f>
        <v>26663.27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 t="n">
        <v>1359.89</v>
      </c>
      <c r="AK52" s="2" t="n">
        <v>23711.75</v>
      </c>
      <c r="AL52" s="2" t="n">
        <f aca="false">+AK52-AJ52</f>
        <v>22351.86</v>
      </c>
      <c r="AM52" s="202" t="n">
        <f aca="false">+AI14+AI10</f>
        <v>22351.86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/>
      <c r="AK53" s="2" t="n">
        <v>678</v>
      </c>
      <c r="AL53" s="2" t="n">
        <f aca="false">+AK53-AJ53</f>
        <v>678</v>
      </c>
      <c r="AM53" s="202" t="n">
        <f aca="false">+AJ14+AJ10</f>
        <v>678</v>
      </c>
      <c r="AN53" s="69" t="n">
        <f aca="false">+AL53-AM53</f>
        <v>0</v>
      </c>
      <c r="AO53" s="203"/>
      <c r="AP53" s="212" t="n">
        <f aca="false">SUM(AN50:AN53)</f>
        <v>61.5999999999985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52.5</v>
      </c>
      <c r="AK54" s="176" t="n">
        <f aca="false">SUM(AK55:AK58)</f>
        <v>75037.44</v>
      </c>
      <c r="AL54" s="176" t="n">
        <f aca="false">SUM(AL55:AL58)</f>
        <v>74984.94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 t="n">
        <v>52.5</v>
      </c>
      <c r="AK55" s="2" t="n">
        <v>26494.3</v>
      </c>
      <c r="AL55" s="2" t="n">
        <f aca="false">+AK55-AJ55</f>
        <v>26441.8</v>
      </c>
      <c r="AM55" s="202" t="n">
        <f aca="false">+AE15</f>
        <v>26441.8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/>
      <c r="AK56" s="2" t="n">
        <v>39937.16</v>
      </c>
      <c r="AL56" s="2" t="n">
        <f aca="false">+AK56-AJ56</f>
        <v>39937.16</v>
      </c>
      <c r="AM56" s="202" t="n">
        <f aca="false">+AG15</f>
        <v>39937.16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/>
      <c r="AK57" s="2" t="n">
        <v>2627.58</v>
      </c>
      <c r="AL57" s="2" t="n">
        <f aca="false">+AK57-AJ57</f>
        <v>2627.58</v>
      </c>
      <c r="AM57" s="202" t="n">
        <f aca="false">+AI15</f>
        <v>2627.58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5978.4</v>
      </c>
      <c r="AL58" s="2" t="n">
        <f aca="false">+AK58-AJ58</f>
        <v>5978.4</v>
      </c>
      <c r="AM58" s="202" t="n">
        <f aca="false">+AJ15</f>
        <v>5978.4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0</v>
      </c>
      <c r="AL59" s="176" t="n">
        <f aca="false">SUM(AL60:AL61)</f>
        <v>0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/>
      <c r="AL61" s="2" t="n">
        <f aca="false">+AK61-AJ61</f>
        <v>0</v>
      </c>
      <c r="AM61" s="202" t="n">
        <f aca="false">+AI16</f>
        <v>0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0</v>
      </c>
      <c r="AK62" s="176" t="n">
        <f aca="false">SUM(AK63)</f>
        <v>0</v>
      </c>
      <c r="AL62" s="176" t="n">
        <f aca="false">SUM(AL63)</f>
        <v>0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/>
      <c r="AK63" s="2"/>
      <c r="AL63" s="2" t="n">
        <f aca="false">+AK63-AJ63</f>
        <v>0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442220.11</v>
      </c>
      <c r="AK65" s="219" t="n">
        <f aca="false">+AK30+AK34+AK39+AK44+AK49+AK54+AK59+AK62</f>
        <v>2183168.21</v>
      </c>
      <c r="AL65" s="219" t="n">
        <f aca="false">+AL30+AL34+AL39+AL44+AL49+AL54+AL59+AL62</f>
        <v>1740948.1</v>
      </c>
    </row>
    <row r="67" customFormat="false" ht="12.75" hidden="false" customHeight="false" outlineLevel="0" collapsed="false">
      <c r="AL67" s="220" t="n">
        <f aca="false">+AK21-AL65</f>
        <v>-137.460000000196</v>
      </c>
    </row>
    <row r="68" customFormat="false" ht="12.75" hidden="false" customHeight="false" outlineLevel="0" collapsed="false">
      <c r="AE68" s="255" t="n">
        <f aca="false">+AL74+AL78</f>
        <v>75544.53</v>
      </c>
      <c r="AG68" s="222" t="n">
        <f aca="false">+AL75+AL79</f>
        <v>275977.2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187658.74</v>
      </c>
      <c r="AK72" s="164" t="n">
        <f aca="false">SUM(AK74:AK75)</f>
        <v>13255.48</v>
      </c>
      <c r="AL72" s="165" t="n">
        <f aca="false">SUM(AL74:AL75)</f>
        <v>174403.26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38301.62</v>
      </c>
      <c r="AK74" s="2" t="n">
        <v>7269.87</v>
      </c>
      <c r="AL74" s="223" t="n">
        <f aca="false">+AJ74-AK74</f>
        <v>31031.75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49357.12</v>
      </c>
      <c r="AK75" s="2" t="n">
        <v>5985.61</v>
      </c>
      <c r="AL75" s="224" t="n">
        <f aca="false">+AJ75-AK75</f>
        <v>143371.51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251533.34</v>
      </c>
      <c r="AK76" s="176" t="n">
        <f aca="false">SUM(AK78:AK80)</f>
        <v>34552.44</v>
      </c>
      <c r="AL76" s="177" t="n">
        <f aca="false">SUM(AL78:AL80)</f>
        <v>216980.9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57729.13</v>
      </c>
      <c r="AK78" s="2" t="n">
        <v>13216.35</v>
      </c>
      <c r="AL78" s="223" t="n">
        <f aca="false">+AJ78-AK78</f>
        <v>44512.78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143697.44</v>
      </c>
      <c r="AK79" s="2" t="n">
        <v>11091.75</v>
      </c>
      <c r="AL79" s="224" t="n">
        <f aca="false">+AJ79-AK79</f>
        <v>132605.69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50106.77</v>
      </c>
      <c r="AK80" s="190" t="n">
        <v>10244.34</v>
      </c>
      <c r="AL80" s="225" t="n">
        <f aca="false">+AJ80-AK80</f>
        <v>39862.43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443088.36</v>
      </c>
      <c r="AK81" s="176" t="n">
        <f aca="false">SUM(AK83:AK85)</f>
        <v>114174.68</v>
      </c>
      <c r="AL81" s="176" t="n">
        <f aca="false">SUM(AL83:AL85)</f>
        <v>328913.68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61601.38</v>
      </c>
      <c r="AK83" s="2" t="n">
        <v>17937.04</v>
      </c>
      <c r="AL83" s="105" t="n">
        <f aca="false">+AJ83-AK83</f>
        <v>43664.34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224418.76</v>
      </c>
      <c r="AK84" s="2" t="n">
        <v>66247.03</v>
      </c>
      <c r="AL84" s="88" t="n">
        <f aca="false">+AJ84-AK84</f>
        <v>158171.73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157068.22</v>
      </c>
      <c r="AK85" s="2" t="n">
        <v>29990.61</v>
      </c>
      <c r="AL85" s="113" t="n">
        <f aca="false">+AJ85-AK85</f>
        <v>127077.61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56941.72</v>
      </c>
      <c r="AK86" s="176" t="n">
        <f aca="false">SUM(AK88:AK90)</f>
        <v>20369.97</v>
      </c>
      <c r="AL86" s="176" t="n">
        <f aca="false">SUM(AL88:AL90)</f>
        <v>36571.75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5153.96</v>
      </c>
      <c r="AK88" s="2" t="n">
        <v>2040.3</v>
      </c>
      <c r="AL88" s="85" t="n">
        <f aca="false">+AJ88-AK88</f>
        <v>3113.66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49681.28</v>
      </c>
      <c r="AK89" s="2" t="n">
        <v>17659.95</v>
      </c>
      <c r="AL89" s="137" t="n">
        <f aca="false">+AJ89-AK89</f>
        <v>32021.33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 t="n">
        <v>2106.48</v>
      </c>
      <c r="AK90" s="2" t="n">
        <v>669.72</v>
      </c>
      <c r="AL90" s="98" t="n">
        <f aca="false">+AJ90-AK90</f>
        <v>1436.76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74899.43</v>
      </c>
      <c r="AK91" s="176" t="n">
        <f aca="false">SUM(AK93:AK95)</f>
        <v>6314.77</v>
      </c>
      <c r="AL91" s="176" t="n">
        <f aca="false">SUM(AL93:AL95)</f>
        <v>68584.66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31148.1</v>
      </c>
      <c r="AK93" s="2" t="n">
        <v>4428.65</v>
      </c>
      <c r="AL93" s="86" t="n">
        <f aca="false">+AJ93-AK93</f>
        <v>26719.45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22401.38</v>
      </c>
      <c r="AK94" s="2" t="n">
        <v>752.88</v>
      </c>
      <c r="AL94" s="149" t="n">
        <f aca="false">+AJ94-AK94</f>
        <v>21648.5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21349.95</v>
      </c>
      <c r="AK95" s="2" t="n">
        <v>1133.24</v>
      </c>
      <c r="AL95" s="98" t="n">
        <f aca="false">+AJ95-AK95</f>
        <v>20216.71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80041.05</v>
      </c>
      <c r="AK96" s="176" t="n">
        <f aca="false">SUM(AK98:AK100)</f>
        <v>11384.88</v>
      </c>
      <c r="AL96" s="176" t="n">
        <f aca="false">SUM(AL98:AL100)</f>
        <v>68656.17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43683.91</v>
      </c>
      <c r="AK98" s="2" t="n">
        <v>11384.88</v>
      </c>
      <c r="AL98" s="88" t="n">
        <f aca="false">+AJ98-AK98</f>
        <v>32299.03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33854.68</v>
      </c>
      <c r="AK99" s="2"/>
      <c r="AL99" s="2" t="n">
        <f aca="false">+AJ99-AK99</f>
        <v>33854.68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2502.46</v>
      </c>
      <c r="AK100" s="2"/>
      <c r="AL100" s="98" t="n">
        <f aca="false">+AJ100-AK100</f>
        <v>2502.46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0</v>
      </c>
      <c r="AK101" s="176" t="n">
        <f aca="false">SUM(AK102:AK103)</f>
        <v>0</v>
      </c>
      <c r="AL101" s="176" t="n">
        <f aca="false">SUM(AL102:AL103)</f>
        <v>0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/>
      <c r="AK103" s="2"/>
      <c r="AL103" s="98" t="n">
        <f aca="false">+AJ103-AK103</f>
        <v>0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6)</f>
        <v>61782.51</v>
      </c>
      <c r="AK104" s="176" t="n">
        <f aca="false">SUM(AK106)</f>
        <v>11449.69</v>
      </c>
      <c r="AL104" s="176" t="n">
        <f aca="false">SUM(AL106)</f>
        <v>50332.82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/>
      <c r="AK105" s="2"/>
      <c r="AL105" s="2" t="n">
        <f aca="false">+AJ105-AK105</f>
        <v>0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 t="n">
        <v>61782.51</v>
      </c>
      <c r="AK106" s="2" t="n">
        <v>11449.69</v>
      </c>
      <c r="AL106" s="2" t="n">
        <f aca="false">+AJ106-AK106</f>
        <v>50332.82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0</v>
      </c>
      <c r="AK107" s="176" t="n">
        <f aca="false">SUM(AK109)</f>
        <v>0</v>
      </c>
      <c r="AL107" s="176" t="n">
        <f aca="false">SUM(AL109)</f>
        <v>0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/>
      <c r="AK109" s="2"/>
      <c r="AL109" s="2" t="n">
        <f aca="false">+AJ109-AK109</f>
        <v>0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744388.06</v>
      </c>
      <c r="AK110" s="228" t="n">
        <v>682304.1</v>
      </c>
      <c r="AL110" s="229" t="n">
        <f aca="false">+AJ110-AK110</f>
        <v>62083.9600000001</v>
      </c>
      <c r="AN110" s="257" t="s">
        <v>253</v>
      </c>
      <c r="AO110" s="257"/>
      <c r="AP110" s="257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245969.58</v>
      </c>
      <c r="AK111" s="228" t="n">
        <v>245112.86</v>
      </c>
      <c r="AL111" s="229" t="n">
        <f aca="false">+AJ111-AK111</f>
        <v>856.720000000001</v>
      </c>
      <c r="AM111" s="220" t="n">
        <f aca="false">+AL110+AL111</f>
        <v>62940.6800000001</v>
      </c>
      <c r="AN111" s="257"/>
      <c r="AO111" s="257"/>
      <c r="AP111" s="257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146302.79</v>
      </c>
      <c r="AK113" s="230" t="n">
        <f aca="false">+AK72+AK76+AK81+AK86+AK91+AK96+AK101+AK104+AK107+AK110+AK111</f>
        <v>1138918.87</v>
      </c>
      <c r="AL113" s="230" t="n">
        <f aca="false">+AL72+AL76+AL81+AL86+AL91+AL96+AL101+AL104+AL107+AL110+AL111</f>
        <v>1007383.92</v>
      </c>
    </row>
    <row r="118" customFormat="false" ht="12.75" hidden="false" customHeight="false" outlineLevel="0" collapsed="false">
      <c r="AL118" s="220" t="n">
        <f aca="false">+AM111+AL106+AL109</f>
        <v>113273.5</v>
      </c>
      <c r="AM118" s="61" t="s">
        <v>252</v>
      </c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true" gridLinesSet="true" horizontalCentered="false" verticalCentered="false"/>
  <pageMargins left="0.2" right="0.190277777777778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>&amp;C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44" activeCellId="0" sqref="H44"/>
    </sheetView>
  </sheetViews>
  <sheetFormatPr defaultColWidth="11.0546875" defaultRowHeight="12.75" zeroHeight="false" outlineLevelRow="0" outlineLevelCol="1"/>
  <cols>
    <col collapsed="false" customWidth="true" hidden="true" outlineLevel="0" max="1" min="1" style="0" width="2.42"/>
    <col collapsed="false" customWidth="true" hidden="false" outlineLevel="1" max="2" min="2" style="0" width="5.28"/>
    <col collapsed="false" customWidth="true" hidden="false" outlineLevel="1" max="3" min="3" style="0" width="38.14"/>
    <col collapsed="false" customWidth="true" hidden="false" outlineLevel="1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56"/>
    <col collapsed="false" customWidth="true" hidden="false" outlineLevel="0" max="13" min="13" style="3" width="12.28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6.7"/>
    <col collapsed="false" customWidth="false" hidden="true" outlineLevel="0" max="27" min="26" style="0" width="11.05"/>
    <col collapsed="false" customWidth="true" hidden="false" outlineLevel="0" max="28" min="28" style="0" width="17.42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1" min="31" style="0" width="15.56"/>
    <col collapsed="false" customWidth="true" hidden="false" outlineLevel="0" max="32" min="32" style="0" width="8.99"/>
    <col collapsed="false" customWidth="true" hidden="false" outlineLevel="0" max="33" min="33" style="0" width="15.85"/>
    <col collapsed="false" customWidth="true" hidden="false" outlineLevel="0" max="34" min="34" style="0" width="8.99"/>
    <col collapsed="false" customWidth="true" hidden="false" outlineLevel="0" max="35" min="35" style="0" width="16.28"/>
    <col collapsed="false" customWidth="true" hidden="false" outlineLevel="0" max="36" min="36" style="0" width="16.84"/>
    <col collapsed="false" customWidth="true" hidden="false" outlineLevel="0" max="37" min="37" style="0" width="18.28"/>
    <col collapsed="false" customWidth="true" hidden="false" outlineLevel="0" max="38" min="38" style="0" width="17.56"/>
    <col collapsed="false" customWidth="true" hidden="false" outlineLevel="0" max="39" min="39" style="0" width="18.41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18.85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214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214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214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510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60860.4</v>
      </c>
      <c r="AX6" s="60" t="n">
        <f aca="false">SUM(AX7:AX8)</f>
        <v>464255.72</v>
      </c>
      <c r="AY6" s="60" t="n">
        <f aca="false">SUM(AY7:AY8)</f>
        <v>403395.32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f aca="false">+AD18+AD11</f>
        <v>85</v>
      </c>
      <c r="F7" s="238" t="n">
        <f aca="false">+AE18+AE11-AE25</f>
        <v>123283.95</v>
      </c>
      <c r="G7" s="288" t="n">
        <f aca="false">+$AE$68*(AF18/100)</f>
        <v>16260.7021454396</v>
      </c>
      <c r="H7" s="240" t="n">
        <f aca="false">+F7-G7</f>
        <v>107023.24785456</v>
      </c>
      <c r="I7" s="291" t="n">
        <f aca="false">+H7*100/F7</f>
        <v>86.8103657082372</v>
      </c>
      <c r="J7" s="174" t="n">
        <v>127</v>
      </c>
      <c r="K7" s="2" t="n">
        <v>152996.83</v>
      </c>
      <c r="L7" s="2" t="n">
        <v>30878.64</v>
      </c>
      <c r="M7" s="2" t="n">
        <f aca="false">+K7-L7</f>
        <v>122118.19</v>
      </c>
      <c r="N7" s="67" t="n">
        <f aca="false">+M7*100/K7</f>
        <v>79.8174641919052</v>
      </c>
      <c r="O7" s="64" t="n">
        <f aca="false">+E7+J7</f>
        <v>212</v>
      </c>
      <c r="P7" s="69" t="n">
        <f aca="false">+F7+K7</f>
        <v>276280.78</v>
      </c>
      <c r="Q7" s="69" t="n">
        <f aca="false">+G7+L7</f>
        <v>47139.3421454396</v>
      </c>
      <c r="R7" s="69" t="n">
        <f aca="false">+H7+M7</f>
        <v>229141.43785456</v>
      </c>
      <c r="S7" s="67" t="n">
        <f aca="false">+R7*100/P7</f>
        <v>82.9378858183911</v>
      </c>
      <c r="T7" s="94" t="n">
        <f aca="false">+O7+OCT!T7</f>
        <v>1470</v>
      </c>
      <c r="U7" s="75" t="n">
        <f aca="false">+P7+OCT!U7</f>
        <v>2709520.29</v>
      </c>
      <c r="V7" s="75" t="n">
        <f aca="false">+Q7+OCT!V7</f>
        <v>528642.791369404</v>
      </c>
      <c r="W7" s="71" t="n">
        <f aca="false">+U7-V7</f>
        <v>2180877.4986306</v>
      </c>
      <c r="X7" s="67" t="n">
        <f aca="false">+W7*100/U7</f>
        <v>80.489432268861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2"/>
      <c r="AX7" s="2"/>
      <c r="AY7" s="2" t="n">
        <f aca="false">+AX7-AW7</f>
        <v>0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f aca="false">+AD17</f>
        <v>137</v>
      </c>
      <c r="F8" s="75" t="n">
        <f aca="false">+AE17-1680.04</f>
        <v>198367.33</v>
      </c>
      <c r="G8" s="96" t="n">
        <f aca="false">+$AE$68*(AF17/100)</f>
        <v>25878.5602577184</v>
      </c>
      <c r="H8" s="2" t="n">
        <f aca="false">+F8-G8</f>
        <v>172488.769742282</v>
      </c>
      <c r="I8" s="67" t="n">
        <f aca="false">+H8*100/F8</f>
        <v>86.9542226244017</v>
      </c>
      <c r="J8" s="174"/>
      <c r="M8" s="2"/>
      <c r="N8" s="67"/>
      <c r="O8" s="64" t="n">
        <f aca="false">+E8+J8</f>
        <v>137</v>
      </c>
      <c r="P8" s="69" t="n">
        <f aca="false">+F8+K8</f>
        <v>198367.33</v>
      </c>
      <c r="Q8" s="69" t="n">
        <f aca="false">+G8+L8</f>
        <v>25878.5602577184</v>
      </c>
      <c r="R8" s="69" t="n">
        <f aca="false">+H8+M8</f>
        <v>172488.769742282</v>
      </c>
      <c r="S8" s="67" t="n">
        <f aca="false">+R8*100/P8</f>
        <v>86.9542226244017</v>
      </c>
      <c r="T8" s="94" t="n">
        <f aca="false">+O8+OCT!T8</f>
        <v>2021</v>
      </c>
      <c r="U8" s="75" t="n">
        <f aca="false">+P8+OCT!U8</f>
        <v>2461136.36</v>
      </c>
      <c r="V8" s="75" t="n">
        <f aca="false">+Q8+OCT!V8</f>
        <v>409579.865860097</v>
      </c>
      <c r="W8" s="71" t="n">
        <f aca="false">+U8-V8</f>
        <v>2051556.4941399</v>
      </c>
      <c r="X8" s="67" t="n">
        <f aca="false">+W8*100/U8</f>
        <v>83.3580994325687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" t="n">
        <v>60860.4</v>
      </c>
      <c r="AX8" s="2" t="n">
        <v>464255.72</v>
      </c>
      <c r="AY8" s="2" t="n">
        <f aca="false">+AX8-AW8</f>
        <v>403395.32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f aca="false">+AD19</f>
        <v>288</v>
      </c>
      <c r="F9" s="247" t="n">
        <f aca="false">+AE19</f>
        <v>224101.06</v>
      </c>
      <c r="G9" s="290" t="n">
        <f aca="false">+$AE$68*(AF19/100)</f>
        <v>28990.197596842</v>
      </c>
      <c r="H9" s="249" t="n">
        <f aca="false">+F9-G9</f>
        <v>195110.862403158</v>
      </c>
      <c r="I9" s="293" t="n">
        <f aca="false">+H9*100/F9</f>
        <v>87.0637838139445</v>
      </c>
      <c r="J9" s="174" t="n">
        <v>142</v>
      </c>
      <c r="K9" s="2" t="n">
        <v>151368.19</v>
      </c>
      <c r="L9" s="2" t="n">
        <v>42463.27</v>
      </c>
      <c r="M9" s="2" t="n">
        <f aca="false">+K9-L9</f>
        <v>108904.92</v>
      </c>
      <c r="N9" s="67" t="n">
        <f aca="false">+M9*100/K9</f>
        <v>71.9470319358381</v>
      </c>
      <c r="O9" s="64" t="n">
        <f aca="false">+E9+J9</f>
        <v>430</v>
      </c>
      <c r="P9" s="69" t="n">
        <f aca="false">+F9+K9</f>
        <v>375469.25</v>
      </c>
      <c r="Q9" s="69" t="n">
        <f aca="false">+G9+L9</f>
        <v>71453.467596842</v>
      </c>
      <c r="R9" s="69" t="n">
        <f aca="false">+H9+M9</f>
        <v>304015.782403158</v>
      </c>
      <c r="S9" s="67" t="n">
        <f aca="false">+R9*100/P9</f>
        <v>80.9695554038468</v>
      </c>
      <c r="T9" s="94" t="n">
        <f aca="false">+O9+OCT!T9</f>
        <v>2609</v>
      </c>
      <c r="U9" s="75" t="n">
        <f aca="false">+P9+OCT!U9</f>
        <v>3148557.89</v>
      </c>
      <c r="V9" s="75" t="n">
        <f aca="false">+Q9+OCT!V9</f>
        <v>674941.342770498</v>
      </c>
      <c r="W9" s="71" t="n">
        <f aca="false">+U9-V9</f>
        <v>2473616.5472295</v>
      </c>
      <c r="X9" s="67" t="n">
        <f aca="false">+W9*100/U9</f>
        <v>78.5634767931646</v>
      </c>
      <c r="Y9" s="143"/>
      <c r="AB9" s="81" t="s">
        <v>43</v>
      </c>
      <c r="AC9" s="251" t="s">
        <v>44</v>
      </c>
      <c r="AD9" s="83" t="n">
        <v>21</v>
      </c>
      <c r="AE9" s="2" t="n">
        <v>3151</v>
      </c>
      <c r="AF9" s="2"/>
      <c r="AG9" s="2" t="n">
        <v>6499.11</v>
      </c>
      <c r="AH9" s="2"/>
      <c r="AI9" s="2"/>
      <c r="AJ9" s="2"/>
      <c r="AK9" s="2" t="n">
        <f aca="false">SUM(AE9:AJ9)</f>
        <v>9650.11</v>
      </c>
      <c r="AL9" s="2" t="n">
        <v>1544.03</v>
      </c>
      <c r="AM9" s="2" t="n">
        <f aca="false">+AK9+AL9</f>
        <v>11194.14</v>
      </c>
      <c r="AN9" s="286" t="n">
        <v>32.6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68</v>
      </c>
      <c r="F10" s="75" t="n">
        <f aca="false">+AE9+AE12</f>
        <v>16751.62</v>
      </c>
      <c r="G10" s="96" t="n">
        <f aca="false">+AL88</f>
        <v>5001.03</v>
      </c>
      <c r="H10" s="2" t="n">
        <f aca="false">+F10-G10</f>
        <v>11750.59</v>
      </c>
      <c r="I10" s="67" t="n">
        <f aca="false">+H10*100/F10</f>
        <v>70.1459918503405</v>
      </c>
      <c r="J10" s="174" t="n">
        <v>40</v>
      </c>
      <c r="K10" s="2" t="n">
        <v>7360</v>
      </c>
      <c r="L10" s="2" t="n">
        <v>1623.62</v>
      </c>
      <c r="M10" s="2" t="n">
        <f aca="false">+K10-L10</f>
        <v>5736.38</v>
      </c>
      <c r="N10" s="67" t="n">
        <f aca="false">+M10*100/K10</f>
        <v>77.9399456521739</v>
      </c>
      <c r="O10" s="64" t="n">
        <f aca="false">+E10+J10</f>
        <v>108</v>
      </c>
      <c r="P10" s="69" t="n">
        <f aca="false">+F10+K10</f>
        <v>24111.62</v>
      </c>
      <c r="Q10" s="69" t="n">
        <f aca="false">+G10+L10</f>
        <v>6624.65</v>
      </c>
      <c r="R10" s="69" t="n">
        <f aca="false">+H10+M10</f>
        <v>17486.97</v>
      </c>
      <c r="S10" s="67" t="n">
        <f aca="false">+R10*100/P10</f>
        <v>72.5250729731142</v>
      </c>
      <c r="T10" s="94" t="n">
        <f aca="false">+O10+OCT!T10</f>
        <v>1143</v>
      </c>
      <c r="U10" s="75" t="n">
        <f aca="false">+P10+OCT!U10</f>
        <v>227035.54</v>
      </c>
      <c r="V10" s="75" t="n">
        <f aca="false">+Q10+OCT!V10</f>
        <v>131392.31</v>
      </c>
      <c r="W10" s="71" t="n">
        <f aca="false">+U10-V10</f>
        <v>95643.23</v>
      </c>
      <c r="X10" s="67" t="n">
        <f aca="false">+W10*100/U10</f>
        <v>42.1269859335679</v>
      </c>
      <c r="Y10" s="143"/>
      <c r="AB10" s="81" t="s">
        <v>47</v>
      </c>
      <c r="AC10" s="251" t="s">
        <v>48</v>
      </c>
      <c r="AD10" s="83" t="n">
        <v>20</v>
      </c>
      <c r="AE10" s="2" t="n">
        <v>11271.33</v>
      </c>
      <c r="AF10" s="2"/>
      <c r="AG10" s="2" t="n">
        <v>22473.51</v>
      </c>
      <c r="AH10" s="2"/>
      <c r="AI10" s="2" t="n">
        <v>13760.33</v>
      </c>
      <c r="AJ10" s="2" t="n">
        <v>190</v>
      </c>
      <c r="AK10" s="2" t="n">
        <f aca="false">SUM(AE10:AJ10)</f>
        <v>47695.17</v>
      </c>
      <c r="AL10" s="2" t="n">
        <v>205.74</v>
      </c>
      <c r="AM10" s="2" t="n">
        <f aca="false">+AK10+AL10</f>
        <v>47900.91</v>
      </c>
      <c r="AN10" s="287" t="n">
        <v>171.82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45</v>
      </c>
      <c r="F11" s="75" t="n">
        <f aca="false">+AE14+AE10</f>
        <v>25775.47</v>
      </c>
      <c r="G11" s="96" t="n">
        <f aca="false">+AL93</f>
        <v>27475.18</v>
      </c>
      <c r="H11" s="2" t="n">
        <f aca="false">+F11-G11</f>
        <v>-1699.71</v>
      </c>
      <c r="I11" s="67" t="n">
        <f aca="false">+H11*100/F11</f>
        <v>-6.59429294596762</v>
      </c>
      <c r="J11" s="68"/>
      <c r="M11" s="2" t="n">
        <f aca="false">+K11-L11</f>
        <v>0</v>
      </c>
      <c r="N11" s="67"/>
      <c r="O11" s="64" t="n">
        <f aca="false">+E11+J11</f>
        <v>45</v>
      </c>
      <c r="P11" s="69" t="n">
        <f aca="false">+F11+K11</f>
        <v>25775.47</v>
      </c>
      <c r="Q11" s="69" t="n">
        <f aca="false">+G11+L11</f>
        <v>27475.18</v>
      </c>
      <c r="R11" s="69" t="n">
        <f aca="false">+H11+M11</f>
        <v>-1699.71</v>
      </c>
      <c r="S11" s="67" t="n">
        <f aca="false">+R11*100/P11</f>
        <v>-6.59429294596762</v>
      </c>
      <c r="T11" s="94" t="n">
        <f aca="false">+O11+OCT!T11</f>
        <v>601</v>
      </c>
      <c r="U11" s="75" t="n">
        <f aca="false">+P11+OCT!U11</f>
        <v>293510.94</v>
      </c>
      <c r="V11" s="75" t="n">
        <f aca="false">+Q11+OCT!V11</f>
        <v>250732.24</v>
      </c>
      <c r="W11" s="71" t="n">
        <f aca="false">+U11-V11</f>
        <v>42778.7</v>
      </c>
      <c r="X11" s="67" t="n">
        <f aca="false">+W11*100/U11</f>
        <v>14.5748230031903</v>
      </c>
      <c r="Y11" s="143"/>
      <c r="AB11" s="81" t="s">
        <v>51</v>
      </c>
      <c r="AC11" s="251" t="s">
        <v>52</v>
      </c>
      <c r="AD11" s="83" t="n">
        <v>1</v>
      </c>
      <c r="AE11" s="2" t="n">
        <v>1680.04</v>
      </c>
      <c r="AF11" s="2"/>
      <c r="AG11" s="2" t="n">
        <v>4423.15</v>
      </c>
      <c r="AH11" s="2"/>
      <c r="AI11" s="2"/>
      <c r="AJ11" s="2"/>
      <c r="AK11" s="2" t="n">
        <f aca="false">SUM(AE11:AJ11)</f>
        <v>6103.19</v>
      </c>
      <c r="AL11" s="2" t="n">
        <v>976.51</v>
      </c>
      <c r="AM11" s="2" t="n">
        <f aca="false">+AK11+AL11</f>
        <v>7079.7</v>
      </c>
      <c r="AN11" s="287" t="n">
        <v>7.02</v>
      </c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159</v>
      </c>
      <c r="F12" s="87" t="n">
        <f aca="false">+AE15</f>
        <v>28431.9</v>
      </c>
      <c r="G12" s="96" t="n">
        <f aca="false">+AL98</f>
        <v>28716.44</v>
      </c>
      <c r="H12" s="2" t="n">
        <f aca="false">+F12-G12</f>
        <v>-284.539999999997</v>
      </c>
      <c r="I12" s="67" t="n">
        <f aca="false">+H12*100/F12</f>
        <v>-1.00077729592464</v>
      </c>
      <c r="J12" s="68"/>
      <c r="M12" s="2" t="n">
        <f aca="false">+K12-L12</f>
        <v>0</v>
      </c>
      <c r="N12" s="67" t="e">
        <f aca="false">+M12*100/K12</f>
        <v>#DIV/0!</v>
      </c>
      <c r="O12" s="64" t="n">
        <f aca="false">+E12+J12</f>
        <v>159</v>
      </c>
      <c r="P12" s="69" t="n">
        <f aca="false">+F12+K12</f>
        <v>28431.9</v>
      </c>
      <c r="Q12" s="69" t="n">
        <f aca="false">+G12+L12</f>
        <v>28716.44</v>
      </c>
      <c r="R12" s="69" t="n">
        <f aca="false">+H12+M12</f>
        <v>-284.539999999997</v>
      </c>
      <c r="S12" s="67" t="n">
        <f aca="false">+R12*100/P12</f>
        <v>-1.00077729592464</v>
      </c>
      <c r="T12" s="94" t="n">
        <f aca="false">+O12+OCT!T12</f>
        <v>2069</v>
      </c>
      <c r="U12" s="75" t="n">
        <f aca="false">+P12+OCT!U12</f>
        <v>356908.18</v>
      </c>
      <c r="V12" s="75" t="n">
        <f aca="false">+Q12+OCT!V12</f>
        <v>322729.62</v>
      </c>
      <c r="W12" s="71" t="n">
        <f aca="false">+U12-V12</f>
        <v>34178.5600000001</v>
      </c>
      <c r="X12" s="67" t="n">
        <f aca="false">+W12*100/U12</f>
        <v>9.5762893414211</v>
      </c>
      <c r="AB12" s="81" t="s">
        <v>55</v>
      </c>
      <c r="AC12" s="251" t="s">
        <v>56</v>
      </c>
      <c r="AD12" s="83" t="n">
        <v>47</v>
      </c>
      <c r="AE12" s="2" t="n">
        <v>13600.62</v>
      </c>
      <c r="AF12" s="2"/>
      <c r="AG12" s="2" t="n">
        <v>100061.93</v>
      </c>
      <c r="AH12" s="2"/>
      <c r="AI12" s="2" t="n">
        <v>814.52</v>
      </c>
      <c r="AJ12" s="2"/>
      <c r="AK12" s="2" t="n">
        <f aca="false">SUM(AE12:AJ12)</f>
        <v>114477.07</v>
      </c>
      <c r="AL12" s="2" t="n">
        <v>18316.33</v>
      </c>
      <c r="AM12" s="2" t="n">
        <f aca="false">+AK12+AL12</f>
        <v>132793.4</v>
      </c>
      <c r="AN12" s="286" t="n">
        <v>97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420008.24</v>
      </c>
      <c r="AX12" s="60" t="n">
        <f aca="false">SUM(AX13:AX14)</f>
        <v>56757.92</v>
      </c>
      <c r="AY12" s="60" t="n">
        <f aca="false">SUM(AY13:AY14)</f>
        <v>363250.32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616711.33</v>
      </c>
      <c r="G13" s="93" t="n">
        <f aca="false">SUM(G7:G12)</f>
        <v>132322.11</v>
      </c>
      <c r="H13" s="93" t="n">
        <f aca="false">SUM(H7:H12)</f>
        <v>484389.22</v>
      </c>
      <c r="I13" s="67" t="n">
        <f aca="false">+H13*100/F13</f>
        <v>78.543914541022</v>
      </c>
      <c r="J13" s="68"/>
      <c r="K13" s="93" t="n">
        <f aca="false">SUM(K7:K12)</f>
        <v>311725.02</v>
      </c>
      <c r="L13" s="93" t="n">
        <f aca="false">SUM(L7:L12)</f>
        <v>74965.53</v>
      </c>
      <c r="M13" s="93" t="n">
        <f aca="false">SUM(M7:M12)</f>
        <v>236759.49</v>
      </c>
      <c r="N13" s="67" t="n">
        <f aca="false">+M13*100/K13</f>
        <v>75.9513913897576</v>
      </c>
      <c r="O13" s="92"/>
      <c r="P13" s="93" t="n">
        <f aca="false">SUM(P7:P12)</f>
        <v>928436.35</v>
      </c>
      <c r="Q13" s="93" t="n">
        <f aca="false">SUM(Q7:Q12)</f>
        <v>207287.64</v>
      </c>
      <c r="R13" s="93" t="n">
        <f aca="false">SUM(R7:R12)</f>
        <v>721148.71</v>
      </c>
      <c r="S13" s="67" t="n">
        <f aca="false">+R13*100/P13</f>
        <v>77.6734678688528</v>
      </c>
      <c r="T13" s="94"/>
      <c r="U13" s="358" t="n">
        <f aca="false">SUM(U7:U12)</f>
        <v>9196669.2</v>
      </c>
      <c r="V13" s="358" t="n">
        <f aca="false">SUM(V7:V12)</f>
        <v>2318018.17</v>
      </c>
      <c r="W13" s="294" t="n">
        <f aca="false">SUM(W7:W12)</f>
        <v>6878651.03</v>
      </c>
      <c r="X13" s="67" t="n">
        <f aca="false">+W13*100/U13</f>
        <v>74.7950250292791</v>
      </c>
      <c r="AB13" s="81" t="s">
        <v>59</v>
      </c>
      <c r="AC13" s="251" t="s">
        <v>60</v>
      </c>
      <c r="AD13" s="83" t="n">
        <v>53</v>
      </c>
      <c r="AE13" s="2" t="n">
        <v>291897.48</v>
      </c>
      <c r="AF13" s="2"/>
      <c r="AG13" s="2" t="n">
        <v>278585.1</v>
      </c>
      <c r="AH13" s="2"/>
      <c r="AI13" s="2" t="n">
        <v>81249</v>
      </c>
      <c r="AJ13" s="96"/>
      <c r="AK13" s="2" t="n">
        <f aca="false">SUM(AE13:AJ13)</f>
        <v>651731.58</v>
      </c>
      <c r="AL13" s="2" t="n">
        <v>104277.13</v>
      </c>
      <c r="AM13" s="2" t="n">
        <f aca="false">+AK13+AL13</f>
        <v>756008.71</v>
      </c>
      <c r="AN13" s="286" t="n">
        <v>830.86</v>
      </c>
      <c r="AO13" s="72"/>
      <c r="AS13" s="73"/>
      <c r="AT13" s="74" t="s">
        <v>61</v>
      </c>
      <c r="AU13" s="3"/>
      <c r="AV13" s="3"/>
      <c r="AW13" s="24" t="n">
        <v>420008.24</v>
      </c>
      <c r="AX13" s="24" t="n">
        <v>56757.92</v>
      </c>
      <c r="AY13" s="24" t="n">
        <f aca="false">+AW13-AX13</f>
        <v>363250.32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16083.07</v>
      </c>
      <c r="G14" s="96"/>
      <c r="H14" s="2" t="n">
        <f aca="false">+F14-G14</f>
        <v>16083.07</v>
      </c>
      <c r="I14" s="67" t="n">
        <f aca="false">+H14*100/F14</f>
        <v>100</v>
      </c>
      <c r="J14" s="68"/>
      <c r="M14" s="2"/>
      <c r="N14" s="67"/>
      <c r="O14" s="64"/>
      <c r="P14" s="69" t="n">
        <f aca="false">+F14+K14</f>
        <v>16083.07</v>
      </c>
      <c r="Q14" s="69" t="n">
        <f aca="false">+G14+L14</f>
        <v>0</v>
      </c>
      <c r="R14" s="69" t="n">
        <f aca="false">+H14+M14</f>
        <v>16083.07</v>
      </c>
      <c r="S14" s="67" t="n">
        <f aca="false">+R14*100/P14</f>
        <v>100</v>
      </c>
      <c r="T14" s="94"/>
      <c r="U14" s="75" t="n">
        <f aca="false">+P14+OCT!U14</f>
        <v>441708.37</v>
      </c>
      <c r="V14" s="75" t="n">
        <f aca="false">+Q14+OCT!V14</f>
        <v>235759.93</v>
      </c>
      <c r="W14" s="71" t="n">
        <f aca="false">+U14-V14</f>
        <v>205948.44</v>
      </c>
      <c r="X14" s="67" t="n">
        <f aca="false">+W14*100/U14</f>
        <v>46.6254329751551</v>
      </c>
      <c r="AB14" s="81" t="s">
        <v>63</v>
      </c>
      <c r="AC14" s="251" t="s">
        <v>64</v>
      </c>
      <c r="AD14" s="83" t="n">
        <v>25</v>
      </c>
      <c r="AE14" s="2" t="n">
        <v>14504.14</v>
      </c>
      <c r="AF14" s="2"/>
      <c r="AG14" s="2" t="n">
        <v>18502.29</v>
      </c>
      <c r="AH14" s="2"/>
      <c r="AI14" s="2" t="n">
        <v>27640.25</v>
      </c>
      <c r="AJ14" s="2" t="n">
        <v>127.2</v>
      </c>
      <c r="AK14" s="2" t="n">
        <f aca="false">SUM(AE14:AJ14)</f>
        <v>60773.88</v>
      </c>
      <c r="AL14" s="2" t="n">
        <v>7585.41</v>
      </c>
      <c r="AM14" s="2" t="n">
        <f aca="false">+AK14+AL14</f>
        <v>68359.29</v>
      </c>
      <c r="AN14" s="286" t="n">
        <v>219.79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-AI25</f>
        <v>102784.82</v>
      </c>
      <c r="G15" s="96" t="n">
        <f aca="false">+AL80+AL90+AL95+AL100+AL103</f>
        <v>82194.67</v>
      </c>
      <c r="H15" s="2" t="n">
        <f aca="false">+F15-G15</f>
        <v>20590.15</v>
      </c>
      <c r="I15" s="67" t="n">
        <f aca="false">+H15*100/F15</f>
        <v>20.0322868688197</v>
      </c>
      <c r="J15" s="68"/>
      <c r="K15" s="2" t="n">
        <v>127255.67</v>
      </c>
      <c r="L15" s="2" t="n">
        <v>67331.27</v>
      </c>
      <c r="M15" s="2" t="n">
        <f aca="false">+K15-L15</f>
        <v>59924.4</v>
      </c>
      <c r="N15" s="67" t="n">
        <f aca="false">+M15*100/K15</f>
        <v>47.0897681808598</v>
      </c>
      <c r="O15" s="64"/>
      <c r="P15" s="69" t="n">
        <f aca="false">+F15+K15</f>
        <v>230040.49</v>
      </c>
      <c r="Q15" s="69" t="n">
        <f aca="false">+G15+L15</f>
        <v>149525.94</v>
      </c>
      <c r="R15" s="69" t="n">
        <f aca="false">+H15+M15</f>
        <v>80514.55</v>
      </c>
      <c r="S15" s="67" t="n">
        <f aca="false">+R15*100/P15</f>
        <v>35.0001645362519</v>
      </c>
      <c r="T15" s="94"/>
      <c r="U15" s="75" t="n">
        <f aca="false">+P15+OCT!U15</f>
        <v>1074572.25</v>
      </c>
      <c r="V15" s="75" t="n">
        <f aca="false">+Q15+OCT!V15</f>
        <v>764156.98</v>
      </c>
      <c r="W15" s="71" t="n">
        <f aca="false">+U15-V15</f>
        <v>310415.27</v>
      </c>
      <c r="X15" s="67" t="n">
        <f aca="false">+W15*100/U15</f>
        <v>28.8873335413231</v>
      </c>
      <c r="AB15" s="81" t="s">
        <v>66</v>
      </c>
      <c r="AC15" s="251" t="s">
        <v>54</v>
      </c>
      <c r="AD15" s="83" t="n">
        <v>159</v>
      </c>
      <c r="AE15" s="2" t="n">
        <v>28431.9</v>
      </c>
      <c r="AF15" s="2"/>
      <c r="AG15" s="2" t="n">
        <v>20971.84</v>
      </c>
      <c r="AH15" s="2"/>
      <c r="AI15" s="2" t="n">
        <v>354.71</v>
      </c>
      <c r="AJ15" s="2" t="n">
        <v>3879.6</v>
      </c>
      <c r="AK15" s="2" t="n">
        <f aca="false">SUM(AE15:AJ15)</f>
        <v>53638.05</v>
      </c>
      <c r="AL15" s="2" t="n">
        <v>0</v>
      </c>
      <c r="AM15" s="2" t="n">
        <f aca="false">+AK15+AL15</f>
        <v>53638.05</v>
      </c>
      <c r="AN15" s="286" t="n">
        <v>527.68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735579.22</v>
      </c>
      <c r="G16" s="93" t="n">
        <f aca="false">SUM(G13:G15)</f>
        <v>214516.78</v>
      </c>
      <c r="H16" s="93" t="n">
        <f aca="false">SUM(H13:H15)</f>
        <v>521062.44</v>
      </c>
      <c r="I16" s="67" t="n">
        <f aca="false">+H16*100/F16</f>
        <v>70.8370255483835</v>
      </c>
      <c r="J16" s="68"/>
      <c r="K16" s="93" t="n">
        <f aca="false">SUM(K13:K15)</f>
        <v>438980.69</v>
      </c>
      <c r="L16" s="93" t="n">
        <f aca="false">SUM(L13:L15)</f>
        <v>142296.8</v>
      </c>
      <c r="M16" s="93" t="n">
        <f aca="false">SUM(M13:M15)</f>
        <v>296683.89</v>
      </c>
      <c r="N16" s="67" t="n">
        <f aca="false">+M16*100/K16</f>
        <v>67.5847245125976</v>
      </c>
      <c r="O16" s="92"/>
      <c r="P16" s="93" t="n">
        <f aca="false">SUM(P13:P15)</f>
        <v>1174559.91</v>
      </c>
      <c r="Q16" s="93" t="n">
        <f aca="false">SUM(Q13:Q15)</f>
        <v>356813.58</v>
      </c>
      <c r="R16" s="93" t="n">
        <f aca="false">SUM(R13:R15)</f>
        <v>817746.33</v>
      </c>
      <c r="S16" s="67" t="n">
        <f aca="false">+R16*100/P16</f>
        <v>69.6215087061843</v>
      </c>
      <c r="T16" s="94"/>
      <c r="U16" s="358" t="n">
        <f aca="false">SUM(U13:U15)</f>
        <v>10712949.82</v>
      </c>
      <c r="V16" s="358" t="n">
        <f aca="false">SUM(V13:V15)</f>
        <v>3317935.08</v>
      </c>
      <c r="W16" s="294" t="n">
        <f aca="false">SUM(W13:W15)</f>
        <v>7395014.74</v>
      </c>
      <c r="X16" s="67" t="n">
        <f aca="false">+W16*100/U16</f>
        <v>69.0287443164744</v>
      </c>
      <c r="AB16" s="81" t="s">
        <v>68</v>
      </c>
      <c r="AC16" s="251" t="s">
        <v>69</v>
      </c>
      <c r="AD16" s="83" t="n">
        <v>1</v>
      </c>
      <c r="AE16" s="2"/>
      <c r="AF16" s="2"/>
      <c r="AG16" s="2"/>
      <c r="AH16" s="2"/>
      <c r="AI16" s="2" t="n">
        <v>306.21</v>
      </c>
      <c r="AJ16" s="2"/>
      <c r="AK16" s="2" t="n">
        <f aca="false">SUM(AE16:AJ16)</f>
        <v>306.21</v>
      </c>
      <c r="AL16" s="2" t="n">
        <v>0</v>
      </c>
      <c r="AM16" s="2" t="n">
        <f aca="false">+AK16+AL16</f>
        <v>306.21</v>
      </c>
      <c r="AN16" s="286" t="n">
        <v>0</v>
      </c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53</v>
      </c>
      <c r="F17" s="104" t="n">
        <f aca="false">+AE13+AN40</f>
        <v>296731.5</v>
      </c>
      <c r="G17" s="96" t="n">
        <f aca="false">+AL83</f>
        <v>33555.11</v>
      </c>
      <c r="H17" s="2" t="n">
        <f aca="false">+F17-G17</f>
        <v>263176.39</v>
      </c>
      <c r="I17" s="67" t="n">
        <f aca="false">+H17*100/F17</f>
        <v>88.6917600591781</v>
      </c>
      <c r="J17" s="68"/>
      <c r="M17" s="2" t="n">
        <f aca="false">+K17-L17</f>
        <v>0</v>
      </c>
      <c r="N17" s="67"/>
      <c r="O17" s="64" t="n">
        <f aca="false">+E17+J17</f>
        <v>53</v>
      </c>
      <c r="P17" s="69" t="n">
        <f aca="false">+F17+K17</f>
        <v>296731.5</v>
      </c>
      <c r="Q17" s="69" t="n">
        <f aca="false">+G17+L17</f>
        <v>33555.11</v>
      </c>
      <c r="R17" s="69" t="n">
        <f aca="false">+H17+M17</f>
        <v>263176.39</v>
      </c>
      <c r="S17" s="67" t="n">
        <f aca="false">+R17*100/P17</f>
        <v>88.6917600591781</v>
      </c>
      <c r="T17" s="94" t="n">
        <f aca="false">+O17+OCT!T17</f>
        <v>668</v>
      </c>
      <c r="U17" s="75" t="n">
        <f aca="false">+P17+OCT!U17</f>
        <v>2427543.51</v>
      </c>
      <c r="V17" s="75" t="n">
        <f aca="false">+Q17+OCT!V17</f>
        <v>493377.12</v>
      </c>
      <c r="W17" s="71" t="n">
        <f aca="false">+U17-V17</f>
        <v>1934166.39</v>
      </c>
      <c r="X17" s="67" t="n">
        <f aca="false">+W17*100/U17</f>
        <v>79.6758691258226</v>
      </c>
      <c r="AB17" s="106" t="s">
        <v>70</v>
      </c>
      <c r="AC17" s="296" t="s">
        <v>37</v>
      </c>
      <c r="AD17" s="297" t="n">
        <v>137</v>
      </c>
      <c r="AE17" s="298" t="n">
        <v>200047.37</v>
      </c>
      <c r="AF17" s="299" t="n">
        <f aca="false">+(AE17*100)/$AE$23</f>
        <v>36.3823375823722</v>
      </c>
      <c r="AG17" s="298" t="n">
        <v>98129.02</v>
      </c>
      <c r="AH17" s="364" t="n">
        <f aca="false">+(AG17*100)/$AG$24</f>
        <v>27.9525722747708</v>
      </c>
      <c r="AI17" s="298" t="n">
        <v>19575.22</v>
      </c>
      <c r="AJ17" s="300" t="n">
        <v>4855.25</v>
      </c>
      <c r="AK17" s="2" t="n">
        <f aca="false">+AE17+AG17+AI17+AJ17</f>
        <v>322606.86</v>
      </c>
      <c r="AL17" s="2" t="n">
        <v>51150.22</v>
      </c>
      <c r="AM17" s="2" t="n">
        <f aca="false">+AK17+AL17</f>
        <v>373757.08</v>
      </c>
      <c r="AN17" s="286" t="n">
        <v>453.01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+AI25</f>
        <v>81249</v>
      </c>
      <c r="G18" s="96" t="n">
        <f aca="false">+AL85</f>
        <v>55890.34</v>
      </c>
      <c r="H18" s="2" t="n">
        <f aca="false">+F18-G18</f>
        <v>25358.66</v>
      </c>
      <c r="I18" s="67" t="n">
        <f aca="false">+H18*100/F18</f>
        <v>31.2110425974474</v>
      </c>
      <c r="J18" s="68"/>
      <c r="M18" s="2"/>
      <c r="N18" s="67"/>
      <c r="O18" s="64"/>
      <c r="P18" s="69" t="n">
        <f aca="false">+F18+K18</f>
        <v>81249</v>
      </c>
      <c r="Q18" s="69" t="n">
        <f aca="false">+G18+L18</f>
        <v>55890.34</v>
      </c>
      <c r="R18" s="69" t="n">
        <f aca="false">+H18+M18</f>
        <v>25358.66</v>
      </c>
      <c r="S18" s="67" t="n">
        <f aca="false">+R18*100/P18</f>
        <v>31.2110425974474</v>
      </c>
      <c r="T18" s="94"/>
      <c r="U18" s="75" t="n">
        <f aca="false">+P18+OCT!U18</f>
        <v>957022.29</v>
      </c>
      <c r="V18" s="75" t="n">
        <f aca="false">+Q18+OCT!V18</f>
        <v>668425.32</v>
      </c>
      <c r="W18" s="71" t="n">
        <f aca="false">+U18-V18</f>
        <v>288596.97</v>
      </c>
      <c r="X18" s="67" t="n">
        <f aca="false">+W18*100/U18</f>
        <v>30.1557208244335</v>
      </c>
      <c r="AB18" s="106" t="s">
        <v>72</v>
      </c>
      <c r="AC18" s="301" t="s">
        <v>73</v>
      </c>
      <c r="AD18" s="302" t="n">
        <v>84</v>
      </c>
      <c r="AE18" s="186" t="n">
        <v>125699.06</v>
      </c>
      <c r="AF18" s="303" t="n">
        <f aca="false">+(AE18*100)/$AE$23</f>
        <v>22.8607136135149</v>
      </c>
      <c r="AG18" s="186" t="n">
        <v>111225.43</v>
      </c>
      <c r="AH18" s="303" t="n">
        <f aca="false">+(AG18*100)/$AG$24</f>
        <v>31.6831541868802</v>
      </c>
      <c r="AI18" s="186" t="n">
        <v>35672.74</v>
      </c>
      <c r="AJ18" s="304" t="n">
        <v>3532.14</v>
      </c>
      <c r="AK18" s="2" t="n">
        <f aca="false">+AE18+AG18+AI18+AJ18</f>
        <v>276129.37</v>
      </c>
      <c r="AL18" s="2" t="n">
        <v>44180.69</v>
      </c>
      <c r="AM18" s="2" t="n">
        <f aca="false">+AK18+AL18</f>
        <v>320310.06</v>
      </c>
      <c r="AN18" s="286" t="n">
        <v>461.68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80"/>
      <c r="I19" s="67"/>
      <c r="J19" s="121"/>
      <c r="K19" s="2" t="n">
        <v>193630.59</v>
      </c>
      <c r="L19" s="2" t="n">
        <v>102867.59</v>
      </c>
      <c r="M19" s="2" t="n">
        <f aca="false">+K19-L19</f>
        <v>90763</v>
      </c>
      <c r="N19" s="67" t="n">
        <f aca="false">+M19*100/K19</f>
        <v>46.8743084447556</v>
      </c>
      <c r="O19" s="64"/>
      <c r="P19" s="69" t="n">
        <f aca="false">+F19+K19</f>
        <v>193630.59</v>
      </c>
      <c r="Q19" s="69" t="n">
        <f aca="false">+G19+L19</f>
        <v>102867.59</v>
      </c>
      <c r="R19" s="69" t="n">
        <f aca="false">+H19+M19</f>
        <v>90763</v>
      </c>
      <c r="S19" s="67" t="n">
        <f aca="false">+R19*100/P19</f>
        <v>46.8743084447556</v>
      </c>
      <c r="T19" s="94"/>
      <c r="U19" s="75" t="n">
        <f aca="false">+P19+OCT!U19</f>
        <v>1722626.46</v>
      </c>
      <c r="V19" s="75" t="n">
        <f aca="false">+Q19+OCT!V19</f>
        <v>967017.39</v>
      </c>
      <c r="W19" s="71" t="n">
        <f aca="false">+U19-V19</f>
        <v>755609.07</v>
      </c>
      <c r="X19" s="67" t="n">
        <f aca="false">+W19*100/U19</f>
        <v>43.8637793825598</v>
      </c>
      <c r="AB19" s="106" t="s">
        <v>75</v>
      </c>
      <c r="AC19" s="305" t="s">
        <v>42</v>
      </c>
      <c r="AD19" s="306" t="n">
        <v>288</v>
      </c>
      <c r="AE19" s="307" t="n">
        <v>224101.06</v>
      </c>
      <c r="AF19" s="308" t="n">
        <f aca="false">+(AE19*100)/$AE$23</f>
        <v>40.7569488041129</v>
      </c>
      <c r="AG19" s="307" t="n">
        <v>137624.23</v>
      </c>
      <c r="AH19" s="308" t="n">
        <f aca="false">+(AG19*100)/$AG$24</f>
        <v>39.2029925075648</v>
      </c>
      <c r="AI19" s="307" t="n">
        <v>4660.84</v>
      </c>
      <c r="AJ19" s="309" t="n">
        <v>3498.88</v>
      </c>
      <c r="AK19" s="2" t="n">
        <f aca="false">+AE19+AG19+AI19+AJ19</f>
        <v>369885.01</v>
      </c>
      <c r="AL19" s="2" t="n">
        <v>56281.3</v>
      </c>
      <c r="AM19" s="2" t="n">
        <f aca="false">+AK19+AL19</f>
        <v>426166.31</v>
      </c>
      <c r="AN19" s="287" t="n">
        <v>621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377980.5</v>
      </c>
      <c r="G20" s="93" t="n">
        <f aca="false">SUM(G17:G19)</f>
        <v>89445.45</v>
      </c>
      <c r="H20" s="93" t="n">
        <f aca="false">SUM(H17:H19)</f>
        <v>288535.05</v>
      </c>
      <c r="I20" s="67" t="n">
        <f aca="false">+H20*100/F20</f>
        <v>76.3359617758059</v>
      </c>
      <c r="J20" s="68"/>
      <c r="K20" s="129" t="n">
        <f aca="false">SUM(K17:K19)</f>
        <v>193630.59</v>
      </c>
      <c r="L20" s="93" t="n">
        <f aca="false">SUM(L17:L19)</f>
        <v>102867.59</v>
      </c>
      <c r="M20" s="129" t="n">
        <f aca="false">SUM(M17:M19)</f>
        <v>90763</v>
      </c>
      <c r="N20" s="67" t="n">
        <f aca="false">+M20*100/K20</f>
        <v>46.8743084447556</v>
      </c>
      <c r="O20" s="64"/>
      <c r="P20" s="129" t="n">
        <f aca="false">SUM(P17:P19)</f>
        <v>571611.09</v>
      </c>
      <c r="Q20" s="129" t="n">
        <f aca="false">SUM(Q17:Q19)</f>
        <v>192313.04</v>
      </c>
      <c r="R20" s="129" t="n">
        <f aca="false">SUM(R17:R19)</f>
        <v>379298.05</v>
      </c>
      <c r="S20" s="67" t="n">
        <f aca="false">+R20*100/P20</f>
        <v>66.3559641573784</v>
      </c>
      <c r="T20" s="94"/>
      <c r="U20" s="358" t="n">
        <f aca="false">SUM(U17:U19)</f>
        <v>5107192.26</v>
      </c>
      <c r="V20" s="358" t="n">
        <f aca="false">SUM(V17:V19)</f>
        <v>2128819.83</v>
      </c>
      <c r="W20" s="310" t="n">
        <f aca="false">SUM(W17:W19)</f>
        <v>2978372.43</v>
      </c>
      <c r="X20" s="67" t="n">
        <f aca="false">+W20*100/U20</f>
        <v>58.3172177269865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98.8387189692158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1113559.72</v>
      </c>
      <c r="G21" s="131" t="n">
        <f aca="false">+G16+G20</f>
        <v>303962.23</v>
      </c>
      <c r="H21" s="131" t="n">
        <f aca="false">+H16+H20</f>
        <v>809597.49</v>
      </c>
      <c r="I21" s="67" t="n">
        <f aca="false">+H21*100/F21</f>
        <v>72.7035537887452</v>
      </c>
      <c r="J21" s="68"/>
      <c r="K21" s="131" t="n">
        <f aca="false">+K16+K20</f>
        <v>632611.28</v>
      </c>
      <c r="L21" s="131" t="n">
        <f aca="false">+L16+L20</f>
        <v>245164.39</v>
      </c>
      <c r="M21" s="131" t="n">
        <f aca="false">+M16+M20</f>
        <v>387446.89</v>
      </c>
      <c r="N21" s="67" t="n">
        <f aca="false">+M21*100/K21</f>
        <v>61.2456499352968</v>
      </c>
      <c r="O21" s="92"/>
      <c r="P21" s="131" t="n">
        <f aca="false">+P16+P20</f>
        <v>1746171</v>
      </c>
      <c r="Q21" s="131" t="n">
        <f aca="false">+Q16+Q20</f>
        <v>549126.62</v>
      </c>
      <c r="R21" s="131" t="n">
        <f aca="false">+R16+R20</f>
        <v>1197044.38</v>
      </c>
      <c r="S21" s="67" t="n">
        <f aca="false">+R21*100/P21</f>
        <v>68.5525289333061</v>
      </c>
      <c r="T21" s="94"/>
      <c r="U21" s="359" t="n">
        <f aca="false">+U16+U20</f>
        <v>15820142.08</v>
      </c>
      <c r="V21" s="359" t="n">
        <f aca="false">+V16+V20</f>
        <v>5446754.91</v>
      </c>
      <c r="W21" s="313" t="n">
        <f aca="false">+W16+W20</f>
        <v>10373387.17</v>
      </c>
      <c r="X21" s="67" t="n">
        <f aca="false">+W21*100/U21</f>
        <v>65.5707585781682</v>
      </c>
      <c r="AB21" s="81" t="s">
        <v>78</v>
      </c>
      <c r="AC21" s="252"/>
      <c r="AD21" s="134" t="n">
        <f aca="false">SUM(AD9:AD19)</f>
        <v>836</v>
      </c>
      <c r="AE21" s="135" t="n">
        <f aca="false">SUM(AE9:AE19)</f>
        <v>914384</v>
      </c>
      <c r="AF21" s="135"/>
      <c r="AG21" s="135" t="n">
        <f aca="false">SUM(AG9:AG19)</f>
        <v>798495.61</v>
      </c>
      <c r="AH21" s="135"/>
      <c r="AI21" s="135" t="n">
        <f aca="false">SUM(AI9:AI19)</f>
        <v>184033.82</v>
      </c>
      <c r="AJ21" s="135" t="n">
        <f aca="false">SUM(AJ9:AJ19)</f>
        <v>16083.07</v>
      </c>
      <c r="AK21" s="135" t="n">
        <f aca="false">SUM(AK9:AK19)</f>
        <v>1912996.5</v>
      </c>
      <c r="AL21" s="135" t="n">
        <f aca="false">SUM(AL9:AL19)</f>
        <v>284517.36</v>
      </c>
      <c r="AM21" s="135" t="n">
        <f aca="false">SUM(AM9:AM19)</f>
        <v>2197513.86</v>
      </c>
      <c r="AN21" s="136" t="n">
        <f aca="false">SUM(AN9:AN19)</f>
        <v>3422.46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106561.04</v>
      </c>
      <c r="G22" s="96" t="n">
        <f aca="false">+AL89+AL102</f>
        <v>62087.97</v>
      </c>
      <c r="H22" s="2" t="n">
        <f aca="false">+F22-G22</f>
        <v>44473.07</v>
      </c>
      <c r="I22" s="67" t="n">
        <f aca="false">+H22*100/F22</f>
        <v>41.7348310414388</v>
      </c>
      <c r="J22" s="68"/>
      <c r="K22" s="2" t="n">
        <v>51142.94</v>
      </c>
      <c r="L22" s="2" t="n">
        <v>39556.6</v>
      </c>
      <c r="M22" s="2" t="n">
        <f aca="false">+K22-L22</f>
        <v>11586.34</v>
      </c>
      <c r="N22" s="67" t="n">
        <f aca="false">+M22*100/K22</f>
        <v>22.6548180452669</v>
      </c>
      <c r="O22" s="64"/>
      <c r="P22" s="69" t="n">
        <f aca="false">+F22+K22</f>
        <v>157703.98</v>
      </c>
      <c r="Q22" s="69" t="n">
        <f aca="false">+G22+L22</f>
        <v>101644.57</v>
      </c>
      <c r="R22" s="69" t="n">
        <f aca="false">+P22-Q22</f>
        <v>56059.41</v>
      </c>
      <c r="S22" s="67" t="n">
        <f aca="false">+R22*100/P22</f>
        <v>35.547238566839</v>
      </c>
      <c r="T22" s="94"/>
      <c r="U22" s="75" t="n">
        <f aca="false">+P22+OCT!U22</f>
        <v>1699624.89</v>
      </c>
      <c r="V22" s="75" t="n">
        <f aca="false">+Q22+OCT!V22</f>
        <v>1355654.17</v>
      </c>
      <c r="W22" s="71" t="n">
        <f aca="false">+U22-V22</f>
        <v>343970.72</v>
      </c>
      <c r="X22" s="67" t="n">
        <f aca="false">+W22*100/U22</f>
        <v>20.2380373471702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-AG25-4423.15</f>
        <v>213431.19</v>
      </c>
      <c r="G23" s="96" t="n">
        <f aca="false">+(($AG$68*(AH17+AH18))/100)+2733.34</f>
        <v>143099.833861744</v>
      </c>
      <c r="H23" s="2" t="n">
        <f aca="false">+F23-G23</f>
        <v>70331.3561382559</v>
      </c>
      <c r="I23" s="67" t="n">
        <f aca="false">+H23*100/F23</f>
        <v>32.9527076798175</v>
      </c>
      <c r="J23" s="68"/>
      <c r="K23" s="2" t="n">
        <v>146728.31</v>
      </c>
      <c r="L23" s="2" t="n">
        <v>74912.95</v>
      </c>
      <c r="M23" s="2" t="n">
        <f aca="false">+K23-L23</f>
        <v>71815.36</v>
      </c>
      <c r="N23" s="67" t="n">
        <f aca="false">+M23*100/K23</f>
        <v>48.9444470531965</v>
      </c>
      <c r="O23" s="64"/>
      <c r="P23" s="69" t="n">
        <f aca="false">+F23+K23</f>
        <v>360159.5</v>
      </c>
      <c r="Q23" s="69" t="n">
        <f aca="false">+G23+L23</f>
        <v>218012.783861744</v>
      </c>
      <c r="R23" s="69" t="n">
        <f aca="false">+P23-Q23</f>
        <v>142146.716138256</v>
      </c>
      <c r="S23" s="67" t="n">
        <f aca="false">+R23*100/P23</f>
        <v>39.4677125379883</v>
      </c>
      <c r="T23" s="94"/>
      <c r="U23" s="75" t="n">
        <f aca="false">+P23+OCT!U23</f>
        <v>5315224.77</v>
      </c>
      <c r="V23" s="75" t="n">
        <f aca="false">+Q23+OCT!V23</f>
        <v>3175803.68181155</v>
      </c>
      <c r="W23" s="71" t="n">
        <f aca="false">+U23-V23</f>
        <v>2139421.08818845</v>
      </c>
      <c r="X23" s="67" t="n">
        <f aca="false">+W23*100/U23</f>
        <v>40.2508112218264</v>
      </c>
      <c r="AC23" s="97"/>
      <c r="AE23" s="143" t="n">
        <f aca="false">SUM(AE17:AE19)</f>
        <v>549847.49</v>
      </c>
      <c r="AG23" s="143" t="n">
        <f aca="false">SUM(AG17:AG19)</f>
        <v>346978.68</v>
      </c>
      <c r="AI23" s="143" t="n">
        <f aca="false">SUM(AI17:AI19)</f>
        <v>59908.8</v>
      </c>
      <c r="AJ23" s="143" t="n">
        <f aca="false">SUM(AJ17:AJ19)</f>
        <v>11886.27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137624.23</v>
      </c>
      <c r="G24" s="96" t="n">
        <f aca="false">+($AG$68*(AH19))/100</f>
        <v>92273.3222796184</v>
      </c>
      <c r="H24" s="2" t="n">
        <f aca="false">+F24-G24</f>
        <v>45350.9077203816</v>
      </c>
      <c r="I24" s="67" t="n">
        <f aca="false">+H24*100/F24</f>
        <v>32.9527058719105</v>
      </c>
      <c r="J24" s="68"/>
      <c r="K24" s="2" t="n">
        <v>97944.24</v>
      </c>
      <c r="L24" s="2" t="n">
        <f aca="false">47348.5-3365.05</f>
        <v>43983.45</v>
      </c>
      <c r="M24" s="2" t="n">
        <f aca="false">+K24-L24</f>
        <v>53960.79</v>
      </c>
      <c r="N24" s="67" t="n">
        <f aca="false">+M24*100/K24</f>
        <v>55.0933776197559</v>
      </c>
      <c r="O24" s="64"/>
      <c r="P24" s="69" t="n">
        <f aca="false">+F24+K24</f>
        <v>235568.47</v>
      </c>
      <c r="Q24" s="69" t="n">
        <f aca="false">+G24+L24</f>
        <v>136256.772279618</v>
      </c>
      <c r="R24" s="69" t="n">
        <f aca="false">+P24-Q24</f>
        <v>99311.6977203816</v>
      </c>
      <c r="S24" s="67" t="n">
        <f aca="false">+R24*100/P24</f>
        <v>42.1583150412199</v>
      </c>
      <c r="T24" s="94"/>
      <c r="U24" s="75" t="n">
        <f aca="false">+P24+OCT!U24</f>
        <v>2444335.21</v>
      </c>
      <c r="V24" s="75" t="n">
        <f aca="false">+Q24+OCT!V24</f>
        <v>1425894.29081086</v>
      </c>
      <c r="W24" s="71" t="n">
        <f aca="false">+U24-V24</f>
        <v>1018440.91918914</v>
      </c>
      <c r="X24" s="67" t="n">
        <f aca="false">+W24*100/U24</f>
        <v>41.6653540407472</v>
      </c>
      <c r="AB24" s="23" t="s">
        <v>1</v>
      </c>
      <c r="AE24" s="2" t="n">
        <f aca="false">+AL31+AL35</f>
        <v>545752.34</v>
      </c>
      <c r="AF24" s="2"/>
      <c r="AG24" s="2" t="n">
        <f aca="false">+AL32+AL36</f>
        <v>351055.42</v>
      </c>
      <c r="AH24" s="2"/>
      <c r="AI24" s="2" t="n">
        <f aca="false">+AL37</f>
        <v>59908.8</v>
      </c>
      <c r="AJ24" s="2" t="n">
        <f aca="false">+AL33+AL38</f>
        <v>11886.27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278585.1</v>
      </c>
      <c r="G25" s="96" t="n">
        <f aca="false">+AL84</f>
        <v>210238.68</v>
      </c>
      <c r="H25" s="2" t="n">
        <f aca="false">+F25-G25</f>
        <v>68346.42</v>
      </c>
      <c r="I25" s="67" t="n">
        <f aca="false">+H25*100/F25</f>
        <v>24.5334082835012</v>
      </c>
      <c r="J25" s="68"/>
      <c r="M25" s="2"/>
      <c r="N25" s="67"/>
      <c r="O25" s="64"/>
      <c r="P25" s="69" t="n">
        <f aca="false">+F25+K25</f>
        <v>278585.1</v>
      </c>
      <c r="Q25" s="69" t="n">
        <f aca="false">+G25+L25</f>
        <v>210238.68</v>
      </c>
      <c r="R25" s="69" t="n">
        <f aca="false">+P25-Q25</f>
        <v>68346.42</v>
      </c>
      <c r="S25" s="67" t="n">
        <f aca="false">+R25*100/P25</f>
        <v>24.5334082835012</v>
      </c>
      <c r="T25" s="94"/>
      <c r="U25" s="75" t="n">
        <f aca="false">+P25+OCT!U25</f>
        <v>2779544.17</v>
      </c>
      <c r="V25" s="75" t="n">
        <f aca="false">+Q25+OCT!V25</f>
        <v>2287624.75</v>
      </c>
      <c r="W25" s="71" t="n">
        <f aca="false">+U25-V25</f>
        <v>491919.42</v>
      </c>
      <c r="X25" s="67" t="n">
        <f aca="false">+W25*100/U25</f>
        <v>17.6978450391022</v>
      </c>
      <c r="AB25" s="23" t="s">
        <v>4</v>
      </c>
      <c r="AE25" s="143" t="n">
        <f aca="false">+AE23-AE24</f>
        <v>4095.15000000002</v>
      </c>
      <c r="AG25" s="143" t="n">
        <f aca="false">+AG23-AG24</f>
        <v>-4076.73999999999</v>
      </c>
      <c r="AI25" s="143" t="n">
        <f aca="false">+AI23-AI24</f>
        <v>0</v>
      </c>
      <c r="AJ25" s="143" t="n">
        <f aca="false">+AJ23-AJ24</f>
        <v>0</v>
      </c>
      <c r="AK25" s="314" t="n">
        <f aca="false">SUM(AE25:AJ25)</f>
        <v>18.4100000000326</v>
      </c>
      <c r="AN25" s="145" t="s">
        <v>86</v>
      </c>
      <c r="AO25" s="146"/>
      <c r="AP25" s="147" t="n">
        <f aca="false">+AL31+AL35+AL40+AL45+AL50+AL55+AL63</f>
        <v>913442.83</v>
      </c>
      <c r="AQ25" s="148" t="n">
        <f aca="false">+AE21-AP25</f>
        <v>941.170000000042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40975.8</v>
      </c>
      <c r="G26" s="96" t="n">
        <f aca="false">+AL94</f>
        <v>32764.69</v>
      </c>
      <c r="H26" s="2" t="n">
        <f aca="false">+F26-G26</f>
        <v>8211.11</v>
      </c>
      <c r="I26" s="67" t="n">
        <f aca="false">+H26*100/F26</f>
        <v>20.038925414513</v>
      </c>
      <c r="J26" s="68"/>
      <c r="M26" s="2"/>
      <c r="N26" s="67"/>
      <c r="O26" s="64"/>
      <c r="P26" s="69" t="n">
        <f aca="false">+F26+K26</f>
        <v>40975.8</v>
      </c>
      <c r="Q26" s="69" t="n">
        <f aca="false">+G26+L26</f>
        <v>32764.69</v>
      </c>
      <c r="R26" s="69" t="n">
        <f aca="false">+P26-Q26</f>
        <v>8211.11</v>
      </c>
      <c r="S26" s="67" t="n">
        <f aca="false">+R26*100/P26</f>
        <v>20.038925414513</v>
      </c>
      <c r="T26" s="94"/>
      <c r="U26" s="75" t="n">
        <f aca="false">+P26+OCT!U26</f>
        <v>250438.33</v>
      </c>
      <c r="V26" s="75" t="n">
        <f aca="false">+Q26+OCT!V26</f>
        <v>196067.91</v>
      </c>
      <c r="W26" s="71" t="n">
        <f aca="false">+U26-V26</f>
        <v>54370.42</v>
      </c>
      <c r="X26" s="67" t="n">
        <f aca="false">+W26*100/U26</f>
        <v>21.7101032417841</v>
      </c>
      <c r="AB26" s="31" t="n">
        <f aca="false">+AB3</f>
        <v>41214</v>
      </c>
      <c r="AN26" s="145" t="s">
        <v>88</v>
      </c>
      <c r="AO26" s="146"/>
      <c r="AP26" s="147" t="n">
        <f aca="false">+AL32+AL36+AL41+AL46+AL51+AL56+AL60</f>
        <v>798149.2</v>
      </c>
      <c r="AQ26" s="148" t="n">
        <f aca="false">+AG21-AP26</f>
        <v>346.409999999916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8</f>
        <v>403395.32</v>
      </c>
      <c r="G27" s="2" t="n">
        <f aca="false">+AY13</f>
        <v>363250.32</v>
      </c>
      <c r="H27" s="2" t="n">
        <f aca="false">+F27-G27</f>
        <v>40144.9999999999</v>
      </c>
      <c r="I27" s="67" t="n">
        <f aca="false">+H27*100/F27</f>
        <v>9.95177633691931</v>
      </c>
      <c r="J27" s="68"/>
      <c r="K27" s="2" t="n">
        <v>64956.05</v>
      </c>
      <c r="L27" s="2" t="n">
        <v>57921.27</v>
      </c>
      <c r="M27" s="2" t="n">
        <f aca="false">+K27-L27</f>
        <v>7034.78000000001</v>
      </c>
      <c r="N27" s="67" t="n">
        <f aca="false">+M27*100/K27</f>
        <v>10.8300612491061</v>
      </c>
      <c r="O27" s="64"/>
      <c r="P27" s="69" t="n">
        <f aca="false">+F27+K27</f>
        <v>468351.37</v>
      </c>
      <c r="Q27" s="69" t="n">
        <f aca="false">+G27+L27</f>
        <v>421171.59</v>
      </c>
      <c r="R27" s="69" t="n">
        <f aca="false">+P27-Q27</f>
        <v>47179.7799999999</v>
      </c>
      <c r="S27" s="67" t="n">
        <f aca="false">+R27*100/P27</f>
        <v>10.0735864186753</v>
      </c>
      <c r="T27" s="94"/>
      <c r="U27" s="75" t="n">
        <f aca="false">+P27+OCT!U27</f>
        <v>5104832.5</v>
      </c>
      <c r="V27" s="75" t="n">
        <f aca="false">+Q27+OCT!V27</f>
        <v>4343616.33</v>
      </c>
      <c r="W27" s="71" t="n">
        <f aca="false">+U27-V27</f>
        <v>761216.169999998</v>
      </c>
      <c r="X27" s="67" t="n">
        <f aca="false">+W27*100/U27</f>
        <v>14.9116777093078</v>
      </c>
      <c r="AE27" s="143"/>
      <c r="AF27" s="143"/>
      <c r="AN27" s="145" t="s">
        <v>90</v>
      </c>
      <c r="AO27" s="146"/>
      <c r="AP27" s="147" t="n">
        <f aca="false">+AL37+AL42+AL47+AL52+AL57+AL61</f>
        <v>184034.22</v>
      </c>
      <c r="AQ27" s="148" t="n">
        <f aca="false">+AI21-AP27</f>
        <v>-0.399999999965075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180572.68</v>
      </c>
      <c r="G28" s="93" t="n">
        <f aca="false">SUM(G22:G27)</f>
        <v>903714.816141363</v>
      </c>
      <c r="H28" s="129" t="n">
        <f aca="false">SUM(H22:H27)</f>
        <v>276857.863858637</v>
      </c>
      <c r="I28" s="67" t="n">
        <f aca="false">+H28*100/F28</f>
        <v>23.4511494759168</v>
      </c>
      <c r="J28" s="68"/>
      <c r="K28" s="129" t="n">
        <f aca="false">SUM(K22:K27)</f>
        <v>360771.54</v>
      </c>
      <c r="L28" s="93" t="n">
        <f aca="false">SUM(L22:L27)</f>
        <v>216374.27</v>
      </c>
      <c r="M28" s="129" t="n">
        <f aca="false">SUM(M22:M27)</f>
        <v>144397.27</v>
      </c>
      <c r="N28" s="67" t="n">
        <f aca="false">+M28*100/K28</f>
        <v>40.0245734461205</v>
      </c>
      <c r="O28" s="64"/>
      <c r="P28" s="129" t="n">
        <f aca="false">SUM(P22:P27)</f>
        <v>1541344.22</v>
      </c>
      <c r="Q28" s="129" t="n">
        <f aca="false">SUM(Q22:Q27)</f>
        <v>1120089.08614136</v>
      </c>
      <c r="R28" s="129" t="n">
        <f aca="false">SUM(R22:R27)</f>
        <v>421255.133858637</v>
      </c>
      <c r="S28" s="67" t="n">
        <f aca="false">+R28*100/P28</f>
        <v>27.3303736045825</v>
      </c>
      <c r="T28" s="94"/>
      <c r="U28" s="360" t="n">
        <f aca="false">SUM(U22:U27)</f>
        <v>17593999.87</v>
      </c>
      <c r="V28" s="360" t="n">
        <f aca="false">SUM(V22:V27)</f>
        <v>12784661.1326224</v>
      </c>
      <c r="W28" s="130" t="n">
        <f aca="false">SUM(W22:W27)</f>
        <v>4809338.73737759</v>
      </c>
      <c r="X28" s="67" t="n">
        <f aca="false">+W28*100/U28</f>
        <v>27.3351072690305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16083.87</v>
      </c>
      <c r="AQ28" s="148" t="n">
        <f aca="false">+AJ21-AP28</f>
        <v>-0.800000000001091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258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294132.4</v>
      </c>
      <c r="G30" s="159" t="n">
        <f aca="false">+G21+G28+G29</f>
        <v>1207677.04614136</v>
      </c>
      <c r="H30" s="159" t="n">
        <f aca="false">+H21+H28+H29</f>
        <v>1086455.35385864</v>
      </c>
      <c r="I30" s="67" t="n">
        <f aca="false">+H30*100/F30</f>
        <v>47.3580057479959</v>
      </c>
      <c r="J30" s="68"/>
      <c r="K30" s="159" t="n">
        <f aca="false">+K21+K28+K29</f>
        <v>993382.82</v>
      </c>
      <c r="L30" s="159" t="n">
        <f aca="false">+L21+L28+L29</f>
        <v>461538.66</v>
      </c>
      <c r="M30" s="159" t="n">
        <f aca="false">+M21+M28+M29</f>
        <v>531844.16</v>
      </c>
      <c r="N30" s="67" t="n">
        <f aca="false">+M30*100/K30</f>
        <v>53.538691156346</v>
      </c>
      <c r="O30" s="64"/>
      <c r="P30" s="159" t="n">
        <f aca="false">+P21+P28+P29</f>
        <v>3287515.22</v>
      </c>
      <c r="Q30" s="159" t="n">
        <f aca="false">+Q21+Q28+Q29</f>
        <v>1669215.70614136</v>
      </c>
      <c r="R30" s="159" t="n">
        <f aca="false">+R21+R28+R29</f>
        <v>1618299.51385864</v>
      </c>
      <c r="S30" s="67" t="n">
        <f aca="false">+R30*100/P30</f>
        <v>49.2256128279959</v>
      </c>
      <c r="T30" s="6"/>
      <c r="U30" s="160" t="n">
        <f aca="false">+U21+U28+U29</f>
        <v>33414141.95</v>
      </c>
      <c r="V30" s="160" t="n">
        <f aca="false">+V21+V28+V29</f>
        <v>18231416.0426224</v>
      </c>
      <c r="W30" s="160" t="n">
        <f aca="false">+W21+W28+W29</f>
        <v>15182725.9073776</v>
      </c>
      <c r="X30" s="67" t="n">
        <f aca="false">+W30*100/U30</f>
        <v>45.4380242057288</v>
      </c>
      <c r="AB30" s="161" t="s">
        <v>96</v>
      </c>
      <c r="AC30" s="315" t="s">
        <v>97</v>
      </c>
      <c r="AD30" s="316"/>
      <c r="AE30" s="316"/>
      <c r="AF30" s="316"/>
      <c r="AG30" s="316"/>
      <c r="AH30" s="316"/>
      <c r="AI30" s="316"/>
      <c r="AJ30" s="317" t="n">
        <f aca="false">SUM(AJ31:AJ33)</f>
        <v>6961.19</v>
      </c>
      <c r="AK30" s="317" t="n">
        <f aca="false">SUM(AK31:AK33)</f>
        <v>603278.19</v>
      </c>
      <c r="AL30" s="318" t="n">
        <f aca="false">SUM(AL31:AL33)</f>
        <v>596317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835</v>
      </c>
      <c r="F31" s="167"/>
      <c r="G31" s="167"/>
      <c r="H31" s="167"/>
      <c r="I31" s="168"/>
      <c r="J31" s="166" t="n">
        <f aca="false">SUM(J7:J28)</f>
        <v>309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319" t="s">
        <v>99</v>
      </c>
      <c r="AD31" s="193"/>
      <c r="AE31" s="193"/>
      <c r="AF31" s="193"/>
      <c r="AG31" s="193"/>
      <c r="AH31" s="193"/>
      <c r="AI31" s="193"/>
      <c r="AJ31" s="186" t="n">
        <v>4952.76</v>
      </c>
      <c r="AK31" s="186" t="n">
        <v>388177.57</v>
      </c>
      <c r="AL31" s="304" t="n">
        <f aca="false">+AK31-AJ31</f>
        <v>383224.81</v>
      </c>
      <c r="AM31" s="143"/>
      <c r="AP31" s="143" t="n">
        <f aca="false">SUM(AP25:AP30)</f>
        <v>1911710.12</v>
      </c>
      <c r="AQ31" s="220" t="n">
        <f aca="false">SUM(AQ25:AQ30)</f>
        <v>1286.37999999999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320" t="s">
        <v>101</v>
      </c>
      <c r="AD32" s="193"/>
      <c r="AE32" s="193"/>
      <c r="AF32" s="193"/>
      <c r="AG32" s="193"/>
      <c r="AH32" s="193"/>
      <c r="AI32" s="193"/>
      <c r="AJ32" s="186" t="n">
        <v>2008.43</v>
      </c>
      <c r="AK32" s="186" t="n">
        <v>211737.12</v>
      </c>
      <c r="AL32" s="304" t="n">
        <f aca="false">+AK32-AJ32</f>
        <v>209728.69</v>
      </c>
      <c r="AM32" s="143"/>
    </row>
    <row r="33" customFormat="false" ht="12.75" hidden="false" customHeight="false" outlineLevel="0" collapsed="false">
      <c r="B33" s="158"/>
      <c r="C33" s="61"/>
      <c r="D33" s="151"/>
      <c r="G33" s="2"/>
      <c r="H33" s="2"/>
      <c r="I33" s="173"/>
      <c r="J33" s="174"/>
      <c r="M33" s="2"/>
      <c r="N33" s="173"/>
      <c r="P33" s="69"/>
      <c r="Q33" s="69"/>
      <c r="R33" s="69"/>
      <c r="T33" s="6"/>
      <c r="U33" s="69"/>
      <c r="V33" s="69"/>
      <c r="W33" s="69"/>
      <c r="X33" s="4"/>
      <c r="AB33" s="153" t="s">
        <v>102</v>
      </c>
      <c r="AC33" s="320" t="s">
        <v>103</v>
      </c>
      <c r="AD33" s="193"/>
      <c r="AE33" s="193"/>
      <c r="AF33" s="193"/>
      <c r="AG33" s="193"/>
      <c r="AH33" s="193"/>
      <c r="AI33" s="193"/>
      <c r="AJ33" s="186"/>
      <c r="AK33" s="186" t="n">
        <v>3363.5</v>
      </c>
      <c r="AL33" s="304" t="n">
        <f aca="false">+AK33-AJ33</f>
        <v>3363.5</v>
      </c>
    </row>
    <row r="34" customFormat="false" ht="12.75" hidden="false" customHeight="false" outlineLevel="0" collapsed="false">
      <c r="G34" s="69"/>
      <c r="H34" s="2"/>
      <c r="I34" s="173"/>
      <c r="J34" s="174"/>
      <c r="M34" s="2"/>
      <c r="N34" s="173"/>
      <c r="P34" s="69"/>
      <c r="Q34" s="69"/>
      <c r="R34" s="69"/>
      <c r="T34" s="6"/>
      <c r="U34" s="69"/>
      <c r="V34" s="69"/>
      <c r="W34" s="69"/>
      <c r="X34" s="4"/>
      <c r="AB34" s="161" t="s">
        <v>104</v>
      </c>
      <c r="AC34" s="321" t="s">
        <v>105</v>
      </c>
      <c r="AD34" s="322"/>
      <c r="AE34" s="322"/>
      <c r="AF34" s="322"/>
      <c r="AG34" s="322"/>
      <c r="AH34" s="322"/>
      <c r="AI34" s="322"/>
      <c r="AJ34" s="323" t="n">
        <f aca="false">SUM(AJ35:AJ38)</f>
        <v>7860.88</v>
      </c>
      <c r="AK34" s="323" t="n">
        <f aca="false">SUM(AK35:AK38)</f>
        <v>380146.71</v>
      </c>
      <c r="AL34" s="324" t="n">
        <f aca="false">SUM(AL35:AL38)</f>
        <v>372285.83</v>
      </c>
    </row>
    <row r="35" customFormat="false" ht="13.5" hidden="false" customHeight="false" outlineLevel="0" collapsed="false">
      <c r="H35" s="2"/>
      <c r="I35" s="173"/>
      <c r="J35" s="174"/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319" t="s">
        <v>107</v>
      </c>
      <c r="AD35" s="193"/>
      <c r="AE35" s="193"/>
      <c r="AF35" s="193"/>
      <c r="AG35" s="193"/>
      <c r="AH35" s="193"/>
      <c r="AI35" s="193"/>
      <c r="AJ35" s="186" t="n">
        <v>3670.24</v>
      </c>
      <c r="AK35" s="186" t="n">
        <v>166197.77</v>
      </c>
      <c r="AL35" s="304" t="n">
        <f aca="false">+AK35-AJ35</f>
        <v>162527.53</v>
      </c>
    </row>
    <row r="36" customFormat="false" ht="12.75" hidden="false" customHeight="false" outlineLevel="0" collapsed="false">
      <c r="C36" s="325" t="s">
        <v>108</v>
      </c>
      <c r="D36" s="326"/>
      <c r="E36" s="327"/>
      <c r="F36" s="328"/>
      <c r="G36" s="329"/>
      <c r="H36" s="2"/>
      <c r="M36" s="2"/>
      <c r="P36" s="69"/>
      <c r="Q36" s="69"/>
      <c r="R36" s="69"/>
      <c r="T36" s="6"/>
      <c r="U36" s="69"/>
      <c r="V36" s="69"/>
      <c r="W36" s="69"/>
      <c r="X36" s="4"/>
      <c r="AB36" s="153" t="s">
        <v>109</v>
      </c>
      <c r="AC36" s="320" t="s">
        <v>110</v>
      </c>
      <c r="AD36" s="193"/>
      <c r="AE36" s="193"/>
      <c r="AF36" s="193"/>
      <c r="AG36" s="193"/>
      <c r="AH36" s="193"/>
      <c r="AI36" s="193"/>
      <c r="AJ36" s="186" t="n">
        <v>3647.04</v>
      </c>
      <c r="AK36" s="186" t="n">
        <v>144973.77</v>
      </c>
      <c r="AL36" s="304" t="n">
        <f aca="false">+AK36-AJ36</f>
        <v>141326.73</v>
      </c>
    </row>
    <row r="37" customFormat="false" ht="12.75" hidden="false" customHeight="false" outlineLevel="0" collapsed="false">
      <c r="C37" s="330" t="s">
        <v>111</v>
      </c>
      <c r="D37" s="331"/>
      <c r="E37" s="332"/>
      <c r="F37" s="333" t="n">
        <f aca="false">+F7+F8+F9+F10+F11+F12+F14+F15+F17+F18+F22+F23+F24+F25+F26</f>
        <v>1890737.08</v>
      </c>
      <c r="G37" s="334" t="n">
        <f aca="false">+G7+G8+G9+G10+G11+G12+G14+G15+G17+G18+G22+G23+G24+G25+G26</f>
        <v>844426.726141363</v>
      </c>
      <c r="H37" s="2"/>
      <c r="M37" s="2"/>
      <c r="P37" s="69"/>
      <c r="Q37" s="69"/>
      <c r="R37" s="69" t="n">
        <f aca="false">+H37+M37</f>
        <v>0</v>
      </c>
      <c r="T37" s="6"/>
      <c r="U37" s="69"/>
      <c r="V37" s="69"/>
      <c r="W37" s="69" t="n">
        <f aca="false">+M37+R37</f>
        <v>0</v>
      </c>
      <c r="X37" s="4"/>
      <c r="AB37" s="153" t="s">
        <v>112</v>
      </c>
      <c r="AC37" s="320" t="s">
        <v>113</v>
      </c>
      <c r="AD37" s="193"/>
      <c r="AE37" s="193"/>
      <c r="AF37" s="193"/>
      <c r="AG37" s="193"/>
      <c r="AH37" s="193"/>
      <c r="AI37" s="193"/>
      <c r="AJ37" s="186"/>
      <c r="AK37" s="186" t="n">
        <v>59908.8</v>
      </c>
      <c r="AL37" s="304" t="n">
        <f aca="false">+AK37-AJ37</f>
        <v>59908.8</v>
      </c>
    </row>
    <row r="38" customFormat="false" ht="13.5" hidden="false" customHeight="false" outlineLevel="0" collapsed="false">
      <c r="C38" s="330" t="s">
        <v>114</v>
      </c>
      <c r="D38" s="331"/>
      <c r="E38" s="332"/>
      <c r="F38" s="333" t="n">
        <f aca="false">+AL65</f>
        <v>1911710.12</v>
      </c>
      <c r="G38" s="334" t="n">
        <f aca="false">+AL113</f>
        <v>1165873.75</v>
      </c>
      <c r="H38" s="69"/>
      <c r="P38" s="69"/>
      <c r="Q38" s="69"/>
      <c r="R38" s="69"/>
      <c r="T38" s="6"/>
      <c r="U38" s="69"/>
      <c r="V38" s="69"/>
      <c r="W38" s="69"/>
      <c r="X38" s="4"/>
      <c r="AB38" s="153" t="s">
        <v>115</v>
      </c>
      <c r="AC38" s="335" t="s">
        <v>116</v>
      </c>
      <c r="AD38" s="336"/>
      <c r="AE38" s="336"/>
      <c r="AF38" s="336"/>
      <c r="AG38" s="336"/>
      <c r="AH38" s="336"/>
      <c r="AI38" s="336"/>
      <c r="AJ38" s="337" t="n">
        <v>543.6</v>
      </c>
      <c r="AK38" s="337" t="n">
        <v>9066.37</v>
      </c>
      <c r="AL38" s="338" t="n">
        <f aca="false">+AK38-AJ38</f>
        <v>8522.77</v>
      </c>
    </row>
    <row r="39" customFormat="false" ht="12.75" hidden="false" customHeight="false" outlineLevel="0" collapsed="false">
      <c r="C39" s="339"/>
      <c r="D39" s="340"/>
      <c r="E39" s="332"/>
      <c r="F39" s="333"/>
      <c r="G39" s="334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181963.3</v>
      </c>
      <c r="AK39" s="176" t="n">
        <f aca="false">SUM(AK40:AK43)</f>
        <v>838529.3</v>
      </c>
      <c r="AL39" s="176" t="n">
        <f aca="false">SUM(AL40:AL43)</f>
        <v>656566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341" t="s">
        <v>119</v>
      </c>
      <c r="D40" s="342" t="s">
        <v>120</v>
      </c>
      <c r="E40" s="332"/>
      <c r="F40" s="333" t="n">
        <f aca="false">+F37-F38</f>
        <v>-20973.0400000003</v>
      </c>
      <c r="G40" s="334" t="n">
        <f aca="false">+G38-G37</f>
        <v>321447.023858638</v>
      </c>
      <c r="H40" s="69" t="n">
        <f aca="false">+F40+G40</f>
        <v>300473.983858637</v>
      </c>
      <c r="I40" s="343" t="s">
        <v>254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72381.33</v>
      </c>
      <c r="AK40" s="2" t="n">
        <v>369112.83</v>
      </c>
      <c r="AL40" s="2" t="n">
        <f aca="false">+AK40-AJ40</f>
        <v>296731.5</v>
      </c>
      <c r="AM40" s="202" t="n">
        <f aca="false">+AE13</f>
        <v>291897.48</v>
      </c>
      <c r="AN40" s="69" t="n">
        <f aca="false">+AL40-AM40</f>
        <v>4834.02000000002</v>
      </c>
      <c r="AO40" s="203"/>
      <c r="AP40" s="204"/>
    </row>
    <row r="41" customFormat="false" ht="12.75" hidden="false" customHeight="false" outlineLevel="0" collapsed="false">
      <c r="C41" s="339"/>
      <c r="D41" s="340"/>
      <c r="E41" s="332"/>
      <c r="F41" s="333"/>
      <c r="G41" s="344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81099.96</v>
      </c>
      <c r="AK41" s="2" t="n">
        <v>359685.06</v>
      </c>
      <c r="AL41" s="2" t="n">
        <f aca="false">+AK41-AJ41</f>
        <v>278585.1</v>
      </c>
      <c r="AM41" s="202" t="n">
        <f aca="false">+AG13</f>
        <v>278585.1</v>
      </c>
      <c r="AN41" s="69" t="n">
        <f aca="false">+AL41-AM41</f>
        <v>0</v>
      </c>
      <c r="AO41" s="203"/>
      <c r="AP41" s="204"/>
    </row>
    <row r="42" customFormat="false" ht="13.5" hidden="false" customHeight="false" outlineLevel="0" collapsed="false">
      <c r="B42" s="158"/>
      <c r="C42" s="345"/>
      <c r="D42" s="346"/>
      <c r="E42" s="347"/>
      <c r="F42" s="348"/>
      <c r="G42" s="349"/>
      <c r="H42" s="2" t="n">
        <f aca="false">+AM111</f>
        <v>260278.26</v>
      </c>
      <c r="I42" s="350" t="s">
        <v>255</v>
      </c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27709.37</v>
      </c>
      <c r="AK42" s="2" t="n">
        <v>108958.77</v>
      </c>
      <c r="AL42" s="2" t="n">
        <f aca="false">+AK42-AJ42</f>
        <v>81249.4</v>
      </c>
      <c r="AM42" s="202" t="n">
        <f aca="false">+AI13</f>
        <v>81249</v>
      </c>
      <c r="AN42" s="69" t="n">
        <f aca="false">+AL42-AM42</f>
        <v>0.400000000008731</v>
      </c>
      <c r="AO42" s="203"/>
      <c r="AP42" s="204"/>
    </row>
    <row r="43" customFormat="false" ht="12.75" hidden="false" customHeight="false" outlineLevel="0" collapsed="false">
      <c r="H43" s="69" t="n">
        <f aca="false">+AL104</f>
        <v>43922.41</v>
      </c>
      <c r="I43" s="350" t="s">
        <v>256</v>
      </c>
      <c r="K43" s="362" t="s">
        <v>257</v>
      </c>
      <c r="U43" s="69"/>
      <c r="AB43" s="153" t="s">
        <v>128</v>
      </c>
      <c r="AC43" s="0" t="s">
        <v>129</v>
      </c>
      <c r="AJ43" s="2" t="n">
        <v>772.64</v>
      </c>
      <c r="AK43" s="2" t="n">
        <v>772.64</v>
      </c>
      <c r="AL43" s="2" t="n">
        <f aca="false">+AK43-AJ43</f>
        <v>0</v>
      </c>
      <c r="AM43" s="211" t="n">
        <f aca="false">+AJ13</f>
        <v>0</v>
      </c>
      <c r="AN43" s="69" t="n">
        <f aca="false">+AL43-AM43</f>
        <v>0</v>
      </c>
      <c r="AO43" s="203"/>
      <c r="AP43" s="351" t="n">
        <f aca="false">SUM(AN40:AN43)</f>
        <v>4834.42000000003</v>
      </c>
    </row>
    <row r="44" customFormat="false" ht="12.75" hidden="false" customHeight="false" outlineLevel="0" collapsed="false">
      <c r="H44" s="352" t="n">
        <f aca="false">-20971.84+17246.35</f>
        <v>-3725.49</v>
      </c>
      <c r="I44" s="350" t="s">
        <v>258</v>
      </c>
      <c r="K44" s="362" t="s">
        <v>257</v>
      </c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0</v>
      </c>
      <c r="AK44" s="176" t="n">
        <f aca="false">SUM(AK45:AK48)</f>
        <v>124127.18</v>
      </c>
      <c r="AL44" s="176" t="n">
        <f aca="false">SUM(AL45:AL48)</f>
        <v>124127.18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H45" s="69" t="n">
        <f aca="false">SUM(H42:H44)</f>
        <v>300475.18</v>
      </c>
      <c r="AB45" s="153" t="s">
        <v>133</v>
      </c>
      <c r="AC45" s="0" t="s">
        <v>134</v>
      </c>
      <c r="AJ45" s="2"/>
      <c r="AK45" s="2" t="n">
        <v>16751.62</v>
      </c>
      <c r="AL45" s="2" t="n">
        <f aca="false">+AK45-AJ45</f>
        <v>16751.62</v>
      </c>
      <c r="AM45" s="202" t="n">
        <f aca="false">+AE12+AE9</f>
        <v>16751.62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G46" s="353"/>
      <c r="H46" s="78" t="n">
        <f aca="false">+H40-H45</f>
        <v>-1.19614136265591</v>
      </c>
      <c r="AB46" s="153" t="s">
        <v>135</v>
      </c>
      <c r="AC46" s="0" t="s">
        <v>136</v>
      </c>
      <c r="AJ46" s="2"/>
      <c r="AK46" s="2" t="n">
        <v>106561.04</v>
      </c>
      <c r="AL46" s="2" t="n">
        <f aca="false">+AK46-AJ46</f>
        <v>106561.04</v>
      </c>
      <c r="AM46" s="202" t="n">
        <f aca="false">+AG9+AG12</f>
        <v>106561.04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H47" s="69"/>
      <c r="AB47" s="153" t="s">
        <v>137</v>
      </c>
      <c r="AC47" s="0" t="s">
        <v>138</v>
      </c>
      <c r="AJ47" s="2"/>
      <c r="AK47" s="2" t="n">
        <v>814.52</v>
      </c>
      <c r="AL47" s="2" t="n">
        <f aca="false">+AK47-AJ47</f>
        <v>814.52</v>
      </c>
      <c r="AM47" s="202" t="n">
        <f aca="false">+AI12</f>
        <v>814.52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/>
      <c r="AL48" s="2" t="n">
        <f aca="false">+AK48-AJ48</f>
        <v>0</v>
      </c>
      <c r="AM48" s="202" t="n">
        <f aca="false">+AJ12</f>
        <v>0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3250.99</v>
      </c>
      <c r="AK49" s="176" t="n">
        <f aca="false">SUM(AK50:AK53)</f>
        <v>111720.84</v>
      </c>
      <c r="AL49" s="176" t="n">
        <f aca="false">SUM(AL50:AL53)</f>
        <v>108469.85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 t="n">
        <v>1795.5</v>
      </c>
      <c r="AK50" s="2" t="n">
        <v>27570.97</v>
      </c>
      <c r="AL50" s="2" t="n">
        <f aca="false">+AK50-AJ50</f>
        <v>25775.47</v>
      </c>
      <c r="AM50" s="202" t="n">
        <f aca="false">+AE14+AE10</f>
        <v>25775.47</v>
      </c>
      <c r="AN50" s="69" t="n">
        <f aca="false">+AL50-AM50</f>
        <v>0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/>
      <c r="AK51" s="2" t="n">
        <v>40975.8</v>
      </c>
      <c r="AL51" s="2" t="n">
        <f aca="false">+AK51-AJ51</f>
        <v>40975.8</v>
      </c>
      <c r="AM51" s="202" t="n">
        <f aca="false">+AG14+AG10</f>
        <v>40975.8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 t="n">
        <v>1455.49</v>
      </c>
      <c r="AK52" s="2" t="n">
        <v>42856.07</v>
      </c>
      <c r="AL52" s="2" t="n">
        <f aca="false">+AK52-AJ52</f>
        <v>41400.58</v>
      </c>
      <c r="AM52" s="202" t="n">
        <f aca="false">+AI14+AI10</f>
        <v>41400.58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/>
      <c r="AK53" s="2" t="n">
        <v>318</v>
      </c>
      <c r="AL53" s="2" t="n">
        <f aca="false">+AK53-AJ53</f>
        <v>318</v>
      </c>
      <c r="AM53" s="202" t="n">
        <f aca="false">+AJ14+AJ10</f>
        <v>317.2</v>
      </c>
      <c r="AN53" s="69" t="n">
        <f aca="false">+AL53-AM53</f>
        <v>0.800000000000011</v>
      </c>
      <c r="AO53" s="203"/>
      <c r="AP53" s="212" t="n">
        <f aca="false">SUM(AN50:AN53)</f>
        <v>0.800000000000011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0</v>
      </c>
      <c r="AK54" s="176" t="n">
        <f aca="false">SUM(AK55:AK58)</f>
        <v>53638.05</v>
      </c>
      <c r="AL54" s="176" t="n">
        <f aca="false">SUM(AL55:AL58)</f>
        <v>53638.05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/>
      <c r="AK55" s="2" t="n">
        <v>28431.9</v>
      </c>
      <c r="AL55" s="2" t="n">
        <f aca="false">+AK55-AJ55</f>
        <v>28431.9</v>
      </c>
      <c r="AM55" s="202" t="n">
        <f aca="false">+AE15</f>
        <v>28431.9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/>
      <c r="AK56" s="2" t="n">
        <v>20971.84</v>
      </c>
      <c r="AL56" s="2" t="n">
        <f aca="false">+AK56-AJ56</f>
        <v>20971.84</v>
      </c>
      <c r="AM56" s="202" t="n">
        <f aca="false">+AG15</f>
        <v>20971.84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/>
      <c r="AK57" s="2" t="n">
        <v>354.71</v>
      </c>
      <c r="AL57" s="2" t="n">
        <f aca="false">+AK57-AJ57</f>
        <v>354.71</v>
      </c>
      <c r="AM57" s="202" t="n">
        <f aca="false">+AI15</f>
        <v>354.71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3879.6</v>
      </c>
      <c r="AL58" s="2" t="n">
        <f aca="false">+AK58-AJ58</f>
        <v>3879.6</v>
      </c>
      <c r="AM58" s="202" t="n">
        <f aca="false">+AJ15</f>
        <v>3879.6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306.21</v>
      </c>
      <c r="AL59" s="176" t="n">
        <f aca="false">SUM(AL60:AL61)</f>
        <v>306.21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 t="n">
        <v>306.21</v>
      </c>
      <c r="AL61" s="2" t="n">
        <f aca="false">+AK61-AJ61</f>
        <v>306.21</v>
      </c>
      <c r="AM61" s="202" t="n">
        <f aca="false">+AI16</f>
        <v>306.21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0</v>
      </c>
      <c r="AK62" s="176" t="n">
        <f aca="false">SUM(AK63)</f>
        <v>0</v>
      </c>
      <c r="AL62" s="176" t="n">
        <f aca="false">SUM(AL63)</f>
        <v>0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/>
      <c r="AK63" s="2"/>
      <c r="AL63" s="2" t="n">
        <f aca="false">+AK63-AJ63</f>
        <v>0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200036.36</v>
      </c>
      <c r="AK65" s="219" t="n">
        <f aca="false">+AK30+AK34+AK39+AK44+AK49+AK54+AK59+AK62</f>
        <v>2111746.48</v>
      </c>
      <c r="AL65" s="219" t="n">
        <f aca="false">+AL30+AL34+AL39+AL44+AL49+AL54+AL59+AL62</f>
        <v>1911710.12</v>
      </c>
    </row>
    <row r="67" customFormat="false" ht="12.75" hidden="false" customHeight="false" outlineLevel="0" collapsed="false">
      <c r="AL67" s="220" t="n">
        <f aca="false">+AK21-AL65</f>
        <v>1286.37999999989</v>
      </c>
    </row>
    <row r="68" customFormat="false" ht="12.75" hidden="false" customHeight="false" outlineLevel="0" collapsed="false">
      <c r="AE68" s="355" t="n">
        <f aca="false">+AL74+AL78</f>
        <v>71129.46</v>
      </c>
      <c r="AF68" s="218"/>
      <c r="AG68" s="356" t="n">
        <f aca="false">+AL75+AL79</f>
        <v>235373.16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193929.06</v>
      </c>
      <c r="AK72" s="164" t="n">
        <f aca="false">SUM(AK74:AK75)</f>
        <v>1398.53</v>
      </c>
      <c r="AL72" s="165" t="n">
        <f aca="false">SUM(AL74:AL75)</f>
        <v>192530.53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39235.15</v>
      </c>
      <c r="AK74" s="2"/>
      <c r="AL74" s="223" t="n">
        <f aca="false">+AJ74-AK74</f>
        <v>39235.15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54693.91</v>
      </c>
      <c r="AK75" s="2" t="n">
        <v>1398.53</v>
      </c>
      <c r="AL75" s="224" t="n">
        <f aca="false">+AJ75-AK75</f>
        <v>153295.38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159450.16</v>
      </c>
      <c r="AK76" s="176" t="n">
        <f aca="false">SUM(AK78:AK80)</f>
        <v>2461.73</v>
      </c>
      <c r="AL76" s="177" t="n">
        <f aca="false">SUM(AL78:AL80)</f>
        <v>156988.43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31894.31</v>
      </c>
      <c r="AK78" s="2"/>
      <c r="AL78" s="223" t="n">
        <f aca="false">+AJ78-AK78</f>
        <v>31894.31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84539.51</v>
      </c>
      <c r="AK79" s="2" t="n">
        <v>2461.73</v>
      </c>
      <c r="AL79" s="224" t="n">
        <f aca="false">+AJ79-AK79</f>
        <v>82077.78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43016.34</v>
      </c>
      <c r="AK80" s="190"/>
      <c r="AL80" s="225" t="n">
        <f aca="false">+AJ80-AK80</f>
        <v>43016.34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382671.2</v>
      </c>
      <c r="AK81" s="176" t="n">
        <f aca="false">SUM(AK83:AK85)</f>
        <v>82987.07</v>
      </c>
      <c r="AL81" s="176" t="n">
        <f aca="false">SUM(AL83:AL85)</f>
        <v>299684.13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33555.11</v>
      </c>
      <c r="AK83" s="2"/>
      <c r="AL83" s="105" t="n">
        <f aca="false">+AJ83-AK83</f>
        <v>33555.11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273524.56</v>
      </c>
      <c r="AK84" s="2" t="n">
        <v>63285.88</v>
      </c>
      <c r="AL84" s="88" t="n">
        <f aca="false">+AJ84-AK84</f>
        <v>210238.68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75591.53</v>
      </c>
      <c r="AK85" s="2" t="n">
        <v>19701.19</v>
      </c>
      <c r="AL85" s="113" t="n">
        <f aca="false">+AJ85-AK85</f>
        <v>55890.34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67833.76</v>
      </c>
      <c r="AK86" s="176" t="n">
        <f aca="false">SUM(AK88:AK90)</f>
        <v>0</v>
      </c>
      <c r="AL86" s="176" t="n">
        <f aca="false">SUM(AL88:AL90)</f>
        <v>67833.76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5001.03</v>
      </c>
      <c r="AK88" s="2"/>
      <c r="AL88" s="85" t="n">
        <f aca="false">+AJ88-AK88</f>
        <v>5001.03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62087.97</v>
      </c>
      <c r="AK89" s="2"/>
      <c r="AL89" s="137" t="n">
        <f aca="false">+AJ89-AK89</f>
        <v>62087.97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 t="n">
        <v>744.76</v>
      </c>
      <c r="AK90" s="2"/>
      <c r="AL90" s="98" t="n">
        <f aca="false">+AJ90-AK90</f>
        <v>744.76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99242.32</v>
      </c>
      <c r="AK91" s="176" t="n">
        <f aca="false">SUM(AK93:AK95)</f>
        <v>1212.91</v>
      </c>
      <c r="AL91" s="176" t="n">
        <f aca="false">SUM(AL93:AL95)</f>
        <v>98029.41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27475.18</v>
      </c>
      <c r="AK93" s="2"/>
      <c r="AL93" s="86" t="n">
        <f aca="false">+AJ93-AK93</f>
        <v>27475.18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32764.69</v>
      </c>
      <c r="AK94" s="2"/>
      <c r="AL94" s="149" t="n">
        <f aca="false">+AJ94-AK94</f>
        <v>32764.69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39002.45</v>
      </c>
      <c r="AK95" s="2" t="n">
        <v>1212.91</v>
      </c>
      <c r="AL95" s="98" t="n">
        <f aca="false">+AJ95-AK95</f>
        <v>37789.54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46300.61</v>
      </c>
      <c r="AK96" s="176" t="n">
        <f aca="false">SUM(AK98:AK100)</f>
        <v>0</v>
      </c>
      <c r="AL96" s="176" t="n">
        <f aca="false">SUM(AL98:AL100)</f>
        <v>46300.61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28716.44</v>
      </c>
      <c r="AK98" s="2"/>
      <c r="AL98" s="88" t="n">
        <f aca="false">+AJ98-AK98</f>
        <v>28716.44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17246.35</v>
      </c>
      <c r="AK99" s="2"/>
      <c r="AL99" s="2" t="n">
        <f aca="false">+AJ99-AK99</f>
        <v>17246.35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337.82</v>
      </c>
      <c r="AK100" s="2"/>
      <c r="AL100" s="98" t="n">
        <f aca="false">+AJ100-AK100</f>
        <v>337.82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306.21</v>
      </c>
      <c r="AK101" s="176" t="n">
        <f aca="false">SUM(AK102:AK103)</f>
        <v>0</v>
      </c>
      <c r="AL101" s="176" t="n">
        <f aca="false">SUM(AL102:AL103)</f>
        <v>306.21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 t="n">
        <v>306.21</v>
      </c>
      <c r="AK103" s="2"/>
      <c r="AL103" s="98" t="n">
        <f aca="false">+AJ103-AK103</f>
        <v>306.21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5:AJ106)</f>
        <v>43922.41</v>
      </c>
      <c r="AK104" s="176" t="n">
        <f aca="false">SUM(AK105:AK106)</f>
        <v>0</v>
      </c>
      <c r="AL104" s="176" t="n">
        <f aca="false">SUM(AL105:AL106)</f>
        <v>43922.41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/>
      <c r="AK105" s="2"/>
      <c r="AL105" s="2" t="n">
        <f aca="false">+AJ105-AK105</f>
        <v>0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 t="n">
        <v>43922.41</v>
      </c>
      <c r="AK106" s="2"/>
      <c r="AL106" s="2" t="n">
        <f aca="false">+AJ106-AK106</f>
        <v>43922.41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0</v>
      </c>
      <c r="AK107" s="176" t="n">
        <f aca="false">SUM(AK109)</f>
        <v>0</v>
      </c>
      <c r="AL107" s="176" t="n">
        <f aca="false">SUM(AL109)</f>
        <v>0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/>
      <c r="AK109" s="2"/>
      <c r="AL109" s="2" t="n">
        <f aca="false">+AJ109-AK109</f>
        <v>0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1001208.75</v>
      </c>
      <c r="AK110" s="228" t="n">
        <v>732575.68</v>
      </c>
      <c r="AL110" s="229" t="n">
        <f aca="false">+AJ110-AK110</f>
        <v>268633.07</v>
      </c>
      <c r="AN110" s="259" t="s">
        <v>253</v>
      </c>
      <c r="AO110" s="259"/>
      <c r="AP110" s="259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168321.64</v>
      </c>
      <c r="AK111" s="228" t="n">
        <v>176676.45</v>
      </c>
      <c r="AL111" s="229" t="n">
        <f aca="false">+AJ111-AK111</f>
        <v>-8354.81</v>
      </c>
      <c r="AM111" s="220" t="n">
        <f aca="false">+AL110+AL111</f>
        <v>260278.26</v>
      </c>
      <c r="AN111" s="259"/>
      <c r="AO111" s="259"/>
      <c r="AP111" s="259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163186.12</v>
      </c>
      <c r="AK113" s="230" t="n">
        <f aca="false">+AK72+AK76+AK81+AK86+AK91+AK96+AK101+AK104+AK107+AK110+AK111</f>
        <v>997312.37</v>
      </c>
      <c r="AL113" s="230" t="n">
        <f aca="false">+AL72+AL76+AL81+AL86+AL91+AL96+AL101+AL104+AL110+AL111</f>
        <v>1165873.75</v>
      </c>
    </row>
    <row r="118" customFormat="false" ht="12.75" hidden="false" customHeight="false" outlineLevel="0" collapsed="false">
      <c r="AL118" s="220" t="n">
        <f aca="false">+AM111+AL106+AL109</f>
        <v>304200.67</v>
      </c>
      <c r="AM118" s="61" t="s">
        <v>252</v>
      </c>
    </row>
    <row r="120" customFormat="false" ht="12.75" hidden="false" customHeight="false" outlineLevel="0" collapsed="false">
      <c r="AL120" s="143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AB51" activePane="bottomRight" state="frozen"/>
      <selection pane="topLeft" activeCell="A1" activeCellId="0" sqref="A1"/>
      <selection pane="topRight" activeCell="AB1" activeCellId="0" sqref="AB1"/>
      <selection pane="bottomLeft" activeCell="A51" activeCellId="0" sqref="A51"/>
      <selection pane="bottomRight" activeCell="P38" activeCellId="0" sqref="P3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42"/>
    <col collapsed="false" customWidth="true" hidden="false" outlineLevel="1" max="2" min="2" style="0" width="5.28"/>
    <col collapsed="false" customWidth="true" hidden="false" outlineLevel="1" max="3" min="3" style="0" width="38.14"/>
    <col collapsed="false" customWidth="true" hidden="false" outlineLevel="1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56"/>
    <col collapsed="false" customWidth="true" hidden="false" outlineLevel="0" max="13" min="13" style="3" width="12.28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6.7"/>
    <col collapsed="false" customWidth="false" hidden="true" outlineLevel="0" max="27" min="26" style="0" width="11.05"/>
    <col collapsed="false" customWidth="true" hidden="false" outlineLevel="0" max="28" min="28" style="0" width="17.42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1" min="31" style="0" width="15.56"/>
    <col collapsed="false" customWidth="true" hidden="false" outlineLevel="0" max="32" min="32" style="0" width="8.99"/>
    <col collapsed="false" customWidth="true" hidden="false" outlineLevel="0" max="33" min="33" style="0" width="15.85"/>
    <col collapsed="false" customWidth="true" hidden="false" outlineLevel="0" max="34" min="34" style="0" width="8.99"/>
    <col collapsed="false" customWidth="true" hidden="false" outlineLevel="0" max="35" min="35" style="0" width="16.28"/>
    <col collapsed="false" customWidth="true" hidden="false" outlineLevel="0" max="36" min="36" style="0" width="16.84"/>
    <col collapsed="false" customWidth="true" hidden="false" outlineLevel="0" max="37" min="37" style="0" width="18.28"/>
    <col collapsed="false" customWidth="true" hidden="false" outlineLevel="0" max="38" min="38" style="0" width="17.56"/>
    <col collapsed="false" customWidth="true" hidden="false" outlineLevel="0" max="39" min="39" style="0" width="18.41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18.85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214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214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214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510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60860.4</v>
      </c>
      <c r="AX6" s="60" t="n">
        <f aca="false">SUM(AX7:AX8)</f>
        <v>464255.72</v>
      </c>
      <c r="AY6" s="60" t="n">
        <f aca="false">SUM(AY7:AY8)</f>
        <v>403395.32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f aca="false">+AD18+AD11</f>
        <v>85</v>
      </c>
      <c r="F7" s="238" t="n">
        <f aca="false">+AE18+AE11-AE25</f>
        <v>123283.95</v>
      </c>
      <c r="G7" s="288" t="n">
        <f aca="false">+$AE$68*(AF18/100)</f>
        <v>16260.7021454396</v>
      </c>
      <c r="H7" s="240" t="n">
        <f aca="false">+F7-G7</f>
        <v>107023.24785456</v>
      </c>
      <c r="I7" s="291" t="n">
        <f aca="false">+H7*100/F7</f>
        <v>86.8103657082372</v>
      </c>
      <c r="J7" s="174" t="n">
        <f aca="false">127-11</f>
        <v>116</v>
      </c>
      <c r="K7" s="2" t="n">
        <v>152996.83</v>
      </c>
      <c r="L7" s="2" t="n">
        <v>30878.64</v>
      </c>
      <c r="M7" s="2" t="n">
        <f aca="false">+K7-L7</f>
        <v>122118.19</v>
      </c>
      <c r="N7" s="67" t="n">
        <f aca="false">+M7*100/K7</f>
        <v>79.8174641919052</v>
      </c>
      <c r="O7" s="64" t="n">
        <f aca="false">+E7+J7</f>
        <v>201</v>
      </c>
      <c r="P7" s="78" t="n">
        <f aca="false">+F7+K7</f>
        <v>276280.78</v>
      </c>
      <c r="Q7" s="78" t="n">
        <f aca="false">+G7+L7</f>
        <v>47139.3421454396</v>
      </c>
      <c r="R7" s="78" t="n">
        <f aca="false">+H7+M7</f>
        <v>229141.43785456</v>
      </c>
      <c r="S7" s="67" t="n">
        <f aca="false">+R7*100/P7</f>
        <v>82.9378858183911</v>
      </c>
      <c r="T7" s="94" t="n">
        <f aca="false">+O7+OCT!T7</f>
        <v>1459</v>
      </c>
      <c r="U7" s="75" t="n">
        <f aca="false">+P7+OCT!U7</f>
        <v>2709520.29</v>
      </c>
      <c r="V7" s="75" t="n">
        <f aca="false">+Q7+OCT!V7</f>
        <v>528642.791369404</v>
      </c>
      <c r="W7" s="71" t="n">
        <f aca="false">+U7-V7</f>
        <v>2180877.4986306</v>
      </c>
      <c r="X7" s="67" t="n">
        <f aca="false">+W7*100/U7</f>
        <v>80.489432268861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2"/>
      <c r="AX7" s="2"/>
      <c r="AY7" s="2" t="n">
        <f aca="false">+AX7-AW7</f>
        <v>0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f aca="false">+AD17</f>
        <v>137</v>
      </c>
      <c r="F8" s="75" t="n">
        <f aca="false">+AE17-1680.04</f>
        <v>198367.33</v>
      </c>
      <c r="G8" s="96" t="n">
        <f aca="false">+$AE$68*(AF17/100)</f>
        <v>25878.5602577184</v>
      </c>
      <c r="H8" s="2" t="n">
        <f aca="false">+F8-G8</f>
        <v>172488.769742282</v>
      </c>
      <c r="I8" s="67" t="n">
        <f aca="false">+H8*100/F8</f>
        <v>86.9542226244017</v>
      </c>
      <c r="J8" s="174"/>
      <c r="M8" s="2"/>
      <c r="N8" s="67"/>
      <c r="O8" s="64" t="n">
        <f aca="false">+E8+J8</f>
        <v>137</v>
      </c>
      <c r="P8" s="78" t="n">
        <f aca="false">+F8+K8</f>
        <v>198367.33</v>
      </c>
      <c r="Q8" s="78" t="n">
        <f aca="false">+G8+L8</f>
        <v>25878.5602577184</v>
      </c>
      <c r="R8" s="78" t="n">
        <f aca="false">+H8+M8</f>
        <v>172488.769742282</v>
      </c>
      <c r="S8" s="67" t="n">
        <f aca="false">+R8*100/P8</f>
        <v>86.9542226244017</v>
      </c>
      <c r="T8" s="94" t="n">
        <f aca="false">+O8+OCT!T8</f>
        <v>2021</v>
      </c>
      <c r="U8" s="75" t="n">
        <f aca="false">+P8+OCT!U8</f>
        <v>2461136.36</v>
      </c>
      <c r="V8" s="75" t="n">
        <f aca="false">+Q8+OCT!V8</f>
        <v>409579.865860097</v>
      </c>
      <c r="W8" s="71" t="n">
        <f aca="false">+U8-V8</f>
        <v>2051556.4941399</v>
      </c>
      <c r="X8" s="67" t="n">
        <f aca="false">+W8*100/U8</f>
        <v>83.3580994325687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" t="n">
        <v>60860.4</v>
      </c>
      <c r="AX8" s="2" t="n">
        <v>464255.72</v>
      </c>
      <c r="AY8" s="2" t="n">
        <f aca="false">+AX8-AW8</f>
        <v>403395.32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f aca="false">+AD19</f>
        <v>288</v>
      </c>
      <c r="F9" s="247" t="n">
        <f aca="false">+AE19</f>
        <v>224101.06</v>
      </c>
      <c r="G9" s="290" t="n">
        <f aca="false">+$AE$68*(AF19/100)</f>
        <v>28990.197596842</v>
      </c>
      <c r="H9" s="249" t="n">
        <f aca="false">+F9-G9</f>
        <v>195110.862403158</v>
      </c>
      <c r="I9" s="293" t="n">
        <f aca="false">+H9*100/F9</f>
        <v>87.0637838139445</v>
      </c>
      <c r="J9" s="174" t="n">
        <f aca="false">142-11</f>
        <v>131</v>
      </c>
      <c r="K9" s="2" t="n">
        <v>151368.19</v>
      </c>
      <c r="L9" s="2" t="n">
        <v>42463.27</v>
      </c>
      <c r="M9" s="2" t="n">
        <f aca="false">+K9-L9</f>
        <v>108904.92</v>
      </c>
      <c r="N9" s="67" t="n">
        <f aca="false">+M9*100/K9</f>
        <v>71.9470319358381</v>
      </c>
      <c r="O9" s="64" t="n">
        <f aca="false">+E9+J9</f>
        <v>419</v>
      </c>
      <c r="P9" s="78" t="n">
        <f aca="false">+F9+K9</f>
        <v>375469.25</v>
      </c>
      <c r="Q9" s="78" t="n">
        <f aca="false">+G9+L9-2000-2000-15000</f>
        <v>52453.467596842</v>
      </c>
      <c r="R9" s="78" t="n">
        <f aca="false">+P9-Q9</f>
        <v>323015.782403158</v>
      </c>
      <c r="S9" s="67" t="n">
        <f aca="false">+R9*100/P9</f>
        <v>86.029889905274</v>
      </c>
      <c r="T9" s="94" t="n">
        <f aca="false">+O9+OCT!T9</f>
        <v>2598</v>
      </c>
      <c r="U9" s="75" t="n">
        <f aca="false">+P9+OCT!U9</f>
        <v>3148557.89</v>
      </c>
      <c r="V9" s="75" t="n">
        <f aca="false">+Q9+OCT!V9</f>
        <v>655941.342770498</v>
      </c>
      <c r="W9" s="71" t="n">
        <f aca="false">+U9-V9</f>
        <v>2492616.5472295</v>
      </c>
      <c r="X9" s="67" t="n">
        <f aca="false">+W9*100/U9</f>
        <v>79.1669276638106</v>
      </c>
      <c r="Y9" s="143"/>
      <c r="AB9" s="81" t="s">
        <v>43</v>
      </c>
      <c r="AC9" s="251" t="s">
        <v>44</v>
      </c>
      <c r="AD9" s="83" t="n">
        <v>21</v>
      </c>
      <c r="AE9" s="2" t="n">
        <v>3151</v>
      </c>
      <c r="AF9" s="2"/>
      <c r="AG9" s="2" t="n">
        <v>6499.11</v>
      </c>
      <c r="AH9" s="2"/>
      <c r="AI9" s="2"/>
      <c r="AJ9" s="2"/>
      <c r="AK9" s="2" t="n">
        <f aca="false">SUM(AE9:AJ9)</f>
        <v>9650.11</v>
      </c>
      <c r="AL9" s="2" t="n">
        <v>1544.03</v>
      </c>
      <c r="AM9" s="2" t="n">
        <f aca="false">+AK9+AL9</f>
        <v>11194.14</v>
      </c>
      <c r="AN9" s="286" t="n">
        <v>32.6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68</v>
      </c>
      <c r="F10" s="75" t="n">
        <f aca="false">+AE9+AE12</f>
        <v>16751.62</v>
      </c>
      <c r="G10" s="96" t="n">
        <f aca="false">+AL88+6000</f>
        <v>11001.03</v>
      </c>
      <c r="H10" s="2" t="n">
        <f aca="false">+F10-G10</f>
        <v>5750.59</v>
      </c>
      <c r="I10" s="67" t="n">
        <f aca="false">+H10*100/F10</f>
        <v>34.3285604616151</v>
      </c>
      <c r="J10" s="174" t="n">
        <v>40</v>
      </c>
      <c r="K10" s="2" t="n">
        <v>7360</v>
      </c>
      <c r="L10" s="2" t="n">
        <f aca="false">1623.62+500+1000</f>
        <v>3123.62</v>
      </c>
      <c r="M10" s="2" t="n">
        <f aca="false">+K10-L10</f>
        <v>4236.38</v>
      </c>
      <c r="N10" s="67" t="n">
        <f aca="false">+M10*100/K10</f>
        <v>57.5595108695652</v>
      </c>
      <c r="O10" s="64" t="n">
        <f aca="false">+E10+J10</f>
        <v>108</v>
      </c>
      <c r="P10" s="78" t="n">
        <f aca="false">+F10+K10</f>
        <v>24111.62</v>
      </c>
      <c r="Q10" s="78" t="n">
        <f aca="false">+G10+L10</f>
        <v>14124.65</v>
      </c>
      <c r="R10" s="78" t="n">
        <f aca="false">+H10+M10</f>
        <v>9986.97000000001</v>
      </c>
      <c r="S10" s="67" t="n">
        <f aca="false">+R10*100/P10</f>
        <v>41.4197386986026</v>
      </c>
      <c r="T10" s="94" t="n">
        <f aca="false">+O10+OCT!T10</f>
        <v>1143</v>
      </c>
      <c r="U10" s="75" t="n">
        <f aca="false">+P10+OCT!U10</f>
        <v>227035.54</v>
      </c>
      <c r="V10" s="75" t="n">
        <f aca="false">+Q10+OCT!V10</f>
        <v>138892.31</v>
      </c>
      <c r="W10" s="71" t="n">
        <f aca="false">+U10-V10</f>
        <v>88143.23</v>
      </c>
      <c r="X10" s="67" t="n">
        <f aca="false">+W10*100/U10</f>
        <v>38.8235383764146</v>
      </c>
      <c r="Y10" s="143"/>
      <c r="AB10" s="81" t="s">
        <v>47</v>
      </c>
      <c r="AC10" s="251" t="s">
        <v>48</v>
      </c>
      <c r="AD10" s="83" t="n">
        <v>20</v>
      </c>
      <c r="AE10" s="2" t="n">
        <v>11271.33</v>
      </c>
      <c r="AF10" s="2"/>
      <c r="AG10" s="2" t="n">
        <v>22473.51</v>
      </c>
      <c r="AH10" s="2"/>
      <c r="AI10" s="2" t="n">
        <v>13760.33</v>
      </c>
      <c r="AJ10" s="2" t="n">
        <v>190</v>
      </c>
      <c r="AK10" s="2" t="n">
        <f aca="false">SUM(AE10:AJ10)</f>
        <v>47695.17</v>
      </c>
      <c r="AL10" s="2" t="n">
        <v>205.74</v>
      </c>
      <c r="AM10" s="2" t="n">
        <f aca="false">+AK10+AL10</f>
        <v>47900.91</v>
      </c>
      <c r="AN10" s="287" t="n">
        <v>171.82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45</v>
      </c>
      <c r="F11" s="75" t="n">
        <f aca="false">+AE14+AE10</f>
        <v>25775.47</v>
      </c>
      <c r="G11" s="96" t="n">
        <f aca="false">+AL93-6000</f>
        <v>21475.18</v>
      </c>
      <c r="H11" s="2" t="n">
        <f aca="false">+F11-G11</f>
        <v>4300.29</v>
      </c>
      <c r="I11" s="67" t="n">
        <f aca="false">+H11*100/F11</f>
        <v>16.683653101185</v>
      </c>
      <c r="J11" s="68"/>
      <c r="M11" s="2" t="n">
        <f aca="false">+K11-L11</f>
        <v>0</v>
      </c>
      <c r="N11" s="67"/>
      <c r="O11" s="64" t="n">
        <f aca="false">+E11+J11</f>
        <v>45</v>
      </c>
      <c r="P11" s="78" t="n">
        <f aca="false">+F11+K11</f>
        <v>25775.47</v>
      </c>
      <c r="Q11" s="78" t="n">
        <f aca="false">+G11+L11-1500</f>
        <v>19975.18</v>
      </c>
      <c r="R11" s="78" t="n">
        <f aca="false">+P11-Q11</f>
        <v>5800.29</v>
      </c>
      <c r="S11" s="67" t="n">
        <f aca="false">+R11*100/P11</f>
        <v>22.5031396129731</v>
      </c>
      <c r="T11" s="94" t="n">
        <f aca="false">+O11+OCT!T11</f>
        <v>601</v>
      </c>
      <c r="U11" s="75" t="n">
        <f aca="false">+P11+OCT!U11</f>
        <v>293510.94</v>
      </c>
      <c r="V11" s="75" t="n">
        <f aca="false">+Q11+OCT!V11</f>
        <v>243232.24</v>
      </c>
      <c r="W11" s="71" t="n">
        <f aca="false">+U11-V11</f>
        <v>50278.7</v>
      </c>
      <c r="X11" s="67" t="n">
        <f aca="false">+W11*100/U11</f>
        <v>17.1300940264782</v>
      </c>
      <c r="Y11" s="143"/>
      <c r="AB11" s="81" t="s">
        <v>51</v>
      </c>
      <c r="AC11" s="251" t="s">
        <v>52</v>
      </c>
      <c r="AD11" s="83" t="n">
        <v>1</v>
      </c>
      <c r="AE11" s="2" t="n">
        <v>1680.04</v>
      </c>
      <c r="AF11" s="2"/>
      <c r="AG11" s="2" t="n">
        <v>4423.15</v>
      </c>
      <c r="AH11" s="2"/>
      <c r="AI11" s="2"/>
      <c r="AJ11" s="2"/>
      <c r="AK11" s="2" t="n">
        <f aca="false">SUM(AE11:AJ11)</f>
        <v>6103.19</v>
      </c>
      <c r="AL11" s="2" t="n">
        <v>976.51</v>
      </c>
      <c r="AM11" s="2" t="n">
        <f aca="false">+AK11+AL11</f>
        <v>7079.7</v>
      </c>
      <c r="AN11" s="287" t="n">
        <v>7.02</v>
      </c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159</v>
      </c>
      <c r="F12" s="87" t="n">
        <f aca="false">+AE15</f>
        <v>28431.9</v>
      </c>
      <c r="G12" s="96" t="n">
        <f aca="false">+AL98-5000-3000</f>
        <v>20716.44</v>
      </c>
      <c r="H12" s="2" t="n">
        <f aca="false">+F12-G12</f>
        <v>7715.46</v>
      </c>
      <c r="I12" s="67" t="n">
        <f aca="false">+H12*100/F12</f>
        <v>27.1366317411077</v>
      </c>
      <c r="J12" s="68"/>
      <c r="M12" s="2" t="n">
        <f aca="false">+K12-L12</f>
        <v>0</v>
      </c>
      <c r="N12" s="67" t="e">
        <f aca="false">+M12*100/K12</f>
        <v>#DIV/0!</v>
      </c>
      <c r="O12" s="64" t="n">
        <f aca="false">+E12+J12</f>
        <v>159</v>
      </c>
      <c r="P12" s="78" t="n">
        <f aca="false">+F12+K12</f>
        <v>28431.9</v>
      </c>
      <c r="Q12" s="78" t="n">
        <f aca="false">+G12+L12+2000</f>
        <v>22716.44</v>
      </c>
      <c r="R12" s="78" t="n">
        <f aca="false">+P12-Q12</f>
        <v>5715.46</v>
      </c>
      <c r="S12" s="67" t="n">
        <f aca="false">+R12*100/P12</f>
        <v>20.1022794818496</v>
      </c>
      <c r="T12" s="94" t="n">
        <f aca="false">+O12+OCT!T12</f>
        <v>2069</v>
      </c>
      <c r="U12" s="75" t="n">
        <f aca="false">+P12+OCT!U12</f>
        <v>356908.18</v>
      </c>
      <c r="V12" s="75" t="n">
        <f aca="false">+Q12+OCT!V12</f>
        <v>316729.62</v>
      </c>
      <c r="W12" s="71" t="n">
        <f aca="false">+U12-V12</f>
        <v>40178.5600000001</v>
      </c>
      <c r="X12" s="67" t="n">
        <f aca="false">+W12*100/U12</f>
        <v>11.2573939885603</v>
      </c>
      <c r="AB12" s="81" t="s">
        <v>55</v>
      </c>
      <c r="AC12" s="251" t="s">
        <v>56</v>
      </c>
      <c r="AD12" s="83" t="n">
        <v>47</v>
      </c>
      <c r="AE12" s="2" t="n">
        <v>13600.62</v>
      </c>
      <c r="AF12" s="2"/>
      <c r="AG12" s="2" t="n">
        <v>100061.93</v>
      </c>
      <c r="AH12" s="2"/>
      <c r="AI12" s="2" t="n">
        <v>814.52</v>
      </c>
      <c r="AJ12" s="2"/>
      <c r="AK12" s="2" t="n">
        <f aca="false">SUM(AE12:AJ12)</f>
        <v>114477.07</v>
      </c>
      <c r="AL12" s="2" t="n">
        <v>18316.33</v>
      </c>
      <c r="AM12" s="2" t="n">
        <f aca="false">+AK12+AL12</f>
        <v>132793.4</v>
      </c>
      <c r="AN12" s="286" t="n">
        <v>97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420008.24</v>
      </c>
      <c r="AX12" s="60" t="n">
        <f aca="false">SUM(AX13:AX14)</f>
        <v>56757.92</v>
      </c>
      <c r="AY12" s="60" t="n">
        <f aca="false">SUM(AY13:AY14)</f>
        <v>363250.32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616711.33</v>
      </c>
      <c r="G13" s="93" t="n">
        <f aca="false">SUM(G7:G12)</f>
        <v>124322.11</v>
      </c>
      <c r="H13" s="93" t="n">
        <f aca="false">SUM(H7:H12)</f>
        <v>492389.22</v>
      </c>
      <c r="I13" s="67" t="n">
        <f aca="false">+H13*100/F13</f>
        <v>79.8411178857376</v>
      </c>
      <c r="J13" s="68"/>
      <c r="K13" s="93" t="n">
        <f aca="false">SUM(K7:K12)</f>
        <v>311725.02</v>
      </c>
      <c r="L13" s="93" t="n">
        <f aca="false">SUM(L7:L12)</f>
        <v>76465.53</v>
      </c>
      <c r="M13" s="93" t="n">
        <f aca="false">SUM(M7:M12)</f>
        <v>235259.49</v>
      </c>
      <c r="N13" s="67" t="n">
        <f aca="false">+M13*100/K13</f>
        <v>75.4701980610988</v>
      </c>
      <c r="O13" s="92"/>
      <c r="P13" s="93" t="n">
        <f aca="false">SUM(P7:P12)</f>
        <v>928436.35</v>
      </c>
      <c r="Q13" s="93" t="n">
        <f aca="false">SUM(Q7:Q12)</f>
        <v>182287.64</v>
      </c>
      <c r="R13" s="93" t="n">
        <f aca="false">SUM(R7:R12)</f>
        <v>746148.71</v>
      </c>
      <c r="S13" s="67" t="n">
        <f aca="false">+R13*100/P13</f>
        <v>80.3661672660705</v>
      </c>
      <c r="T13" s="94"/>
      <c r="U13" s="358" t="n">
        <f aca="false">SUM(U7:U12)</f>
        <v>9196669.2</v>
      </c>
      <c r="V13" s="358" t="n">
        <f aca="false">SUM(V7:V12)</f>
        <v>2293018.17</v>
      </c>
      <c r="W13" s="294" t="n">
        <f aca="false">SUM(W7:W12)</f>
        <v>6903651.03</v>
      </c>
      <c r="X13" s="67" t="n">
        <f aca="false">+W13*100/U13</f>
        <v>75.0668625767251</v>
      </c>
      <c r="AB13" s="81" t="s">
        <v>59</v>
      </c>
      <c r="AC13" s="251" t="s">
        <v>60</v>
      </c>
      <c r="AD13" s="83" t="n">
        <v>53</v>
      </c>
      <c r="AE13" s="2" t="n">
        <v>291897.48</v>
      </c>
      <c r="AF13" s="2"/>
      <c r="AG13" s="2" t="n">
        <v>278585.1</v>
      </c>
      <c r="AH13" s="2"/>
      <c r="AI13" s="2" t="n">
        <v>81249</v>
      </c>
      <c r="AJ13" s="96"/>
      <c r="AK13" s="2" t="n">
        <f aca="false">SUM(AE13:AJ13)</f>
        <v>651731.58</v>
      </c>
      <c r="AL13" s="2" t="n">
        <v>104277.13</v>
      </c>
      <c r="AM13" s="2" t="n">
        <f aca="false">+AK13+AL13</f>
        <v>756008.71</v>
      </c>
      <c r="AN13" s="286" t="n">
        <v>830.86</v>
      </c>
      <c r="AO13" s="72"/>
      <c r="AS13" s="73"/>
      <c r="AT13" s="74" t="s">
        <v>61</v>
      </c>
      <c r="AU13" s="3"/>
      <c r="AV13" s="3"/>
      <c r="AW13" s="24" t="n">
        <v>420008.24</v>
      </c>
      <c r="AX13" s="24" t="n">
        <v>56757.92</v>
      </c>
      <c r="AY13" s="24" t="n">
        <f aca="false">+AW13-AX13</f>
        <v>363250.32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16083.07</v>
      </c>
      <c r="G14" s="96" t="n">
        <f aca="false">5000+3000</f>
        <v>8000</v>
      </c>
      <c r="H14" s="2" t="n">
        <f aca="false">+F14-G14</f>
        <v>8083.07</v>
      </c>
      <c r="I14" s="67" t="n">
        <f aca="false">+H14*100/F14</f>
        <v>50.2582529330532</v>
      </c>
      <c r="J14" s="68"/>
      <c r="M14" s="2"/>
      <c r="N14" s="67"/>
      <c r="O14" s="64"/>
      <c r="P14" s="78" t="n">
        <f aca="false">+F14+K14</f>
        <v>16083.07</v>
      </c>
      <c r="Q14" s="78" t="n">
        <f aca="false">+G14+L14+2000</f>
        <v>10000</v>
      </c>
      <c r="R14" s="78" t="n">
        <f aca="false">+P14-Q14</f>
        <v>6083.07</v>
      </c>
      <c r="S14" s="67" t="n">
        <f aca="false">+R14*100/P14</f>
        <v>37.8228161663165</v>
      </c>
      <c r="T14" s="94"/>
      <c r="U14" s="75" t="n">
        <f aca="false">+P14+OCT!U14</f>
        <v>441708.37</v>
      </c>
      <c r="V14" s="75" t="n">
        <f aca="false">+Q14+OCT!V14</f>
        <v>245759.93</v>
      </c>
      <c r="W14" s="71" t="n">
        <f aca="false">+U14-V14</f>
        <v>195948.44</v>
      </c>
      <c r="X14" s="67" t="n">
        <f aca="false">+W14*100/U14</f>
        <v>44.3614957986873</v>
      </c>
      <c r="AB14" s="81" t="s">
        <v>63</v>
      </c>
      <c r="AC14" s="251" t="s">
        <v>64</v>
      </c>
      <c r="AD14" s="83" t="n">
        <v>25</v>
      </c>
      <c r="AE14" s="2" t="n">
        <v>14504.14</v>
      </c>
      <c r="AF14" s="2"/>
      <c r="AG14" s="2" t="n">
        <v>18502.29</v>
      </c>
      <c r="AH14" s="2"/>
      <c r="AI14" s="2" t="n">
        <v>27640.25</v>
      </c>
      <c r="AJ14" s="2" t="n">
        <v>127.2</v>
      </c>
      <c r="AK14" s="2" t="n">
        <f aca="false">SUM(AE14:AJ14)</f>
        <v>60773.88</v>
      </c>
      <c r="AL14" s="2" t="n">
        <v>7585.41</v>
      </c>
      <c r="AM14" s="2" t="n">
        <f aca="false">+AK14+AL14</f>
        <v>68359.29</v>
      </c>
      <c r="AN14" s="286" t="n">
        <v>219.79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-AI25</f>
        <v>102784.82</v>
      </c>
      <c r="G15" s="96" t="n">
        <f aca="false">+AL80+AL90+AL95+AL100+AL103</f>
        <v>82194.67</v>
      </c>
      <c r="H15" s="2" t="n">
        <f aca="false">+F15-G15</f>
        <v>20590.15</v>
      </c>
      <c r="I15" s="67" t="n">
        <f aca="false">+H15*100/F15</f>
        <v>20.0322868688197</v>
      </c>
      <c r="J15" s="68"/>
      <c r="K15" s="2" t="n">
        <v>127255.67</v>
      </c>
      <c r="L15" s="2" t="n">
        <v>67331.27</v>
      </c>
      <c r="M15" s="2" t="n">
        <f aca="false">+K15-L15</f>
        <v>59924.4</v>
      </c>
      <c r="N15" s="67" t="n">
        <f aca="false">+M15*100/K15</f>
        <v>47.0897681808598</v>
      </c>
      <c r="O15" s="64"/>
      <c r="P15" s="78" t="n">
        <f aca="false">+F15+K15</f>
        <v>230040.49</v>
      </c>
      <c r="Q15" s="78" t="n">
        <f aca="false">+G15+L15</f>
        <v>149525.94</v>
      </c>
      <c r="R15" s="78" t="n">
        <f aca="false">+H15+M15</f>
        <v>80514.55</v>
      </c>
      <c r="S15" s="67" t="n">
        <f aca="false">+R15*100/P15</f>
        <v>35.0001645362519</v>
      </c>
      <c r="T15" s="94"/>
      <c r="U15" s="75" t="n">
        <f aca="false">+P15+OCT!U15</f>
        <v>1074572.25</v>
      </c>
      <c r="V15" s="75" t="n">
        <f aca="false">+Q15+OCT!V15</f>
        <v>764156.98</v>
      </c>
      <c r="W15" s="71" t="n">
        <f aca="false">+U15-V15</f>
        <v>310415.27</v>
      </c>
      <c r="X15" s="67" t="n">
        <f aca="false">+W15*100/U15</f>
        <v>28.8873335413231</v>
      </c>
      <c r="AB15" s="81" t="s">
        <v>66</v>
      </c>
      <c r="AC15" s="251" t="s">
        <v>54</v>
      </c>
      <c r="AD15" s="83" t="n">
        <v>159</v>
      </c>
      <c r="AE15" s="2" t="n">
        <v>28431.9</v>
      </c>
      <c r="AF15" s="2"/>
      <c r="AG15" s="2" t="n">
        <v>20971.84</v>
      </c>
      <c r="AH15" s="2"/>
      <c r="AI15" s="2" t="n">
        <v>354.71</v>
      </c>
      <c r="AJ15" s="2" t="n">
        <v>3879.6</v>
      </c>
      <c r="AK15" s="2" t="n">
        <f aca="false">SUM(AE15:AJ15)</f>
        <v>53638.05</v>
      </c>
      <c r="AL15" s="2" t="n">
        <v>0</v>
      </c>
      <c r="AM15" s="2" t="n">
        <f aca="false">+AK15+AL15</f>
        <v>53638.05</v>
      </c>
      <c r="AN15" s="286" t="n">
        <v>527.68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735579.22</v>
      </c>
      <c r="G16" s="93" t="n">
        <f aca="false">SUM(G13:G15)</f>
        <v>214516.78</v>
      </c>
      <c r="H16" s="93" t="n">
        <f aca="false">SUM(H13:H15)</f>
        <v>521062.44</v>
      </c>
      <c r="I16" s="67" t="n">
        <f aca="false">+H16*100/F16</f>
        <v>70.8370255483835</v>
      </c>
      <c r="J16" s="68"/>
      <c r="K16" s="93" t="n">
        <f aca="false">SUM(K13:K15)</f>
        <v>438980.69</v>
      </c>
      <c r="L16" s="93" t="n">
        <f aca="false">SUM(L13:L15)</f>
        <v>143796.8</v>
      </c>
      <c r="M16" s="93" t="n">
        <f aca="false">SUM(M13:M15)</f>
        <v>295183.89</v>
      </c>
      <c r="N16" s="67" t="n">
        <f aca="false">+M16*100/K16</f>
        <v>67.2430238332351</v>
      </c>
      <c r="O16" s="92"/>
      <c r="P16" s="93" t="n">
        <f aca="false">SUM(P13:P15)</f>
        <v>1174559.91</v>
      </c>
      <c r="Q16" s="93" t="n">
        <f aca="false">SUM(Q13:Q15)</f>
        <v>341813.58</v>
      </c>
      <c r="R16" s="93" t="n">
        <f aca="false">SUM(R13:R15)</f>
        <v>832746.33</v>
      </c>
      <c r="S16" s="67" t="n">
        <f aca="false">+R16*100/P16</f>
        <v>70.8985827721636</v>
      </c>
      <c r="T16" s="94"/>
      <c r="U16" s="358" t="n">
        <f aca="false">SUM(U13:U15)</f>
        <v>10712949.82</v>
      </c>
      <c r="V16" s="358" t="n">
        <f aca="false">SUM(V13:V15)</f>
        <v>3302935.08</v>
      </c>
      <c r="W16" s="294" t="n">
        <f aca="false">SUM(W13:W15)</f>
        <v>7410014.74</v>
      </c>
      <c r="X16" s="67" t="n">
        <f aca="false">+W16*100/U16</f>
        <v>69.1687617743364</v>
      </c>
      <c r="AB16" s="81" t="s">
        <v>68</v>
      </c>
      <c r="AC16" s="251" t="s">
        <v>69</v>
      </c>
      <c r="AD16" s="83" t="n">
        <v>1</v>
      </c>
      <c r="AE16" s="2"/>
      <c r="AF16" s="2"/>
      <c r="AG16" s="2"/>
      <c r="AH16" s="2"/>
      <c r="AI16" s="2" t="n">
        <v>306.21</v>
      </c>
      <c r="AJ16" s="2"/>
      <c r="AK16" s="2" t="n">
        <f aca="false">SUM(AE16:AJ16)</f>
        <v>306.21</v>
      </c>
      <c r="AL16" s="2" t="n">
        <v>0</v>
      </c>
      <c r="AM16" s="2" t="n">
        <f aca="false">+AK16+AL16</f>
        <v>306.21</v>
      </c>
      <c r="AN16" s="286" t="n">
        <v>0</v>
      </c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53</v>
      </c>
      <c r="F17" s="104" t="n">
        <f aca="false">+AE13+AN40</f>
        <v>296731.5</v>
      </c>
      <c r="G17" s="96" t="n">
        <f aca="false">+AL83</f>
        <v>33555.11</v>
      </c>
      <c r="H17" s="2" t="n">
        <f aca="false">+F17-G17</f>
        <v>263176.39</v>
      </c>
      <c r="I17" s="67" t="n">
        <f aca="false">+H17*100/F17</f>
        <v>88.6917600591781</v>
      </c>
      <c r="J17" s="68"/>
      <c r="M17" s="2" t="n">
        <f aca="false">+K17-L17</f>
        <v>0</v>
      </c>
      <c r="N17" s="67"/>
      <c r="O17" s="64" t="n">
        <f aca="false">+E17+J17</f>
        <v>53</v>
      </c>
      <c r="P17" s="78" t="n">
        <f aca="false">+F17+K17</f>
        <v>296731.5</v>
      </c>
      <c r="Q17" s="78" t="n">
        <f aca="false">+G17+L17+15000</f>
        <v>48555.11</v>
      </c>
      <c r="R17" s="78" t="n">
        <f aca="false">+P17-Q17</f>
        <v>248176.39</v>
      </c>
      <c r="S17" s="67" t="n">
        <f aca="false">+R17*100/P17</f>
        <v>83.6366850165891</v>
      </c>
      <c r="T17" s="94" t="n">
        <f aca="false">+O17+OCT!T17</f>
        <v>668</v>
      </c>
      <c r="U17" s="75" t="n">
        <f aca="false">+P17+OCT!U17</f>
        <v>2427543.51</v>
      </c>
      <c r="V17" s="75" t="n">
        <f aca="false">+Q17+OCT!V17</f>
        <v>508377.12</v>
      </c>
      <c r="W17" s="71" t="n">
        <f aca="false">+U17-V17</f>
        <v>1919166.39</v>
      </c>
      <c r="X17" s="67" t="n">
        <f aca="false">+W17*100/U17</f>
        <v>79.0579605306436</v>
      </c>
      <c r="AB17" s="106" t="s">
        <v>70</v>
      </c>
      <c r="AC17" s="296" t="s">
        <v>37</v>
      </c>
      <c r="AD17" s="297" t="n">
        <v>137</v>
      </c>
      <c r="AE17" s="298" t="n">
        <v>200047.37</v>
      </c>
      <c r="AF17" s="299" t="n">
        <f aca="false">+(AE17*100)/$AE$23</f>
        <v>36.3823375823722</v>
      </c>
      <c r="AG17" s="298" t="n">
        <v>98129.02</v>
      </c>
      <c r="AH17" s="364" t="n">
        <f aca="false">+(AG17*100)/$AG$24</f>
        <v>27.9525722747708</v>
      </c>
      <c r="AI17" s="298" t="n">
        <v>19575.22</v>
      </c>
      <c r="AJ17" s="300" t="n">
        <v>4855.25</v>
      </c>
      <c r="AK17" s="2" t="n">
        <f aca="false">+AE17+AG17+AI17+AJ17</f>
        <v>322606.86</v>
      </c>
      <c r="AL17" s="2" t="n">
        <v>51150.22</v>
      </c>
      <c r="AM17" s="2" t="n">
        <f aca="false">+AK17+AL17</f>
        <v>373757.08</v>
      </c>
      <c r="AN17" s="286" t="n">
        <v>453.01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+AI25</f>
        <v>81249</v>
      </c>
      <c r="G18" s="96" t="n">
        <f aca="false">+AL85</f>
        <v>55890.34</v>
      </c>
      <c r="H18" s="2" t="n">
        <f aca="false">+F18-G18</f>
        <v>25358.66</v>
      </c>
      <c r="I18" s="67" t="n">
        <f aca="false">+H18*100/F18</f>
        <v>31.2110425974474</v>
      </c>
      <c r="J18" s="68"/>
      <c r="M18" s="2"/>
      <c r="N18" s="67"/>
      <c r="O18" s="64"/>
      <c r="P18" s="78" t="n">
        <f aca="false">+F18+K18</f>
        <v>81249</v>
      </c>
      <c r="Q18" s="78" t="n">
        <f aca="false">+G18+L18-5000</f>
        <v>50890.34</v>
      </c>
      <c r="R18" s="78" t="n">
        <f aca="false">+P18-Q18</f>
        <v>30358.66</v>
      </c>
      <c r="S18" s="67" t="n">
        <f aca="false">+R18*100/P18</f>
        <v>37.3649644918707</v>
      </c>
      <c r="T18" s="94"/>
      <c r="U18" s="75" t="n">
        <f aca="false">+P18+OCT!U18</f>
        <v>957022.29</v>
      </c>
      <c r="V18" s="75" t="n">
        <f aca="false">+Q18+OCT!V18</f>
        <v>663425.32</v>
      </c>
      <c r="W18" s="71" t="n">
        <f aca="false">+U18-V18</f>
        <v>293596.97</v>
      </c>
      <c r="X18" s="67" t="n">
        <f aca="false">+W18*100/U18</f>
        <v>30.6781746953877</v>
      </c>
      <c r="AB18" s="106" t="s">
        <v>72</v>
      </c>
      <c r="AC18" s="301" t="s">
        <v>73</v>
      </c>
      <c r="AD18" s="302" t="n">
        <v>84</v>
      </c>
      <c r="AE18" s="186" t="n">
        <v>125699.06</v>
      </c>
      <c r="AF18" s="303" t="n">
        <f aca="false">+(AE18*100)/$AE$23</f>
        <v>22.8607136135149</v>
      </c>
      <c r="AG18" s="186" t="n">
        <v>111225.43</v>
      </c>
      <c r="AH18" s="303" t="n">
        <f aca="false">+(AG18*100)/$AG$24</f>
        <v>31.6831541868802</v>
      </c>
      <c r="AI18" s="186" t="n">
        <v>35672.74</v>
      </c>
      <c r="AJ18" s="304" t="n">
        <v>3532.14</v>
      </c>
      <c r="AK18" s="2" t="n">
        <f aca="false">+AE18+AG18+AI18+AJ18</f>
        <v>276129.37</v>
      </c>
      <c r="AL18" s="2" t="n">
        <v>44180.69</v>
      </c>
      <c r="AM18" s="2" t="n">
        <f aca="false">+AK18+AL18</f>
        <v>320310.06</v>
      </c>
      <c r="AN18" s="286" t="n">
        <v>461.68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80"/>
      <c r="I19" s="67"/>
      <c r="J19" s="121"/>
      <c r="K19" s="2" t="n">
        <v>193630.59</v>
      </c>
      <c r="L19" s="2" t="n">
        <v>102867.59</v>
      </c>
      <c r="M19" s="2" t="n">
        <f aca="false">+K19-L19</f>
        <v>90763</v>
      </c>
      <c r="N19" s="67" t="n">
        <f aca="false">+M19*100/K19</f>
        <v>46.8743084447556</v>
      </c>
      <c r="O19" s="64"/>
      <c r="P19" s="78" t="n">
        <f aca="false">+F19+K19</f>
        <v>193630.59</v>
      </c>
      <c r="Q19" s="78" t="n">
        <f aca="false">+G19+L19+5000</f>
        <v>107867.59</v>
      </c>
      <c r="R19" s="78" t="n">
        <f aca="false">+P19-Q19</f>
        <v>85763</v>
      </c>
      <c r="S19" s="67" t="n">
        <f aca="false">+R19*100/P19</f>
        <v>44.2920718260477</v>
      </c>
      <c r="T19" s="94"/>
      <c r="U19" s="75" t="n">
        <f aca="false">+P19+OCT!U19</f>
        <v>1722626.46</v>
      </c>
      <c r="V19" s="75" t="n">
        <f aca="false">+Q19+OCT!V19</f>
        <v>972017.39</v>
      </c>
      <c r="W19" s="71" t="n">
        <f aca="false">+U19-V19</f>
        <v>750609.07</v>
      </c>
      <c r="X19" s="67" t="n">
        <f aca="false">+W19*100/U19</f>
        <v>43.5735249300652</v>
      </c>
      <c r="AB19" s="106" t="s">
        <v>75</v>
      </c>
      <c r="AC19" s="305" t="s">
        <v>42</v>
      </c>
      <c r="AD19" s="306" t="n">
        <v>288</v>
      </c>
      <c r="AE19" s="307" t="n">
        <v>224101.06</v>
      </c>
      <c r="AF19" s="308" t="n">
        <f aca="false">+(AE19*100)/$AE$23</f>
        <v>40.7569488041129</v>
      </c>
      <c r="AG19" s="307" t="n">
        <v>137624.23</v>
      </c>
      <c r="AH19" s="308" t="n">
        <f aca="false">+(AG19*100)/$AG$24</f>
        <v>39.2029925075648</v>
      </c>
      <c r="AI19" s="307" t="n">
        <v>4660.84</v>
      </c>
      <c r="AJ19" s="309" t="n">
        <v>3498.88</v>
      </c>
      <c r="AK19" s="2" t="n">
        <f aca="false">+AE19+AG19+AI19+AJ19</f>
        <v>369885.01</v>
      </c>
      <c r="AL19" s="2" t="n">
        <v>56281.3</v>
      </c>
      <c r="AM19" s="2" t="n">
        <f aca="false">+AK19+AL19</f>
        <v>426166.31</v>
      </c>
      <c r="AN19" s="287" t="n">
        <v>621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377980.5</v>
      </c>
      <c r="G20" s="93" t="n">
        <f aca="false">SUM(G17:G19)</f>
        <v>89445.45</v>
      </c>
      <c r="H20" s="93" t="n">
        <f aca="false">SUM(H17:H19)</f>
        <v>288535.05</v>
      </c>
      <c r="I20" s="67" t="n">
        <f aca="false">+H20*100/F20</f>
        <v>76.3359617758059</v>
      </c>
      <c r="J20" s="68"/>
      <c r="K20" s="129" t="n">
        <f aca="false">SUM(K17:K19)</f>
        <v>193630.59</v>
      </c>
      <c r="L20" s="93" t="n">
        <f aca="false">SUM(L17:L19)</f>
        <v>102867.59</v>
      </c>
      <c r="M20" s="129" t="n">
        <f aca="false">SUM(M17:M19)</f>
        <v>90763</v>
      </c>
      <c r="N20" s="67" t="n">
        <f aca="false">+M20*100/K20</f>
        <v>46.8743084447556</v>
      </c>
      <c r="O20" s="64"/>
      <c r="P20" s="93" t="n">
        <f aca="false">SUM(P17:P19)</f>
        <v>571611.09</v>
      </c>
      <c r="Q20" s="93" t="n">
        <f aca="false">SUM(Q17:Q19)</f>
        <v>207313.04</v>
      </c>
      <c r="R20" s="93" t="n">
        <f aca="false">SUM(R17:R19)</f>
        <v>364298.05</v>
      </c>
      <c r="S20" s="67" t="n">
        <f aca="false">+R20*100/P20</f>
        <v>63.7318023343459</v>
      </c>
      <c r="T20" s="94"/>
      <c r="U20" s="358" t="n">
        <f aca="false">SUM(U17:U19)</f>
        <v>5107192.26</v>
      </c>
      <c r="V20" s="358" t="n">
        <f aca="false">SUM(V17:V19)</f>
        <v>2143819.83</v>
      </c>
      <c r="W20" s="310" t="n">
        <f aca="false">SUM(W17:W19)</f>
        <v>2963372.43</v>
      </c>
      <c r="X20" s="67" t="n">
        <f aca="false">+W20*100/U20</f>
        <v>58.0235142743579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98.8387189692158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1113559.72</v>
      </c>
      <c r="G21" s="131" t="n">
        <f aca="false">+G16+G20</f>
        <v>303962.23</v>
      </c>
      <c r="H21" s="131" t="n">
        <f aca="false">+H16+H20</f>
        <v>809597.49</v>
      </c>
      <c r="I21" s="67" t="n">
        <f aca="false">+H21*100/F21</f>
        <v>72.7035537887452</v>
      </c>
      <c r="J21" s="68"/>
      <c r="K21" s="131" t="n">
        <f aca="false">+K16+K20</f>
        <v>632611.28</v>
      </c>
      <c r="L21" s="131" t="n">
        <f aca="false">+L16+L20</f>
        <v>246664.39</v>
      </c>
      <c r="M21" s="131" t="n">
        <f aca="false">+M16+M20</f>
        <v>385946.89</v>
      </c>
      <c r="N21" s="67" t="n">
        <f aca="false">+M21*100/K21</f>
        <v>61.0085375018922</v>
      </c>
      <c r="O21" s="92"/>
      <c r="P21" s="131" t="n">
        <f aca="false">+P16+P20</f>
        <v>1746171</v>
      </c>
      <c r="Q21" s="131" t="n">
        <f aca="false">+Q16+Q20</f>
        <v>549126.62</v>
      </c>
      <c r="R21" s="131" t="n">
        <f aca="false">+R16+R20</f>
        <v>1197044.38</v>
      </c>
      <c r="S21" s="67" t="n">
        <f aca="false">+R21*100/P21</f>
        <v>68.5525289333061</v>
      </c>
      <c r="T21" s="94"/>
      <c r="U21" s="359" t="n">
        <f aca="false">+U16+U20</f>
        <v>15820142.08</v>
      </c>
      <c r="V21" s="359" t="n">
        <f aca="false">+V16+V20</f>
        <v>5446754.91</v>
      </c>
      <c r="W21" s="313" t="n">
        <f aca="false">+W16+W20</f>
        <v>10373387.17</v>
      </c>
      <c r="X21" s="67" t="n">
        <f aca="false">+W21*100/U21</f>
        <v>65.5707585781682</v>
      </c>
      <c r="AB21" s="81" t="s">
        <v>78</v>
      </c>
      <c r="AC21" s="252"/>
      <c r="AD21" s="134" t="n">
        <f aca="false">SUM(AD9:AD19)</f>
        <v>836</v>
      </c>
      <c r="AE21" s="135" t="n">
        <f aca="false">SUM(AE9:AE19)</f>
        <v>914384</v>
      </c>
      <c r="AF21" s="135"/>
      <c r="AG21" s="135" t="n">
        <f aca="false">SUM(AG9:AG19)</f>
        <v>798495.61</v>
      </c>
      <c r="AH21" s="135"/>
      <c r="AI21" s="135" t="n">
        <f aca="false">SUM(AI9:AI19)</f>
        <v>184033.82</v>
      </c>
      <c r="AJ21" s="135" t="n">
        <f aca="false">SUM(AJ9:AJ19)</f>
        <v>16083.07</v>
      </c>
      <c r="AK21" s="135" t="n">
        <f aca="false">SUM(AK9:AK19)</f>
        <v>1912996.5</v>
      </c>
      <c r="AL21" s="135" t="n">
        <f aca="false">SUM(AL9:AL19)</f>
        <v>284517.36</v>
      </c>
      <c r="AM21" s="135" t="n">
        <f aca="false">SUM(AM9:AM19)</f>
        <v>2197513.86</v>
      </c>
      <c r="AN21" s="136" t="n">
        <f aca="false">SUM(AN9:AN19)</f>
        <v>3422.46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106561.04</v>
      </c>
      <c r="G22" s="96" t="n">
        <f aca="false">+AL89+AL102</f>
        <v>62087.97</v>
      </c>
      <c r="H22" s="2" t="n">
        <f aca="false">+F22-G22</f>
        <v>44473.07</v>
      </c>
      <c r="I22" s="67" t="n">
        <f aca="false">+H22*100/F22</f>
        <v>41.7348310414388</v>
      </c>
      <c r="J22" s="68"/>
      <c r="K22" s="2" t="n">
        <v>51142.94</v>
      </c>
      <c r="L22" s="2" t="n">
        <v>39556.6</v>
      </c>
      <c r="M22" s="2" t="n">
        <f aca="false">+K22-L22</f>
        <v>11586.34</v>
      </c>
      <c r="N22" s="67" t="n">
        <f aca="false">+M22*100/K22</f>
        <v>22.6548180452669</v>
      </c>
      <c r="O22" s="64"/>
      <c r="P22" s="78" t="n">
        <f aca="false">+F22+K22</f>
        <v>157703.98</v>
      </c>
      <c r="Q22" s="78" t="n">
        <f aca="false">+G22+L22+5000+5000+3000+5000+5000</f>
        <v>124644.57</v>
      </c>
      <c r="R22" s="78" t="n">
        <f aca="false">+P22-Q22</f>
        <v>33059.41</v>
      </c>
      <c r="S22" s="67" t="n">
        <f aca="false">+R22*100/P22</f>
        <v>20.9629522349404</v>
      </c>
      <c r="T22" s="94"/>
      <c r="U22" s="75" t="n">
        <f aca="false">+P22+OCT!U22</f>
        <v>1699624.89</v>
      </c>
      <c r="V22" s="75" t="n">
        <f aca="false">+Q22+OCT!V22</f>
        <v>1378654.17</v>
      </c>
      <c r="W22" s="71" t="n">
        <f aca="false">+U22-V22</f>
        <v>320970.72</v>
      </c>
      <c r="X22" s="67" t="n">
        <f aca="false">+W22*100/U22</f>
        <v>18.8847975743636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-AG25-4423.15</f>
        <v>213431.19</v>
      </c>
      <c r="G23" s="96" t="n">
        <f aca="false">+(($AG$68*(AH17+AH18))/100)+2733.34</f>
        <v>143099.833861744</v>
      </c>
      <c r="H23" s="2" t="n">
        <f aca="false">+F23-G23</f>
        <v>70331.3561382559</v>
      </c>
      <c r="I23" s="67" t="n">
        <f aca="false">+H23*100/F23</f>
        <v>32.9527076798175</v>
      </c>
      <c r="J23" s="68"/>
      <c r="K23" s="2" t="n">
        <v>146728.31</v>
      </c>
      <c r="L23" s="2" t="n">
        <v>74912.95</v>
      </c>
      <c r="M23" s="2" t="n">
        <f aca="false">+K23-L23</f>
        <v>71815.36</v>
      </c>
      <c r="N23" s="67" t="n">
        <f aca="false">+M23*100/K23</f>
        <v>48.9444470531965</v>
      </c>
      <c r="O23" s="64"/>
      <c r="P23" s="78" t="n">
        <f aca="false">+F23+K23</f>
        <v>360159.5</v>
      </c>
      <c r="Q23" s="78" t="n">
        <f aca="false">+G23+L23-5000</f>
        <v>213012.783861744</v>
      </c>
      <c r="R23" s="78" t="n">
        <f aca="false">+P23-Q23</f>
        <v>147146.716138256</v>
      </c>
      <c r="S23" s="67" t="n">
        <f aca="false">+R23*100/P23</f>
        <v>40.8559863444546</v>
      </c>
      <c r="T23" s="94"/>
      <c r="U23" s="75" t="n">
        <f aca="false">+P23+OCT!U23</f>
        <v>5315224.77</v>
      </c>
      <c r="V23" s="75" t="n">
        <f aca="false">+Q23+OCT!V23</f>
        <v>3170803.68181155</v>
      </c>
      <c r="W23" s="71" t="n">
        <f aca="false">+U23-V23</f>
        <v>2144421.08818845</v>
      </c>
      <c r="X23" s="67" t="n">
        <f aca="false">+W23*100/U23</f>
        <v>40.3448806208896</v>
      </c>
      <c r="AC23" s="97"/>
      <c r="AE23" s="143" t="n">
        <f aca="false">SUM(AE17:AE19)</f>
        <v>549847.49</v>
      </c>
      <c r="AG23" s="143" t="n">
        <f aca="false">SUM(AG17:AG19)</f>
        <v>346978.68</v>
      </c>
      <c r="AI23" s="143" t="n">
        <f aca="false">SUM(AI17:AI19)</f>
        <v>59908.8</v>
      </c>
      <c r="AJ23" s="143" t="n">
        <f aca="false">SUM(AJ17:AJ19)</f>
        <v>11886.27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137624.23</v>
      </c>
      <c r="G24" s="96" t="n">
        <f aca="false">+($AG$68*(AH19))/100</f>
        <v>92273.3222796184</v>
      </c>
      <c r="H24" s="2" t="n">
        <f aca="false">+F24-G24</f>
        <v>45350.9077203816</v>
      </c>
      <c r="I24" s="67" t="n">
        <f aca="false">+H24*100/F24</f>
        <v>32.9527058719105</v>
      </c>
      <c r="J24" s="68"/>
      <c r="K24" s="2" t="n">
        <v>97944.24</v>
      </c>
      <c r="L24" s="2" t="n">
        <f aca="false">47348.5-3365.05</f>
        <v>43983.45</v>
      </c>
      <c r="M24" s="2" t="n">
        <f aca="false">+K24-L24</f>
        <v>53960.79</v>
      </c>
      <c r="N24" s="67" t="n">
        <f aca="false">+M24*100/K24</f>
        <v>55.0933776197559</v>
      </c>
      <c r="O24" s="64"/>
      <c r="P24" s="78" t="n">
        <f aca="false">+F24+K24</f>
        <v>235568.47</v>
      </c>
      <c r="Q24" s="78" t="n">
        <f aca="false">+G24+L24</f>
        <v>136256.772279618</v>
      </c>
      <c r="R24" s="78" t="n">
        <f aca="false">+P24-Q24</f>
        <v>99311.6977203816</v>
      </c>
      <c r="S24" s="67" t="n">
        <f aca="false">+R24*100/P24</f>
        <v>42.1583150412199</v>
      </c>
      <c r="T24" s="94"/>
      <c r="U24" s="75" t="n">
        <f aca="false">+P24+OCT!U24</f>
        <v>2444335.21</v>
      </c>
      <c r="V24" s="75" t="n">
        <f aca="false">+Q24+OCT!V24</f>
        <v>1425894.29081086</v>
      </c>
      <c r="W24" s="71" t="n">
        <f aca="false">+U24-V24</f>
        <v>1018440.91918914</v>
      </c>
      <c r="X24" s="67" t="n">
        <f aca="false">+W24*100/U24</f>
        <v>41.6653540407472</v>
      </c>
      <c r="AB24" s="23" t="s">
        <v>1</v>
      </c>
      <c r="AE24" s="2" t="n">
        <f aca="false">+AL31+AL35</f>
        <v>545752.34</v>
      </c>
      <c r="AF24" s="2"/>
      <c r="AG24" s="2" t="n">
        <f aca="false">+AL32+AL36</f>
        <v>351055.42</v>
      </c>
      <c r="AH24" s="2"/>
      <c r="AI24" s="2" t="n">
        <f aca="false">+AL37</f>
        <v>59908.8</v>
      </c>
      <c r="AJ24" s="2" t="n">
        <f aca="false">+AL33+AL38</f>
        <v>11886.27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278585.1</v>
      </c>
      <c r="G25" s="96" t="n">
        <f aca="false">+AL84</f>
        <v>210238.68</v>
      </c>
      <c r="H25" s="2" t="n">
        <f aca="false">+F25-G25</f>
        <v>68346.42</v>
      </c>
      <c r="I25" s="67" t="n">
        <f aca="false">+H25*100/F25</f>
        <v>24.5334082835012</v>
      </c>
      <c r="J25" s="68"/>
      <c r="M25" s="2"/>
      <c r="N25" s="67"/>
      <c r="O25" s="64"/>
      <c r="P25" s="78" t="n">
        <f aca="false">+F25+K25</f>
        <v>278585.1</v>
      </c>
      <c r="Q25" s="78" t="n">
        <f aca="false">+G25+L25</f>
        <v>210238.68</v>
      </c>
      <c r="R25" s="78" t="n">
        <f aca="false">+P25-Q25</f>
        <v>68346.42</v>
      </c>
      <c r="S25" s="67" t="n">
        <f aca="false">+R25*100/P25</f>
        <v>24.5334082835012</v>
      </c>
      <c r="T25" s="94"/>
      <c r="U25" s="75" t="n">
        <f aca="false">+P25+OCT!U25</f>
        <v>2779544.17</v>
      </c>
      <c r="V25" s="75" t="n">
        <f aca="false">+Q25+OCT!V25</f>
        <v>2287624.75</v>
      </c>
      <c r="W25" s="71" t="n">
        <f aca="false">+U25-V25</f>
        <v>491919.42</v>
      </c>
      <c r="X25" s="67" t="n">
        <f aca="false">+W25*100/U25</f>
        <v>17.6978450391022</v>
      </c>
      <c r="AB25" s="23" t="s">
        <v>4</v>
      </c>
      <c r="AE25" s="143" t="n">
        <f aca="false">+AE23-AE24</f>
        <v>4095.15000000002</v>
      </c>
      <c r="AG25" s="143" t="n">
        <f aca="false">+AG23-AG24</f>
        <v>-4076.73999999999</v>
      </c>
      <c r="AI25" s="143" t="n">
        <f aca="false">+AI23-AI24</f>
        <v>0</v>
      </c>
      <c r="AJ25" s="143" t="n">
        <f aca="false">+AJ23-AJ24</f>
        <v>0</v>
      </c>
      <c r="AK25" s="314" t="n">
        <f aca="false">SUM(AE25:AJ25)</f>
        <v>18.4100000000326</v>
      </c>
      <c r="AN25" s="145" t="s">
        <v>86</v>
      </c>
      <c r="AO25" s="146"/>
      <c r="AP25" s="147" t="n">
        <f aca="false">+AL31+AL35+AL40+AL45+AL50+AL55+AL63</f>
        <v>913442.83</v>
      </c>
      <c r="AQ25" s="148" t="n">
        <f aca="false">+AE21-AP25</f>
        <v>941.170000000042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40975.8</v>
      </c>
      <c r="G26" s="96" t="n">
        <f aca="false">+AL94</f>
        <v>32764.69</v>
      </c>
      <c r="H26" s="2" t="n">
        <f aca="false">+F26-G26</f>
        <v>8211.11</v>
      </c>
      <c r="I26" s="67" t="n">
        <f aca="false">+H26*100/F26</f>
        <v>20.038925414513</v>
      </c>
      <c r="J26" s="68"/>
      <c r="M26" s="2"/>
      <c r="N26" s="67"/>
      <c r="O26" s="64"/>
      <c r="P26" s="78" t="n">
        <f aca="false">+F26+K26</f>
        <v>40975.8</v>
      </c>
      <c r="Q26" s="78" t="n">
        <f aca="false">+G26+L26</f>
        <v>32764.69</v>
      </c>
      <c r="R26" s="78" t="n">
        <f aca="false">+P26-Q26</f>
        <v>8211.11</v>
      </c>
      <c r="S26" s="67" t="n">
        <f aca="false">+R26*100/P26</f>
        <v>20.038925414513</v>
      </c>
      <c r="T26" s="94"/>
      <c r="U26" s="75" t="n">
        <f aca="false">+P26+OCT!U26</f>
        <v>250438.33</v>
      </c>
      <c r="V26" s="75" t="n">
        <f aca="false">+Q26+OCT!V26</f>
        <v>196067.91</v>
      </c>
      <c r="W26" s="71" t="n">
        <f aca="false">+U26-V26</f>
        <v>54370.42</v>
      </c>
      <c r="X26" s="67" t="n">
        <f aca="false">+W26*100/U26</f>
        <v>21.7101032417841</v>
      </c>
      <c r="AB26" s="31" t="n">
        <f aca="false">+AB3</f>
        <v>41214</v>
      </c>
      <c r="AN26" s="145" t="s">
        <v>88</v>
      </c>
      <c r="AO26" s="146"/>
      <c r="AP26" s="147" t="n">
        <f aca="false">+AL32+AL36+AL41+AL46+AL51+AL56+AL60</f>
        <v>798149.2</v>
      </c>
      <c r="AQ26" s="148" t="n">
        <f aca="false">+AG21-AP26</f>
        <v>346.409999999916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8</f>
        <v>403395.32</v>
      </c>
      <c r="G27" s="2" t="n">
        <f aca="false">+AY13</f>
        <v>363250.32</v>
      </c>
      <c r="H27" s="2" t="n">
        <f aca="false">+F27-G27</f>
        <v>40144.9999999999</v>
      </c>
      <c r="I27" s="67" t="n">
        <f aca="false">+H27*100/F27</f>
        <v>9.95177633691931</v>
      </c>
      <c r="J27" s="68"/>
      <c r="K27" s="2" t="n">
        <v>64956.05</v>
      </c>
      <c r="L27" s="2" t="n">
        <v>57921.27</v>
      </c>
      <c r="M27" s="2" t="n">
        <f aca="false">+K27-L27</f>
        <v>7034.78000000001</v>
      </c>
      <c r="N27" s="67" t="n">
        <f aca="false">+M27*100/K27</f>
        <v>10.8300612491061</v>
      </c>
      <c r="O27" s="64"/>
      <c r="P27" s="69" t="n">
        <f aca="false">+F27+K27</f>
        <v>468351.37</v>
      </c>
      <c r="Q27" s="69" t="n">
        <f aca="false">+G27+L27-5000-3000-5000-5000</f>
        <v>403171.59</v>
      </c>
      <c r="R27" s="69" t="n">
        <f aca="false">+P27-Q27</f>
        <v>65179.7799999999</v>
      </c>
      <c r="S27" s="67" t="n">
        <f aca="false">+R27*100/P27</f>
        <v>13.9168547750805</v>
      </c>
      <c r="T27" s="94"/>
      <c r="U27" s="75" t="n">
        <f aca="false">+P27+OCT!U27</f>
        <v>5104832.5</v>
      </c>
      <c r="V27" s="75" t="n">
        <f aca="false">+Q27+OCT!V27</f>
        <v>4325616.33</v>
      </c>
      <c r="W27" s="71" t="n">
        <f aca="false">+U27-V27</f>
        <v>779216.169999998</v>
      </c>
      <c r="X27" s="67" t="n">
        <f aca="false">+W27*100/U27</f>
        <v>15.2642847733006</v>
      </c>
      <c r="AE27" s="143"/>
      <c r="AF27" s="143"/>
      <c r="AN27" s="145" t="s">
        <v>90</v>
      </c>
      <c r="AO27" s="146"/>
      <c r="AP27" s="147" t="n">
        <f aca="false">+AL37+AL42+AL47+AL52+AL57+AL61</f>
        <v>184034.22</v>
      </c>
      <c r="AQ27" s="148" t="n">
        <f aca="false">+AI21-AP27</f>
        <v>-0.399999999965075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180572.68</v>
      </c>
      <c r="G28" s="93" t="n">
        <f aca="false">SUM(G22:G27)</f>
        <v>903714.816141363</v>
      </c>
      <c r="H28" s="129" t="n">
        <f aca="false">SUM(H22:H27)</f>
        <v>276857.863858637</v>
      </c>
      <c r="I28" s="67" t="n">
        <f aca="false">+H28*100/F28</f>
        <v>23.4511494759168</v>
      </c>
      <c r="J28" s="68"/>
      <c r="K28" s="129" t="n">
        <f aca="false">SUM(K22:K27)</f>
        <v>360771.54</v>
      </c>
      <c r="L28" s="93" t="n">
        <f aca="false">SUM(L22:L27)</f>
        <v>216374.27</v>
      </c>
      <c r="M28" s="129" t="n">
        <f aca="false">SUM(M22:M27)</f>
        <v>144397.27</v>
      </c>
      <c r="N28" s="67" t="n">
        <f aca="false">+M28*100/K28</f>
        <v>40.0245734461205</v>
      </c>
      <c r="O28" s="64"/>
      <c r="P28" s="129" t="n">
        <f aca="false">SUM(P22:P27)</f>
        <v>1541344.22</v>
      </c>
      <c r="Q28" s="129" t="n">
        <f aca="false">SUM(Q22:Q27)</f>
        <v>1120089.08614136</v>
      </c>
      <c r="R28" s="129" t="n">
        <f aca="false">SUM(R22:R27)</f>
        <v>421255.133858637</v>
      </c>
      <c r="S28" s="67" t="n">
        <f aca="false">+R28*100/P28</f>
        <v>27.3303736045825</v>
      </c>
      <c r="T28" s="94"/>
      <c r="U28" s="360" t="n">
        <f aca="false">SUM(U22:U27)</f>
        <v>17593999.87</v>
      </c>
      <c r="V28" s="360" t="n">
        <f aca="false">SUM(V22:V27)</f>
        <v>12784661.1326224</v>
      </c>
      <c r="W28" s="130" t="n">
        <f aca="false">SUM(W22:W27)</f>
        <v>4809338.73737759</v>
      </c>
      <c r="X28" s="67" t="n">
        <f aca="false">+W28*100/U28</f>
        <v>27.3351072690305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16083.87</v>
      </c>
      <c r="AQ28" s="148" t="n">
        <f aca="false">+AJ21-AP28</f>
        <v>-0.800000000001091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258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294132.4</v>
      </c>
      <c r="G30" s="159" t="n">
        <f aca="false">+G21+G28+G29</f>
        <v>1207677.04614136</v>
      </c>
      <c r="H30" s="159" t="n">
        <f aca="false">+H21+H28+H29</f>
        <v>1086455.35385864</v>
      </c>
      <c r="I30" s="67" t="n">
        <f aca="false">+H30*100/F30</f>
        <v>47.3580057479959</v>
      </c>
      <c r="J30" s="68"/>
      <c r="K30" s="159" t="n">
        <f aca="false">+K21+K28+K29</f>
        <v>993382.82</v>
      </c>
      <c r="L30" s="159" t="n">
        <f aca="false">+L21+L28+L29</f>
        <v>463038.66</v>
      </c>
      <c r="M30" s="159" t="n">
        <f aca="false">+M21+M28+M29</f>
        <v>530344.16</v>
      </c>
      <c r="N30" s="67" t="n">
        <f aca="false">+M30*100/K30</f>
        <v>53.3876919675337</v>
      </c>
      <c r="O30" s="64"/>
      <c r="P30" s="159" t="n">
        <f aca="false">+P21+P28+P29</f>
        <v>3287515.22</v>
      </c>
      <c r="Q30" s="159" t="n">
        <f aca="false">+Q21+Q28+Q29</f>
        <v>1669215.70614136</v>
      </c>
      <c r="R30" s="159" t="n">
        <f aca="false">+R21+R28+R29</f>
        <v>1618299.51385864</v>
      </c>
      <c r="S30" s="67" t="n">
        <f aca="false">+R30*100/P30</f>
        <v>49.2256128279959</v>
      </c>
      <c r="T30" s="6"/>
      <c r="U30" s="160" t="n">
        <f aca="false">+U21+U28+U29</f>
        <v>33414141.95</v>
      </c>
      <c r="V30" s="160" t="n">
        <f aca="false">+V21+V28+V29</f>
        <v>18231416.0426224</v>
      </c>
      <c r="W30" s="160" t="n">
        <f aca="false">+W21+W28+W29</f>
        <v>15182725.9073776</v>
      </c>
      <c r="X30" s="67" t="n">
        <f aca="false">+W30*100/U30</f>
        <v>45.4380242057288</v>
      </c>
      <c r="AB30" s="161" t="s">
        <v>96</v>
      </c>
      <c r="AC30" s="315" t="s">
        <v>97</v>
      </c>
      <c r="AD30" s="316"/>
      <c r="AE30" s="316"/>
      <c r="AF30" s="316"/>
      <c r="AG30" s="316"/>
      <c r="AH30" s="316"/>
      <c r="AI30" s="316"/>
      <c r="AJ30" s="317" t="n">
        <f aca="false">SUM(AJ31:AJ33)</f>
        <v>6961.19</v>
      </c>
      <c r="AK30" s="317" t="n">
        <f aca="false">SUM(AK31:AK33)</f>
        <v>603278.19</v>
      </c>
      <c r="AL30" s="318" t="n">
        <f aca="false">SUM(AL31:AL33)</f>
        <v>596317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835</v>
      </c>
      <c r="F31" s="167"/>
      <c r="G31" s="167"/>
      <c r="H31" s="167"/>
      <c r="I31" s="168"/>
      <c r="J31" s="166" t="n">
        <f aca="false">SUM(J7:J28)</f>
        <v>287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319" t="s">
        <v>99</v>
      </c>
      <c r="AD31" s="193"/>
      <c r="AE31" s="193"/>
      <c r="AF31" s="193"/>
      <c r="AG31" s="193"/>
      <c r="AH31" s="193"/>
      <c r="AI31" s="193"/>
      <c r="AJ31" s="186" t="n">
        <v>4952.76</v>
      </c>
      <c r="AK31" s="186" t="n">
        <v>388177.57</v>
      </c>
      <c r="AL31" s="304" t="n">
        <f aca="false">+AK31-AJ31</f>
        <v>383224.81</v>
      </c>
      <c r="AM31" s="143"/>
      <c r="AP31" s="143" t="n">
        <f aca="false">SUM(AP25:AP30)</f>
        <v>1911710.12</v>
      </c>
      <c r="AQ31" s="220" t="n">
        <f aca="false">SUM(AQ25:AQ30)</f>
        <v>1286.37999999999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320" t="s">
        <v>101</v>
      </c>
      <c r="AD32" s="193"/>
      <c r="AE32" s="193"/>
      <c r="AF32" s="193"/>
      <c r="AG32" s="193"/>
      <c r="AH32" s="193"/>
      <c r="AI32" s="193"/>
      <c r="AJ32" s="186" t="n">
        <v>2008.43</v>
      </c>
      <c r="AK32" s="186" t="n">
        <v>211737.12</v>
      </c>
      <c r="AL32" s="304" t="n">
        <f aca="false">+AK32-AJ32</f>
        <v>209728.69</v>
      </c>
      <c r="AM32" s="143"/>
    </row>
    <row r="33" customFormat="false" ht="12.75" hidden="false" customHeight="false" outlineLevel="0" collapsed="false">
      <c r="B33" s="158"/>
      <c r="C33" s="61"/>
      <c r="D33" s="151"/>
      <c r="G33" s="2"/>
      <c r="H33" s="2"/>
      <c r="I33" s="173"/>
      <c r="J33" s="174"/>
      <c r="M33" s="2"/>
      <c r="N33" s="173"/>
      <c r="P33" s="69"/>
      <c r="Q33" s="69"/>
      <c r="R33" s="69"/>
      <c r="T33" s="6"/>
      <c r="U33" s="69"/>
      <c r="V33" s="69"/>
      <c r="W33" s="69"/>
      <c r="X33" s="4"/>
      <c r="AB33" s="153" t="s">
        <v>102</v>
      </c>
      <c r="AC33" s="320" t="s">
        <v>103</v>
      </c>
      <c r="AD33" s="193"/>
      <c r="AE33" s="193"/>
      <c r="AF33" s="193"/>
      <c r="AG33" s="193"/>
      <c r="AH33" s="193"/>
      <c r="AI33" s="193"/>
      <c r="AJ33" s="186"/>
      <c r="AK33" s="186" t="n">
        <v>3363.5</v>
      </c>
      <c r="AL33" s="304" t="n">
        <f aca="false">+AK33-AJ33</f>
        <v>3363.5</v>
      </c>
    </row>
    <row r="34" customFormat="false" ht="12.75" hidden="false" customHeight="false" outlineLevel="0" collapsed="false">
      <c r="G34" s="69"/>
      <c r="H34" s="2"/>
      <c r="I34" s="173"/>
      <c r="J34" s="174"/>
      <c r="M34" s="2"/>
      <c r="N34" s="173"/>
      <c r="P34" s="69" t="n">
        <f aca="false">+'NOV-R'!P30</f>
        <v>3287515.22</v>
      </c>
      <c r="Q34" s="69" t="n">
        <f aca="false">+'NOV-R'!Q30</f>
        <v>1669215.70614136</v>
      </c>
      <c r="R34" s="69" t="n">
        <f aca="false">+'NOV-R'!R30</f>
        <v>1618299.51385864</v>
      </c>
      <c r="T34" s="6"/>
      <c r="U34" s="69"/>
      <c r="V34" s="69"/>
      <c r="W34" s="69"/>
      <c r="X34" s="4"/>
      <c r="AB34" s="161" t="s">
        <v>104</v>
      </c>
      <c r="AC34" s="321" t="s">
        <v>105</v>
      </c>
      <c r="AD34" s="322"/>
      <c r="AE34" s="322"/>
      <c r="AF34" s="322"/>
      <c r="AG34" s="322"/>
      <c r="AH34" s="322"/>
      <c r="AI34" s="322"/>
      <c r="AJ34" s="323" t="n">
        <f aca="false">SUM(AJ35:AJ38)</f>
        <v>7860.88</v>
      </c>
      <c r="AK34" s="323" t="n">
        <f aca="false">SUM(AK35:AK38)</f>
        <v>380146.71</v>
      </c>
      <c r="AL34" s="324" t="n">
        <f aca="false">SUM(AL35:AL38)</f>
        <v>372285.83</v>
      </c>
    </row>
    <row r="35" customFormat="false" ht="13.5" hidden="false" customHeight="false" outlineLevel="0" collapsed="false">
      <c r="H35" s="2"/>
      <c r="I35" s="173"/>
      <c r="J35" s="174"/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319" t="s">
        <v>107</v>
      </c>
      <c r="AD35" s="193"/>
      <c r="AE35" s="193"/>
      <c r="AF35" s="193"/>
      <c r="AG35" s="193"/>
      <c r="AH35" s="193"/>
      <c r="AI35" s="193"/>
      <c r="AJ35" s="186" t="n">
        <v>3670.24</v>
      </c>
      <c r="AK35" s="186" t="n">
        <v>166197.77</v>
      </c>
      <c r="AL35" s="304" t="n">
        <f aca="false">+AK35-AJ35</f>
        <v>162527.53</v>
      </c>
    </row>
    <row r="36" customFormat="false" ht="12.75" hidden="false" customHeight="false" outlineLevel="0" collapsed="false">
      <c r="C36" s="325" t="s">
        <v>108</v>
      </c>
      <c r="D36" s="326"/>
      <c r="E36" s="327"/>
      <c r="F36" s="328"/>
      <c r="G36" s="329"/>
      <c r="H36" s="2"/>
      <c r="M36" s="2"/>
      <c r="P36" s="69" t="n">
        <f aca="false">+P30-P34</f>
        <v>0</v>
      </c>
      <c r="Q36" s="69" t="n">
        <f aca="false">+Q30-Q34</f>
        <v>0</v>
      </c>
      <c r="R36" s="69" t="n">
        <f aca="false">+R30-R34</f>
        <v>0</v>
      </c>
      <c r="T36" s="6"/>
      <c r="U36" s="69"/>
      <c r="V36" s="69"/>
      <c r="W36" s="69"/>
      <c r="X36" s="4"/>
      <c r="AB36" s="153" t="s">
        <v>109</v>
      </c>
      <c r="AC36" s="320" t="s">
        <v>110</v>
      </c>
      <c r="AD36" s="193"/>
      <c r="AE36" s="193"/>
      <c r="AF36" s="193"/>
      <c r="AG36" s="193"/>
      <c r="AH36" s="193"/>
      <c r="AI36" s="193"/>
      <c r="AJ36" s="186" t="n">
        <v>3647.04</v>
      </c>
      <c r="AK36" s="186" t="n">
        <v>144973.77</v>
      </c>
      <c r="AL36" s="304" t="n">
        <f aca="false">+AK36-AJ36</f>
        <v>141326.73</v>
      </c>
    </row>
    <row r="37" customFormat="false" ht="12.75" hidden="false" customHeight="false" outlineLevel="0" collapsed="false">
      <c r="C37" s="330" t="s">
        <v>111</v>
      </c>
      <c r="D37" s="331"/>
      <c r="E37" s="332"/>
      <c r="F37" s="333" t="n">
        <f aca="false">+F7+F8+F9+F10+F11+F12+F14+F15+F17+F18+F22+F23+F24+F25+F26</f>
        <v>1890737.08</v>
      </c>
      <c r="G37" s="334" t="n">
        <f aca="false">+G7+G8+G9+G10+G11+G12+G14+G15+G17+G18+G22+G23+G24+G25+G26</f>
        <v>844426.726141363</v>
      </c>
      <c r="H37" s="2"/>
      <c r="M37" s="2"/>
      <c r="P37" s="69"/>
      <c r="Q37" s="69"/>
      <c r="R37" s="69" t="n">
        <f aca="false">+H37+M37</f>
        <v>0</v>
      </c>
      <c r="T37" s="6"/>
      <c r="U37" s="69"/>
      <c r="V37" s="69"/>
      <c r="W37" s="69" t="n">
        <f aca="false">+M37+R37</f>
        <v>0</v>
      </c>
      <c r="X37" s="4"/>
      <c r="AB37" s="153" t="s">
        <v>112</v>
      </c>
      <c r="AC37" s="320" t="s">
        <v>113</v>
      </c>
      <c r="AD37" s="193"/>
      <c r="AE37" s="193"/>
      <c r="AF37" s="193"/>
      <c r="AG37" s="193"/>
      <c r="AH37" s="193"/>
      <c r="AI37" s="193"/>
      <c r="AJ37" s="186"/>
      <c r="AK37" s="186" t="n">
        <v>59908.8</v>
      </c>
      <c r="AL37" s="304" t="n">
        <f aca="false">+AK37-AJ37</f>
        <v>59908.8</v>
      </c>
    </row>
    <row r="38" customFormat="false" ht="13.5" hidden="false" customHeight="false" outlineLevel="0" collapsed="false">
      <c r="C38" s="330" t="s">
        <v>114</v>
      </c>
      <c r="D38" s="331"/>
      <c r="E38" s="332"/>
      <c r="F38" s="333" t="n">
        <f aca="false">+AL65</f>
        <v>1911710.12</v>
      </c>
      <c r="G38" s="334" t="n">
        <f aca="false">+AL113</f>
        <v>1165873.75</v>
      </c>
      <c r="H38" s="69"/>
      <c r="P38" s="69"/>
      <c r="Q38" s="69"/>
      <c r="R38" s="69"/>
      <c r="T38" s="6"/>
      <c r="U38" s="69"/>
      <c r="V38" s="69"/>
      <c r="W38" s="69"/>
      <c r="X38" s="4"/>
      <c r="AB38" s="153" t="s">
        <v>115</v>
      </c>
      <c r="AC38" s="335" t="s">
        <v>116</v>
      </c>
      <c r="AD38" s="336"/>
      <c r="AE38" s="336"/>
      <c r="AF38" s="336"/>
      <c r="AG38" s="336"/>
      <c r="AH38" s="336"/>
      <c r="AI38" s="336"/>
      <c r="AJ38" s="337" t="n">
        <v>543.6</v>
      </c>
      <c r="AK38" s="337" t="n">
        <v>9066.37</v>
      </c>
      <c r="AL38" s="338" t="n">
        <f aca="false">+AK38-AJ38</f>
        <v>8522.77</v>
      </c>
    </row>
    <row r="39" customFormat="false" ht="12.75" hidden="false" customHeight="false" outlineLevel="0" collapsed="false">
      <c r="C39" s="339"/>
      <c r="D39" s="340"/>
      <c r="E39" s="332"/>
      <c r="F39" s="333"/>
      <c r="G39" s="334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181963.3</v>
      </c>
      <c r="AK39" s="176" t="n">
        <f aca="false">SUM(AK40:AK43)</f>
        <v>838529.3</v>
      </c>
      <c r="AL39" s="176" t="n">
        <f aca="false">SUM(AL40:AL43)</f>
        <v>656566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341" t="s">
        <v>119</v>
      </c>
      <c r="D40" s="342" t="s">
        <v>120</v>
      </c>
      <c r="E40" s="332"/>
      <c r="F40" s="333" t="n">
        <f aca="false">+F37-F38</f>
        <v>-20973.0400000003</v>
      </c>
      <c r="G40" s="334" t="n">
        <f aca="false">+G38-G37</f>
        <v>321447.023858638</v>
      </c>
      <c r="H40" s="69" t="n">
        <f aca="false">+F40+G40</f>
        <v>300473.983858637</v>
      </c>
      <c r="I40" s="343" t="s">
        <v>254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72381.33</v>
      </c>
      <c r="AK40" s="2" t="n">
        <v>369112.83</v>
      </c>
      <c r="AL40" s="2" t="n">
        <f aca="false">+AK40-AJ40</f>
        <v>296731.5</v>
      </c>
      <c r="AM40" s="202" t="n">
        <f aca="false">+AE13</f>
        <v>291897.48</v>
      </c>
      <c r="AN40" s="69" t="n">
        <f aca="false">+AL40-AM40</f>
        <v>4834.02000000002</v>
      </c>
      <c r="AO40" s="203"/>
      <c r="AP40" s="204"/>
    </row>
    <row r="41" customFormat="false" ht="12.75" hidden="false" customHeight="false" outlineLevel="0" collapsed="false">
      <c r="C41" s="339"/>
      <c r="D41" s="340"/>
      <c r="E41" s="332"/>
      <c r="F41" s="333"/>
      <c r="G41" s="344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81099.96</v>
      </c>
      <c r="AK41" s="2" t="n">
        <v>359685.06</v>
      </c>
      <c r="AL41" s="2" t="n">
        <f aca="false">+AK41-AJ41</f>
        <v>278585.1</v>
      </c>
      <c r="AM41" s="202" t="n">
        <f aca="false">+AG13</f>
        <v>278585.1</v>
      </c>
      <c r="AN41" s="69" t="n">
        <f aca="false">+AL41-AM41</f>
        <v>0</v>
      </c>
      <c r="AO41" s="203"/>
      <c r="AP41" s="204"/>
    </row>
    <row r="42" customFormat="false" ht="13.5" hidden="false" customHeight="false" outlineLevel="0" collapsed="false">
      <c r="B42" s="158"/>
      <c r="C42" s="345"/>
      <c r="D42" s="346"/>
      <c r="E42" s="347"/>
      <c r="F42" s="348"/>
      <c r="G42" s="349"/>
      <c r="H42" s="2" t="n">
        <f aca="false">+AM111</f>
        <v>260278.26</v>
      </c>
      <c r="I42" s="350" t="s">
        <v>255</v>
      </c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27709.37</v>
      </c>
      <c r="AK42" s="2" t="n">
        <v>108958.77</v>
      </c>
      <c r="AL42" s="2" t="n">
        <f aca="false">+AK42-AJ42</f>
        <v>81249.4</v>
      </c>
      <c r="AM42" s="202" t="n">
        <f aca="false">+AI13</f>
        <v>81249</v>
      </c>
      <c r="AN42" s="69" t="n">
        <f aca="false">+AL42-AM42</f>
        <v>0.400000000008731</v>
      </c>
      <c r="AO42" s="203"/>
      <c r="AP42" s="204"/>
    </row>
    <row r="43" customFormat="false" ht="12.75" hidden="false" customHeight="false" outlineLevel="0" collapsed="false">
      <c r="H43" s="69" t="n">
        <f aca="false">+AL104</f>
        <v>43922.41</v>
      </c>
      <c r="I43" s="350" t="s">
        <v>256</v>
      </c>
      <c r="K43" s="362" t="s">
        <v>257</v>
      </c>
      <c r="U43" s="69"/>
      <c r="AB43" s="153" t="s">
        <v>128</v>
      </c>
      <c r="AC43" s="0" t="s">
        <v>129</v>
      </c>
      <c r="AJ43" s="2" t="n">
        <v>772.64</v>
      </c>
      <c r="AK43" s="2" t="n">
        <v>772.64</v>
      </c>
      <c r="AL43" s="2" t="n">
        <f aca="false">+AK43-AJ43</f>
        <v>0</v>
      </c>
      <c r="AM43" s="211" t="n">
        <f aca="false">+AJ13</f>
        <v>0</v>
      </c>
      <c r="AN43" s="69" t="n">
        <f aca="false">+AL43-AM43</f>
        <v>0</v>
      </c>
      <c r="AO43" s="203"/>
      <c r="AP43" s="351" t="n">
        <f aca="false">SUM(AN40:AN43)</f>
        <v>4834.42000000003</v>
      </c>
    </row>
    <row r="44" customFormat="false" ht="12.75" hidden="false" customHeight="false" outlineLevel="0" collapsed="false">
      <c r="H44" s="352" t="n">
        <f aca="false">-20971.84+17246.35</f>
        <v>-3725.49</v>
      </c>
      <c r="I44" s="350" t="s">
        <v>258</v>
      </c>
      <c r="K44" s="362" t="s">
        <v>257</v>
      </c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0</v>
      </c>
      <c r="AK44" s="176" t="n">
        <f aca="false">SUM(AK45:AK48)</f>
        <v>124127.18</v>
      </c>
      <c r="AL44" s="176" t="n">
        <f aca="false">SUM(AL45:AL48)</f>
        <v>124127.18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H45" s="69" t="n">
        <f aca="false">SUM(H42:H44)</f>
        <v>300475.18</v>
      </c>
      <c r="AB45" s="153" t="s">
        <v>133</v>
      </c>
      <c r="AC45" s="0" t="s">
        <v>134</v>
      </c>
      <c r="AJ45" s="2"/>
      <c r="AK45" s="2" t="n">
        <v>16751.62</v>
      </c>
      <c r="AL45" s="2" t="n">
        <f aca="false">+AK45-AJ45</f>
        <v>16751.62</v>
      </c>
      <c r="AM45" s="202" t="n">
        <f aca="false">+AE12+AE9</f>
        <v>16751.62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G46" s="353"/>
      <c r="H46" s="78" t="n">
        <f aca="false">+H40-H45</f>
        <v>-1.19614136265591</v>
      </c>
      <c r="AB46" s="153" t="s">
        <v>135</v>
      </c>
      <c r="AC46" s="0" t="s">
        <v>136</v>
      </c>
      <c r="AJ46" s="2"/>
      <c r="AK46" s="2" t="n">
        <v>106561.04</v>
      </c>
      <c r="AL46" s="2" t="n">
        <f aca="false">+AK46-AJ46</f>
        <v>106561.04</v>
      </c>
      <c r="AM46" s="202" t="n">
        <f aca="false">+AG9+AG12</f>
        <v>106561.04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H47" s="69"/>
      <c r="AB47" s="153" t="s">
        <v>137</v>
      </c>
      <c r="AC47" s="0" t="s">
        <v>138</v>
      </c>
      <c r="AJ47" s="2"/>
      <c r="AK47" s="2" t="n">
        <v>814.52</v>
      </c>
      <c r="AL47" s="2" t="n">
        <f aca="false">+AK47-AJ47</f>
        <v>814.52</v>
      </c>
      <c r="AM47" s="202" t="n">
        <f aca="false">+AI12</f>
        <v>814.52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/>
      <c r="AL48" s="2" t="n">
        <f aca="false">+AK48-AJ48</f>
        <v>0</v>
      </c>
      <c r="AM48" s="202" t="n">
        <f aca="false">+AJ12</f>
        <v>0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3250.99</v>
      </c>
      <c r="AK49" s="176" t="n">
        <f aca="false">SUM(AK50:AK53)</f>
        <v>111720.84</v>
      </c>
      <c r="AL49" s="176" t="n">
        <f aca="false">SUM(AL50:AL53)</f>
        <v>108469.85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 t="n">
        <v>1795.5</v>
      </c>
      <c r="AK50" s="2" t="n">
        <v>27570.97</v>
      </c>
      <c r="AL50" s="2" t="n">
        <f aca="false">+AK50-AJ50</f>
        <v>25775.47</v>
      </c>
      <c r="AM50" s="202" t="n">
        <f aca="false">+AE14+AE10</f>
        <v>25775.47</v>
      </c>
      <c r="AN50" s="69" t="n">
        <f aca="false">+AL50-AM50</f>
        <v>0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/>
      <c r="AK51" s="2" t="n">
        <v>40975.8</v>
      </c>
      <c r="AL51" s="2" t="n">
        <f aca="false">+AK51-AJ51</f>
        <v>40975.8</v>
      </c>
      <c r="AM51" s="202" t="n">
        <f aca="false">+AG14+AG10</f>
        <v>40975.8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 t="n">
        <v>1455.49</v>
      </c>
      <c r="AK52" s="2" t="n">
        <v>42856.07</v>
      </c>
      <c r="AL52" s="2" t="n">
        <f aca="false">+AK52-AJ52</f>
        <v>41400.58</v>
      </c>
      <c r="AM52" s="202" t="n">
        <f aca="false">+AI14+AI10</f>
        <v>41400.58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/>
      <c r="AK53" s="2" t="n">
        <v>318</v>
      </c>
      <c r="AL53" s="2" t="n">
        <f aca="false">+AK53-AJ53</f>
        <v>318</v>
      </c>
      <c r="AM53" s="202" t="n">
        <f aca="false">+AJ14+AJ10</f>
        <v>317.2</v>
      </c>
      <c r="AN53" s="69" t="n">
        <f aca="false">+AL53-AM53</f>
        <v>0.800000000000011</v>
      </c>
      <c r="AO53" s="203"/>
      <c r="AP53" s="212" t="n">
        <f aca="false">SUM(AN50:AN53)</f>
        <v>0.800000000000011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0</v>
      </c>
      <c r="AK54" s="176" t="n">
        <f aca="false">SUM(AK55:AK58)</f>
        <v>53638.05</v>
      </c>
      <c r="AL54" s="176" t="n">
        <f aca="false">SUM(AL55:AL58)</f>
        <v>53638.05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/>
      <c r="AK55" s="2" t="n">
        <v>28431.9</v>
      </c>
      <c r="AL55" s="2" t="n">
        <f aca="false">+AK55-AJ55</f>
        <v>28431.9</v>
      </c>
      <c r="AM55" s="202" t="n">
        <f aca="false">+AE15</f>
        <v>28431.9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/>
      <c r="AK56" s="2" t="n">
        <v>20971.84</v>
      </c>
      <c r="AL56" s="2" t="n">
        <f aca="false">+AK56-AJ56</f>
        <v>20971.84</v>
      </c>
      <c r="AM56" s="202" t="n">
        <f aca="false">+AG15</f>
        <v>20971.84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/>
      <c r="AK57" s="2" t="n">
        <v>354.71</v>
      </c>
      <c r="AL57" s="2" t="n">
        <f aca="false">+AK57-AJ57</f>
        <v>354.71</v>
      </c>
      <c r="AM57" s="202" t="n">
        <f aca="false">+AI15</f>
        <v>354.71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3879.6</v>
      </c>
      <c r="AL58" s="2" t="n">
        <f aca="false">+AK58-AJ58</f>
        <v>3879.6</v>
      </c>
      <c r="AM58" s="202" t="n">
        <f aca="false">+AJ15</f>
        <v>3879.6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306.21</v>
      </c>
      <c r="AL59" s="176" t="n">
        <f aca="false">SUM(AL60:AL61)</f>
        <v>306.21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 t="n">
        <v>306.21</v>
      </c>
      <c r="AL61" s="2" t="n">
        <f aca="false">+AK61-AJ61</f>
        <v>306.21</v>
      </c>
      <c r="AM61" s="202" t="n">
        <f aca="false">+AI16</f>
        <v>306.21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0</v>
      </c>
      <c r="AK62" s="176" t="n">
        <f aca="false">SUM(AK63)</f>
        <v>0</v>
      </c>
      <c r="AL62" s="176" t="n">
        <f aca="false">SUM(AL63)</f>
        <v>0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/>
      <c r="AK63" s="2"/>
      <c r="AL63" s="2" t="n">
        <f aca="false">+AK63-AJ63</f>
        <v>0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200036.36</v>
      </c>
      <c r="AK65" s="219" t="n">
        <f aca="false">+AK30+AK34+AK39+AK44+AK49+AK54+AK59+AK62</f>
        <v>2111746.48</v>
      </c>
      <c r="AL65" s="219" t="n">
        <f aca="false">+AL30+AL34+AL39+AL44+AL49+AL54+AL59+AL62</f>
        <v>1911710.12</v>
      </c>
    </row>
    <row r="67" customFormat="false" ht="12.75" hidden="false" customHeight="false" outlineLevel="0" collapsed="false">
      <c r="AL67" s="220" t="n">
        <f aca="false">+AK21-AL65</f>
        <v>1286.37999999989</v>
      </c>
    </row>
    <row r="68" customFormat="false" ht="12.75" hidden="false" customHeight="false" outlineLevel="0" collapsed="false">
      <c r="AE68" s="355" t="n">
        <f aca="false">+AL74+AL78</f>
        <v>71129.46</v>
      </c>
      <c r="AF68" s="218"/>
      <c r="AG68" s="356" t="n">
        <f aca="false">+AL75+AL79</f>
        <v>235373.16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193929.06</v>
      </c>
      <c r="AK72" s="164" t="n">
        <f aca="false">SUM(AK74:AK75)</f>
        <v>1398.53</v>
      </c>
      <c r="AL72" s="165" t="n">
        <f aca="false">SUM(AL74:AL75)</f>
        <v>192530.53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39235.15</v>
      </c>
      <c r="AK74" s="2"/>
      <c r="AL74" s="223" t="n">
        <f aca="false">+AJ74-AK74</f>
        <v>39235.15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54693.91</v>
      </c>
      <c r="AK75" s="2" t="n">
        <v>1398.53</v>
      </c>
      <c r="AL75" s="224" t="n">
        <f aca="false">+AJ75-AK75</f>
        <v>153295.38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159450.16</v>
      </c>
      <c r="AK76" s="176" t="n">
        <f aca="false">SUM(AK78:AK80)</f>
        <v>2461.73</v>
      </c>
      <c r="AL76" s="177" t="n">
        <f aca="false">SUM(AL78:AL80)</f>
        <v>156988.43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31894.31</v>
      </c>
      <c r="AK78" s="2"/>
      <c r="AL78" s="223" t="n">
        <f aca="false">+AJ78-AK78</f>
        <v>31894.31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84539.51</v>
      </c>
      <c r="AK79" s="2" t="n">
        <v>2461.73</v>
      </c>
      <c r="AL79" s="224" t="n">
        <f aca="false">+AJ79-AK79</f>
        <v>82077.78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43016.34</v>
      </c>
      <c r="AK80" s="190"/>
      <c r="AL80" s="225" t="n">
        <f aca="false">+AJ80-AK80</f>
        <v>43016.34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382671.2</v>
      </c>
      <c r="AK81" s="176" t="n">
        <f aca="false">SUM(AK83:AK85)</f>
        <v>82987.07</v>
      </c>
      <c r="AL81" s="176" t="n">
        <f aca="false">SUM(AL83:AL85)</f>
        <v>299684.13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33555.11</v>
      </c>
      <c r="AK83" s="2"/>
      <c r="AL83" s="105" t="n">
        <f aca="false">+AJ83-AK83</f>
        <v>33555.11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273524.56</v>
      </c>
      <c r="AK84" s="2" t="n">
        <v>63285.88</v>
      </c>
      <c r="AL84" s="88" t="n">
        <f aca="false">+AJ84-AK84</f>
        <v>210238.68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75591.53</v>
      </c>
      <c r="AK85" s="2" t="n">
        <v>19701.19</v>
      </c>
      <c r="AL85" s="113" t="n">
        <f aca="false">+AJ85-AK85</f>
        <v>55890.34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67833.76</v>
      </c>
      <c r="AK86" s="176" t="n">
        <f aca="false">SUM(AK88:AK90)</f>
        <v>0</v>
      </c>
      <c r="AL86" s="176" t="n">
        <f aca="false">SUM(AL88:AL90)</f>
        <v>67833.76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5001.03</v>
      </c>
      <c r="AK88" s="2"/>
      <c r="AL88" s="85" t="n">
        <f aca="false">+AJ88-AK88</f>
        <v>5001.03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62087.97</v>
      </c>
      <c r="AK89" s="2"/>
      <c r="AL89" s="137" t="n">
        <f aca="false">+AJ89-AK89</f>
        <v>62087.97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 t="n">
        <v>744.76</v>
      </c>
      <c r="AK90" s="2"/>
      <c r="AL90" s="98" t="n">
        <f aca="false">+AJ90-AK90</f>
        <v>744.76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99242.32</v>
      </c>
      <c r="AK91" s="176" t="n">
        <f aca="false">SUM(AK93:AK95)</f>
        <v>1212.91</v>
      </c>
      <c r="AL91" s="176" t="n">
        <f aca="false">SUM(AL93:AL95)</f>
        <v>98029.41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27475.18</v>
      </c>
      <c r="AK93" s="2"/>
      <c r="AL93" s="86" t="n">
        <f aca="false">+AJ93-AK93</f>
        <v>27475.18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32764.69</v>
      </c>
      <c r="AK94" s="2"/>
      <c r="AL94" s="149" t="n">
        <f aca="false">+AJ94-AK94</f>
        <v>32764.69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39002.45</v>
      </c>
      <c r="AK95" s="2" t="n">
        <v>1212.91</v>
      </c>
      <c r="AL95" s="98" t="n">
        <f aca="false">+AJ95-AK95</f>
        <v>37789.54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46300.61</v>
      </c>
      <c r="AK96" s="176" t="n">
        <f aca="false">SUM(AK98:AK100)</f>
        <v>0</v>
      </c>
      <c r="AL96" s="176" t="n">
        <f aca="false">SUM(AL98:AL100)</f>
        <v>46300.61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28716.44</v>
      </c>
      <c r="AK98" s="2"/>
      <c r="AL98" s="88" t="n">
        <f aca="false">+AJ98-AK98</f>
        <v>28716.44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17246.35</v>
      </c>
      <c r="AK99" s="2"/>
      <c r="AL99" s="2" t="n">
        <f aca="false">+AJ99-AK99</f>
        <v>17246.35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337.82</v>
      </c>
      <c r="AK100" s="2"/>
      <c r="AL100" s="98" t="n">
        <f aca="false">+AJ100-AK100</f>
        <v>337.82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306.21</v>
      </c>
      <c r="AK101" s="176" t="n">
        <f aca="false">SUM(AK102:AK103)</f>
        <v>0</v>
      </c>
      <c r="AL101" s="176" t="n">
        <f aca="false">SUM(AL102:AL103)</f>
        <v>306.21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 t="n">
        <v>306.21</v>
      </c>
      <c r="AK103" s="2"/>
      <c r="AL103" s="98" t="n">
        <f aca="false">+AJ103-AK103</f>
        <v>306.21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5:AJ106)</f>
        <v>43922.41</v>
      </c>
      <c r="AK104" s="176" t="n">
        <f aca="false">SUM(AK105:AK106)</f>
        <v>0</v>
      </c>
      <c r="AL104" s="176" t="n">
        <f aca="false">SUM(AL105:AL106)</f>
        <v>43922.41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/>
      <c r="AK105" s="2"/>
      <c r="AL105" s="2" t="n">
        <f aca="false">+AJ105-AK105</f>
        <v>0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 t="n">
        <v>43922.41</v>
      </c>
      <c r="AK106" s="2"/>
      <c r="AL106" s="2" t="n">
        <f aca="false">+AJ106-AK106</f>
        <v>43922.41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0</v>
      </c>
      <c r="AK107" s="176" t="n">
        <f aca="false">SUM(AK109)</f>
        <v>0</v>
      </c>
      <c r="AL107" s="176" t="n">
        <f aca="false">SUM(AL109)</f>
        <v>0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/>
      <c r="AK109" s="2"/>
      <c r="AL109" s="2" t="n">
        <f aca="false">+AJ109-AK109</f>
        <v>0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1001208.75</v>
      </c>
      <c r="AK110" s="228" t="n">
        <v>732575.68</v>
      </c>
      <c r="AL110" s="229" t="n">
        <f aca="false">+AJ110-AK110</f>
        <v>268633.07</v>
      </c>
      <c r="AN110" s="259" t="s">
        <v>253</v>
      </c>
      <c r="AO110" s="259"/>
      <c r="AP110" s="259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168321.64</v>
      </c>
      <c r="AK111" s="228" t="n">
        <v>176676.45</v>
      </c>
      <c r="AL111" s="229" t="n">
        <f aca="false">+AJ111-AK111</f>
        <v>-8354.81</v>
      </c>
      <c r="AM111" s="220" t="n">
        <f aca="false">+AL110+AL111</f>
        <v>260278.26</v>
      </c>
      <c r="AN111" s="259"/>
      <c r="AO111" s="259"/>
      <c r="AP111" s="259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163186.12</v>
      </c>
      <c r="AK113" s="230" t="n">
        <f aca="false">+AK72+AK76+AK81+AK86+AK91+AK96+AK101+AK104+AK107+AK110+AK111</f>
        <v>997312.37</v>
      </c>
      <c r="AL113" s="230" t="n">
        <f aca="false">+AL72+AL76+AL81+AL86+AL91+AL96+AL101+AL104+AL110+AL111</f>
        <v>1165873.75</v>
      </c>
    </row>
    <row r="118" customFormat="false" ht="12.75" hidden="false" customHeight="false" outlineLevel="0" collapsed="false">
      <c r="AL118" s="220" t="n">
        <f aca="false">+AM111+AL106+AL109</f>
        <v>304200.67</v>
      </c>
      <c r="AM118" s="61" t="s">
        <v>252</v>
      </c>
    </row>
    <row r="120" customFormat="false" ht="12.75" hidden="false" customHeight="false" outlineLevel="0" collapsed="false">
      <c r="AL120" s="143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P52" activeCellId="0" sqref="P52"/>
    </sheetView>
  </sheetViews>
  <sheetFormatPr defaultColWidth="11.0546875" defaultRowHeight="12.75" zeroHeight="false" outlineLevelRow="0" outlineLevelCol="1"/>
  <cols>
    <col collapsed="false" customWidth="true" hidden="true" outlineLevel="0" max="1" min="1" style="0" width="2.42"/>
    <col collapsed="false" customWidth="true" hidden="false" outlineLevel="1" max="2" min="2" style="0" width="5.28"/>
    <col collapsed="false" customWidth="true" hidden="false" outlineLevel="1" max="3" min="3" style="0" width="38.14"/>
    <col collapsed="false" customWidth="true" hidden="false" outlineLevel="1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56"/>
    <col collapsed="false" customWidth="true" hidden="false" outlineLevel="0" max="13" min="13" style="3" width="12.28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6.7"/>
    <col collapsed="false" customWidth="false" hidden="true" outlineLevel="0" max="27" min="26" style="0" width="11.05"/>
    <col collapsed="false" customWidth="true" hidden="false" outlineLevel="0" max="28" min="28" style="0" width="17.42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1" min="31" style="0" width="15.56"/>
    <col collapsed="false" customWidth="true" hidden="false" outlineLevel="0" max="32" min="32" style="0" width="8.99"/>
    <col collapsed="false" customWidth="true" hidden="false" outlineLevel="0" max="33" min="33" style="0" width="15.85"/>
    <col collapsed="false" customWidth="true" hidden="false" outlineLevel="0" max="34" min="34" style="0" width="8.99"/>
    <col collapsed="false" customWidth="true" hidden="false" outlineLevel="0" max="35" min="35" style="0" width="16.28"/>
    <col collapsed="false" customWidth="true" hidden="false" outlineLevel="0" max="36" min="36" style="0" width="16.84"/>
    <col collapsed="false" customWidth="true" hidden="false" outlineLevel="0" max="37" min="37" style="0" width="18.28"/>
    <col collapsed="false" customWidth="true" hidden="false" outlineLevel="0" max="38" min="38" style="0" width="17.56"/>
    <col collapsed="false" customWidth="true" hidden="false" outlineLevel="0" max="39" min="39" style="0" width="18.41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18.85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244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244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244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527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30250.95</v>
      </c>
      <c r="AX6" s="60" t="n">
        <f aca="false">SUM(AX7:AX8)</f>
        <v>387309.68</v>
      </c>
      <c r="AY6" s="60" t="n">
        <f aca="false">SUM(AY7:AY8)</f>
        <v>357058.73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f aca="false">+AD18+AD11</f>
        <v>61</v>
      </c>
      <c r="F7" s="238" t="n">
        <f aca="false">+AE18+AE11-AE25</f>
        <v>97508.72</v>
      </c>
      <c r="G7" s="288" t="n">
        <f aca="false">+$AE$68*(AF18/100)</f>
        <v>21820.066631383</v>
      </c>
      <c r="H7" s="240" t="n">
        <f aca="false">+F7-G7</f>
        <v>75688.6533686169</v>
      </c>
      <c r="I7" s="291" t="n">
        <f aca="false">+H7*100/F7</f>
        <v>77.6224458372717</v>
      </c>
      <c r="J7" s="174" t="n">
        <v>100</v>
      </c>
      <c r="K7" s="2" t="n">
        <v>112410.11</v>
      </c>
      <c r="L7" s="2" t="n">
        <v>24089.49</v>
      </c>
      <c r="M7" s="2" t="n">
        <f aca="false">+K7-L7</f>
        <v>88320.62</v>
      </c>
      <c r="N7" s="67" t="n">
        <f aca="false">+M7*100/K7</f>
        <v>78.5699969513418</v>
      </c>
      <c r="O7" s="64" t="n">
        <f aca="false">+E7+J7</f>
        <v>161</v>
      </c>
      <c r="P7" s="69" t="n">
        <f aca="false">+F7+K7</f>
        <v>209918.83</v>
      </c>
      <c r="Q7" s="69" t="n">
        <f aca="false">+G7+L7</f>
        <v>45909.556631383</v>
      </c>
      <c r="R7" s="69" t="n">
        <f aca="false">+H7+M7</f>
        <v>164009.273368617</v>
      </c>
      <c r="S7" s="67" t="n">
        <f aca="false">+R7*100/P7</f>
        <v>78.1298530334878</v>
      </c>
      <c r="T7" s="94" t="n">
        <f aca="false">+NOV!T7+'DIC-R'!O7</f>
        <v>1620</v>
      </c>
      <c r="U7" s="75" t="n">
        <f aca="false">+NOV!U7+'DIC-R'!P7</f>
        <v>2919439.12</v>
      </c>
      <c r="V7" s="75" t="n">
        <f aca="false">+NOV!V7+'DIC-R'!Q7</f>
        <v>574552.348000787</v>
      </c>
      <c r="W7" s="71" t="n">
        <f aca="false">+U7-V7</f>
        <v>2344886.77199921</v>
      </c>
      <c r="X7" s="67" t="n">
        <f aca="false">+W7*100/U7</f>
        <v>80.319769504192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2"/>
      <c r="AX7" s="2"/>
      <c r="AY7" s="2" t="n">
        <f aca="false">+AX7-AW7</f>
        <v>0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f aca="false">+AD17</f>
        <v>184</v>
      </c>
      <c r="F8" s="75" t="n">
        <f aca="false">+AE17-2349.52</f>
        <v>232359.9</v>
      </c>
      <c r="G8" s="96" t="n">
        <f aca="false">+$AE$68*(AF17/100)</f>
        <v>53371.6309181089</v>
      </c>
      <c r="H8" s="2" t="n">
        <f aca="false">+F8-G8</f>
        <v>178988.269081891</v>
      </c>
      <c r="I8" s="67" t="n">
        <f aca="false">+H8*100/F8</f>
        <v>77.0306189156955</v>
      </c>
      <c r="J8" s="174"/>
      <c r="M8" s="2"/>
      <c r="N8" s="67"/>
      <c r="O8" s="64" t="n">
        <f aca="false">+E8+J8</f>
        <v>184</v>
      </c>
      <c r="P8" s="69" t="n">
        <f aca="false">+F8+K8</f>
        <v>232359.9</v>
      </c>
      <c r="Q8" s="69" t="n">
        <f aca="false">+G8+L8</f>
        <v>53371.6309181089</v>
      </c>
      <c r="R8" s="69" t="n">
        <f aca="false">+H8+M8</f>
        <v>178988.269081891</v>
      </c>
      <c r="S8" s="67" t="n">
        <f aca="false">+R8*100/P8</f>
        <v>77.0306189156955</v>
      </c>
      <c r="T8" s="94" t="n">
        <f aca="false">+NOV!T8+'DIC-R'!O8</f>
        <v>2205</v>
      </c>
      <c r="U8" s="75" t="n">
        <f aca="false">+NOV!U8+'DIC-R'!P8</f>
        <v>2693496.26</v>
      </c>
      <c r="V8" s="75" t="n">
        <f aca="false">+NOV!V8+'DIC-R'!Q8</f>
        <v>462951.496778206</v>
      </c>
      <c r="W8" s="71" t="n">
        <f aca="false">+U8-V8</f>
        <v>2230544.76322179</v>
      </c>
      <c r="X8" s="67" t="n">
        <f aca="false">+W8*100/U8</f>
        <v>82.8122465342422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" t="n">
        <v>30250.95</v>
      </c>
      <c r="AX8" s="2" t="n">
        <v>387309.68</v>
      </c>
      <c r="AY8" s="2" t="n">
        <f aca="false">+AX8-AW8</f>
        <v>357058.73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f aca="false">+AD19</f>
        <v>282</v>
      </c>
      <c r="F9" s="247" t="n">
        <f aca="false">+AE19</f>
        <v>216117.86</v>
      </c>
      <c r="G9" s="290" t="n">
        <f aca="false">+$AE$68*(AF19/100)</f>
        <v>49144.0124505081</v>
      </c>
      <c r="H9" s="249" t="n">
        <f aca="false">+F9-G9</f>
        <v>166973.847549492</v>
      </c>
      <c r="I9" s="293" t="n">
        <f aca="false">+H9*100/F9</f>
        <v>77.2605501227395</v>
      </c>
      <c r="J9" s="174" t="n">
        <v>163</v>
      </c>
      <c r="K9" s="2" t="n">
        <v>168092.57</v>
      </c>
      <c r="L9" s="2" t="n">
        <f aca="false">50747.15-17878.37</f>
        <v>32868.78</v>
      </c>
      <c r="M9" s="2" t="n">
        <f aca="false">+K9-L9</f>
        <v>135223.79</v>
      </c>
      <c r="N9" s="67" t="n">
        <f aca="false">+M9*100/K9</f>
        <v>80.4460244733006</v>
      </c>
      <c r="O9" s="64" t="n">
        <f aca="false">+E9+J9</f>
        <v>445</v>
      </c>
      <c r="P9" s="69" t="n">
        <f aca="false">+F9+K9</f>
        <v>384210.43</v>
      </c>
      <c r="Q9" s="69" t="n">
        <f aca="false">+G9+L9</f>
        <v>82012.7924505081</v>
      </c>
      <c r="R9" s="69" t="n">
        <f aca="false">+H9+M9</f>
        <v>302197.637549492</v>
      </c>
      <c r="S9" s="67" t="n">
        <f aca="false">+R9*100/P9</f>
        <v>78.6541993535917</v>
      </c>
      <c r="T9" s="94" t="n">
        <f aca="false">+NOV!T9+'DIC-R'!O9</f>
        <v>3043</v>
      </c>
      <c r="U9" s="75" t="n">
        <f aca="false">+NOV!U9+'DIC-R'!P9</f>
        <v>3532768.32</v>
      </c>
      <c r="V9" s="75" t="n">
        <f aca="false">+NOV!V9+'DIC-R'!Q9</f>
        <v>737954.135221007</v>
      </c>
      <c r="W9" s="71" t="n">
        <f aca="false">+U9-V9</f>
        <v>2794814.18477899</v>
      </c>
      <c r="X9" s="67" t="n">
        <f aca="false">+W9*100/U9</f>
        <v>79.1111652852173</v>
      </c>
      <c r="Y9" s="143"/>
      <c r="AB9" s="81" t="s">
        <v>43</v>
      </c>
      <c r="AC9" s="251" t="s">
        <v>44</v>
      </c>
      <c r="AD9" s="83" t="n">
        <v>30</v>
      </c>
      <c r="AE9" s="2" t="n">
        <v>4255</v>
      </c>
      <c r="AF9" s="2"/>
      <c r="AG9" s="2" t="n">
        <v>13606.83</v>
      </c>
      <c r="AH9" s="2"/>
      <c r="AI9" s="2" t="n">
        <v>0</v>
      </c>
      <c r="AJ9" s="2" t="n">
        <v>0</v>
      </c>
      <c r="AK9" s="2" t="n">
        <f aca="false">SUM(AE9:AJ9)</f>
        <v>17861.83</v>
      </c>
      <c r="AL9" s="2" t="n">
        <v>2857.94</v>
      </c>
      <c r="AM9" s="2" t="n">
        <f aca="false">+AK9+AL9</f>
        <v>20719.77</v>
      </c>
      <c r="AN9" s="286" t="n">
        <v>45.5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56</v>
      </c>
      <c r="F10" s="75" t="n">
        <f aca="false">+AE9+AE12</f>
        <v>8993</v>
      </c>
      <c r="G10" s="96" t="n">
        <f aca="false">+AL88</f>
        <v>3742.52</v>
      </c>
      <c r="H10" s="2" t="n">
        <f aca="false">+F10-G10</f>
        <v>5250.48</v>
      </c>
      <c r="I10" s="67" t="n">
        <f aca="false">+H10*100/F10</f>
        <v>58.3840765039475</v>
      </c>
      <c r="J10" s="174" t="n">
        <v>28</v>
      </c>
      <c r="K10" s="2" t="n">
        <v>7981</v>
      </c>
      <c r="L10" s="2" t="n">
        <v>0</v>
      </c>
      <c r="M10" s="2" t="n">
        <f aca="false">+K10-L10</f>
        <v>7981</v>
      </c>
      <c r="N10" s="67" t="n">
        <f aca="false">+M10*100/K10</f>
        <v>100</v>
      </c>
      <c r="O10" s="64" t="n">
        <f aca="false">+E10+J10</f>
        <v>84</v>
      </c>
      <c r="P10" s="69" t="n">
        <f aca="false">+F10+K10</f>
        <v>16974</v>
      </c>
      <c r="Q10" s="69" t="n">
        <f aca="false">+G10+L10</f>
        <v>3742.52</v>
      </c>
      <c r="R10" s="69" t="n">
        <f aca="false">+H10+M10</f>
        <v>13231.48</v>
      </c>
      <c r="S10" s="67" t="n">
        <f aca="false">+R10*100/P10</f>
        <v>77.9514551667256</v>
      </c>
      <c r="T10" s="94" t="n">
        <f aca="false">+NOV!T10+'DIC-R'!O10</f>
        <v>1227</v>
      </c>
      <c r="U10" s="75" t="n">
        <f aca="false">+NOV!U10+'DIC-R'!P10</f>
        <v>244009.54</v>
      </c>
      <c r="V10" s="75" t="n">
        <f aca="false">+NOV!V10+'DIC-R'!Q10</f>
        <v>142634.83</v>
      </c>
      <c r="W10" s="71" t="n">
        <f aca="false">+U10-V10</f>
        <v>101374.71</v>
      </c>
      <c r="X10" s="67" t="n">
        <f aca="false">+W10*100/U10</f>
        <v>41.5453879385208</v>
      </c>
      <c r="Y10" s="143"/>
      <c r="AB10" s="81" t="s">
        <v>47</v>
      </c>
      <c r="AC10" s="251" t="s">
        <v>48</v>
      </c>
      <c r="AD10" s="83" t="n">
        <v>33</v>
      </c>
      <c r="AE10" s="2" t="n">
        <v>21463.96</v>
      </c>
      <c r="AF10" s="2"/>
      <c r="AG10" s="2" t="n">
        <v>11630.39</v>
      </c>
      <c r="AH10" s="2"/>
      <c r="AI10" s="2" t="n">
        <v>14289.38</v>
      </c>
      <c r="AJ10" s="2" t="n">
        <v>318</v>
      </c>
      <c r="AK10" s="2" t="n">
        <f aca="false">SUM(AE10:AJ10)</f>
        <v>47701.73</v>
      </c>
      <c r="AL10" s="2" t="n">
        <v>0</v>
      </c>
      <c r="AM10" s="2" t="n">
        <f aca="false">+AK10+AL10</f>
        <v>47701.73</v>
      </c>
      <c r="AN10" s="287" t="n">
        <v>323.76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53</v>
      </c>
      <c r="F11" s="75" t="n">
        <f aca="false">+AE14+AE10</f>
        <v>28192.29</v>
      </c>
      <c r="G11" s="96" t="n">
        <f aca="false">+AL93</f>
        <v>24813.33</v>
      </c>
      <c r="H11" s="2" t="n">
        <f aca="false">+F11-G11</f>
        <v>3378.96</v>
      </c>
      <c r="I11" s="67" t="n">
        <f aca="false">+H11*100/F11</f>
        <v>11.985404520172</v>
      </c>
      <c r="J11" s="68"/>
      <c r="M11" s="2" t="n">
        <f aca="false">+K11-L11</f>
        <v>0</v>
      </c>
      <c r="N11" s="67"/>
      <c r="O11" s="64" t="n">
        <f aca="false">+E11+J11</f>
        <v>53</v>
      </c>
      <c r="P11" s="69" t="n">
        <f aca="false">+F11+K11</f>
        <v>28192.29</v>
      </c>
      <c r="Q11" s="69" t="n">
        <f aca="false">+G11+L11</f>
        <v>24813.33</v>
      </c>
      <c r="R11" s="69" t="n">
        <f aca="false">+H11+M11</f>
        <v>3378.96</v>
      </c>
      <c r="S11" s="67" t="n">
        <f aca="false">+R11*100/P11</f>
        <v>11.985404520172</v>
      </c>
      <c r="T11" s="94" t="n">
        <f aca="false">+NOV!T11+'DIC-R'!O11</f>
        <v>654</v>
      </c>
      <c r="U11" s="75" t="n">
        <f aca="false">+NOV!U11+'DIC-R'!P11</f>
        <v>321703.23</v>
      </c>
      <c r="V11" s="75" t="n">
        <f aca="false">+NOV!V11+'DIC-R'!Q11</f>
        <v>268045.57</v>
      </c>
      <c r="W11" s="71" t="n">
        <f aca="false">+U11-V11</f>
        <v>53657.66</v>
      </c>
      <c r="X11" s="67" t="n">
        <f aca="false">+W11*100/U11</f>
        <v>16.6792419211955</v>
      </c>
      <c r="Y11" s="143"/>
      <c r="AB11" s="81" t="s">
        <v>51</v>
      </c>
      <c r="AC11" s="251" t="s">
        <v>52</v>
      </c>
      <c r="AD11" s="83" t="n">
        <v>3</v>
      </c>
      <c r="AE11" s="2" t="n">
        <v>2349.52</v>
      </c>
      <c r="AF11" s="2"/>
      <c r="AG11" s="2" t="n">
        <v>12915.87</v>
      </c>
      <c r="AH11" s="2"/>
      <c r="AI11" s="2" t="n">
        <v>0</v>
      </c>
      <c r="AJ11" s="2" t="n">
        <v>485.04</v>
      </c>
      <c r="AK11" s="2" t="n">
        <f aca="false">SUM(AE11:AJ11)</f>
        <v>15750.43</v>
      </c>
      <c r="AL11" s="2" t="n">
        <v>2520.07</v>
      </c>
      <c r="AM11" s="2" t="n">
        <f aca="false">+AK11+AL11</f>
        <v>18270.5</v>
      </c>
      <c r="AN11" s="287" t="n">
        <v>11.62</v>
      </c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169</v>
      </c>
      <c r="F12" s="87" t="n">
        <f aca="false">+AE15</f>
        <v>32406.36</v>
      </c>
      <c r="G12" s="96" t="n">
        <f aca="false">+AL98</f>
        <v>32859.4</v>
      </c>
      <c r="H12" s="2" t="n">
        <f aca="false">+F12-G12</f>
        <v>-453.040000000001</v>
      </c>
      <c r="I12" s="67" t="n">
        <f aca="false">+H12*100/F12</f>
        <v>-1.39799718326897</v>
      </c>
      <c r="J12" s="68" t="n">
        <v>12</v>
      </c>
      <c r="K12" s="2" t="n">
        <v>2400</v>
      </c>
      <c r="L12" s="2" t="n">
        <v>347.04</v>
      </c>
      <c r="M12" s="2" t="n">
        <f aca="false">+K12-L12</f>
        <v>2052.96</v>
      </c>
      <c r="N12" s="67" t="n">
        <f aca="false">+M12*100/K12</f>
        <v>85.54</v>
      </c>
      <c r="O12" s="64" t="n">
        <f aca="false">+E12+J12</f>
        <v>181</v>
      </c>
      <c r="P12" s="69" t="n">
        <f aca="false">+F12+K12</f>
        <v>34806.36</v>
      </c>
      <c r="Q12" s="69" t="n">
        <f aca="false">+G12+L12</f>
        <v>33206.44</v>
      </c>
      <c r="R12" s="69" t="n">
        <f aca="false">+H12+M12</f>
        <v>1599.92</v>
      </c>
      <c r="S12" s="67" t="n">
        <f aca="false">+R12*100/P12</f>
        <v>4.59663119039164</v>
      </c>
      <c r="T12" s="94" t="n">
        <f aca="false">+NOV!T12+'DIC-R'!O12</f>
        <v>2250</v>
      </c>
      <c r="U12" s="75" t="n">
        <f aca="false">+NOV!U12+'DIC-R'!P12</f>
        <v>391714.54</v>
      </c>
      <c r="V12" s="75" t="n">
        <f aca="false">+NOV!V12+'DIC-R'!Q12</f>
        <v>349936.06</v>
      </c>
      <c r="W12" s="71" t="n">
        <f aca="false">+U12-V12</f>
        <v>41778.48</v>
      </c>
      <c r="X12" s="67" t="n">
        <f aca="false">+W12*100/U12</f>
        <v>10.6655423104795</v>
      </c>
      <c r="AB12" s="81" t="s">
        <v>55</v>
      </c>
      <c r="AC12" s="251" t="s">
        <v>56</v>
      </c>
      <c r="AD12" s="83" t="n">
        <v>26</v>
      </c>
      <c r="AE12" s="2" t="n">
        <v>4738</v>
      </c>
      <c r="AF12" s="2"/>
      <c r="AG12" s="2" t="n">
        <v>62047.62</v>
      </c>
      <c r="AH12" s="2"/>
      <c r="AI12" s="2" t="n">
        <v>275</v>
      </c>
      <c r="AJ12" s="2" t="n">
        <v>189.07</v>
      </c>
      <c r="AK12" s="2" t="n">
        <f aca="false">SUM(AE12:AJ12)</f>
        <v>67249.69</v>
      </c>
      <c r="AL12" s="2" t="n">
        <v>10759.94</v>
      </c>
      <c r="AM12" s="2" t="n">
        <f aca="false">+AK12+AL12</f>
        <v>78009.63</v>
      </c>
      <c r="AN12" s="286" t="n">
        <v>44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355252.2</v>
      </c>
      <c r="AX12" s="60" t="n">
        <f aca="false">SUM(AX13:AX14)</f>
        <v>29540.67</v>
      </c>
      <c r="AY12" s="60" t="n">
        <f aca="false">SUM(AY13:AY14)</f>
        <v>325711.53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615578.13</v>
      </c>
      <c r="G13" s="93" t="n">
        <f aca="false">SUM(G7:G12)</f>
        <v>185750.96</v>
      </c>
      <c r="H13" s="93" t="n">
        <f aca="false">SUM(H7:H12)</f>
        <v>429827.17</v>
      </c>
      <c r="I13" s="67" t="n">
        <f aca="false">+H13*100/F13</f>
        <v>69.8249578814634</v>
      </c>
      <c r="J13" s="68"/>
      <c r="K13" s="93" t="n">
        <f aca="false">SUM(K7:K12)</f>
        <v>290883.68</v>
      </c>
      <c r="L13" s="93" t="n">
        <f aca="false">SUM(L7:L12)</f>
        <v>57305.31</v>
      </c>
      <c r="M13" s="93" t="n">
        <f aca="false">SUM(M7:M12)</f>
        <v>233578.37</v>
      </c>
      <c r="N13" s="67" t="n">
        <f aca="false">+M13*100/K13</f>
        <v>80.2995788557131</v>
      </c>
      <c r="O13" s="92"/>
      <c r="P13" s="93" t="n">
        <f aca="false">SUM(P7:P12)</f>
        <v>906461.81</v>
      </c>
      <c r="Q13" s="93" t="n">
        <f aca="false">SUM(Q7:Q12)</f>
        <v>243056.27</v>
      </c>
      <c r="R13" s="93" t="n">
        <f aca="false">SUM(R7:R12)</f>
        <v>663405.54</v>
      </c>
      <c r="S13" s="67" t="n">
        <f aca="false">+R13*100/P13</f>
        <v>73.1862647362938</v>
      </c>
      <c r="T13" s="94"/>
      <c r="U13" s="358" t="n">
        <f aca="false">SUM(U7:U12)</f>
        <v>10103131.01</v>
      </c>
      <c r="V13" s="358" t="n">
        <f aca="false">SUM(V7:V12)</f>
        <v>2536074.44</v>
      </c>
      <c r="W13" s="294" t="n">
        <f aca="false">SUM(W7:W12)</f>
        <v>7567056.57</v>
      </c>
      <c r="X13" s="67" t="n">
        <f aca="false">+W13*100/U13</f>
        <v>74.8981336826196</v>
      </c>
      <c r="AB13" s="81" t="s">
        <v>59</v>
      </c>
      <c r="AC13" s="251" t="s">
        <v>60</v>
      </c>
      <c r="AD13" s="83" t="n">
        <v>53</v>
      </c>
      <c r="AE13" s="2" t="n">
        <v>218699.5</v>
      </c>
      <c r="AF13" s="2"/>
      <c r="AG13" s="2" t="n">
        <v>215602.79</v>
      </c>
      <c r="AH13" s="2"/>
      <c r="AI13" s="2" t="n">
        <v>66583.17</v>
      </c>
      <c r="AJ13" s="96" t="n">
        <v>1001.52</v>
      </c>
      <c r="AK13" s="2" t="n">
        <f aca="false">SUM(AE13:AJ13)</f>
        <v>501886.98</v>
      </c>
      <c r="AL13" s="2" t="n">
        <v>80301.9</v>
      </c>
      <c r="AM13" s="2" t="n">
        <f aca="false">+AK13+AL13</f>
        <v>582188.88</v>
      </c>
      <c r="AN13" s="286" t="n">
        <v>605.78</v>
      </c>
      <c r="AO13" s="72"/>
      <c r="AS13" s="73"/>
      <c r="AT13" s="74" t="s">
        <v>61</v>
      </c>
      <c r="AU13" s="3"/>
      <c r="AV13" s="3"/>
      <c r="AW13" s="24" t="n">
        <v>355252.2</v>
      </c>
      <c r="AX13" s="24" t="n">
        <v>29540.67</v>
      </c>
      <c r="AY13" s="24" t="n">
        <f aca="false">+AW13-AX13</f>
        <v>325711.53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19459.32</v>
      </c>
      <c r="G14" s="96"/>
      <c r="H14" s="2" t="n">
        <f aca="false">+F14-G14</f>
        <v>19459.32</v>
      </c>
      <c r="I14" s="67" t="n">
        <f aca="false">+H14*100/F14</f>
        <v>100</v>
      </c>
      <c r="J14" s="68"/>
      <c r="M14" s="2"/>
      <c r="N14" s="67"/>
      <c r="O14" s="64"/>
      <c r="P14" s="69" t="n">
        <f aca="false">+F14+K14</f>
        <v>19459.32</v>
      </c>
      <c r="Q14" s="69" t="n">
        <f aca="false">+G14+L14</f>
        <v>0</v>
      </c>
      <c r="R14" s="69" t="n">
        <f aca="false">+H14+M14</f>
        <v>19459.32</v>
      </c>
      <c r="S14" s="67" t="n">
        <f aca="false">+R14*100/P14</f>
        <v>100</v>
      </c>
      <c r="T14" s="94"/>
      <c r="U14" s="75" t="n">
        <f aca="false">+NOV!U14+'DIC-R'!P14</f>
        <v>461167.69</v>
      </c>
      <c r="V14" s="75" t="n">
        <f aca="false">+NOV!V14+'DIC-R'!Q14</f>
        <v>245759.93</v>
      </c>
      <c r="W14" s="71" t="n">
        <f aca="false">+U14-V14</f>
        <v>215407.76</v>
      </c>
      <c r="X14" s="67" t="n">
        <f aca="false">+W14*100/U14</f>
        <v>46.7092046279305</v>
      </c>
      <c r="AB14" s="81" t="s">
        <v>63</v>
      </c>
      <c r="AC14" s="251" t="s">
        <v>64</v>
      </c>
      <c r="AD14" s="83" t="n">
        <v>20</v>
      </c>
      <c r="AE14" s="2" t="n">
        <v>6728.33</v>
      </c>
      <c r="AF14" s="2"/>
      <c r="AG14" s="2" t="n">
        <v>7303.18</v>
      </c>
      <c r="AH14" s="2"/>
      <c r="AI14" s="2" t="n">
        <v>19267.68</v>
      </c>
      <c r="AJ14" s="2" t="n">
        <v>257.2</v>
      </c>
      <c r="AK14" s="2" t="n">
        <f aca="false">SUM(AE14:AJ14)</f>
        <v>33556.39</v>
      </c>
      <c r="AL14" s="2" t="n">
        <v>4387.94</v>
      </c>
      <c r="AM14" s="2" t="n">
        <f aca="false">+AK14+AL14</f>
        <v>37944.33</v>
      </c>
      <c r="AN14" s="286" t="n">
        <v>107.02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-AI25</f>
        <v>96283.95</v>
      </c>
      <c r="G15" s="96" t="n">
        <f aca="false">+AL80+AL90+AL95+AL100+AL103</f>
        <v>76510.94</v>
      </c>
      <c r="H15" s="2" t="n">
        <f aca="false">+F15-G15</f>
        <v>19773.01</v>
      </c>
      <c r="I15" s="67" t="n">
        <f aca="false">+H15*100/F15</f>
        <v>20.536143355149</v>
      </c>
      <c r="J15" s="68"/>
      <c r="K15" s="2" t="n">
        <v>275248.55</v>
      </c>
      <c r="L15" s="2" t="n">
        <f aca="false">172100.28</f>
        <v>172100.28</v>
      </c>
      <c r="M15" s="2" t="n">
        <f aca="false">+K15-L15</f>
        <v>103148.27</v>
      </c>
      <c r="N15" s="67" t="n">
        <f aca="false">+M15*100/K15</f>
        <v>37.4745916009367</v>
      </c>
      <c r="O15" s="64"/>
      <c r="P15" s="69" t="n">
        <f aca="false">+F15+K15</f>
        <v>371532.5</v>
      </c>
      <c r="Q15" s="69" t="n">
        <f aca="false">+G15+L15</f>
        <v>248611.22</v>
      </c>
      <c r="R15" s="69" t="n">
        <f aca="false">+H15+M15</f>
        <v>122921.28</v>
      </c>
      <c r="S15" s="67" t="n">
        <f aca="false">+R15*100/P15</f>
        <v>33.0849333503798</v>
      </c>
      <c r="T15" s="94"/>
      <c r="U15" s="75" t="n">
        <f aca="false">+NOV!U15+'DIC-R'!P15</f>
        <v>1446104.75</v>
      </c>
      <c r="V15" s="75" t="n">
        <f aca="false">+NOV!V15+'DIC-R'!Q15</f>
        <v>1012768.2</v>
      </c>
      <c r="W15" s="71" t="n">
        <f aca="false">+U15-V15</f>
        <v>433336.55</v>
      </c>
      <c r="X15" s="67" t="n">
        <f aca="false">+W15*100/U15</f>
        <v>29.9657787584198</v>
      </c>
      <c r="AB15" s="81" t="s">
        <v>66</v>
      </c>
      <c r="AC15" s="251" t="s">
        <v>54</v>
      </c>
      <c r="AD15" s="83" t="n">
        <v>169</v>
      </c>
      <c r="AE15" s="2" t="n">
        <v>32406.36</v>
      </c>
      <c r="AF15" s="2"/>
      <c r="AG15" s="2" t="n">
        <v>62325.26</v>
      </c>
      <c r="AH15" s="2"/>
      <c r="AI15" s="2" t="n">
        <v>2962.26</v>
      </c>
      <c r="AJ15" s="2" t="n">
        <v>3816</v>
      </c>
      <c r="AK15" s="2" t="n">
        <f aca="false">SUM(AE15:AJ15)</f>
        <v>101509.88</v>
      </c>
      <c r="AL15" s="2" t="n">
        <v>0</v>
      </c>
      <c r="AM15" s="2" t="n">
        <f aca="false">+AK15+AL15</f>
        <v>101509.88</v>
      </c>
      <c r="AN15" s="286" t="n">
        <v>587.55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731321.4</v>
      </c>
      <c r="G16" s="93" t="n">
        <f aca="false">SUM(G13:G15)</f>
        <v>262261.9</v>
      </c>
      <c r="H16" s="93" t="n">
        <f aca="false">SUM(H13:H15)</f>
        <v>469059.5</v>
      </c>
      <c r="I16" s="67" t="n">
        <f aca="false">+H16*100/F16</f>
        <v>64.138626327631</v>
      </c>
      <c r="J16" s="68"/>
      <c r="K16" s="93" t="n">
        <f aca="false">SUM(K13:K15)</f>
        <v>566132.23</v>
      </c>
      <c r="L16" s="93" t="n">
        <f aca="false">SUM(L13:L15)</f>
        <v>229405.59</v>
      </c>
      <c r="M16" s="93" t="n">
        <f aca="false">SUM(M13:M15)</f>
        <v>336726.64</v>
      </c>
      <c r="N16" s="67" t="n">
        <f aca="false">+M16*100/K16</f>
        <v>59.4784437550923</v>
      </c>
      <c r="O16" s="92"/>
      <c r="P16" s="93" t="n">
        <f aca="false">SUM(P13:P15)</f>
        <v>1297453.63</v>
      </c>
      <c r="Q16" s="93" t="n">
        <f aca="false">SUM(Q13:Q15)</f>
        <v>491667.49</v>
      </c>
      <c r="R16" s="93" t="n">
        <f aca="false">SUM(R13:R15)</f>
        <v>805786.14</v>
      </c>
      <c r="S16" s="67" t="n">
        <f aca="false">+R16*100/P16</f>
        <v>62.1051975475995</v>
      </c>
      <c r="T16" s="94"/>
      <c r="U16" s="358" t="n">
        <f aca="false">SUM(U13:U15)</f>
        <v>12010403.45</v>
      </c>
      <c r="V16" s="358" t="n">
        <f aca="false">SUM(V13:V15)</f>
        <v>3794602.57</v>
      </c>
      <c r="W16" s="294" t="n">
        <f aca="false">SUM(W13:W15)</f>
        <v>8215800.88</v>
      </c>
      <c r="X16" s="67" t="n">
        <f aca="false">+W16*100/U16</f>
        <v>68.4057027243327</v>
      </c>
      <c r="AB16" s="81" t="s">
        <v>68</v>
      </c>
      <c r="AC16" s="251" t="s">
        <v>69</v>
      </c>
      <c r="AD16" s="83" t="n">
        <v>1</v>
      </c>
      <c r="AE16" s="2"/>
      <c r="AF16" s="2"/>
      <c r="AG16" s="2"/>
      <c r="AH16" s="2"/>
      <c r="AI16" s="2" t="n">
        <v>38.78</v>
      </c>
      <c r="AJ16" s="2"/>
      <c r="AK16" s="2" t="n">
        <f aca="false">SUM(AE16:AJ16)</f>
        <v>38.78</v>
      </c>
      <c r="AL16" s="2"/>
      <c r="AM16" s="2" t="n">
        <f aca="false">+AK16+AL16</f>
        <v>38.78</v>
      </c>
      <c r="AN16" s="286"/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53</v>
      </c>
      <c r="F17" s="104" t="n">
        <f aca="false">+AE13+AN40</f>
        <v>221846.7</v>
      </c>
      <c r="G17" s="96" t="n">
        <f aca="false">+AL83</f>
        <v>68274.25</v>
      </c>
      <c r="H17" s="2" t="n">
        <f aca="false">+F17-G17</f>
        <v>153572.45</v>
      </c>
      <c r="I17" s="67" t="n">
        <f aca="false">+H17*100/F17</f>
        <v>69.224581659317</v>
      </c>
      <c r="J17" s="68"/>
      <c r="M17" s="2" t="n">
        <f aca="false">+K17-L17</f>
        <v>0</v>
      </c>
      <c r="N17" s="67"/>
      <c r="O17" s="64" t="n">
        <f aca="false">+E17+J17</f>
        <v>53</v>
      </c>
      <c r="P17" s="69" t="n">
        <f aca="false">+F17+K17</f>
        <v>221846.7</v>
      </c>
      <c r="Q17" s="69" t="n">
        <f aca="false">+G17+L17</f>
        <v>68274.25</v>
      </c>
      <c r="R17" s="69" t="n">
        <f aca="false">+H17+M17</f>
        <v>153572.45</v>
      </c>
      <c r="S17" s="67" t="n">
        <f aca="false">+R17*100/P17</f>
        <v>69.224581659317</v>
      </c>
      <c r="T17" s="94" t="n">
        <f aca="false">+NOV!T17+'DIC-R'!O17</f>
        <v>721</v>
      </c>
      <c r="U17" s="75" t="n">
        <f aca="false">+NOV!U17+'DIC-R'!P17</f>
        <v>2649390.21</v>
      </c>
      <c r="V17" s="75" t="n">
        <f aca="false">+NOV!V17+'DIC-R'!Q17</f>
        <v>576651.37</v>
      </c>
      <c r="W17" s="71" t="n">
        <f aca="false">+U17-V17</f>
        <v>2072738.84</v>
      </c>
      <c r="X17" s="67" t="n">
        <f aca="false">+W17*100/U17</f>
        <v>78.2345625108957</v>
      </c>
      <c r="AB17" s="106" t="s">
        <v>70</v>
      </c>
      <c r="AC17" s="296" t="s">
        <v>37</v>
      </c>
      <c r="AD17" s="297" t="n">
        <v>184</v>
      </c>
      <c r="AE17" s="298" t="n">
        <v>234709.42</v>
      </c>
      <c r="AF17" s="299" t="n">
        <f aca="false">+(AE17*100)/$AE$23</f>
        <v>42.9254241746871</v>
      </c>
      <c r="AG17" s="298" t="n">
        <v>128648.6</v>
      </c>
      <c r="AH17" s="299" t="n">
        <f aca="false">+(AG17*100)/$AG$24</f>
        <v>35.840618753158</v>
      </c>
      <c r="AI17" s="298" t="n">
        <v>11967.42</v>
      </c>
      <c r="AJ17" s="300" t="n">
        <v>6512.21</v>
      </c>
      <c r="AK17" s="2" t="n">
        <f aca="false">+AE17+AG17+AI17+AJ17</f>
        <v>381837.65</v>
      </c>
      <c r="AL17" s="2" t="n">
        <v>60569.78</v>
      </c>
      <c r="AM17" s="2" t="n">
        <f aca="false">+AK17+AL17</f>
        <v>442407.43</v>
      </c>
      <c r="AN17" s="286" t="n">
        <v>571.96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+AI25</f>
        <v>66583.17</v>
      </c>
      <c r="G18" s="96" t="n">
        <f aca="false">+AL85</f>
        <v>44551.59</v>
      </c>
      <c r="H18" s="2" t="n">
        <f aca="false">+F18-G18</f>
        <v>22031.58</v>
      </c>
      <c r="I18" s="67" t="n">
        <f aca="false">+H18*100/F18</f>
        <v>33.088812082693</v>
      </c>
      <c r="J18" s="68"/>
      <c r="M18" s="2"/>
      <c r="N18" s="67"/>
      <c r="O18" s="64"/>
      <c r="P18" s="69" t="n">
        <f aca="false">+F18+K18</f>
        <v>66583.17</v>
      </c>
      <c r="Q18" s="69" t="n">
        <f aca="false">+G18+L18</f>
        <v>44551.59</v>
      </c>
      <c r="R18" s="69" t="n">
        <f aca="false">+H18+M18</f>
        <v>22031.58</v>
      </c>
      <c r="S18" s="67" t="n">
        <f aca="false">+R18*100/P18</f>
        <v>33.088812082693</v>
      </c>
      <c r="T18" s="94"/>
      <c r="U18" s="75" t="n">
        <f aca="false">+NOV!U18+'DIC-R'!P18</f>
        <v>1023605.46</v>
      </c>
      <c r="V18" s="75" t="n">
        <f aca="false">+NOV!V18+'DIC-R'!Q18</f>
        <v>707976.91</v>
      </c>
      <c r="W18" s="71" t="n">
        <f aca="false">+U18-V18</f>
        <v>315628.55</v>
      </c>
      <c r="X18" s="67" t="n">
        <f aca="false">+W18*100/U18</f>
        <v>30.834981087342</v>
      </c>
      <c r="AB18" s="106" t="s">
        <v>72</v>
      </c>
      <c r="AC18" s="301" t="s">
        <v>73</v>
      </c>
      <c r="AD18" s="302" t="n">
        <v>58</v>
      </c>
      <c r="AE18" s="186" t="n">
        <v>95956.88</v>
      </c>
      <c r="AF18" s="303" t="n">
        <f aca="false">+(AE18*100)/$AE$23</f>
        <v>17.5493159860373</v>
      </c>
      <c r="AG18" s="186" t="n">
        <v>82330.37</v>
      </c>
      <c r="AH18" s="303" t="n">
        <f aca="false">+(AG18*100)/$AG$24</f>
        <v>22.9366771420477</v>
      </c>
      <c r="AI18" s="186" t="n">
        <v>38936.8</v>
      </c>
      <c r="AJ18" s="304" t="n">
        <v>3407.58</v>
      </c>
      <c r="AK18" s="2" t="n">
        <f aca="false">+AE18+AG18+AI18+AJ18</f>
        <v>220631.63</v>
      </c>
      <c r="AL18" s="2" t="n">
        <v>35189.61</v>
      </c>
      <c r="AM18" s="2" t="n">
        <f aca="false">+AK18+AL18</f>
        <v>255821.24</v>
      </c>
      <c r="AN18" s="286" t="n">
        <v>329.28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80"/>
      <c r="I19" s="67"/>
      <c r="J19" s="121"/>
      <c r="K19" s="2" t="n">
        <v>127144.73</v>
      </c>
      <c r="L19" s="2" t="n">
        <v>67769.78</v>
      </c>
      <c r="M19" s="2" t="n">
        <f aca="false">+K19-L19</f>
        <v>59374.95</v>
      </c>
      <c r="N19" s="67" t="n">
        <f aca="false">+M19*100/K19</f>
        <v>46.6987109886505</v>
      </c>
      <c r="O19" s="64"/>
      <c r="P19" s="69" t="n">
        <f aca="false">+F19+K19</f>
        <v>127144.73</v>
      </c>
      <c r="Q19" s="69" t="n">
        <f aca="false">+G19+L19</f>
        <v>67769.78</v>
      </c>
      <c r="R19" s="69" t="n">
        <f aca="false">+H19+M19</f>
        <v>59374.95</v>
      </c>
      <c r="S19" s="67" t="n">
        <f aca="false">+R19*100/P19</f>
        <v>46.6987109886505</v>
      </c>
      <c r="T19" s="94"/>
      <c r="U19" s="75" t="n">
        <f aca="false">+NOV!U19+'DIC-R'!P19</f>
        <v>1849771.19</v>
      </c>
      <c r="V19" s="75" t="n">
        <f aca="false">+NOV!V19+'DIC-R'!Q19</f>
        <v>1039787.17</v>
      </c>
      <c r="W19" s="71" t="n">
        <f aca="false">+U19-V19</f>
        <v>809984.02</v>
      </c>
      <c r="X19" s="67" t="n">
        <f aca="false">+W19*100/U19</f>
        <v>43.7883357887091</v>
      </c>
      <c r="AB19" s="106" t="s">
        <v>75</v>
      </c>
      <c r="AC19" s="305" t="s">
        <v>42</v>
      </c>
      <c r="AD19" s="306" t="n">
        <v>282</v>
      </c>
      <c r="AE19" s="307" t="n">
        <v>216117.86</v>
      </c>
      <c r="AF19" s="308" t="n">
        <f aca="false">+(AE19*100)/$AE$23</f>
        <v>39.5252598392755</v>
      </c>
      <c r="AG19" s="307" t="n">
        <v>134951.53</v>
      </c>
      <c r="AH19" s="308" t="n">
        <f aca="false">+(AG19*100)/$AG$24</f>
        <v>37.5965718778546</v>
      </c>
      <c r="AI19" s="307" t="n">
        <v>8546.63</v>
      </c>
      <c r="AJ19" s="309" t="n">
        <v>3472.7</v>
      </c>
      <c r="AK19" s="2" t="n">
        <f aca="false">+AE19+AG19+AI19+AJ19</f>
        <v>363088.72</v>
      </c>
      <c r="AL19" s="2" t="n">
        <v>55970.25</v>
      </c>
      <c r="AM19" s="2" t="n">
        <f aca="false">+AK19+AL19</f>
        <v>419058.97</v>
      </c>
      <c r="AN19" s="287" t="n">
        <v>611.41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288429.87</v>
      </c>
      <c r="G20" s="93" t="n">
        <f aca="false">SUM(G17:G19)</f>
        <v>112825.84</v>
      </c>
      <c r="H20" s="93" t="n">
        <f aca="false">SUM(H17:H19)</f>
        <v>175604.03</v>
      </c>
      <c r="I20" s="67" t="n">
        <f aca="false">+H20*100/F20</f>
        <v>60.8827476849052</v>
      </c>
      <c r="J20" s="68"/>
      <c r="K20" s="129" t="n">
        <f aca="false">SUM(K17:K19)</f>
        <v>127144.73</v>
      </c>
      <c r="L20" s="93" t="n">
        <f aca="false">SUM(L17:L19)</f>
        <v>67769.78</v>
      </c>
      <c r="M20" s="129" t="n">
        <f aca="false">SUM(M17:M19)</f>
        <v>59374.95</v>
      </c>
      <c r="N20" s="67" t="n">
        <f aca="false">+M20*100/K20</f>
        <v>46.6987109886505</v>
      </c>
      <c r="O20" s="64"/>
      <c r="P20" s="129" t="n">
        <f aca="false">SUM(P17:P19)</f>
        <v>415574.6</v>
      </c>
      <c r="Q20" s="129" t="n">
        <f aca="false">SUM(Q17:Q19)</f>
        <v>180595.62</v>
      </c>
      <c r="R20" s="129" t="n">
        <f aca="false">SUM(R17:R19)</f>
        <v>234978.98</v>
      </c>
      <c r="S20" s="67" t="n">
        <f aca="false">+R20*100/P20</f>
        <v>56.5431525410841</v>
      </c>
      <c r="T20" s="94"/>
      <c r="U20" s="358" t="n">
        <f aca="false">SUM(U17:U19)</f>
        <v>5522766.86</v>
      </c>
      <c r="V20" s="358" t="n">
        <f aca="false">SUM(V17:V19)</f>
        <v>2324415.45</v>
      </c>
      <c r="W20" s="310" t="n">
        <f aca="false">SUM(W17:W19)</f>
        <v>3198351.41</v>
      </c>
      <c r="X20" s="67" t="n">
        <f aca="false">+W20*100/U20</f>
        <v>57.9121207010357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96.3738677730604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1019751.27</v>
      </c>
      <c r="G21" s="131" t="n">
        <f aca="false">+G16+G20</f>
        <v>375087.74</v>
      </c>
      <c r="H21" s="131" t="n">
        <f aca="false">+H16+H20</f>
        <v>644663.53</v>
      </c>
      <c r="I21" s="67" t="n">
        <f aca="false">+H21*100/F21</f>
        <v>63.2177226903576</v>
      </c>
      <c r="J21" s="68"/>
      <c r="K21" s="131" t="n">
        <f aca="false">+K16+K20</f>
        <v>693276.96</v>
      </c>
      <c r="L21" s="131" t="n">
        <f aca="false">+L16+L20</f>
        <v>297175.37</v>
      </c>
      <c r="M21" s="131" t="n">
        <f aca="false">+M16+M20</f>
        <v>396101.59</v>
      </c>
      <c r="N21" s="67" t="n">
        <f aca="false">+M21*100/K21</f>
        <v>57.1346825084163</v>
      </c>
      <c r="O21" s="92"/>
      <c r="P21" s="131" t="n">
        <f aca="false">+P16+P20</f>
        <v>1713028.23</v>
      </c>
      <c r="Q21" s="131" t="n">
        <f aca="false">+Q16+Q20</f>
        <v>672263.11</v>
      </c>
      <c r="R21" s="131" t="n">
        <f aca="false">+R16+R20</f>
        <v>1040765.12</v>
      </c>
      <c r="S21" s="67" t="n">
        <f aca="false">+R21*100/P21</f>
        <v>60.7558650682599</v>
      </c>
      <c r="T21" s="94"/>
      <c r="U21" s="359" t="n">
        <f aca="false">+U16+U20</f>
        <v>17533170.31</v>
      </c>
      <c r="V21" s="359" t="n">
        <f aca="false">+V16+V20</f>
        <v>6119018.02</v>
      </c>
      <c r="W21" s="313" t="n">
        <f aca="false">+W16+W20</f>
        <v>11414152.29</v>
      </c>
      <c r="X21" s="67" t="n">
        <f aca="false">+W21*100/U21</f>
        <v>65.1003331866911</v>
      </c>
      <c r="AB21" s="81" t="s">
        <v>78</v>
      </c>
      <c r="AC21" s="252"/>
      <c r="AD21" s="134" t="n">
        <f aca="false">SUM(AD9:AD19)</f>
        <v>859</v>
      </c>
      <c r="AE21" s="135" t="n">
        <f aca="false">SUM(AE9:AE19)</f>
        <v>837424.83</v>
      </c>
      <c r="AF21" s="135"/>
      <c r="AG21" s="135" t="n">
        <f aca="false">SUM(AG9:AG19)</f>
        <v>731362.44</v>
      </c>
      <c r="AH21" s="135"/>
      <c r="AI21" s="135" t="n">
        <f aca="false">SUM(AI9:AI19)</f>
        <v>162867.12</v>
      </c>
      <c r="AJ21" s="135" t="n">
        <f aca="false">SUM(AJ9:AJ19)</f>
        <v>19459.32</v>
      </c>
      <c r="AK21" s="135" t="n">
        <f aca="false">SUM(AK9:AK19)</f>
        <v>1751113.71</v>
      </c>
      <c r="AL21" s="135" t="n">
        <f aca="false">SUM(AL9:AL19)</f>
        <v>252557.43</v>
      </c>
      <c r="AM21" s="135" t="n">
        <f aca="false">SUM(AM9:AM19)</f>
        <v>2003671.14</v>
      </c>
      <c r="AN21" s="136" t="n">
        <f aca="false">SUM(AN9:AN19)</f>
        <v>3237.88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75654.45</v>
      </c>
      <c r="G22" s="96" t="n">
        <f aca="false">+AL89+AL102</f>
        <v>38307.84</v>
      </c>
      <c r="H22" s="2" t="n">
        <f aca="false">+F22-G22</f>
        <v>37346.61</v>
      </c>
      <c r="I22" s="67" t="n">
        <f aca="false">+H22*100/F22</f>
        <v>49.3647234234074</v>
      </c>
      <c r="J22" s="68"/>
      <c r="K22" s="2" t="n">
        <v>81011.69</v>
      </c>
      <c r="L22" s="2" t="n">
        <v>67599.95</v>
      </c>
      <c r="M22" s="2" t="n">
        <f aca="false">+K22-L22</f>
        <v>13411.74</v>
      </c>
      <c r="N22" s="67" t="n">
        <f aca="false">+M22*100/K22</f>
        <v>16.5553144243751</v>
      </c>
      <c r="O22" s="64"/>
      <c r="P22" s="69" t="n">
        <f aca="false">+F22+K22</f>
        <v>156666.14</v>
      </c>
      <c r="Q22" s="69" t="n">
        <f aca="false">+G22+L22</f>
        <v>105907.79</v>
      </c>
      <c r="R22" s="69" t="n">
        <f aca="false">+P22-Q22</f>
        <v>50758.35</v>
      </c>
      <c r="S22" s="67" t="n">
        <f aca="false">+R22*100/P22</f>
        <v>32.3990557244852</v>
      </c>
      <c r="T22" s="94"/>
      <c r="U22" s="75" t="n">
        <f aca="false">+NOV!U22+'DIC-R'!P22</f>
        <v>1856291.03</v>
      </c>
      <c r="V22" s="75" t="n">
        <f aca="false">+NOV!V22+'DIC-R'!Q22</f>
        <v>1484561.96</v>
      </c>
      <c r="W22" s="71" t="n">
        <f aca="false">+U22-V22</f>
        <v>371729.07</v>
      </c>
      <c r="X22" s="67" t="n">
        <f aca="false">+W22*100/U22</f>
        <v>20.0253658500952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-AG25-12915.87</f>
        <v>223994.84</v>
      </c>
      <c r="G23" s="96" t="n">
        <f aca="false">+(($AG$68*(AH17+AH18))/100)</f>
        <v>133518.041014912</v>
      </c>
      <c r="H23" s="2" t="n">
        <f aca="false">+F23-G23</f>
        <v>90476.7989850882</v>
      </c>
      <c r="I23" s="67" t="n">
        <f aca="false">+H23*100/F23</f>
        <v>40.3923585851746</v>
      </c>
      <c r="J23" s="68"/>
      <c r="K23" s="2" t="n">
        <v>77366.44</v>
      </c>
      <c r="L23" s="2" t="n">
        <v>46644.23</v>
      </c>
      <c r="M23" s="2" t="n">
        <f aca="false">+K23-L23</f>
        <v>30722.21</v>
      </c>
      <c r="N23" s="67" t="n">
        <f aca="false">+M23*100/K23</f>
        <v>39.7099957035635</v>
      </c>
      <c r="O23" s="64"/>
      <c r="P23" s="69" t="n">
        <f aca="false">+F23+K23</f>
        <v>301361.28</v>
      </c>
      <c r="Q23" s="69" t="n">
        <f aca="false">+G23+L23</f>
        <v>180162.271014912</v>
      </c>
      <c r="R23" s="69" t="n">
        <f aca="false">+P23-Q23</f>
        <v>121199.008985088</v>
      </c>
      <c r="S23" s="67" t="n">
        <f aca="false">+R23*100/P23</f>
        <v>40.2171801848891</v>
      </c>
      <c r="T23" s="94"/>
      <c r="U23" s="75" t="n">
        <f aca="false">+NOV!U23+'DIC-R'!P23</f>
        <v>5616586.05</v>
      </c>
      <c r="V23" s="75" t="n">
        <f aca="false">+NOV!V23+'DIC-R'!Q23</f>
        <v>3350965.95282646</v>
      </c>
      <c r="W23" s="71" t="n">
        <f aca="false">+U23-V23</f>
        <v>2265620.09717354</v>
      </c>
      <c r="X23" s="67" t="n">
        <f aca="false">+W23*100/U23</f>
        <v>40.3380287777046</v>
      </c>
      <c r="AC23" s="97"/>
      <c r="AE23" s="143" t="n">
        <f aca="false">SUM(AE17:AE19)</f>
        <v>546784.16</v>
      </c>
      <c r="AG23" s="143" t="n">
        <f aca="false">SUM(AG17:AG19)</f>
        <v>345930.5</v>
      </c>
      <c r="AI23" s="143" t="n">
        <f aca="false">SUM(AI17:AI19)</f>
        <v>59450.85</v>
      </c>
      <c r="AJ23" s="143" t="n">
        <f aca="false">SUM(AJ17:AJ19)</f>
        <v>13392.49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134951.53</v>
      </c>
      <c r="G24" s="96" t="n">
        <f aca="false">+($AG$68*(AH19))/100+8237.09</f>
        <v>93641.1656648167</v>
      </c>
      <c r="H24" s="2" t="n">
        <f aca="false">+F24-G24</f>
        <v>41310.3643351833</v>
      </c>
      <c r="I24" s="67" t="n">
        <f aca="false">+H24*100/F24</f>
        <v>30.611260454167</v>
      </c>
      <c r="J24" s="68"/>
      <c r="K24" s="2" t="n">
        <v>93589.36</v>
      </c>
      <c r="L24" s="2" t="n">
        <v>44113.73</v>
      </c>
      <c r="M24" s="2" t="n">
        <f aca="false">+K24-L24</f>
        <v>49475.63</v>
      </c>
      <c r="N24" s="67" t="n">
        <f aca="false">+M24*100/K24</f>
        <v>52.8645884532173</v>
      </c>
      <c r="O24" s="64"/>
      <c r="P24" s="69" t="n">
        <f aca="false">+F24+K24</f>
        <v>228540.89</v>
      </c>
      <c r="Q24" s="69" t="n">
        <f aca="false">+G24+L24</f>
        <v>137754.895664817</v>
      </c>
      <c r="R24" s="69" t="n">
        <f aca="false">+P24-Q24</f>
        <v>90785.9943351833</v>
      </c>
      <c r="S24" s="67" t="n">
        <f aca="false">+R24*100/P24</f>
        <v>39.7241799203562</v>
      </c>
      <c r="T24" s="94"/>
      <c r="U24" s="75" t="n">
        <f aca="false">+NOV!U24+'DIC-R'!P24</f>
        <v>2672876.1</v>
      </c>
      <c r="V24" s="75" t="n">
        <f aca="false">+NOV!V24+'DIC-R'!Q24</f>
        <v>1563649.18647567</v>
      </c>
      <c r="W24" s="71" t="n">
        <f aca="false">+U24-V24</f>
        <v>1109226.91352433</v>
      </c>
      <c r="X24" s="67" t="n">
        <f aca="false">+W24*100/U24</f>
        <v>41.4993764029813</v>
      </c>
      <c r="AB24" s="23" t="s">
        <v>1</v>
      </c>
      <c r="AE24" s="2" t="n">
        <f aca="false">+AL31+AL35</f>
        <v>545986.48</v>
      </c>
      <c r="AF24" s="2"/>
      <c r="AG24" s="2" t="n">
        <f aca="false">+AL32+AL36</f>
        <v>358946.37</v>
      </c>
      <c r="AH24" s="2"/>
      <c r="AI24" s="2" t="n">
        <f aca="false">+AL37</f>
        <v>59450.85</v>
      </c>
      <c r="AJ24" s="2" t="n">
        <f aca="false">+AL33+AL38</f>
        <v>13941.13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215502.79</v>
      </c>
      <c r="G25" s="96" t="n">
        <f aca="false">+AL84</f>
        <v>178052.04</v>
      </c>
      <c r="H25" s="2" t="n">
        <f aca="false">+F25-G25</f>
        <v>37450.75</v>
      </c>
      <c r="I25" s="67" t="n">
        <f aca="false">+H25*100/F25</f>
        <v>17.3783132923708</v>
      </c>
      <c r="J25" s="68"/>
      <c r="M25" s="2"/>
      <c r="N25" s="67"/>
      <c r="O25" s="64"/>
      <c r="P25" s="69" t="n">
        <f aca="false">+F25+K25</f>
        <v>215502.79</v>
      </c>
      <c r="Q25" s="69" t="n">
        <f aca="false">+G25+L25</f>
        <v>178052.04</v>
      </c>
      <c r="R25" s="69" t="n">
        <f aca="false">+P25-Q25</f>
        <v>37450.75</v>
      </c>
      <c r="S25" s="67" t="n">
        <f aca="false">+R25*100/P25</f>
        <v>17.3783132923708</v>
      </c>
      <c r="T25" s="94"/>
      <c r="U25" s="75" t="n">
        <f aca="false">+NOV!U25+'DIC-R'!P25</f>
        <v>2995046.96</v>
      </c>
      <c r="V25" s="75" t="n">
        <f aca="false">+NOV!V25+'DIC-R'!Q25</f>
        <v>2465676.79</v>
      </c>
      <c r="W25" s="71" t="n">
        <f aca="false">+U25-V25</f>
        <v>529370.17</v>
      </c>
      <c r="X25" s="67" t="n">
        <f aca="false">+W25*100/U25</f>
        <v>17.6748537525435</v>
      </c>
      <c r="AB25" s="23" t="s">
        <v>4</v>
      </c>
      <c r="AE25" s="143" t="n">
        <f aca="false">+AE23-AE24</f>
        <v>797.680000000051</v>
      </c>
      <c r="AG25" s="143" t="n">
        <f aca="false">+AG23-AG24</f>
        <v>-13015.87</v>
      </c>
      <c r="AI25" s="143" t="n">
        <f aca="false">+AI23-AI24</f>
        <v>0</v>
      </c>
      <c r="AJ25" s="143" t="n">
        <f aca="false">+AJ23-AJ24</f>
        <v>-548.640000000001</v>
      </c>
      <c r="AK25" s="314" t="n">
        <f aca="false">SUM(AE25:AJ25)</f>
        <v>-12766.8299999999</v>
      </c>
      <c r="AN25" s="145" t="s">
        <v>86</v>
      </c>
      <c r="AO25" s="146"/>
      <c r="AP25" s="147" t="n">
        <f aca="false">+AL31+AL35+AL40+AL45+AL50+AL55+AL63</f>
        <v>837424.83</v>
      </c>
      <c r="AQ25" s="148" t="n">
        <f aca="false">+AE21-AP25</f>
        <v>0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18933.57</v>
      </c>
      <c r="G26" s="96" t="n">
        <f aca="false">+AL94</f>
        <v>16962.44</v>
      </c>
      <c r="H26" s="2" t="n">
        <f aca="false">+F26-G26</f>
        <v>1971.13</v>
      </c>
      <c r="I26" s="67" t="n">
        <f aca="false">+H26*100/F26</f>
        <v>10.410767752727</v>
      </c>
      <c r="J26" s="68"/>
      <c r="M26" s="2"/>
      <c r="N26" s="67"/>
      <c r="O26" s="64"/>
      <c r="P26" s="69" t="n">
        <f aca="false">+F26+K26</f>
        <v>18933.57</v>
      </c>
      <c r="Q26" s="69" t="n">
        <f aca="false">+G26+L26</f>
        <v>16962.44</v>
      </c>
      <c r="R26" s="69" t="n">
        <f aca="false">+P26-Q26</f>
        <v>1971.13</v>
      </c>
      <c r="S26" s="67" t="n">
        <f aca="false">+R26*100/P26</f>
        <v>10.410767752727</v>
      </c>
      <c r="T26" s="94"/>
      <c r="U26" s="75" t="n">
        <f aca="false">+NOV!U26+'DIC-R'!P26</f>
        <v>269371.9</v>
      </c>
      <c r="V26" s="75" t="n">
        <f aca="false">+NOV!V26+'DIC-R'!Q26</f>
        <v>213030.35</v>
      </c>
      <c r="W26" s="71" t="n">
        <f aca="false">+U26-V26</f>
        <v>56341.55</v>
      </c>
      <c r="X26" s="67" t="n">
        <f aca="false">+W26*100/U26</f>
        <v>20.9158973151988</v>
      </c>
      <c r="AB26" s="31" t="n">
        <f aca="false">+AB3</f>
        <v>41244</v>
      </c>
      <c r="AN26" s="145" t="s">
        <v>88</v>
      </c>
      <c r="AO26" s="146"/>
      <c r="AP26" s="147" t="n">
        <f aca="false">+AL32+AL36+AL41+AL46+AL51+AL56+AL60</f>
        <v>731362.44</v>
      </c>
      <c r="AQ26" s="148" t="n">
        <f aca="false">+AG21-AP26</f>
        <v>0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8</f>
        <v>357058.73</v>
      </c>
      <c r="G27" s="2" t="n">
        <f aca="false">+AY13</f>
        <v>325711.53</v>
      </c>
      <c r="H27" s="2" t="n">
        <f aca="false">+F27-G27</f>
        <v>31347.2</v>
      </c>
      <c r="I27" s="67" t="n">
        <f aca="false">+H27*100/F27</f>
        <v>8.77928401302496</v>
      </c>
      <c r="J27" s="68"/>
      <c r="K27" s="2" t="n">
        <v>141278.37</v>
      </c>
      <c r="L27" s="2" t="n">
        <f aca="false">119821.78</f>
        <v>119821.78</v>
      </c>
      <c r="M27" s="2" t="n">
        <f aca="false">+K27-L27</f>
        <v>21456.59</v>
      </c>
      <c r="N27" s="67" t="n">
        <f aca="false">+M27*100/K27</f>
        <v>15.1874558009128</v>
      </c>
      <c r="O27" s="64"/>
      <c r="P27" s="69" t="n">
        <f aca="false">+F27+K27</f>
        <v>498337.1</v>
      </c>
      <c r="Q27" s="69" t="n">
        <f aca="false">+G27+L27</f>
        <v>445533.31</v>
      </c>
      <c r="R27" s="69" t="n">
        <f aca="false">+P27-Q27</f>
        <v>52803.7899999999</v>
      </c>
      <c r="S27" s="67" t="n">
        <f aca="false">+R27*100/P27</f>
        <v>10.5959981707162</v>
      </c>
      <c r="T27" s="94"/>
      <c r="U27" s="75" t="n">
        <f aca="false">+NOV!U27+'DIC-R'!P27</f>
        <v>5603169.6</v>
      </c>
      <c r="V27" s="75" t="n">
        <f aca="false">+NOV!V27+'DIC-R'!Q27</f>
        <v>4771149.64</v>
      </c>
      <c r="W27" s="71" t="n">
        <f aca="false">+U27-V27</f>
        <v>832019.959999998</v>
      </c>
      <c r="X27" s="67" t="n">
        <f aca="false">+W27*100/U27</f>
        <v>14.8490946981151</v>
      </c>
      <c r="AE27" s="143"/>
      <c r="AF27" s="143"/>
      <c r="AN27" s="145" t="s">
        <v>90</v>
      </c>
      <c r="AO27" s="146"/>
      <c r="AP27" s="147" t="n">
        <f aca="false">+AL37+AL42+AL47+AL52+AL57+AL61</f>
        <v>162867.12</v>
      </c>
      <c r="AQ27" s="148" t="n">
        <f aca="false">+AI21-AP27</f>
        <v>0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026095.91</v>
      </c>
      <c r="G28" s="93" t="n">
        <f aca="false">SUM(G22:G27)</f>
        <v>786193.056679728</v>
      </c>
      <c r="H28" s="129" t="n">
        <f aca="false">SUM(H22:H27)</f>
        <v>239902.853320271</v>
      </c>
      <c r="I28" s="67" t="n">
        <f aca="false">+H28*100/F28</f>
        <v>23.3801588118865</v>
      </c>
      <c r="J28" s="68"/>
      <c r="K28" s="129" t="n">
        <f aca="false">SUM(K22:K27)</f>
        <v>393245.86</v>
      </c>
      <c r="L28" s="93" t="n">
        <f aca="false">SUM(L22:L27)</f>
        <v>278179.69</v>
      </c>
      <c r="M28" s="129" t="n">
        <f aca="false">SUM(M22:M27)</f>
        <v>115066.17</v>
      </c>
      <c r="N28" s="67" t="n">
        <f aca="false">+M28*100/K28</f>
        <v>29.2606182808892</v>
      </c>
      <c r="O28" s="64"/>
      <c r="P28" s="129" t="n">
        <f aca="false">SUM(P22:P27)</f>
        <v>1419341.77</v>
      </c>
      <c r="Q28" s="129" t="n">
        <f aca="false">SUM(Q22:Q27)</f>
        <v>1064372.74667973</v>
      </c>
      <c r="R28" s="129" t="n">
        <f aca="false">SUM(R22:R27)</f>
        <v>354969.023320271</v>
      </c>
      <c r="S28" s="67" t="n">
        <f aca="false">+R28*100/P28</f>
        <v>25.0094114626297</v>
      </c>
      <c r="T28" s="94"/>
      <c r="U28" s="360" t="n">
        <f aca="false">SUM(U22:U27)</f>
        <v>19013341.64</v>
      </c>
      <c r="V28" s="360" t="n">
        <f aca="false">SUM(V22:V27)</f>
        <v>13849033.8793021</v>
      </c>
      <c r="W28" s="130" t="n">
        <f aca="false">SUM(W22:W27)</f>
        <v>5164307.76069787</v>
      </c>
      <c r="X28" s="67" t="n">
        <f aca="false">+W28*100/U28</f>
        <v>27.1614945887958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19459.32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258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045847.18</v>
      </c>
      <c r="G30" s="159" t="n">
        <f aca="false">+G21+G28+G29</f>
        <v>1161280.79667973</v>
      </c>
      <c r="H30" s="159" t="n">
        <f aca="false">+H21+H28+H29</f>
        <v>884566.383320272</v>
      </c>
      <c r="I30" s="67" t="n">
        <f aca="false">+H30*100/F30</f>
        <v>43.2371680528099</v>
      </c>
      <c r="J30" s="68"/>
      <c r="K30" s="159" t="n">
        <f aca="false">+K21+K28+K29</f>
        <v>1086522.82</v>
      </c>
      <c r="L30" s="159" t="n">
        <f aca="false">+L21+L28+L29</f>
        <v>575355.06</v>
      </c>
      <c r="M30" s="159" t="n">
        <f aca="false">+M21+M28+M29</f>
        <v>511167.76</v>
      </c>
      <c r="N30" s="67" t="n">
        <f aca="false">+M30*100/K30</f>
        <v>47.0462056195009</v>
      </c>
      <c r="O30" s="64"/>
      <c r="P30" s="159" t="n">
        <f aca="false">+P21+P28+P29</f>
        <v>3132370</v>
      </c>
      <c r="Q30" s="159" t="n">
        <f aca="false">+Q21+Q28+Q29</f>
        <v>1736635.85667973</v>
      </c>
      <c r="R30" s="159" t="n">
        <f aca="false">+R21+R28+R29</f>
        <v>1395734.14332027</v>
      </c>
      <c r="S30" s="67" t="n">
        <f aca="false">+R30*100/P30</f>
        <v>44.5584060414406</v>
      </c>
      <c r="T30" s="6"/>
      <c r="U30" s="160" t="n">
        <f aca="false">+U21+U28+U29</f>
        <v>36546511.95</v>
      </c>
      <c r="V30" s="160" t="n">
        <f aca="false">+V21+V28+V29</f>
        <v>19968051.8993021</v>
      </c>
      <c r="W30" s="160" t="n">
        <f aca="false">+W21+W28+W29</f>
        <v>16578460.0506979</v>
      </c>
      <c r="X30" s="67" t="n">
        <f aca="false">+W30*100/U30</f>
        <v>45.3626328919684</v>
      </c>
      <c r="AB30" s="161" t="s">
        <v>96</v>
      </c>
      <c r="AC30" s="315" t="s">
        <v>97</v>
      </c>
      <c r="AD30" s="316"/>
      <c r="AE30" s="316"/>
      <c r="AF30" s="316"/>
      <c r="AG30" s="316"/>
      <c r="AH30" s="316"/>
      <c r="AI30" s="316"/>
      <c r="AJ30" s="317" t="n">
        <f aca="false">SUM(AJ31:AJ33)</f>
        <v>18537.86</v>
      </c>
      <c r="AK30" s="317" t="n">
        <f aca="false">SUM(AK31:AK33)</f>
        <v>624258.44</v>
      </c>
      <c r="AL30" s="318" t="n">
        <f aca="false">SUM(AL31:AL33)</f>
        <v>605720.58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858</v>
      </c>
      <c r="F31" s="167"/>
      <c r="G31" s="167"/>
      <c r="H31" s="167"/>
      <c r="I31" s="168"/>
      <c r="J31" s="166" t="n">
        <f aca="false">SUM(J7:J28)</f>
        <v>303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319" t="s">
        <v>99</v>
      </c>
      <c r="AD31" s="193"/>
      <c r="AE31" s="193"/>
      <c r="AF31" s="193"/>
      <c r="AG31" s="193"/>
      <c r="AH31" s="193"/>
      <c r="AI31" s="193"/>
      <c r="AJ31" s="186" t="n">
        <v>10503.44</v>
      </c>
      <c r="AK31" s="186" t="n">
        <v>403741.55</v>
      </c>
      <c r="AL31" s="304" t="n">
        <f aca="false">+AK31-AJ31</f>
        <v>393238.11</v>
      </c>
      <c r="AM31" s="143"/>
      <c r="AP31" s="143" t="n">
        <f aca="false">SUM(AP25:AP30)</f>
        <v>1751113.71</v>
      </c>
      <c r="AQ31" s="220" t="n">
        <f aca="false">SUM(AQ25:AQ30)</f>
        <v>0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320" t="s">
        <v>101</v>
      </c>
      <c r="AD32" s="193"/>
      <c r="AE32" s="193"/>
      <c r="AF32" s="193"/>
      <c r="AG32" s="193"/>
      <c r="AH32" s="193"/>
      <c r="AI32" s="193"/>
      <c r="AJ32" s="186" t="n">
        <v>7969.42</v>
      </c>
      <c r="AK32" s="186" t="n">
        <v>217933.19</v>
      </c>
      <c r="AL32" s="304" t="n">
        <f aca="false">+AK32-AJ32</f>
        <v>209963.77</v>
      </c>
      <c r="AM32" s="143"/>
    </row>
    <row r="33" customFormat="false" ht="12.75" hidden="false" customHeight="false" outlineLevel="0" collapsed="false">
      <c r="B33" s="158"/>
      <c r="C33" s="61"/>
      <c r="D33" s="151"/>
      <c r="G33" s="2"/>
      <c r="H33" s="2"/>
      <c r="I33" s="173"/>
      <c r="J33" s="174"/>
      <c r="M33" s="2"/>
      <c r="N33" s="173"/>
      <c r="P33" s="69"/>
      <c r="Q33" s="69"/>
      <c r="R33" s="69"/>
      <c r="T33" s="6"/>
      <c r="U33" s="365" t="n">
        <f aca="false">4620526.63+982748.56</f>
        <v>5603275.19</v>
      </c>
      <c r="V33" s="366" t="n">
        <f aca="false">4081837.84+693117.55</f>
        <v>4774955.39</v>
      </c>
      <c r="W33" s="69"/>
      <c r="X33" s="4"/>
      <c r="AB33" s="153" t="s">
        <v>102</v>
      </c>
      <c r="AC33" s="320" t="s">
        <v>103</v>
      </c>
      <c r="AD33" s="193"/>
      <c r="AE33" s="193"/>
      <c r="AF33" s="193"/>
      <c r="AG33" s="193"/>
      <c r="AH33" s="193"/>
      <c r="AI33" s="193"/>
      <c r="AJ33" s="186" t="n">
        <v>65</v>
      </c>
      <c r="AK33" s="186" t="n">
        <v>2583.7</v>
      </c>
      <c r="AL33" s="304" t="n">
        <f aca="false">+AK33-AJ33</f>
        <v>2518.7</v>
      </c>
    </row>
    <row r="34" customFormat="false" ht="12.75" hidden="false" customHeight="false" outlineLevel="0" collapsed="false">
      <c r="G34" s="69"/>
      <c r="H34" s="2"/>
      <c r="I34" s="173"/>
      <c r="J34" s="174"/>
      <c r="M34" s="2"/>
      <c r="N34" s="173"/>
      <c r="P34" s="69"/>
      <c r="Q34" s="69"/>
      <c r="R34" s="69"/>
      <c r="T34" s="6"/>
      <c r="U34" s="69" t="n">
        <f aca="false">+U27-U33</f>
        <v>-105.590000000782</v>
      </c>
      <c r="V34" s="69" t="n">
        <f aca="false">+V27-V33</f>
        <v>-3805.74999999907</v>
      </c>
      <c r="W34" s="69"/>
      <c r="X34" s="4"/>
      <c r="AB34" s="161" t="s">
        <v>104</v>
      </c>
      <c r="AC34" s="321" t="s">
        <v>105</v>
      </c>
      <c r="AD34" s="322"/>
      <c r="AE34" s="322"/>
      <c r="AF34" s="322"/>
      <c r="AG34" s="322"/>
      <c r="AH34" s="322"/>
      <c r="AI34" s="322"/>
      <c r="AJ34" s="323" t="n">
        <f aca="false">SUM(AJ35:AJ38)</f>
        <v>26850.25</v>
      </c>
      <c r="AK34" s="323" t="n">
        <f aca="false">SUM(AK35:AK38)</f>
        <v>399454.5</v>
      </c>
      <c r="AL34" s="324" t="n">
        <f aca="false">SUM(AL35:AL38)</f>
        <v>372604.25</v>
      </c>
    </row>
    <row r="35" customFormat="false" ht="13.5" hidden="false" customHeight="false" outlineLevel="0" collapsed="false">
      <c r="H35" s="2"/>
      <c r="I35" s="173"/>
      <c r="J35" s="174"/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319" t="s">
        <v>107</v>
      </c>
      <c r="AD35" s="193"/>
      <c r="AE35" s="193"/>
      <c r="AF35" s="193"/>
      <c r="AG35" s="193"/>
      <c r="AH35" s="193"/>
      <c r="AI35" s="193"/>
      <c r="AJ35" s="186" t="n">
        <v>12845.22</v>
      </c>
      <c r="AK35" s="186" t="n">
        <v>165593.59</v>
      </c>
      <c r="AL35" s="304" t="n">
        <f aca="false">+AK35-AJ35</f>
        <v>152748.37</v>
      </c>
    </row>
    <row r="36" customFormat="false" ht="12.75" hidden="false" customHeight="false" outlineLevel="0" collapsed="false">
      <c r="C36" s="325" t="s">
        <v>108</v>
      </c>
      <c r="D36" s="326"/>
      <c r="E36" s="327"/>
      <c r="F36" s="328"/>
      <c r="G36" s="329"/>
      <c r="H36" s="2"/>
      <c r="M36" s="2"/>
      <c r="P36" s="69"/>
      <c r="Q36" s="69"/>
      <c r="R36" s="69"/>
      <c r="T36" s="6"/>
      <c r="U36" s="69" t="n">
        <f aca="false">+U30-U27</f>
        <v>30943342.35</v>
      </c>
      <c r="V36" s="69" t="n">
        <f aca="false">+V30-V27</f>
        <v>15196902.2593021</v>
      </c>
      <c r="W36" s="69"/>
      <c r="X36" s="4"/>
      <c r="AB36" s="153" t="s">
        <v>109</v>
      </c>
      <c r="AC36" s="320" t="s">
        <v>110</v>
      </c>
      <c r="AD36" s="193"/>
      <c r="AE36" s="193"/>
      <c r="AF36" s="193"/>
      <c r="AG36" s="193"/>
      <c r="AH36" s="193"/>
      <c r="AI36" s="193"/>
      <c r="AJ36" s="186" t="n">
        <v>7314.96</v>
      </c>
      <c r="AK36" s="186" t="n">
        <v>156297.56</v>
      </c>
      <c r="AL36" s="304" t="n">
        <f aca="false">+AK36-AJ36</f>
        <v>148982.6</v>
      </c>
    </row>
    <row r="37" customFormat="false" ht="12.75" hidden="false" customHeight="false" outlineLevel="0" collapsed="false">
      <c r="C37" s="330" t="s">
        <v>111</v>
      </c>
      <c r="D37" s="331"/>
      <c r="E37" s="332"/>
      <c r="F37" s="333" t="n">
        <f aca="false">+F7+F8+F9+F10+F11+F12+F14+F15+F17+F18+F22+F23+F24+F25+F26</f>
        <v>1688788.45</v>
      </c>
      <c r="G37" s="334" t="n">
        <f aca="false">+G7+G8+G9+G10+G11+G12+G14+G15+G17+G18+G22+G23+G24+G25+G26</f>
        <v>835569.266679728</v>
      </c>
      <c r="H37" s="2"/>
      <c r="M37" s="2"/>
      <c r="P37" s="69"/>
      <c r="Q37" s="69"/>
      <c r="R37" s="69" t="n">
        <f aca="false">+H37+M37</f>
        <v>0</v>
      </c>
      <c r="T37" s="6"/>
      <c r="U37" s="69" t="n">
        <f aca="false">22049580.36+9277590.49</f>
        <v>31327170.85</v>
      </c>
      <c r="V37" s="69" t="n">
        <f aca="false">12579048.02+4605715.6</f>
        <v>17184763.62</v>
      </c>
      <c r="W37" s="69"/>
      <c r="X37" s="4"/>
      <c r="AB37" s="153" t="s">
        <v>112</v>
      </c>
      <c r="AC37" s="320" t="s">
        <v>113</v>
      </c>
      <c r="AD37" s="193"/>
      <c r="AE37" s="193"/>
      <c r="AF37" s="193"/>
      <c r="AG37" s="193"/>
      <c r="AH37" s="193"/>
      <c r="AI37" s="193"/>
      <c r="AJ37" s="186" t="n">
        <v>3570.07</v>
      </c>
      <c r="AK37" s="186" t="n">
        <v>63020.92</v>
      </c>
      <c r="AL37" s="304" t="n">
        <f aca="false">+AK37-AJ37</f>
        <v>59450.85</v>
      </c>
    </row>
    <row r="38" customFormat="false" ht="13.5" hidden="false" customHeight="false" outlineLevel="0" collapsed="false">
      <c r="C38" s="330" t="s">
        <v>114</v>
      </c>
      <c r="D38" s="331"/>
      <c r="E38" s="332"/>
      <c r="F38" s="333" t="n">
        <f aca="false">+AL65</f>
        <v>1751113.71</v>
      </c>
      <c r="G38" s="334" t="n">
        <f aca="false">+AL113</f>
        <v>1030570.02</v>
      </c>
      <c r="H38" s="69"/>
      <c r="P38" s="69"/>
      <c r="Q38" s="69"/>
      <c r="R38" s="69"/>
      <c r="T38" s="6"/>
      <c r="U38" s="69" t="n">
        <f aca="false">+U36-U37</f>
        <v>-383828.499999996</v>
      </c>
      <c r="V38" s="69" t="n">
        <f aca="false">+V36-V37</f>
        <v>-1987861.36069787</v>
      </c>
      <c r="W38" s="69"/>
      <c r="X38" s="4"/>
      <c r="AB38" s="153" t="s">
        <v>115</v>
      </c>
      <c r="AC38" s="335" t="s">
        <v>116</v>
      </c>
      <c r="AD38" s="336"/>
      <c r="AE38" s="336"/>
      <c r="AF38" s="336"/>
      <c r="AG38" s="336"/>
      <c r="AH38" s="336"/>
      <c r="AI38" s="336"/>
      <c r="AJ38" s="337" t="n">
        <v>3120</v>
      </c>
      <c r="AK38" s="337" t="n">
        <v>14542.43</v>
      </c>
      <c r="AL38" s="338" t="n">
        <f aca="false">+AK38-AJ38</f>
        <v>11422.43</v>
      </c>
    </row>
    <row r="39" customFormat="false" ht="12.75" hidden="false" customHeight="false" outlineLevel="0" collapsed="false">
      <c r="C39" s="339"/>
      <c r="D39" s="340"/>
      <c r="E39" s="332"/>
      <c r="F39" s="333"/>
      <c r="G39" s="334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104299.61</v>
      </c>
      <c r="AK39" s="176" t="n">
        <f aca="false">SUM(AK40:AK43)</f>
        <v>609170.19</v>
      </c>
      <c r="AL39" s="176" t="n">
        <f aca="false">SUM(AL40:AL43)</f>
        <v>504870.58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341" t="s">
        <v>119</v>
      </c>
      <c r="D40" s="342" t="s">
        <v>120</v>
      </c>
      <c r="E40" s="332"/>
      <c r="F40" s="333" t="n">
        <f aca="false">+F37-F38</f>
        <v>-62325.2599999995</v>
      </c>
      <c r="G40" s="334" t="n">
        <f aca="false">+G38-G37</f>
        <v>195000.753320272</v>
      </c>
      <c r="H40" s="69" t="n">
        <f aca="false">+F40+G40</f>
        <v>132675.493320272</v>
      </c>
      <c r="I40" s="343" t="s">
        <v>254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23740.44</v>
      </c>
      <c r="AK40" s="2" t="n">
        <v>245587.14</v>
      </c>
      <c r="AL40" s="2" t="n">
        <f aca="false">+AK40-AJ40</f>
        <v>221846.7</v>
      </c>
      <c r="AM40" s="202" t="n">
        <f aca="false">+AE13</f>
        <v>218699.5</v>
      </c>
      <c r="AN40" s="69" t="n">
        <f aca="false">+AL40-AM40</f>
        <v>3147.20000000001</v>
      </c>
      <c r="AO40" s="203"/>
      <c r="AP40" s="204"/>
    </row>
    <row r="41" customFormat="false" ht="12.75" hidden="false" customHeight="false" outlineLevel="0" collapsed="false">
      <c r="C41" s="339"/>
      <c r="D41" s="340"/>
      <c r="E41" s="332"/>
      <c r="F41" s="333"/>
      <c r="G41" s="344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59926.93</v>
      </c>
      <c r="AK41" s="2" t="n">
        <v>275429.72</v>
      </c>
      <c r="AL41" s="2" t="n">
        <f aca="false">+AK41-AJ41</f>
        <v>215502.79</v>
      </c>
      <c r="AM41" s="202" t="n">
        <f aca="false">+AG13</f>
        <v>215602.79</v>
      </c>
      <c r="AN41" s="69" t="n">
        <f aca="false">+AL41-AM41</f>
        <v>-100.000000000029</v>
      </c>
      <c r="AO41" s="203"/>
      <c r="AP41" s="204"/>
    </row>
    <row r="42" customFormat="false" ht="13.5" hidden="false" customHeight="false" outlineLevel="0" collapsed="false">
      <c r="B42" s="158"/>
      <c r="C42" s="345"/>
      <c r="D42" s="346"/>
      <c r="E42" s="347"/>
      <c r="F42" s="348"/>
      <c r="G42" s="349"/>
      <c r="H42" s="2" t="n">
        <f aca="false">+AM111</f>
        <v>93249.4</v>
      </c>
      <c r="I42" s="350" t="s">
        <v>255</v>
      </c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19143.46</v>
      </c>
      <c r="AK42" s="2" t="n">
        <v>85726.63</v>
      </c>
      <c r="AL42" s="2" t="n">
        <f aca="false">+AK42-AJ42</f>
        <v>66583.17</v>
      </c>
      <c r="AM42" s="202" t="n">
        <f aca="false">+AI13</f>
        <v>66583.17</v>
      </c>
      <c r="AN42" s="69" t="n">
        <f aca="false">+AL42-AM42</f>
        <v>0</v>
      </c>
      <c r="AO42" s="203"/>
      <c r="AP42" s="204"/>
    </row>
    <row r="43" customFormat="false" ht="12.75" hidden="false" customHeight="false" outlineLevel="0" collapsed="false">
      <c r="H43" s="69" t="n">
        <f aca="false">+AL104</f>
        <v>48730.41</v>
      </c>
      <c r="I43" s="350" t="s">
        <v>256</v>
      </c>
      <c r="K43" s="362" t="s">
        <v>257</v>
      </c>
      <c r="U43" s="69"/>
      <c r="AB43" s="153" t="s">
        <v>128</v>
      </c>
      <c r="AC43" s="0" t="s">
        <v>129</v>
      </c>
      <c r="AJ43" s="2" t="n">
        <v>1488.78</v>
      </c>
      <c r="AK43" s="2" t="n">
        <v>2426.7</v>
      </c>
      <c r="AL43" s="2" t="n">
        <f aca="false">+AK43-AJ43</f>
        <v>937.92</v>
      </c>
      <c r="AM43" s="211" t="n">
        <f aca="false">+AJ13</f>
        <v>1001.52</v>
      </c>
      <c r="AN43" s="69" t="n">
        <f aca="false">+AL43-AM43</f>
        <v>-63.6000000000001</v>
      </c>
      <c r="AO43" s="203"/>
      <c r="AP43" s="351" t="n">
        <f aca="false">SUM(AN40:AN43)</f>
        <v>2983.59999999998</v>
      </c>
    </row>
    <row r="44" customFormat="false" ht="12.75" hidden="false" customHeight="false" outlineLevel="0" collapsed="false">
      <c r="H44" s="352" t="n">
        <f aca="false">53020.94-62325.26</f>
        <v>-9304.32</v>
      </c>
      <c r="I44" s="350" t="s">
        <v>258</v>
      </c>
      <c r="K44" s="362" t="s">
        <v>257</v>
      </c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338.4</v>
      </c>
      <c r="AK44" s="176" t="n">
        <f aca="false">SUM(AK45:AK48)</f>
        <v>85449.92</v>
      </c>
      <c r="AL44" s="176" t="n">
        <f aca="false">SUM(AL45:AL48)</f>
        <v>85111.52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H45" s="69" t="n">
        <f aca="false">SUM(H42:H44)</f>
        <v>132675.49</v>
      </c>
      <c r="AB45" s="153" t="s">
        <v>133</v>
      </c>
      <c r="AC45" s="0" t="s">
        <v>134</v>
      </c>
      <c r="AJ45" s="2"/>
      <c r="AK45" s="2" t="n">
        <v>8993</v>
      </c>
      <c r="AL45" s="2" t="n">
        <f aca="false">+AK45-AJ45</f>
        <v>8993</v>
      </c>
      <c r="AM45" s="202" t="n">
        <f aca="false">+AE12+AE9</f>
        <v>8993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G46" s="353"/>
      <c r="H46" s="78" t="n">
        <f aca="false">+H40-H45</f>
        <v>0.00332027216791175</v>
      </c>
      <c r="AB46" s="153" t="s">
        <v>135</v>
      </c>
      <c r="AC46" s="0" t="s">
        <v>136</v>
      </c>
      <c r="AJ46" s="2" t="n">
        <v>338.4</v>
      </c>
      <c r="AK46" s="2" t="n">
        <v>75992.85</v>
      </c>
      <c r="AL46" s="2" t="n">
        <f aca="false">+AK46-AJ46</f>
        <v>75654.45</v>
      </c>
      <c r="AM46" s="202" t="n">
        <f aca="false">+AG9+AG12</f>
        <v>75654.45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H47" s="69"/>
      <c r="AB47" s="153" t="s">
        <v>137</v>
      </c>
      <c r="AC47" s="0" t="s">
        <v>138</v>
      </c>
      <c r="AJ47" s="2"/>
      <c r="AK47" s="2" t="n">
        <v>275</v>
      </c>
      <c r="AL47" s="2" t="n">
        <f aca="false">+AK47-AJ47</f>
        <v>275</v>
      </c>
      <c r="AM47" s="202" t="n">
        <f aca="false">+AI12</f>
        <v>275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 t="n">
        <v>189.07</v>
      </c>
      <c r="AL48" s="2" t="n">
        <f aca="false">+AK48-AJ48</f>
        <v>189.07</v>
      </c>
      <c r="AM48" s="202" t="n">
        <f aca="false">+AJ12</f>
        <v>189.07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0</v>
      </c>
      <c r="AK49" s="176" t="n">
        <f aca="false">SUM(AK50:AK53)</f>
        <v>81258.12</v>
      </c>
      <c r="AL49" s="176" t="n">
        <f aca="false">SUM(AL50:AL53)</f>
        <v>81258.12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/>
      <c r="AK50" s="2" t="n">
        <v>28192.29</v>
      </c>
      <c r="AL50" s="2" t="n">
        <f aca="false">+AK50-AJ50</f>
        <v>28192.29</v>
      </c>
      <c r="AM50" s="202" t="n">
        <f aca="false">+AE14+AE10</f>
        <v>28192.29</v>
      </c>
      <c r="AN50" s="69" t="n">
        <f aca="false">+AL50-AM50</f>
        <v>0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/>
      <c r="AK51" s="2" t="n">
        <v>18933.57</v>
      </c>
      <c r="AL51" s="2" t="n">
        <f aca="false">+AK51-AJ51</f>
        <v>18933.57</v>
      </c>
      <c r="AM51" s="202" t="n">
        <f aca="false">+AG14+AG10</f>
        <v>18933.57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/>
      <c r="AK52" s="2" t="n">
        <v>33557.06</v>
      </c>
      <c r="AL52" s="2" t="n">
        <f aca="false">+AK52-AJ52</f>
        <v>33557.06</v>
      </c>
      <c r="AM52" s="202" t="n">
        <f aca="false">+AI14+AI10</f>
        <v>33557.06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/>
      <c r="AK53" s="2" t="n">
        <v>575.2</v>
      </c>
      <c r="AL53" s="2" t="n">
        <f aca="false">+AK53-AJ53</f>
        <v>575.2</v>
      </c>
      <c r="AM53" s="202" t="n">
        <f aca="false">+AJ14+AJ10</f>
        <v>575.2</v>
      </c>
      <c r="AN53" s="69" t="n">
        <f aca="false">+AL53-AM53</f>
        <v>0</v>
      </c>
      <c r="AO53" s="203"/>
      <c r="AP53" s="212" t="n">
        <f aca="false">SUM(AN50:AN53)</f>
        <v>0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0</v>
      </c>
      <c r="AK54" s="176" t="n">
        <f aca="false">SUM(AK55:AK58)</f>
        <v>101509.88</v>
      </c>
      <c r="AL54" s="176" t="n">
        <f aca="false">SUM(AL55:AL58)</f>
        <v>101509.88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/>
      <c r="AK55" s="2" t="n">
        <v>32406.36</v>
      </c>
      <c r="AL55" s="2" t="n">
        <f aca="false">+AK55-AJ55</f>
        <v>32406.36</v>
      </c>
      <c r="AM55" s="202" t="n">
        <f aca="false">+AE15</f>
        <v>32406.36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/>
      <c r="AK56" s="2" t="n">
        <v>62325.26</v>
      </c>
      <c r="AL56" s="2" t="n">
        <f aca="false">+AK56-AJ56</f>
        <v>62325.26</v>
      </c>
      <c r="AM56" s="202" t="n">
        <f aca="false">+AG15</f>
        <v>62325.26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/>
      <c r="AK57" s="2" t="n">
        <v>2962.26</v>
      </c>
      <c r="AL57" s="2" t="n">
        <f aca="false">+AK57-AJ57</f>
        <v>2962.26</v>
      </c>
      <c r="AM57" s="202" t="n">
        <f aca="false">+AI15</f>
        <v>2962.26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3816</v>
      </c>
      <c r="AL58" s="2" t="n">
        <f aca="false">+AK58-AJ58</f>
        <v>3816</v>
      </c>
      <c r="AM58" s="202" t="n">
        <f aca="false">+AJ15</f>
        <v>3816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38.78</v>
      </c>
      <c r="AL59" s="176" t="n">
        <f aca="false">SUM(AL60:AL61)</f>
        <v>38.78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 t="n">
        <v>38.78</v>
      </c>
      <c r="AL61" s="2" t="n">
        <f aca="false">+AK61-AJ61</f>
        <v>38.78</v>
      </c>
      <c r="AM61" s="202" t="n">
        <f aca="false">+AI16</f>
        <v>38.78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0</v>
      </c>
      <c r="AK62" s="176" t="n">
        <f aca="false">SUM(AK63)</f>
        <v>0</v>
      </c>
      <c r="AL62" s="176" t="n">
        <f aca="false">SUM(AL63)</f>
        <v>0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/>
      <c r="AK63" s="2"/>
      <c r="AL63" s="2" t="n">
        <f aca="false">+AK63-AJ63</f>
        <v>0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150026.12</v>
      </c>
      <c r="AK65" s="219" t="n">
        <f aca="false">+AK30+AK34+AK39+AK44+AK49+AK54+AK59+AK62</f>
        <v>1901139.83</v>
      </c>
      <c r="AL65" s="219" t="n">
        <f aca="false">+AL30+AL34+AL39+AL44+AL49+AL54+AL59+AL62</f>
        <v>1751113.71</v>
      </c>
    </row>
    <row r="67" customFormat="false" ht="12.75" hidden="false" customHeight="false" outlineLevel="0" collapsed="false">
      <c r="AL67" s="220" t="n">
        <f aca="false">+AK21-AL65</f>
        <v>0</v>
      </c>
    </row>
    <row r="68" customFormat="false" ht="12.75" hidden="false" customHeight="false" outlineLevel="0" collapsed="false">
      <c r="AE68" s="355" t="n">
        <f aca="false">+AL74+AL78</f>
        <v>124335.71</v>
      </c>
      <c r="AF68" s="218"/>
      <c r="AG68" s="356" t="n">
        <f aca="false">+AL75+AL79</f>
        <v>227159.21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197100.21</v>
      </c>
      <c r="AK72" s="164" t="n">
        <f aca="false">SUM(AK74:AK75)</f>
        <v>5769.22</v>
      </c>
      <c r="AL72" s="165" t="n">
        <f aca="false">SUM(AL74:AL75)</f>
        <v>191330.99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41521.34</v>
      </c>
      <c r="AK74" s="2"/>
      <c r="AL74" s="223" t="n">
        <f aca="false">+AJ74-AK74</f>
        <v>41521.34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55578.87</v>
      </c>
      <c r="AK75" s="2" t="n">
        <v>5769.22</v>
      </c>
      <c r="AL75" s="224" t="n">
        <f aca="false">+AJ75-AK75</f>
        <v>149809.65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210757.02</v>
      </c>
      <c r="AK76" s="176" t="n">
        <f aca="false">SUM(AK78:AK80)</f>
        <v>7450.09</v>
      </c>
      <c r="AL76" s="177" t="n">
        <f aca="false">SUM(AL78:AL80)</f>
        <v>203306.93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82814.37</v>
      </c>
      <c r="AK78" s="2"/>
      <c r="AL78" s="223" t="n">
        <f aca="false">+AJ78-AK78</f>
        <v>82814.37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82419.61</v>
      </c>
      <c r="AK79" s="2" t="n">
        <v>5070.05</v>
      </c>
      <c r="AL79" s="224" t="n">
        <f aca="false">+AJ79-AK79</f>
        <v>77349.56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45523.04</v>
      </c>
      <c r="AK80" s="190" t="n">
        <v>2380.04</v>
      </c>
      <c r="AL80" s="225" t="n">
        <f aca="false">+AJ80-AK80</f>
        <v>43143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353145.04</v>
      </c>
      <c r="AK81" s="176" t="n">
        <f aca="false">SUM(AK83:AK85)</f>
        <v>62267.16</v>
      </c>
      <c r="AL81" s="176" t="n">
        <f aca="false">SUM(AL83:AL85)</f>
        <v>290877.88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68274.25</v>
      </c>
      <c r="AK83" s="2"/>
      <c r="AL83" s="105" t="n">
        <f aca="false">+AJ83-AK83</f>
        <v>68274.25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227556.9</v>
      </c>
      <c r="AK84" s="2" t="n">
        <v>49504.86</v>
      </c>
      <c r="AL84" s="88" t="n">
        <f aca="false">+AJ84-AK84</f>
        <v>178052.04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57313.89</v>
      </c>
      <c r="AK85" s="2" t="n">
        <v>12762.3</v>
      </c>
      <c r="AL85" s="113" t="n">
        <f aca="false">+AJ85-AK85</f>
        <v>44551.59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42568.09</v>
      </c>
      <c r="AK86" s="176" t="n">
        <f aca="false">SUM(AK88:AK90)</f>
        <v>267.73</v>
      </c>
      <c r="AL86" s="176" t="n">
        <f aca="false">SUM(AL88:AL90)</f>
        <v>42300.36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3742.52</v>
      </c>
      <c r="AK88" s="2"/>
      <c r="AL88" s="85" t="n">
        <f aca="false">+AJ88-AK88</f>
        <v>3742.52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38575.57</v>
      </c>
      <c r="AK89" s="2" t="n">
        <v>267.73</v>
      </c>
      <c r="AL89" s="137" t="n">
        <f aca="false">+AJ89-AK89</f>
        <v>38307.84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 t="n">
        <v>250</v>
      </c>
      <c r="AK90" s="2"/>
      <c r="AL90" s="98" t="n">
        <f aca="false">+AJ90-AK90</f>
        <v>250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72033.74</v>
      </c>
      <c r="AK91" s="176" t="n">
        <f aca="false">SUM(AK93:AK95)</f>
        <v>0</v>
      </c>
      <c r="AL91" s="176" t="n">
        <f aca="false">SUM(AL93:AL95)</f>
        <v>72033.74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24813.33</v>
      </c>
      <c r="AK93" s="2"/>
      <c r="AL93" s="86" t="n">
        <f aca="false">+AJ93-AK93</f>
        <v>24813.33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16962.44</v>
      </c>
      <c r="AK94" s="2"/>
      <c r="AL94" s="149" t="n">
        <f aca="false">+AJ94-AK94</f>
        <v>16962.44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30257.97</v>
      </c>
      <c r="AK95" s="2"/>
      <c r="AL95" s="98" t="n">
        <f aca="false">+AJ95-AK95</f>
        <v>30257.97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88701.53</v>
      </c>
      <c r="AK96" s="176" t="n">
        <f aca="false">SUM(AK98:AK100)</f>
        <v>0</v>
      </c>
      <c r="AL96" s="176" t="n">
        <f aca="false">SUM(AL98:AL100)</f>
        <v>88701.53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32859.4</v>
      </c>
      <c r="AK98" s="2"/>
      <c r="AL98" s="88" t="n">
        <f aca="false">+AJ98-AK98</f>
        <v>32859.4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53020.94</v>
      </c>
      <c r="AK99" s="2"/>
      <c r="AL99" s="2" t="n">
        <f aca="false">+AJ99-AK99</f>
        <v>53020.94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2821.19</v>
      </c>
      <c r="AK100" s="2"/>
      <c r="AL100" s="98" t="n">
        <f aca="false">+AJ100-AK100</f>
        <v>2821.19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38.78</v>
      </c>
      <c r="AK101" s="176" t="n">
        <f aca="false">SUM(AK102:AK103)</f>
        <v>0</v>
      </c>
      <c r="AL101" s="176" t="n">
        <f aca="false">SUM(AL102:AL103)</f>
        <v>38.78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 t="n">
        <v>38.78</v>
      </c>
      <c r="AK103" s="2"/>
      <c r="AL103" s="98" t="n">
        <f aca="false">+AJ103-AK103</f>
        <v>38.78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5:AJ106)</f>
        <v>48730.41</v>
      </c>
      <c r="AK104" s="176" t="n">
        <f aca="false">SUM(AK105:AK106)</f>
        <v>0</v>
      </c>
      <c r="AL104" s="176" t="n">
        <f aca="false">SUM(AL105:AL106)</f>
        <v>48730.41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/>
      <c r="AK105" s="2"/>
      <c r="AL105" s="2" t="n">
        <f aca="false">+AJ105-AK105</f>
        <v>0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 t="n">
        <v>48730.41</v>
      </c>
      <c r="AK106" s="2"/>
      <c r="AL106" s="2" t="n">
        <f aca="false">+AJ106-AK106</f>
        <v>48730.41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0</v>
      </c>
      <c r="AK107" s="176" t="n">
        <f aca="false">SUM(AK109)</f>
        <v>0</v>
      </c>
      <c r="AL107" s="176" t="n">
        <f aca="false">SUM(AL109)</f>
        <v>0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/>
      <c r="AK109" s="2"/>
      <c r="AL109" s="2" t="n">
        <f aca="false">+AJ109-AK109</f>
        <v>0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719879.25</v>
      </c>
      <c r="AK110" s="228" t="n">
        <v>634249.97</v>
      </c>
      <c r="AL110" s="229" t="n">
        <f aca="false">+AJ110-AK110</f>
        <v>85629.28</v>
      </c>
      <c r="AN110" s="259" t="s">
        <v>253</v>
      </c>
      <c r="AO110" s="259"/>
      <c r="AP110" s="259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151243.9</v>
      </c>
      <c r="AK111" s="228" t="n">
        <v>143623.78</v>
      </c>
      <c r="AL111" s="229" t="n">
        <f aca="false">+AJ111-AK111</f>
        <v>7620.12</v>
      </c>
      <c r="AM111" s="220" t="n">
        <f aca="false">+AL110+AL111</f>
        <v>93249.4</v>
      </c>
      <c r="AN111" s="259"/>
      <c r="AO111" s="259"/>
      <c r="AP111" s="259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1884197.97</v>
      </c>
      <c r="AK113" s="230" t="n">
        <f aca="false">+AK72+AK76+AK81+AK86+AK91+AK96+AK101+AK104+AK107+AK110+AK111</f>
        <v>853627.95</v>
      </c>
      <c r="AL113" s="230" t="n">
        <f aca="false">+AL72+AL76+AL81+AL86+AL91+AL96+AL101+AL104+AL110+AL111</f>
        <v>1030570.02</v>
      </c>
    </row>
    <row r="118" customFormat="false" ht="12.75" hidden="false" customHeight="false" outlineLevel="0" collapsed="false">
      <c r="AL118" s="220" t="n">
        <f aca="false">+AM111+AL106+AL109</f>
        <v>141979.81</v>
      </c>
      <c r="AM118" s="61" t="s">
        <v>252</v>
      </c>
    </row>
    <row r="120" customFormat="false" ht="12.75" hidden="false" customHeight="false" outlineLevel="0" collapsed="false">
      <c r="AL120" s="143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B3" activeCellId="0" sqref="AB3"/>
    </sheetView>
  </sheetViews>
  <sheetFormatPr defaultColWidth="11.0546875" defaultRowHeight="12.75" zeroHeight="false" outlineLevelRow="0" outlineLevelCol="1"/>
  <cols>
    <col collapsed="false" customWidth="true" hidden="true" outlineLevel="0" max="1" min="1" style="0" width="2.42"/>
    <col collapsed="false" customWidth="true" hidden="false" outlineLevel="1" max="2" min="2" style="0" width="5.28"/>
    <col collapsed="false" customWidth="true" hidden="false" outlineLevel="1" max="3" min="3" style="0" width="38.14"/>
    <col collapsed="false" customWidth="true" hidden="false" outlineLevel="1" max="4" min="4" style="0" width="9.7"/>
    <col collapsed="false" customWidth="true" hidden="true" outlineLevel="0" max="5" min="5" style="1" width="4.14"/>
    <col collapsed="false" customWidth="true" hidden="true" outlineLevel="0" max="6" min="6" style="2" width="12.99"/>
    <col collapsed="false" customWidth="true" hidden="true" outlineLevel="0" max="7" min="7" style="3" width="13.85"/>
    <col collapsed="false" customWidth="true" hidden="true" outlineLevel="0" max="8" min="8" style="3" width="13.28"/>
    <col collapsed="false" customWidth="true" hidden="true" outlineLevel="0" max="9" min="9" style="4" width="9.56"/>
    <col collapsed="false" customWidth="true" hidden="true" outlineLevel="0" max="10" min="10" style="5" width="4.14"/>
    <col collapsed="false" customWidth="true" hidden="true" outlineLevel="0" max="11" min="11" style="2" width="12.99"/>
    <col collapsed="false" customWidth="true" hidden="true" outlineLevel="0" max="12" min="12" style="2" width="11.56"/>
    <col collapsed="false" customWidth="true" hidden="true" outlineLevel="0" max="13" min="13" style="3" width="12.28"/>
    <col collapsed="false" customWidth="true" hidden="tru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6.7"/>
    <col collapsed="false" customWidth="false" hidden="true" outlineLevel="0" max="27" min="26" style="0" width="11.05"/>
    <col collapsed="false" customWidth="true" hidden="false" outlineLevel="0" max="28" min="28" style="0" width="17.42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1" min="31" style="0" width="15.56"/>
    <col collapsed="false" customWidth="true" hidden="false" outlineLevel="0" max="32" min="32" style="0" width="8.99"/>
    <col collapsed="false" customWidth="true" hidden="false" outlineLevel="0" max="33" min="33" style="0" width="15.85"/>
    <col collapsed="false" customWidth="true" hidden="false" outlineLevel="0" max="34" min="34" style="0" width="8.99"/>
    <col collapsed="false" customWidth="true" hidden="false" outlineLevel="0" max="35" min="35" style="0" width="16.28"/>
    <col collapsed="false" customWidth="true" hidden="false" outlineLevel="0" max="36" min="36" style="0" width="16.84"/>
    <col collapsed="false" customWidth="true" hidden="false" outlineLevel="0" max="37" min="37" style="0" width="18.28"/>
    <col collapsed="false" customWidth="true" hidden="false" outlineLevel="0" max="38" min="38" style="0" width="17.56"/>
    <col collapsed="false" customWidth="true" hidden="false" outlineLevel="0" max="39" min="39" style="0" width="18.41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18.85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244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244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244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527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30250.95</v>
      </c>
      <c r="AX6" s="60" t="n">
        <f aca="false">SUM(AX7:AX8)</f>
        <v>387309.68</v>
      </c>
      <c r="AY6" s="60" t="n">
        <f aca="false">SUM(AY7:AY8)</f>
        <v>357058.73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f aca="false">+AD18+AD11</f>
        <v>61</v>
      </c>
      <c r="F7" s="238" t="n">
        <f aca="false">+AE18+AE11-AE25</f>
        <v>97508.72</v>
      </c>
      <c r="G7" s="288" t="n">
        <f aca="false">+$AE$68*(AF18/100)-5000+2500+1250</f>
        <v>20570.066631383</v>
      </c>
      <c r="H7" s="240" t="n">
        <f aca="false">+F7-G7</f>
        <v>76938.6533686169</v>
      </c>
      <c r="I7" s="291" t="n">
        <f aca="false">+H7*100/F7</f>
        <v>78.90438246817</v>
      </c>
      <c r="J7" s="174" t="n">
        <v>100</v>
      </c>
      <c r="K7" s="2" t="n">
        <v>112410.11</v>
      </c>
      <c r="L7" s="2" t="n">
        <f aca="false">24089.49-3000-3000</f>
        <v>18089.49</v>
      </c>
      <c r="M7" s="2" t="n">
        <f aca="false">+K7-L7</f>
        <v>94320.62</v>
      </c>
      <c r="N7" s="67" t="n">
        <f aca="false">+M7*100/K7</f>
        <v>83.9075951442446</v>
      </c>
      <c r="O7" s="64" t="n">
        <f aca="false">+E7+J7</f>
        <v>161</v>
      </c>
      <c r="P7" s="69" t="n">
        <f aca="false">+F7+K7</f>
        <v>209918.83</v>
      </c>
      <c r="Q7" s="69" t="n">
        <f aca="false">+G7+L7</f>
        <v>38659.556631383</v>
      </c>
      <c r="R7" s="69" t="n">
        <f aca="false">+P7-Q7</f>
        <v>171259.273368617</v>
      </c>
      <c r="S7" s="67" t="n">
        <f aca="false">+R7*100/P7</f>
        <v>81.5835689292938</v>
      </c>
      <c r="T7" s="94" t="n">
        <f aca="false">+NOV!T7+DIC!O7</f>
        <v>1620</v>
      </c>
      <c r="U7" s="75" t="n">
        <f aca="false">+NOV!U7+DIC!P7</f>
        <v>2919439.12</v>
      </c>
      <c r="V7" s="75" t="n">
        <f aca="false">+NOV!V7+DIC!Q7</f>
        <v>567302.348000787</v>
      </c>
      <c r="W7" s="71" t="n">
        <f aca="false">+U7-V7</f>
        <v>2352136.77199921</v>
      </c>
      <c r="X7" s="67" t="n">
        <f aca="false">+W7*100/U7</f>
        <v>80.5681048762275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2"/>
      <c r="AX7" s="2"/>
      <c r="AY7" s="2" t="n">
        <f aca="false">+AX7-AW7</f>
        <v>0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f aca="false">+AD17</f>
        <v>184</v>
      </c>
      <c r="F8" s="75" t="n">
        <f aca="false">+AE17-2349.52</f>
        <v>232359.9</v>
      </c>
      <c r="G8" s="96" t="n">
        <f aca="false">+$AE$68*(AF17/100)-2000-2000+500-10000+2500+1250+1000</f>
        <v>44621.6309181089</v>
      </c>
      <c r="H8" s="2" t="n">
        <f aca="false">+F8-G8</f>
        <v>187738.269081891</v>
      </c>
      <c r="I8" s="67" t="n">
        <f aca="false">+H8*100/F8</f>
        <v>80.7963289198744</v>
      </c>
      <c r="J8" s="174"/>
      <c r="M8" s="2"/>
      <c r="N8" s="67"/>
      <c r="O8" s="64" t="n">
        <f aca="false">+E8+J8</f>
        <v>184</v>
      </c>
      <c r="P8" s="69" t="n">
        <f aca="false">+F8+K8</f>
        <v>232359.9</v>
      </c>
      <c r="Q8" s="69" t="n">
        <f aca="false">+G8+L8</f>
        <v>44621.6309181089</v>
      </c>
      <c r="R8" s="69" t="n">
        <f aca="false">+P8-Q8</f>
        <v>187738.269081891</v>
      </c>
      <c r="S8" s="67" t="n">
        <f aca="false">+R8*100/P8</f>
        <v>80.7963289198744</v>
      </c>
      <c r="T8" s="94" t="n">
        <f aca="false">+NOV!T8+DIC!O8</f>
        <v>2205</v>
      </c>
      <c r="U8" s="75" t="n">
        <f aca="false">+NOV!U8+DIC!P8</f>
        <v>2693496.26</v>
      </c>
      <c r="V8" s="75" t="n">
        <f aca="false">+NOV!V8+DIC!Q8</f>
        <v>454201.496778206</v>
      </c>
      <c r="W8" s="71" t="n">
        <f aca="false">+U8-V8</f>
        <v>2239294.76322179</v>
      </c>
      <c r="X8" s="67" t="n">
        <f aca="false">+W8*100/U8</f>
        <v>83.1371031204548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" t="n">
        <v>30250.95</v>
      </c>
      <c r="AX8" s="2" t="n">
        <v>387309.68</v>
      </c>
      <c r="AY8" s="2" t="n">
        <f aca="false">+AX8-AW8</f>
        <v>357058.73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f aca="false">+AD19</f>
        <v>282</v>
      </c>
      <c r="F9" s="247" t="n">
        <f aca="false">+AE19</f>
        <v>216117.86</v>
      </c>
      <c r="G9" s="290" t="n">
        <f aca="false">+$AE$68*(AF19/100)-7200+2500-500-1000</f>
        <v>42944.0124505081</v>
      </c>
      <c r="H9" s="249" t="n">
        <f aca="false">+F9-G9</f>
        <v>173173.847549492</v>
      </c>
      <c r="I9" s="293" t="n">
        <f aca="false">+H9*100/F9</f>
        <v>80.1293551349675</v>
      </c>
      <c r="J9" s="174" t="n">
        <v>163</v>
      </c>
      <c r="K9" s="2" t="n">
        <v>168092.57</v>
      </c>
      <c r="L9" s="2" t="n">
        <f aca="false">50747.15-17878.37-5000-2000-2000</f>
        <v>23868.78</v>
      </c>
      <c r="M9" s="2" t="n">
        <f aca="false">+K9-L9</f>
        <v>144223.79</v>
      </c>
      <c r="N9" s="67" t="n">
        <f aca="false">+M9*100/K9</f>
        <v>85.8002171065622</v>
      </c>
      <c r="O9" s="64" t="n">
        <f aca="false">+E9+J9</f>
        <v>445</v>
      </c>
      <c r="P9" s="69" t="n">
        <f aca="false">+F9+K9</f>
        <v>384210.43</v>
      </c>
      <c r="Q9" s="69" t="n">
        <f aca="false">+G9+L9</f>
        <v>66812.7924505081</v>
      </c>
      <c r="R9" s="69" t="n">
        <f aca="false">+P9-Q9</f>
        <v>317397.637549492</v>
      </c>
      <c r="S9" s="67" t="n">
        <f aca="false">+R9*100/P9</f>
        <v>82.6103647289044</v>
      </c>
      <c r="T9" s="94" t="n">
        <f aca="false">+NOV!T9+DIC!O9</f>
        <v>3043</v>
      </c>
      <c r="U9" s="75" t="n">
        <f aca="false">+NOV!U9+DIC!P9</f>
        <v>3532768.32</v>
      </c>
      <c r="V9" s="75" t="n">
        <f aca="false">+NOV!V9+DIC!Q9</f>
        <v>722754.135221007</v>
      </c>
      <c r="W9" s="71" t="n">
        <f aca="false">+U9-V9</f>
        <v>2810014.18477899</v>
      </c>
      <c r="X9" s="67" t="n">
        <f aca="false">+W9*100/U9</f>
        <v>79.5414227666929</v>
      </c>
      <c r="Y9" s="143"/>
      <c r="AB9" s="81" t="s">
        <v>43</v>
      </c>
      <c r="AC9" s="251" t="s">
        <v>44</v>
      </c>
      <c r="AD9" s="83" t="n">
        <v>30</v>
      </c>
      <c r="AE9" s="2" t="n">
        <v>4255</v>
      </c>
      <c r="AF9" s="2"/>
      <c r="AG9" s="2" t="n">
        <v>13606.83</v>
      </c>
      <c r="AH9" s="2"/>
      <c r="AI9" s="2" t="n">
        <v>0</v>
      </c>
      <c r="AJ9" s="2" t="n">
        <v>0</v>
      </c>
      <c r="AK9" s="2" t="n">
        <f aca="false">SUM(AE9:AJ9)</f>
        <v>17861.83</v>
      </c>
      <c r="AL9" s="2" t="n">
        <v>2857.94</v>
      </c>
      <c r="AM9" s="2" t="n">
        <f aca="false">+AK9+AL9</f>
        <v>20719.77</v>
      </c>
      <c r="AN9" s="286" t="n">
        <v>45.5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56</v>
      </c>
      <c r="F10" s="75" t="n">
        <f aca="false">+AE9+AE12</f>
        <v>8993</v>
      </c>
      <c r="G10" s="96" t="n">
        <f aca="false">+AL88+7200-500</f>
        <v>10442.52</v>
      </c>
      <c r="H10" s="2" t="n">
        <f aca="false">+F10-G10</f>
        <v>-1449.52</v>
      </c>
      <c r="I10" s="67" t="n">
        <f aca="false">+H10*100/F10</f>
        <v>-16.1183142444123</v>
      </c>
      <c r="J10" s="174" t="n">
        <v>28</v>
      </c>
      <c r="K10" s="2" t="n">
        <v>7981</v>
      </c>
      <c r="L10" s="2" t="n">
        <v>0</v>
      </c>
      <c r="M10" s="2" t="n">
        <f aca="false">+K10-L10</f>
        <v>7981</v>
      </c>
      <c r="N10" s="67" t="n">
        <f aca="false">+M10*100/K10</f>
        <v>100</v>
      </c>
      <c r="O10" s="64" t="n">
        <f aca="false">+E10+J10</f>
        <v>84</v>
      </c>
      <c r="P10" s="69" t="n">
        <f aca="false">+F10+K10</f>
        <v>16974</v>
      </c>
      <c r="Q10" s="69" t="n">
        <f aca="false">+G10+L10</f>
        <v>10442.52</v>
      </c>
      <c r="R10" s="69" t="n">
        <f aca="false">+P10-Q10</f>
        <v>6531.48</v>
      </c>
      <c r="S10" s="67" t="n">
        <f aca="false">+R10*100/P10</f>
        <v>38.4793213149523</v>
      </c>
      <c r="T10" s="94" t="n">
        <f aca="false">+NOV!T10+DIC!O10</f>
        <v>1227</v>
      </c>
      <c r="U10" s="75" t="n">
        <f aca="false">+NOV!U10+DIC!P10</f>
        <v>244009.54</v>
      </c>
      <c r="V10" s="75" t="n">
        <f aca="false">+NOV!V10+DIC!Q10</f>
        <v>149334.83</v>
      </c>
      <c r="W10" s="71" t="n">
        <f aca="false">+U10-V10</f>
        <v>94674.7100000001</v>
      </c>
      <c r="X10" s="67" t="n">
        <f aca="false">+W10*100/U10</f>
        <v>38.7995936552317</v>
      </c>
      <c r="Y10" s="143"/>
      <c r="AB10" s="81" t="s">
        <v>47</v>
      </c>
      <c r="AC10" s="251" t="s">
        <v>48</v>
      </c>
      <c r="AD10" s="83" t="n">
        <v>33</v>
      </c>
      <c r="AE10" s="2" t="n">
        <v>21463.96</v>
      </c>
      <c r="AF10" s="2"/>
      <c r="AG10" s="2" t="n">
        <v>11630.39</v>
      </c>
      <c r="AH10" s="2"/>
      <c r="AI10" s="2" t="n">
        <v>14289.38</v>
      </c>
      <c r="AJ10" s="2" t="n">
        <v>318</v>
      </c>
      <c r="AK10" s="2" t="n">
        <f aca="false">SUM(AE10:AJ10)</f>
        <v>47701.73</v>
      </c>
      <c r="AL10" s="2" t="n">
        <v>0</v>
      </c>
      <c r="AM10" s="2" t="n">
        <f aca="false">+AK10+AL10</f>
        <v>47701.73</v>
      </c>
      <c r="AN10" s="287" t="n">
        <v>323.76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53</v>
      </c>
      <c r="F11" s="75" t="n">
        <f aca="false">+AE14+AE10</f>
        <v>28192.29</v>
      </c>
      <c r="G11" s="96" t="n">
        <f aca="false">+AL93-5000+2000+500</f>
        <v>22313.33</v>
      </c>
      <c r="H11" s="2" t="n">
        <f aca="false">+F11-G11</f>
        <v>5878.96</v>
      </c>
      <c r="I11" s="67" t="n">
        <f aca="false">+H11*100/F11</f>
        <v>20.8530772065696</v>
      </c>
      <c r="J11" s="68"/>
      <c r="M11" s="2" t="n">
        <f aca="false">+K11-L11</f>
        <v>0</v>
      </c>
      <c r="N11" s="67"/>
      <c r="O11" s="64" t="n">
        <f aca="false">+E11+J11</f>
        <v>53</v>
      </c>
      <c r="P11" s="69" t="n">
        <f aca="false">+F11+K11</f>
        <v>28192.29</v>
      </c>
      <c r="Q11" s="69" t="n">
        <f aca="false">+G11+L11</f>
        <v>22313.33</v>
      </c>
      <c r="R11" s="69" t="n">
        <f aca="false">+P11-Q11</f>
        <v>5878.96</v>
      </c>
      <c r="S11" s="67" t="n">
        <f aca="false">+R11*100/P11</f>
        <v>20.8530772065696</v>
      </c>
      <c r="T11" s="94" t="n">
        <f aca="false">+NOV!T11+DIC!O11</f>
        <v>654</v>
      </c>
      <c r="U11" s="75" t="n">
        <f aca="false">+NOV!U11+DIC!P11</f>
        <v>321703.23</v>
      </c>
      <c r="V11" s="75" t="n">
        <f aca="false">+NOV!V11+DIC!Q11</f>
        <v>265545.57</v>
      </c>
      <c r="W11" s="71" t="n">
        <f aca="false">+U11-V11</f>
        <v>56157.66</v>
      </c>
      <c r="X11" s="67" t="n">
        <f aca="false">+W11*100/U11</f>
        <v>17.4563556604638</v>
      </c>
      <c r="Y11" s="143"/>
      <c r="AB11" s="81" t="s">
        <v>51</v>
      </c>
      <c r="AC11" s="251" t="s">
        <v>52</v>
      </c>
      <c r="AD11" s="83" t="n">
        <v>3</v>
      </c>
      <c r="AE11" s="2" t="n">
        <v>2349.52</v>
      </c>
      <c r="AF11" s="2"/>
      <c r="AG11" s="2" t="n">
        <v>12915.87</v>
      </c>
      <c r="AH11" s="2"/>
      <c r="AI11" s="2" t="n">
        <v>0</v>
      </c>
      <c r="AJ11" s="2" t="n">
        <v>485.04</v>
      </c>
      <c r="AK11" s="2" t="n">
        <f aca="false">SUM(AE11:AJ11)</f>
        <v>15750.43</v>
      </c>
      <c r="AL11" s="2" t="n">
        <v>2520.07</v>
      </c>
      <c r="AM11" s="2" t="n">
        <f aca="false">+AK11+AL11</f>
        <v>18270.5</v>
      </c>
      <c r="AN11" s="287" t="n">
        <v>11.62</v>
      </c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169</v>
      </c>
      <c r="F12" s="87" t="n">
        <f aca="false">+AE15</f>
        <v>32406.36</v>
      </c>
      <c r="G12" s="96" t="n">
        <f aca="false">+AL98-12500+5000+2000</f>
        <v>27359.4</v>
      </c>
      <c r="H12" s="2" t="n">
        <f aca="false">+F12-G12</f>
        <v>5046.96</v>
      </c>
      <c r="I12" s="67" t="n">
        <f aca="false">+H12*100/F12</f>
        <v>15.5739799224597</v>
      </c>
      <c r="J12" s="68" t="n">
        <v>12</v>
      </c>
      <c r="K12" s="2" t="n">
        <v>2400</v>
      </c>
      <c r="L12" s="2" t="n">
        <v>347.04</v>
      </c>
      <c r="M12" s="2" t="n">
        <f aca="false">+K12-L12</f>
        <v>2052.96</v>
      </c>
      <c r="N12" s="67" t="n">
        <f aca="false">+M12*100/K12</f>
        <v>85.54</v>
      </c>
      <c r="O12" s="64" t="n">
        <f aca="false">+E12+J12</f>
        <v>181</v>
      </c>
      <c r="P12" s="69" t="n">
        <f aca="false">+F12+K12</f>
        <v>34806.36</v>
      </c>
      <c r="Q12" s="69" t="n">
        <f aca="false">+G12+L12</f>
        <v>27706.44</v>
      </c>
      <c r="R12" s="69" t="n">
        <f aca="false">+P12-Q12</f>
        <v>7099.92</v>
      </c>
      <c r="S12" s="67" t="n">
        <f aca="false">+R12*100/P12</f>
        <v>20.398340992853</v>
      </c>
      <c r="T12" s="94" t="n">
        <f aca="false">+NOV!T12+DIC!O12</f>
        <v>2250</v>
      </c>
      <c r="U12" s="75" t="n">
        <f aca="false">+NOV!U12+DIC!P12</f>
        <v>391714.54</v>
      </c>
      <c r="V12" s="75" t="n">
        <f aca="false">+NOV!V12+DIC!Q12</f>
        <v>344436.06</v>
      </c>
      <c r="W12" s="71" t="n">
        <f aca="false">+U12-V12</f>
        <v>47278.48</v>
      </c>
      <c r="X12" s="67" t="n">
        <f aca="false">+W12*100/U12</f>
        <v>12.0696260087767</v>
      </c>
      <c r="AB12" s="81" t="s">
        <v>55</v>
      </c>
      <c r="AC12" s="251" t="s">
        <v>56</v>
      </c>
      <c r="AD12" s="83" t="n">
        <v>26</v>
      </c>
      <c r="AE12" s="2" t="n">
        <v>4738</v>
      </c>
      <c r="AF12" s="2"/>
      <c r="AG12" s="2" t="n">
        <v>62047.62</v>
      </c>
      <c r="AH12" s="2"/>
      <c r="AI12" s="2" t="n">
        <v>275</v>
      </c>
      <c r="AJ12" s="2" t="n">
        <v>189.07</v>
      </c>
      <c r="AK12" s="2" t="n">
        <f aca="false">SUM(AE12:AJ12)</f>
        <v>67249.69</v>
      </c>
      <c r="AL12" s="2" t="n">
        <v>10759.94</v>
      </c>
      <c r="AM12" s="2" t="n">
        <f aca="false">+AK12+AL12</f>
        <v>78009.63</v>
      </c>
      <c r="AN12" s="286" t="n">
        <v>44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355252.2</v>
      </c>
      <c r="AX12" s="60" t="n">
        <f aca="false">SUM(AX13:AX14)</f>
        <v>29540.67</v>
      </c>
      <c r="AY12" s="60" t="n">
        <f aca="false">SUM(AY13:AY14)</f>
        <v>325711.53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615578.13</v>
      </c>
      <c r="G13" s="93" t="n">
        <f aca="false">SUM(G7:G12)</f>
        <v>168250.96</v>
      </c>
      <c r="H13" s="93" t="n">
        <f aca="false">SUM(H7:H12)</f>
        <v>447327.17</v>
      </c>
      <c r="I13" s="67" t="n">
        <f aca="false">+H13*100/F13</f>
        <v>72.667813913402</v>
      </c>
      <c r="J13" s="68"/>
      <c r="K13" s="93" t="n">
        <f aca="false">SUM(K7:K12)</f>
        <v>290883.68</v>
      </c>
      <c r="L13" s="93" t="n">
        <f aca="false">SUM(L7:L12)</f>
        <v>42305.31</v>
      </c>
      <c r="M13" s="93" t="n">
        <f aca="false">SUM(M7:M12)</f>
        <v>248578.37</v>
      </c>
      <c r="N13" s="67" t="n">
        <f aca="false">+M13*100/K13</f>
        <v>85.4562792934963</v>
      </c>
      <c r="O13" s="92"/>
      <c r="P13" s="93" t="n">
        <f aca="false">SUM(P7:P12)</f>
        <v>906461.81</v>
      </c>
      <c r="Q13" s="93" t="n">
        <f aca="false">SUM(Q7:Q12)</f>
        <v>210556.27</v>
      </c>
      <c r="R13" s="93" t="n">
        <f aca="false">SUM(R7:R12)</f>
        <v>695905.54</v>
      </c>
      <c r="S13" s="67" t="n">
        <f aca="false">+R13*100/P13</f>
        <v>76.7716336554764</v>
      </c>
      <c r="T13" s="94"/>
      <c r="U13" s="358" t="n">
        <f aca="false">SUM(U7:U12)</f>
        <v>10103131.01</v>
      </c>
      <c r="V13" s="358" t="n">
        <f aca="false">SUM(V7:V12)</f>
        <v>2503574.44</v>
      </c>
      <c r="W13" s="294" t="n">
        <f aca="false">SUM(W7:W12)</f>
        <v>7599556.57</v>
      </c>
      <c r="X13" s="67" t="n">
        <f aca="false">+W13*100/U13</f>
        <v>75.2198161389575</v>
      </c>
      <c r="AB13" s="81" t="s">
        <v>59</v>
      </c>
      <c r="AC13" s="251" t="s">
        <v>60</v>
      </c>
      <c r="AD13" s="83" t="n">
        <v>53</v>
      </c>
      <c r="AE13" s="2" t="n">
        <v>218699.5</v>
      </c>
      <c r="AF13" s="2"/>
      <c r="AG13" s="2" t="n">
        <v>215602.79</v>
      </c>
      <c r="AH13" s="2"/>
      <c r="AI13" s="2" t="n">
        <v>66583.17</v>
      </c>
      <c r="AJ13" s="96" t="n">
        <v>1001.52</v>
      </c>
      <c r="AK13" s="2" t="n">
        <f aca="false">SUM(AE13:AJ13)</f>
        <v>501886.98</v>
      </c>
      <c r="AL13" s="2" t="n">
        <v>80301.9</v>
      </c>
      <c r="AM13" s="2" t="n">
        <f aca="false">+AK13+AL13</f>
        <v>582188.88</v>
      </c>
      <c r="AN13" s="286" t="n">
        <v>605.78</v>
      </c>
      <c r="AO13" s="72"/>
      <c r="AS13" s="73"/>
      <c r="AT13" s="74" t="s">
        <v>61</v>
      </c>
      <c r="AU13" s="3"/>
      <c r="AV13" s="3"/>
      <c r="AW13" s="24" t="n">
        <v>355252.2</v>
      </c>
      <c r="AX13" s="24" t="n">
        <v>29540.67</v>
      </c>
      <c r="AY13" s="24" t="n">
        <f aca="false">+AW13-AX13</f>
        <v>325711.53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19459.32</v>
      </c>
      <c r="G14" s="96" t="n">
        <f aca="false">12500+500</f>
        <v>13000</v>
      </c>
      <c r="H14" s="2" t="n">
        <f aca="false">+F14-G14</f>
        <v>6459.32</v>
      </c>
      <c r="I14" s="67" t="n">
        <f aca="false">+H14*100/F14</f>
        <v>33.1939656678651</v>
      </c>
      <c r="J14" s="68"/>
      <c r="M14" s="2"/>
      <c r="N14" s="67"/>
      <c r="O14" s="64"/>
      <c r="P14" s="69" t="n">
        <f aca="false">+F14+K14</f>
        <v>19459.32</v>
      </c>
      <c r="Q14" s="69" t="n">
        <f aca="false">+G14+L14</f>
        <v>13000</v>
      </c>
      <c r="R14" s="69" t="n">
        <f aca="false">+P14-Q14</f>
        <v>6459.32</v>
      </c>
      <c r="S14" s="67" t="n">
        <f aca="false">+R14*100/P14</f>
        <v>33.1939656678651</v>
      </c>
      <c r="T14" s="94"/>
      <c r="U14" s="75" t="n">
        <f aca="false">+NOV!U14+DIC!P14</f>
        <v>461167.69</v>
      </c>
      <c r="V14" s="75" t="n">
        <f aca="false">+NOV!V14+DIC!Q14</f>
        <v>258759.93</v>
      </c>
      <c r="W14" s="71" t="n">
        <f aca="false">+U14-V14</f>
        <v>202407.76</v>
      </c>
      <c r="X14" s="67" t="n">
        <f aca="false">+W14*100/U14</f>
        <v>43.890273405754</v>
      </c>
      <c r="AB14" s="81" t="s">
        <v>63</v>
      </c>
      <c r="AC14" s="251" t="s">
        <v>64</v>
      </c>
      <c r="AD14" s="83" t="n">
        <v>20</v>
      </c>
      <c r="AE14" s="2" t="n">
        <v>6728.33</v>
      </c>
      <c r="AF14" s="2"/>
      <c r="AG14" s="2" t="n">
        <v>7303.18</v>
      </c>
      <c r="AH14" s="2"/>
      <c r="AI14" s="2" t="n">
        <v>19267.68</v>
      </c>
      <c r="AJ14" s="2" t="n">
        <v>257.2</v>
      </c>
      <c r="AK14" s="2" t="n">
        <f aca="false">SUM(AE14:AJ14)</f>
        <v>33556.39</v>
      </c>
      <c r="AL14" s="2" t="n">
        <v>4387.94</v>
      </c>
      <c r="AM14" s="2" t="n">
        <f aca="false">+AK14+AL14</f>
        <v>37944.33</v>
      </c>
      <c r="AN14" s="286" t="n">
        <v>107.02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-AI25</f>
        <v>96283.95</v>
      </c>
      <c r="G15" s="96" t="n">
        <f aca="false">+AL80+AL90+AL95+AL100+AL103+500</f>
        <v>77010.94</v>
      </c>
      <c r="H15" s="2" t="n">
        <f aca="false">+F15-G15</f>
        <v>19273.01</v>
      </c>
      <c r="I15" s="67" t="n">
        <f aca="false">+H15*100/F15</f>
        <v>20.0168460060062</v>
      </c>
      <c r="J15" s="68"/>
      <c r="K15" s="2" t="n">
        <v>275248.55</v>
      </c>
      <c r="L15" s="2" t="n">
        <f aca="false">172100.28</f>
        <v>172100.28</v>
      </c>
      <c r="M15" s="2" t="n">
        <f aca="false">+K15-L15</f>
        <v>103148.27</v>
      </c>
      <c r="N15" s="67" t="n">
        <f aca="false">+M15*100/K15</f>
        <v>37.4745916009367</v>
      </c>
      <c r="O15" s="64"/>
      <c r="P15" s="69" t="n">
        <f aca="false">+F15+K15</f>
        <v>371532.5</v>
      </c>
      <c r="Q15" s="69" t="n">
        <f aca="false">+G15+L15</f>
        <v>249111.22</v>
      </c>
      <c r="R15" s="69" t="n">
        <f aca="false">+P15-Q15</f>
        <v>122421.28</v>
      </c>
      <c r="S15" s="67" t="n">
        <f aca="false">+R15*100/P15</f>
        <v>32.9503556216482</v>
      </c>
      <c r="T15" s="94"/>
      <c r="U15" s="75" t="n">
        <f aca="false">+NOV!U15+DIC!P15</f>
        <v>1446104.75</v>
      </c>
      <c r="V15" s="75" t="n">
        <f aca="false">+NOV!V15+DIC!Q15</f>
        <v>1013268.2</v>
      </c>
      <c r="W15" s="71" t="n">
        <f aca="false">+U15-V15</f>
        <v>432836.55</v>
      </c>
      <c r="X15" s="67" t="n">
        <f aca="false">+W15*100/U15</f>
        <v>29.9312031165101</v>
      </c>
      <c r="AB15" s="81" t="s">
        <v>66</v>
      </c>
      <c r="AC15" s="251" t="s">
        <v>54</v>
      </c>
      <c r="AD15" s="83" t="n">
        <v>169</v>
      </c>
      <c r="AE15" s="2" t="n">
        <v>32406.36</v>
      </c>
      <c r="AF15" s="2"/>
      <c r="AG15" s="2" t="n">
        <v>62325.26</v>
      </c>
      <c r="AH15" s="2"/>
      <c r="AI15" s="2" t="n">
        <v>2962.26</v>
      </c>
      <c r="AJ15" s="2" t="n">
        <v>3816</v>
      </c>
      <c r="AK15" s="2" t="n">
        <f aca="false">SUM(AE15:AJ15)</f>
        <v>101509.88</v>
      </c>
      <c r="AL15" s="2" t="n">
        <v>0</v>
      </c>
      <c r="AM15" s="2" t="n">
        <f aca="false">+AK15+AL15</f>
        <v>101509.88</v>
      </c>
      <c r="AN15" s="286" t="n">
        <v>587.55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731321.4</v>
      </c>
      <c r="G16" s="93" t="n">
        <f aca="false">SUM(G13:G15)</f>
        <v>258261.9</v>
      </c>
      <c r="H16" s="93" t="n">
        <f aca="false">SUM(H13:H15)</f>
        <v>473059.5</v>
      </c>
      <c r="I16" s="67" t="n">
        <f aca="false">+H16*100/F16</f>
        <v>64.6855814693786</v>
      </c>
      <c r="J16" s="68"/>
      <c r="K16" s="93" t="n">
        <f aca="false">SUM(K13:K15)</f>
        <v>566132.23</v>
      </c>
      <c r="L16" s="93" t="n">
        <f aca="false">SUM(L13:L15)</f>
        <v>214405.59</v>
      </c>
      <c r="M16" s="93" t="n">
        <f aca="false">SUM(M13:M15)</f>
        <v>351726.64</v>
      </c>
      <c r="N16" s="67" t="n">
        <f aca="false">+M16*100/K16</f>
        <v>62.1280014388158</v>
      </c>
      <c r="O16" s="92"/>
      <c r="P16" s="93" t="n">
        <f aca="false">SUM(P13:P15)</f>
        <v>1297453.63</v>
      </c>
      <c r="Q16" s="93" t="n">
        <f aca="false">SUM(Q13:Q15)</f>
        <v>472667.49</v>
      </c>
      <c r="R16" s="93" t="n">
        <f aca="false">SUM(R13:R15)</f>
        <v>824786.14</v>
      </c>
      <c r="S16" s="67" t="n">
        <f aca="false">+R16*100/P16</f>
        <v>63.5696044104482</v>
      </c>
      <c r="T16" s="94"/>
      <c r="U16" s="358" t="n">
        <f aca="false">SUM(U13:U15)</f>
        <v>12010403.45</v>
      </c>
      <c r="V16" s="358" t="n">
        <f aca="false">SUM(V13:V15)</f>
        <v>3775602.57</v>
      </c>
      <c r="W16" s="294" t="n">
        <f aca="false">SUM(W13:W15)</f>
        <v>8234800.88</v>
      </c>
      <c r="X16" s="67" t="n">
        <f aca="false">+W16*100/U16</f>
        <v>68.5638989088248</v>
      </c>
      <c r="AB16" s="81" t="s">
        <v>68</v>
      </c>
      <c r="AC16" s="251" t="s">
        <v>69</v>
      </c>
      <c r="AD16" s="83" t="n">
        <v>1</v>
      </c>
      <c r="AE16" s="2"/>
      <c r="AF16" s="2"/>
      <c r="AG16" s="2"/>
      <c r="AH16" s="2"/>
      <c r="AI16" s="2" t="n">
        <v>38.78</v>
      </c>
      <c r="AJ16" s="2"/>
      <c r="AK16" s="2" t="n">
        <f aca="false">SUM(AE16:AJ16)</f>
        <v>38.78</v>
      </c>
      <c r="AL16" s="2"/>
      <c r="AM16" s="2" t="n">
        <f aca="false">+AK16+AL16</f>
        <v>38.78</v>
      </c>
      <c r="AN16" s="286"/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53</v>
      </c>
      <c r="F17" s="104" t="n">
        <f aca="false">+AE13+AN40</f>
        <v>221846.7</v>
      </c>
      <c r="G17" s="96" t="n">
        <f aca="false">+AL83-5000</f>
        <v>63274.25</v>
      </c>
      <c r="H17" s="2" t="n">
        <f aca="false">+F17-G17</f>
        <v>158572.45</v>
      </c>
      <c r="I17" s="67" t="n">
        <f aca="false">+H17*100/F17</f>
        <v>71.4783902577771</v>
      </c>
      <c r="J17" s="68"/>
      <c r="M17" s="2" t="n">
        <f aca="false">+K17-L17</f>
        <v>0</v>
      </c>
      <c r="N17" s="67"/>
      <c r="O17" s="64" t="n">
        <f aca="false">+E17+J17</f>
        <v>53</v>
      </c>
      <c r="P17" s="69" t="n">
        <f aca="false">+F17+K17</f>
        <v>221846.7</v>
      </c>
      <c r="Q17" s="69" t="n">
        <f aca="false">+G17+L17</f>
        <v>63274.25</v>
      </c>
      <c r="R17" s="69" t="n">
        <f aca="false">+P17-Q17</f>
        <v>158572.45</v>
      </c>
      <c r="S17" s="67" t="n">
        <f aca="false">+R17*100/P17</f>
        <v>71.4783902577771</v>
      </c>
      <c r="T17" s="94" t="n">
        <f aca="false">+NOV!T17+DIC!O17</f>
        <v>721</v>
      </c>
      <c r="U17" s="75" t="n">
        <f aca="false">+NOV!U17+DIC!P17</f>
        <v>2649390.21</v>
      </c>
      <c r="V17" s="75" t="n">
        <f aca="false">+NOV!V17+DIC!Q17</f>
        <v>571651.37</v>
      </c>
      <c r="W17" s="71" t="n">
        <f aca="false">+U17-V17</f>
        <v>2077738.84</v>
      </c>
      <c r="X17" s="67" t="n">
        <f aca="false">+W17*100/U17</f>
        <v>78.423285183046</v>
      </c>
      <c r="AB17" s="106" t="s">
        <v>70</v>
      </c>
      <c r="AC17" s="296" t="s">
        <v>37</v>
      </c>
      <c r="AD17" s="297" t="n">
        <v>184</v>
      </c>
      <c r="AE17" s="298" t="n">
        <v>234709.42</v>
      </c>
      <c r="AF17" s="299" t="n">
        <f aca="false">+(AE17*100)/$AE$23</f>
        <v>42.9254241746871</v>
      </c>
      <c r="AG17" s="298" t="n">
        <v>128648.6</v>
      </c>
      <c r="AH17" s="299" t="n">
        <f aca="false">+(AG17*100)/$AG$24</f>
        <v>35.840618753158</v>
      </c>
      <c r="AI17" s="298" t="n">
        <v>11967.42</v>
      </c>
      <c r="AJ17" s="300" t="n">
        <v>6512.21</v>
      </c>
      <c r="AK17" s="2" t="n">
        <f aca="false">+AE17+AG17+AI17+AJ17</f>
        <v>381837.65</v>
      </c>
      <c r="AL17" s="2" t="n">
        <v>60569.78</v>
      </c>
      <c r="AM17" s="2" t="n">
        <f aca="false">+AK17+AL17</f>
        <v>442407.43</v>
      </c>
      <c r="AN17" s="286" t="n">
        <v>571.96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+AI25</f>
        <v>66583.17</v>
      </c>
      <c r="G18" s="96" t="n">
        <f aca="false">+AL85</f>
        <v>44551.59</v>
      </c>
      <c r="H18" s="2" t="n">
        <f aca="false">+F18-G18</f>
        <v>22031.58</v>
      </c>
      <c r="I18" s="67" t="n">
        <f aca="false">+H18*100/F18</f>
        <v>33.088812082693</v>
      </c>
      <c r="J18" s="68"/>
      <c r="M18" s="2"/>
      <c r="N18" s="67"/>
      <c r="O18" s="64"/>
      <c r="P18" s="69" t="n">
        <f aca="false">+F18+K18</f>
        <v>66583.17</v>
      </c>
      <c r="Q18" s="69" t="n">
        <f aca="false">+G18+L18</f>
        <v>44551.59</v>
      </c>
      <c r="R18" s="69" t="n">
        <f aca="false">+P18-Q18</f>
        <v>22031.58</v>
      </c>
      <c r="S18" s="67" t="n">
        <f aca="false">+R18*100/P18</f>
        <v>33.088812082693</v>
      </c>
      <c r="T18" s="94"/>
      <c r="U18" s="75" t="n">
        <f aca="false">+NOV!U18+DIC!P18</f>
        <v>1023605.46</v>
      </c>
      <c r="V18" s="75" t="n">
        <f aca="false">+NOV!V18+DIC!Q18</f>
        <v>707976.91</v>
      </c>
      <c r="W18" s="71" t="n">
        <f aca="false">+U18-V18</f>
        <v>315628.55</v>
      </c>
      <c r="X18" s="67" t="n">
        <f aca="false">+W18*100/U18</f>
        <v>30.834981087342</v>
      </c>
      <c r="AB18" s="106" t="s">
        <v>72</v>
      </c>
      <c r="AC18" s="301" t="s">
        <v>73</v>
      </c>
      <c r="AD18" s="302" t="n">
        <v>58</v>
      </c>
      <c r="AE18" s="186" t="n">
        <v>95956.88</v>
      </c>
      <c r="AF18" s="303" t="n">
        <f aca="false">+(AE18*100)/$AE$23</f>
        <v>17.5493159860373</v>
      </c>
      <c r="AG18" s="186" t="n">
        <v>82330.37</v>
      </c>
      <c r="AH18" s="303" t="n">
        <f aca="false">+(AG18*100)/$AG$24</f>
        <v>22.9366771420477</v>
      </c>
      <c r="AI18" s="186" t="n">
        <v>38936.8</v>
      </c>
      <c r="AJ18" s="304" t="n">
        <v>3407.58</v>
      </c>
      <c r="AK18" s="2" t="n">
        <f aca="false">+AE18+AG18+AI18+AJ18</f>
        <v>220631.63</v>
      </c>
      <c r="AL18" s="2" t="n">
        <v>35189.61</v>
      </c>
      <c r="AM18" s="2" t="n">
        <f aca="false">+AK18+AL18</f>
        <v>255821.24</v>
      </c>
      <c r="AN18" s="286" t="n">
        <v>329.28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80"/>
      <c r="I19" s="67"/>
      <c r="J19" s="121"/>
      <c r="K19" s="2" t="n">
        <v>127144.73</v>
      </c>
      <c r="L19" s="2" t="n">
        <f aca="false">67769.78+3000+2000+2000+5000</f>
        <v>79769.78</v>
      </c>
      <c r="M19" s="2" t="n">
        <f aca="false">+K19-L19</f>
        <v>47374.95</v>
      </c>
      <c r="N19" s="67" t="n">
        <f aca="false">+M19*100/K19</f>
        <v>37.2606477673121</v>
      </c>
      <c r="O19" s="64"/>
      <c r="P19" s="69" t="n">
        <f aca="false">+F19+K19</f>
        <v>127144.73</v>
      </c>
      <c r="Q19" s="69" t="n">
        <f aca="false">+G19+L19</f>
        <v>79769.78</v>
      </c>
      <c r="R19" s="69" t="n">
        <f aca="false">+P19-Q19</f>
        <v>47374.95</v>
      </c>
      <c r="S19" s="367" t="n">
        <f aca="false">+R19*100/P19</f>
        <v>37.2606477673121</v>
      </c>
      <c r="T19" s="94"/>
      <c r="U19" s="75" t="n">
        <f aca="false">+NOV!U19+DIC!P19</f>
        <v>1849771.19</v>
      </c>
      <c r="V19" s="75" t="n">
        <f aca="false">+NOV!V19+DIC!Q19</f>
        <v>1051787.17</v>
      </c>
      <c r="W19" s="71" t="n">
        <f aca="false">+U19-V19</f>
        <v>797984.02</v>
      </c>
      <c r="X19" s="67" t="n">
        <f aca="false">+W19*100/U19</f>
        <v>43.1396069045707</v>
      </c>
      <c r="AB19" s="106" t="s">
        <v>75</v>
      </c>
      <c r="AC19" s="305" t="s">
        <v>42</v>
      </c>
      <c r="AD19" s="306" t="n">
        <v>282</v>
      </c>
      <c r="AE19" s="307" t="n">
        <v>216117.86</v>
      </c>
      <c r="AF19" s="308" t="n">
        <f aca="false">+(AE19*100)/$AE$23</f>
        <v>39.5252598392755</v>
      </c>
      <c r="AG19" s="307" t="n">
        <v>134951.53</v>
      </c>
      <c r="AH19" s="308" t="n">
        <f aca="false">+(AG19*100)/$AG$24</f>
        <v>37.5965718778546</v>
      </c>
      <c r="AI19" s="307" t="n">
        <v>8546.63</v>
      </c>
      <c r="AJ19" s="309" t="n">
        <v>3472.7</v>
      </c>
      <c r="AK19" s="2" t="n">
        <f aca="false">+AE19+AG19+AI19+AJ19</f>
        <v>363088.72</v>
      </c>
      <c r="AL19" s="2" t="n">
        <v>55970.25</v>
      </c>
      <c r="AM19" s="2" t="n">
        <f aca="false">+AK19+AL19</f>
        <v>419058.97</v>
      </c>
      <c r="AN19" s="287" t="n">
        <v>611.41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288429.87</v>
      </c>
      <c r="G20" s="93" t="n">
        <f aca="false">SUM(G17:G19)</f>
        <v>107825.84</v>
      </c>
      <c r="H20" s="93" t="n">
        <f aca="false">SUM(H17:H19)</f>
        <v>180604.03</v>
      </c>
      <c r="I20" s="67" t="n">
        <f aca="false">+H20*100/F20</f>
        <v>62.6162713313985</v>
      </c>
      <c r="J20" s="68"/>
      <c r="K20" s="129" t="n">
        <f aca="false">SUM(K17:K19)</f>
        <v>127144.73</v>
      </c>
      <c r="L20" s="93" t="n">
        <f aca="false">SUM(L17:L19)</f>
        <v>79769.78</v>
      </c>
      <c r="M20" s="129" t="n">
        <f aca="false">SUM(M17:M19)</f>
        <v>47374.95</v>
      </c>
      <c r="N20" s="67" t="n">
        <f aca="false">+M20*100/K20</f>
        <v>37.2606477673121</v>
      </c>
      <c r="O20" s="64"/>
      <c r="P20" s="129" t="n">
        <f aca="false">SUM(P17:P19)</f>
        <v>415574.6</v>
      </c>
      <c r="Q20" s="129" t="n">
        <f aca="false">SUM(Q17:Q19)</f>
        <v>187595.62</v>
      </c>
      <c r="R20" s="129" t="n">
        <f aca="false">SUM(R17:R19)</f>
        <v>227978.98</v>
      </c>
      <c r="S20" s="67" t="n">
        <f aca="false">+R20*100/P20</f>
        <v>54.8587377573124</v>
      </c>
      <c r="T20" s="94"/>
      <c r="U20" s="358" t="n">
        <f aca="false">SUM(U17:U19)</f>
        <v>5522766.86</v>
      </c>
      <c r="V20" s="358" t="n">
        <f aca="false">SUM(V17:V19)</f>
        <v>2331415.45</v>
      </c>
      <c r="W20" s="310" t="n">
        <f aca="false">SUM(W17:W19)</f>
        <v>3191351.41</v>
      </c>
      <c r="X20" s="67" t="n">
        <f aca="false">+W20*100/U20</f>
        <v>57.7853726383808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96.3738677730604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1019751.27</v>
      </c>
      <c r="G21" s="131" t="n">
        <f aca="false">+G16+G20</f>
        <v>366087.74</v>
      </c>
      <c r="H21" s="131" t="n">
        <f aca="false">+H16+H20</f>
        <v>653663.53</v>
      </c>
      <c r="I21" s="67" t="n">
        <f aca="false">+H21*100/F21</f>
        <v>64.1002908483752</v>
      </c>
      <c r="J21" s="68"/>
      <c r="K21" s="131" t="n">
        <f aca="false">+K16+K20</f>
        <v>693276.96</v>
      </c>
      <c r="L21" s="131" t="n">
        <f aca="false">+L16+L20</f>
        <v>294175.37</v>
      </c>
      <c r="M21" s="131" t="n">
        <f aca="false">+M16+M20</f>
        <v>399101.59</v>
      </c>
      <c r="N21" s="67" t="n">
        <f aca="false">+M21*100/K21</f>
        <v>57.5674100001823</v>
      </c>
      <c r="O21" s="92"/>
      <c r="P21" s="131" t="n">
        <f aca="false">+P16+P20</f>
        <v>1713028.23</v>
      </c>
      <c r="Q21" s="131" t="n">
        <f aca="false">+Q16+Q20</f>
        <v>660263.11</v>
      </c>
      <c r="R21" s="131" t="n">
        <f aca="false">+R16+R20</f>
        <v>1052765.12</v>
      </c>
      <c r="S21" s="67" t="n">
        <f aca="false">+R21*100/P21</f>
        <v>61.4563789179353</v>
      </c>
      <c r="T21" s="94"/>
      <c r="U21" s="359" t="n">
        <f aca="false">+U16+U20</f>
        <v>17533170.31</v>
      </c>
      <c r="V21" s="359" t="n">
        <f aca="false">+V16+V20</f>
        <v>6107018.02</v>
      </c>
      <c r="W21" s="313" t="n">
        <f aca="false">+W16+W20</f>
        <v>11426152.29</v>
      </c>
      <c r="X21" s="67" t="n">
        <f aca="false">+W21*100/U21</f>
        <v>65.1687748876946</v>
      </c>
      <c r="AB21" s="81" t="s">
        <v>78</v>
      </c>
      <c r="AC21" s="252"/>
      <c r="AD21" s="134" t="n">
        <f aca="false">SUM(AD9:AD19)</f>
        <v>859</v>
      </c>
      <c r="AE21" s="135" t="n">
        <f aca="false">SUM(AE9:AE19)</f>
        <v>837424.83</v>
      </c>
      <c r="AF21" s="135"/>
      <c r="AG21" s="135" t="n">
        <f aca="false">SUM(AG9:AG19)</f>
        <v>731362.44</v>
      </c>
      <c r="AH21" s="135"/>
      <c r="AI21" s="135" t="n">
        <f aca="false">SUM(AI9:AI19)</f>
        <v>162867.12</v>
      </c>
      <c r="AJ21" s="135" t="n">
        <f aca="false">SUM(AJ9:AJ19)</f>
        <v>19459.32</v>
      </c>
      <c r="AK21" s="135" t="n">
        <f aca="false">SUM(AK9:AK19)</f>
        <v>1751113.71</v>
      </c>
      <c r="AL21" s="135" t="n">
        <f aca="false">SUM(AL9:AL19)</f>
        <v>252557.43</v>
      </c>
      <c r="AM21" s="135" t="n">
        <f aca="false">SUM(AM9:AM19)</f>
        <v>2003671.14</v>
      </c>
      <c r="AN21" s="136" t="n">
        <f aca="false">SUM(AN9:AN19)</f>
        <v>3237.88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75654.45</v>
      </c>
      <c r="G22" s="96" t="n">
        <f aca="false">+AL89+AL102+10000+5000+1500</f>
        <v>54807.84</v>
      </c>
      <c r="H22" s="2" t="n">
        <f aca="false">+F22-G22</f>
        <v>20846.61</v>
      </c>
      <c r="I22" s="67" t="n">
        <f aca="false">+H22*100/F22</f>
        <v>27.5550347666264</v>
      </c>
      <c r="J22" s="68"/>
      <c r="K22" s="2" t="n">
        <v>81011.69</v>
      </c>
      <c r="L22" s="2" t="n">
        <f aca="false">67599.95+3000</f>
        <v>70599.95</v>
      </c>
      <c r="M22" s="2" t="n">
        <f aca="false">+K22-L22</f>
        <v>10411.74</v>
      </c>
      <c r="N22" s="67" t="n">
        <f aca="false">+M22*100/K22</f>
        <v>12.8521451657162</v>
      </c>
      <c r="O22" s="64"/>
      <c r="P22" s="69" t="n">
        <f aca="false">+F22+K22</f>
        <v>156666.14</v>
      </c>
      <c r="Q22" s="69" t="n">
        <f aca="false">+G22+L22</f>
        <v>125407.79</v>
      </c>
      <c r="R22" s="69" t="n">
        <f aca="false">+P22-Q22</f>
        <v>31258.35</v>
      </c>
      <c r="S22" s="67" t="n">
        <f aca="false">+R22*100/P22</f>
        <v>19.9522053712436</v>
      </c>
      <c r="T22" s="94"/>
      <c r="U22" s="75" t="n">
        <f aca="false">+NOV!U22+DIC!P22</f>
        <v>1856291.03</v>
      </c>
      <c r="V22" s="75" t="n">
        <f aca="false">+NOV!V22+DIC!Q22</f>
        <v>1504061.96</v>
      </c>
      <c r="W22" s="71" t="n">
        <f aca="false">+U22-V22</f>
        <v>352229.07</v>
      </c>
      <c r="X22" s="67" t="n">
        <f aca="false">+W22*100/U22</f>
        <v>18.9748840191293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-AG25-12915.87</f>
        <v>223994.84</v>
      </c>
      <c r="G23" s="96" t="n">
        <f aca="false">+(($AG$68*(AH17+AH18))/100)+500</f>
        <v>134018.041014912</v>
      </c>
      <c r="H23" s="2" t="n">
        <f aca="false">+F23-G23</f>
        <v>89976.7989850882</v>
      </c>
      <c r="I23" s="67" t="n">
        <f aca="false">+H23*100/F23</f>
        <v>40.1691391574414</v>
      </c>
      <c r="J23" s="68"/>
      <c r="K23" s="2" t="n">
        <v>77366.44</v>
      </c>
      <c r="L23" s="2" t="n">
        <v>46644.23</v>
      </c>
      <c r="M23" s="2" t="n">
        <f aca="false">+K23-L23</f>
        <v>30722.21</v>
      </c>
      <c r="N23" s="67" t="n">
        <f aca="false">+M23*100/K23</f>
        <v>39.7099957035635</v>
      </c>
      <c r="O23" s="64"/>
      <c r="P23" s="69" t="n">
        <f aca="false">+F23+K23</f>
        <v>301361.28</v>
      </c>
      <c r="Q23" s="69" t="n">
        <f aca="false">+G23+L23</f>
        <v>180662.271014912</v>
      </c>
      <c r="R23" s="69" t="n">
        <f aca="false">+P23-Q23</f>
        <v>120699.008985088</v>
      </c>
      <c r="S23" s="67" t="n">
        <f aca="false">+R23*100/P23</f>
        <v>40.0512663687546</v>
      </c>
      <c r="T23" s="94"/>
      <c r="U23" s="75" t="n">
        <f aca="false">+NOV!U23+DIC!P23</f>
        <v>5616586.05</v>
      </c>
      <c r="V23" s="75" t="n">
        <f aca="false">+NOV!V23+DIC!Q23</f>
        <v>3351465.95282646</v>
      </c>
      <c r="W23" s="71" t="n">
        <f aca="false">+U23-V23</f>
        <v>2265120.09717354</v>
      </c>
      <c r="X23" s="67" t="n">
        <f aca="false">+W23*100/U23</f>
        <v>40.3291265727789</v>
      </c>
      <c r="AC23" s="97"/>
      <c r="AE23" s="143" t="n">
        <f aca="false">SUM(AE17:AE19)</f>
        <v>546784.16</v>
      </c>
      <c r="AG23" s="143" t="n">
        <f aca="false">SUM(AG17:AG19)</f>
        <v>345930.5</v>
      </c>
      <c r="AI23" s="143" t="n">
        <f aca="false">SUM(AI17:AI19)</f>
        <v>59450.85</v>
      </c>
      <c r="AJ23" s="143" t="n">
        <f aca="false">SUM(AJ17:AJ19)</f>
        <v>13392.49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134951.53</v>
      </c>
      <c r="G24" s="96" t="n">
        <f aca="false">+($AG$68*(AH19))/100+8237.09</f>
        <v>93641.1656648167</v>
      </c>
      <c r="H24" s="2" t="n">
        <f aca="false">+F24-G24</f>
        <v>41310.3643351833</v>
      </c>
      <c r="I24" s="67" t="n">
        <f aca="false">+H24*100/F24</f>
        <v>30.611260454167</v>
      </c>
      <c r="J24" s="68"/>
      <c r="K24" s="2" t="n">
        <v>93589.36</v>
      </c>
      <c r="L24" s="2" t="n">
        <f aca="false">44113.73-2000+2000</f>
        <v>44113.73</v>
      </c>
      <c r="M24" s="2" t="n">
        <f aca="false">+K24-L24</f>
        <v>49475.63</v>
      </c>
      <c r="N24" s="67" t="n">
        <f aca="false">+M24*100/K24</f>
        <v>52.8645884532173</v>
      </c>
      <c r="O24" s="64"/>
      <c r="P24" s="69" t="n">
        <f aca="false">+F24+K24</f>
        <v>228540.89</v>
      </c>
      <c r="Q24" s="69" t="n">
        <f aca="false">+G24+L24</f>
        <v>137754.895664817</v>
      </c>
      <c r="R24" s="69" t="n">
        <f aca="false">+P24-Q24</f>
        <v>90785.9943351833</v>
      </c>
      <c r="S24" s="67" t="n">
        <f aca="false">+R24*100/P24</f>
        <v>39.7241799203562</v>
      </c>
      <c r="T24" s="94"/>
      <c r="U24" s="75" t="n">
        <f aca="false">+NOV!U24+DIC!P24</f>
        <v>2672876.1</v>
      </c>
      <c r="V24" s="75" t="n">
        <f aca="false">+NOV!V24+DIC!Q24</f>
        <v>1563649.18647567</v>
      </c>
      <c r="W24" s="71" t="n">
        <f aca="false">+U24-V24</f>
        <v>1109226.91352433</v>
      </c>
      <c r="X24" s="67" t="n">
        <f aca="false">+W24*100/U24</f>
        <v>41.4993764029813</v>
      </c>
      <c r="AB24" s="23" t="s">
        <v>1</v>
      </c>
      <c r="AE24" s="2" t="n">
        <f aca="false">+AL31+AL35</f>
        <v>545986.48</v>
      </c>
      <c r="AF24" s="2"/>
      <c r="AG24" s="2" t="n">
        <f aca="false">+AL32+AL36</f>
        <v>358946.37</v>
      </c>
      <c r="AH24" s="2"/>
      <c r="AI24" s="2" t="n">
        <f aca="false">+AL37</f>
        <v>59450.85</v>
      </c>
      <c r="AJ24" s="2" t="n">
        <f aca="false">+AL33+AL38</f>
        <v>13941.13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215502.79</v>
      </c>
      <c r="G25" s="96" t="n">
        <f aca="false">+AL84-8000+1200</f>
        <v>171252.04</v>
      </c>
      <c r="H25" s="2" t="n">
        <f aca="false">+F25-G25</f>
        <v>44250.75</v>
      </c>
      <c r="I25" s="67" t="n">
        <f aca="false">+H25*100/F25</f>
        <v>20.5337248766014</v>
      </c>
      <c r="J25" s="68"/>
      <c r="M25" s="2"/>
      <c r="N25" s="67"/>
      <c r="O25" s="64"/>
      <c r="P25" s="69" t="n">
        <f aca="false">+F25+K25</f>
        <v>215502.79</v>
      </c>
      <c r="Q25" s="69" t="n">
        <f aca="false">+G25+L25</f>
        <v>171252.04</v>
      </c>
      <c r="R25" s="69" t="n">
        <f aca="false">+P25-Q25</f>
        <v>44250.75</v>
      </c>
      <c r="S25" s="67" t="n">
        <f aca="false">+R25*100/P25</f>
        <v>20.5337248766014</v>
      </c>
      <c r="T25" s="94"/>
      <c r="U25" s="75" t="n">
        <f aca="false">+NOV!U25+DIC!P25</f>
        <v>2995046.96</v>
      </c>
      <c r="V25" s="75" t="n">
        <f aca="false">+NOV!V25+DIC!Q25</f>
        <v>2458876.79</v>
      </c>
      <c r="W25" s="71" t="n">
        <f aca="false">+U25-V25</f>
        <v>536170.17</v>
      </c>
      <c r="X25" s="67" t="n">
        <f aca="false">+W25*100/U25</f>
        <v>17.9018952677791</v>
      </c>
      <c r="AB25" s="23" t="s">
        <v>4</v>
      </c>
      <c r="AE25" s="143" t="n">
        <f aca="false">+AE23-AE24</f>
        <v>797.680000000051</v>
      </c>
      <c r="AG25" s="143" t="n">
        <f aca="false">+AG23-AG24</f>
        <v>-13015.87</v>
      </c>
      <c r="AI25" s="143" t="n">
        <f aca="false">+AI23-AI24</f>
        <v>0</v>
      </c>
      <c r="AJ25" s="143" t="n">
        <f aca="false">+AJ23-AJ24</f>
        <v>-548.640000000001</v>
      </c>
      <c r="AK25" s="314" t="n">
        <f aca="false">SUM(AE25:AJ25)</f>
        <v>-12766.8299999999</v>
      </c>
      <c r="AN25" s="145" t="s">
        <v>86</v>
      </c>
      <c r="AO25" s="146"/>
      <c r="AP25" s="147" t="n">
        <f aca="false">+AL31+AL35+AL40+AL45+AL50+AL55+AL63</f>
        <v>837424.83</v>
      </c>
      <c r="AQ25" s="148" t="n">
        <f aca="false">+AE21-AP25</f>
        <v>0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18933.57</v>
      </c>
      <c r="G26" s="96" t="n">
        <f aca="false">+AL94-1200</f>
        <v>15762.44</v>
      </c>
      <c r="H26" s="2" t="n">
        <f aca="false">+F26-G26</f>
        <v>3171.13</v>
      </c>
      <c r="I26" s="67" t="n">
        <f aca="false">+H26*100/F26</f>
        <v>16.7487166973793</v>
      </c>
      <c r="J26" s="68"/>
      <c r="M26" s="2"/>
      <c r="N26" s="67"/>
      <c r="O26" s="64"/>
      <c r="P26" s="69" t="n">
        <f aca="false">+F26+K26</f>
        <v>18933.57</v>
      </c>
      <c r="Q26" s="69" t="n">
        <f aca="false">+G26+L26</f>
        <v>15762.44</v>
      </c>
      <c r="R26" s="69" t="n">
        <f aca="false">+P26-Q26</f>
        <v>3171.13</v>
      </c>
      <c r="S26" s="67" t="n">
        <f aca="false">+R26*100/P26</f>
        <v>16.7487166973793</v>
      </c>
      <c r="T26" s="94"/>
      <c r="U26" s="75" t="n">
        <f aca="false">+NOV!U26+DIC!P26</f>
        <v>269371.9</v>
      </c>
      <c r="V26" s="75" t="n">
        <f aca="false">+NOV!V26+DIC!Q26</f>
        <v>211830.35</v>
      </c>
      <c r="W26" s="71" t="n">
        <f aca="false">+U26-V26</f>
        <v>57541.55</v>
      </c>
      <c r="X26" s="67" t="n">
        <f aca="false">+W26*100/U26</f>
        <v>21.3613780798962</v>
      </c>
      <c r="AB26" s="31" t="n">
        <f aca="false">+AB3</f>
        <v>41244</v>
      </c>
      <c r="AN26" s="145" t="s">
        <v>88</v>
      </c>
      <c r="AO26" s="146"/>
      <c r="AP26" s="147" t="n">
        <f aca="false">+AL32+AL36+AL41+AL46+AL51+AL56+AL60</f>
        <v>731362.44</v>
      </c>
      <c r="AQ26" s="148" t="n">
        <f aca="false">+AG21-AP26</f>
        <v>0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8</f>
        <v>357058.73</v>
      </c>
      <c r="G27" s="2" t="n">
        <f aca="false">+AY13</f>
        <v>325711.53</v>
      </c>
      <c r="H27" s="2" t="n">
        <f aca="false">+F27-G27</f>
        <v>31347.2</v>
      </c>
      <c r="I27" s="67" t="n">
        <f aca="false">+H27*100/F27</f>
        <v>8.77928401302496</v>
      </c>
      <c r="J27" s="68"/>
      <c r="K27" s="2" t="n">
        <v>141278.37</v>
      </c>
      <c r="L27" s="2" t="n">
        <f aca="false">119821.78</f>
        <v>119821.78</v>
      </c>
      <c r="M27" s="2" t="n">
        <f aca="false">+K27-L27</f>
        <v>21456.59</v>
      </c>
      <c r="N27" s="67" t="n">
        <f aca="false">+M27*100/K27</f>
        <v>15.1874558009128</v>
      </c>
      <c r="O27" s="64"/>
      <c r="P27" s="69" t="n">
        <f aca="false">+F27+K27</f>
        <v>498337.1</v>
      </c>
      <c r="Q27" s="69" t="n">
        <f aca="false">+G27+L27</f>
        <v>445533.31</v>
      </c>
      <c r="R27" s="69" t="n">
        <f aca="false">+P27-Q27</f>
        <v>52803.7899999999</v>
      </c>
      <c r="S27" s="67" t="n">
        <f aca="false">+R27*100/P27</f>
        <v>10.5959981707162</v>
      </c>
      <c r="T27" s="94"/>
      <c r="U27" s="75" t="n">
        <f aca="false">+NOV!U27+DIC!P27</f>
        <v>5603169.6</v>
      </c>
      <c r="V27" s="75" t="n">
        <f aca="false">+NOV!V27+DIC!Q27</f>
        <v>4771149.64</v>
      </c>
      <c r="W27" s="71" t="n">
        <f aca="false">+U27-V27</f>
        <v>832019.959999998</v>
      </c>
      <c r="X27" s="67" t="n">
        <f aca="false">+W27*100/U27</f>
        <v>14.8490946981151</v>
      </c>
      <c r="AE27" s="143"/>
      <c r="AF27" s="143"/>
      <c r="AN27" s="145" t="s">
        <v>90</v>
      </c>
      <c r="AO27" s="146"/>
      <c r="AP27" s="147" t="n">
        <f aca="false">+AL37+AL42+AL47+AL52+AL57+AL61</f>
        <v>162867.12</v>
      </c>
      <c r="AQ27" s="148" t="n">
        <f aca="false">+AI21-AP27</f>
        <v>0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026095.91</v>
      </c>
      <c r="G28" s="93" t="n">
        <f aca="false">SUM(G22:G27)</f>
        <v>795193.056679728</v>
      </c>
      <c r="H28" s="129" t="n">
        <f aca="false">SUM(H22:H27)</f>
        <v>230902.853320271</v>
      </c>
      <c r="I28" s="67" t="n">
        <f aca="false">+H28*100/F28</f>
        <v>22.5030478213554</v>
      </c>
      <c r="J28" s="68"/>
      <c r="K28" s="129" t="n">
        <f aca="false">SUM(K22:K27)</f>
        <v>393245.86</v>
      </c>
      <c r="L28" s="93" t="n">
        <f aca="false">SUM(L22:L27)</f>
        <v>281179.69</v>
      </c>
      <c r="M28" s="129" t="n">
        <f aca="false">SUM(M22:M27)</f>
        <v>112066.17</v>
      </c>
      <c r="N28" s="67" t="n">
        <f aca="false">+M28*100/K28</f>
        <v>28.4977367593902</v>
      </c>
      <c r="O28" s="64"/>
      <c r="P28" s="129" t="n">
        <f aca="false">SUM(P22:P27)</f>
        <v>1419341.77</v>
      </c>
      <c r="Q28" s="129" t="n">
        <f aca="false">SUM(Q22:Q27)</f>
        <v>1076372.74667973</v>
      </c>
      <c r="R28" s="129" t="n">
        <f aca="false">SUM(R22:R27)</f>
        <v>342969.023320271</v>
      </c>
      <c r="S28" s="67" t="n">
        <f aca="false">+R28*100/P28</f>
        <v>24.1639491325808</v>
      </c>
      <c r="T28" s="94"/>
      <c r="U28" s="360" t="n">
        <f aca="false">SUM(U22:U27)</f>
        <v>19013341.64</v>
      </c>
      <c r="V28" s="360" t="n">
        <f aca="false">SUM(V22:V27)</f>
        <v>13861033.8793021</v>
      </c>
      <c r="W28" s="130" t="n">
        <f aca="false">SUM(W22:W27)</f>
        <v>5152307.76069787</v>
      </c>
      <c r="X28" s="67" t="n">
        <f aca="false">+W28*100/U28</f>
        <v>27.0983810118812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19459.32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258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045847.18</v>
      </c>
      <c r="G30" s="159" t="n">
        <f aca="false">+G21+G28+G29</f>
        <v>1161280.79667973</v>
      </c>
      <c r="H30" s="159" t="n">
        <f aca="false">+H21+H28+H29</f>
        <v>884566.383320272</v>
      </c>
      <c r="I30" s="67" t="n">
        <f aca="false">+H30*100/F30</f>
        <v>43.2371680528099</v>
      </c>
      <c r="J30" s="68"/>
      <c r="K30" s="159" t="n">
        <f aca="false">+K21+K28+K29</f>
        <v>1086522.82</v>
      </c>
      <c r="L30" s="159" t="n">
        <f aca="false">+L21+L28+L29</f>
        <v>575355.06</v>
      </c>
      <c r="M30" s="159" t="n">
        <f aca="false">+M21+M28+M29</f>
        <v>511167.76</v>
      </c>
      <c r="N30" s="67" t="n">
        <f aca="false">+M30*100/K30</f>
        <v>47.0462056195009</v>
      </c>
      <c r="O30" s="64"/>
      <c r="P30" s="159" t="n">
        <f aca="false">+P21+P28+P29</f>
        <v>3132370</v>
      </c>
      <c r="Q30" s="159" t="n">
        <f aca="false">+Q21+Q28+Q29</f>
        <v>1736635.85667973</v>
      </c>
      <c r="R30" s="159" t="n">
        <f aca="false">+R21+R28+R29</f>
        <v>1395734.14332027</v>
      </c>
      <c r="S30" s="67" t="n">
        <f aca="false">+R30*100/P30</f>
        <v>44.5584060414406</v>
      </c>
      <c r="T30" s="6"/>
      <c r="U30" s="160" t="n">
        <f aca="false">+U21+U28+U29</f>
        <v>36546511.95</v>
      </c>
      <c r="V30" s="160" t="n">
        <f aca="false">+V21+V28+V29</f>
        <v>19968051.8993021</v>
      </c>
      <c r="W30" s="160" t="n">
        <f aca="false">+W21+W28+W29</f>
        <v>16578460.0506979</v>
      </c>
      <c r="X30" s="67" t="n">
        <f aca="false">+W30*100/U30</f>
        <v>45.3626328919684</v>
      </c>
      <c r="AB30" s="161" t="s">
        <v>96</v>
      </c>
      <c r="AC30" s="315" t="s">
        <v>97</v>
      </c>
      <c r="AD30" s="316"/>
      <c r="AE30" s="316"/>
      <c r="AF30" s="316"/>
      <c r="AG30" s="316"/>
      <c r="AH30" s="316"/>
      <c r="AI30" s="316"/>
      <c r="AJ30" s="317" t="n">
        <f aca="false">SUM(AJ31:AJ33)</f>
        <v>18537.86</v>
      </c>
      <c r="AK30" s="317" t="n">
        <f aca="false">SUM(AK31:AK33)</f>
        <v>624258.44</v>
      </c>
      <c r="AL30" s="318" t="n">
        <f aca="false">SUM(AL31:AL33)</f>
        <v>605720.58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858</v>
      </c>
      <c r="F31" s="167"/>
      <c r="G31" s="167"/>
      <c r="H31" s="167"/>
      <c r="I31" s="168"/>
      <c r="J31" s="166" t="n">
        <f aca="false">SUM(J7:J28)</f>
        <v>303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319" t="s">
        <v>99</v>
      </c>
      <c r="AD31" s="193"/>
      <c r="AE31" s="193"/>
      <c r="AF31" s="193"/>
      <c r="AG31" s="193"/>
      <c r="AH31" s="193"/>
      <c r="AI31" s="193"/>
      <c r="AJ31" s="186" t="n">
        <v>10503.44</v>
      </c>
      <c r="AK31" s="186" t="n">
        <v>403741.55</v>
      </c>
      <c r="AL31" s="304" t="n">
        <f aca="false">+AK31-AJ31</f>
        <v>393238.11</v>
      </c>
      <c r="AM31" s="143"/>
      <c r="AP31" s="143" t="n">
        <f aca="false">SUM(AP25:AP30)</f>
        <v>1751113.71</v>
      </c>
      <c r="AQ31" s="220" t="n">
        <f aca="false">SUM(AQ25:AQ30)</f>
        <v>0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320" t="s">
        <v>101</v>
      </c>
      <c r="AD32" s="193"/>
      <c r="AE32" s="193"/>
      <c r="AF32" s="193"/>
      <c r="AG32" s="193"/>
      <c r="AH32" s="193"/>
      <c r="AI32" s="193"/>
      <c r="AJ32" s="186" t="n">
        <v>7969.42</v>
      </c>
      <c r="AK32" s="186" t="n">
        <v>217933.19</v>
      </c>
      <c r="AL32" s="304" t="n">
        <f aca="false">+AK32-AJ32</f>
        <v>209963.77</v>
      </c>
      <c r="AM32" s="143"/>
    </row>
    <row r="33" customFormat="false" ht="12.75" hidden="false" customHeight="false" outlineLevel="0" collapsed="false">
      <c r="B33" s="158"/>
      <c r="C33" s="61"/>
      <c r="D33" s="151"/>
      <c r="G33" s="2"/>
      <c r="H33" s="2"/>
      <c r="I33" s="2"/>
      <c r="J33" s="2"/>
      <c r="M33" s="2"/>
      <c r="N33" s="173"/>
      <c r="P33" s="69"/>
      <c r="Q33" s="69"/>
      <c r="R33" s="69"/>
      <c r="T33" s="6"/>
      <c r="U33" s="365" t="n">
        <f aca="false">4620526.63+982748.56</f>
        <v>5603275.19</v>
      </c>
      <c r="V33" s="366" t="n">
        <f aca="false">4081837.84+693117.55</f>
        <v>4774955.39</v>
      </c>
      <c r="W33" s="69"/>
      <c r="X33" s="4"/>
      <c r="AB33" s="153" t="s">
        <v>102</v>
      </c>
      <c r="AC33" s="320" t="s">
        <v>103</v>
      </c>
      <c r="AD33" s="193"/>
      <c r="AE33" s="193"/>
      <c r="AF33" s="193"/>
      <c r="AG33" s="193"/>
      <c r="AH33" s="193"/>
      <c r="AI33" s="193"/>
      <c r="AJ33" s="186" t="n">
        <v>65</v>
      </c>
      <c r="AK33" s="186" t="n">
        <v>2583.7</v>
      </c>
      <c r="AL33" s="304" t="n">
        <f aca="false">+AK33-AJ33</f>
        <v>2518.7</v>
      </c>
    </row>
    <row r="34" customFormat="false" ht="12.75" hidden="false" customHeight="false" outlineLevel="0" collapsed="false">
      <c r="G34" s="2"/>
      <c r="H34" s="2"/>
      <c r="I34" s="2"/>
      <c r="J34" s="2"/>
      <c r="M34" s="2"/>
      <c r="N34" s="173"/>
      <c r="P34" s="69"/>
      <c r="Q34" s="69"/>
      <c r="R34" s="69"/>
      <c r="T34" s="6"/>
      <c r="U34" s="69" t="n">
        <f aca="false">+U27-U33</f>
        <v>-105.590000000782</v>
      </c>
      <c r="V34" s="69" t="n">
        <f aca="false">+V27-V33</f>
        <v>-3805.74999999907</v>
      </c>
      <c r="W34" s="69"/>
      <c r="X34" s="4"/>
      <c r="AB34" s="161" t="s">
        <v>104</v>
      </c>
      <c r="AC34" s="321" t="s">
        <v>105</v>
      </c>
      <c r="AD34" s="322"/>
      <c r="AE34" s="322"/>
      <c r="AF34" s="322"/>
      <c r="AG34" s="322"/>
      <c r="AH34" s="322"/>
      <c r="AI34" s="322"/>
      <c r="AJ34" s="323" t="n">
        <f aca="false">SUM(AJ35:AJ38)</f>
        <v>26850.25</v>
      </c>
      <c r="AK34" s="323" t="n">
        <f aca="false">SUM(AK35:AK38)</f>
        <v>399454.5</v>
      </c>
      <c r="AL34" s="324" t="n">
        <f aca="false">SUM(AL35:AL38)</f>
        <v>372604.25</v>
      </c>
    </row>
    <row r="35" customFormat="false" ht="13.5" hidden="false" customHeight="false" outlineLevel="0" collapsed="false">
      <c r="H35" s="2"/>
      <c r="I35" s="173"/>
      <c r="J35" s="174"/>
      <c r="K35" s="2" t="n">
        <f aca="false">+K30-K27</f>
        <v>945244.45</v>
      </c>
      <c r="L35" s="2" t="n">
        <f aca="false">+L30-L27</f>
        <v>455533.28</v>
      </c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319" t="s">
        <v>107</v>
      </c>
      <c r="AD35" s="193"/>
      <c r="AE35" s="193"/>
      <c r="AF35" s="193"/>
      <c r="AG35" s="193"/>
      <c r="AH35" s="193"/>
      <c r="AI35" s="193"/>
      <c r="AJ35" s="186" t="n">
        <v>12845.22</v>
      </c>
      <c r="AK35" s="186" t="n">
        <v>165593.59</v>
      </c>
      <c r="AL35" s="304" t="n">
        <f aca="false">+AK35-AJ35</f>
        <v>152748.37</v>
      </c>
    </row>
    <row r="36" customFormat="false" ht="12.75" hidden="false" customHeight="false" outlineLevel="0" collapsed="false">
      <c r="C36" s="325" t="s">
        <v>108</v>
      </c>
      <c r="D36" s="326"/>
      <c r="E36" s="327"/>
      <c r="F36" s="328"/>
      <c r="G36" s="329"/>
      <c r="H36" s="2"/>
      <c r="M36" s="2"/>
      <c r="P36" s="69"/>
      <c r="Q36" s="69"/>
      <c r="R36" s="69"/>
      <c r="T36" s="6"/>
      <c r="U36" s="69" t="n">
        <f aca="false">+U30-U27</f>
        <v>30943342.35</v>
      </c>
      <c r="V36" s="69" t="n">
        <f aca="false">+V30-V27</f>
        <v>15196902.2593021</v>
      </c>
      <c r="W36" s="69"/>
      <c r="X36" s="4"/>
      <c r="AB36" s="153" t="s">
        <v>109</v>
      </c>
      <c r="AC36" s="320" t="s">
        <v>110</v>
      </c>
      <c r="AD36" s="193"/>
      <c r="AE36" s="193"/>
      <c r="AF36" s="193"/>
      <c r="AG36" s="193"/>
      <c r="AH36" s="193"/>
      <c r="AI36" s="193"/>
      <c r="AJ36" s="186" t="n">
        <v>7314.96</v>
      </c>
      <c r="AK36" s="186" t="n">
        <v>156297.56</v>
      </c>
      <c r="AL36" s="304" t="n">
        <f aca="false">+AK36-AJ36</f>
        <v>148982.6</v>
      </c>
    </row>
    <row r="37" customFormat="false" ht="12.75" hidden="false" customHeight="false" outlineLevel="0" collapsed="false">
      <c r="C37" s="330" t="s">
        <v>111</v>
      </c>
      <c r="D37" s="331"/>
      <c r="E37" s="332"/>
      <c r="F37" s="333" t="n">
        <f aca="false">+F7+F8+F9+F10+F11+F12+F14+F15+F17+F18+F22+F23+F24+F25+F26</f>
        <v>1688788.45</v>
      </c>
      <c r="G37" s="334" t="n">
        <f aca="false">+G7+G8+G9+G10+G11+G12+G14+G15+G17+G18+G22+G23+G24+G25+G26</f>
        <v>835569.266679728</v>
      </c>
      <c r="H37" s="2"/>
      <c r="M37" s="2"/>
      <c r="P37" s="69"/>
      <c r="Q37" s="69"/>
      <c r="R37" s="69" t="n">
        <f aca="false">+H37+M37</f>
        <v>0</v>
      </c>
      <c r="T37" s="6"/>
      <c r="U37" s="69" t="n">
        <f aca="false">22049580.36+9277590.49</f>
        <v>31327170.85</v>
      </c>
      <c r="V37" s="69" t="n">
        <f aca="false">12579048.02+4605715.6</f>
        <v>17184763.62</v>
      </c>
      <c r="W37" s="69"/>
      <c r="X37" s="4"/>
      <c r="AB37" s="153" t="s">
        <v>112</v>
      </c>
      <c r="AC37" s="320" t="s">
        <v>113</v>
      </c>
      <c r="AD37" s="193"/>
      <c r="AE37" s="193"/>
      <c r="AF37" s="193"/>
      <c r="AG37" s="193"/>
      <c r="AH37" s="193"/>
      <c r="AI37" s="193"/>
      <c r="AJ37" s="186" t="n">
        <v>3570.07</v>
      </c>
      <c r="AK37" s="186" t="n">
        <v>63020.92</v>
      </c>
      <c r="AL37" s="304" t="n">
        <f aca="false">+AK37-AJ37</f>
        <v>59450.85</v>
      </c>
    </row>
    <row r="38" customFormat="false" ht="13.5" hidden="false" customHeight="false" outlineLevel="0" collapsed="false">
      <c r="C38" s="330" t="s">
        <v>114</v>
      </c>
      <c r="D38" s="331"/>
      <c r="E38" s="332"/>
      <c r="F38" s="333" t="n">
        <f aca="false">+AL65</f>
        <v>1751113.71</v>
      </c>
      <c r="G38" s="334" t="n">
        <f aca="false">+AL113</f>
        <v>1030570.02</v>
      </c>
      <c r="H38" s="69"/>
      <c r="P38" s="69"/>
      <c r="Q38" s="69"/>
      <c r="R38" s="69"/>
      <c r="T38" s="6"/>
      <c r="U38" s="69" t="n">
        <f aca="false">+U36-U37</f>
        <v>-383828.499999996</v>
      </c>
      <c r="V38" s="69" t="n">
        <f aca="false">+V36-V37</f>
        <v>-1987861.36069787</v>
      </c>
      <c r="W38" s="69"/>
      <c r="X38" s="4"/>
      <c r="AB38" s="153" t="s">
        <v>115</v>
      </c>
      <c r="AC38" s="335" t="s">
        <v>116</v>
      </c>
      <c r="AD38" s="336"/>
      <c r="AE38" s="336"/>
      <c r="AF38" s="336"/>
      <c r="AG38" s="336"/>
      <c r="AH38" s="336"/>
      <c r="AI38" s="336"/>
      <c r="AJ38" s="337" t="n">
        <v>3120</v>
      </c>
      <c r="AK38" s="337" t="n">
        <v>14542.43</v>
      </c>
      <c r="AL38" s="338" t="n">
        <f aca="false">+AK38-AJ38</f>
        <v>11422.43</v>
      </c>
    </row>
    <row r="39" customFormat="false" ht="12.75" hidden="false" customHeight="false" outlineLevel="0" collapsed="false">
      <c r="C39" s="339"/>
      <c r="D39" s="340"/>
      <c r="E39" s="332"/>
      <c r="F39" s="333"/>
      <c r="G39" s="334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104299.61</v>
      </c>
      <c r="AK39" s="176" t="n">
        <f aca="false">SUM(AK40:AK43)</f>
        <v>609170.19</v>
      </c>
      <c r="AL39" s="176" t="n">
        <f aca="false">SUM(AL40:AL43)</f>
        <v>504870.58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341" t="s">
        <v>119</v>
      </c>
      <c r="D40" s="342" t="s">
        <v>120</v>
      </c>
      <c r="E40" s="332"/>
      <c r="F40" s="333" t="n">
        <f aca="false">+F37-F38</f>
        <v>-62325.2599999995</v>
      </c>
      <c r="G40" s="334" t="n">
        <f aca="false">+G38-G37</f>
        <v>195000.753320272</v>
      </c>
      <c r="H40" s="69" t="n">
        <f aca="false">+F40+G40</f>
        <v>132675.493320272</v>
      </c>
      <c r="I40" s="343" t="s">
        <v>254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23740.44</v>
      </c>
      <c r="AK40" s="2" t="n">
        <v>245587.14</v>
      </c>
      <c r="AL40" s="2" t="n">
        <f aca="false">+AK40-AJ40</f>
        <v>221846.7</v>
      </c>
      <c r="AM40" s="202" t="n">
        <f aca="false">+AE13</f>
        <v>218699.5</v>
      </c>
      <c r="AN40" s="69" t="n">
        <f aca="false">+AL40-AM40</f>
        <v>3147.20000000001</v>
      </c>
      <c r="AO40" s="203"/>
      <c r="AP40" s="204"/>
    </row>
    <row r="41" customFormat="false" ht="12.75" hidden="false" customHeight="false" outlineLevel="0" collapsed="false">
      <c r="C41" s="339"/>
      <c r="D41" s="340"/>
      <c r="E41" s="332"/>
      <c r="F41" s="333"/>
      <c r="G41" s="344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59926.93</v>
      </c>
      <c r="AK41" s="2" t="n">
        <v>275429.72</v>
      </c>
      <c r="AL41" s="2" t="n">
        <f aca="false">+AK41-AJ41</f>
        <v>215502.79</v>
      </c>
      <c r="AM41" s="202" t="n">
        <f aca="false">+AG13</f>
        <v>215602.79</v>
      </c>
      <c r="AN41" s="69" t="n">
        <f aca="false">+AL41-AM41</f>
        <v>-100.000000000029</v>
      </c>
      <c r="AO41" s="203"/>
      <c r="AP41" s="204"/>
    </row>
    <row r="42" customFormat="false" ht="13.5" hidden="false" customHeight="false" outlineLevel="0" collapsed="false">
      <c r="B42" s="158"/>
      <c r="C42" s="345"/>
      <c r="D42" s="346"/>
      <c r="E42" s="347"/>
      <c r="F42" s="348"/>
      <c r="G42" s="349"/>
      <c r="H42" s="2" t="n">
        <f aca="false">+AM111</f>
        <v>93249.4</v>
      </c>
      <c r="I42" s="350" t="s">
        <v>255</v>
      </c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19143.46</v>
      </c>
      <c r="AK42" s="2" t="n">
        <v>85726.63</v>
      </c>
      <c r="AL42" s="2" t="n">
        <f aca="false">+AK42-AJ42</f>
        <v>66583.17</v>
      </c>
      <c r="AM42" s="202" t="n">
        <f aca="false">+AI13</f>
        <v>66583.17</v>
      </c>
      <c r="AN42" s="69" t="n">
        <f aca="false">+AL42-AM42</f>
        <v>0</v>
      </c>
      <c r="AO42" s="203"/>
      <c r="AP42" s="204"/>
    </row>
    <row r="43" customFormat="false" ht="12.75" hidden="false" customHeight="false" outlineLevel="0" collapsed="false">
      <c r="H43" s="69" t="n">
        <f aca="false">+AL104</f>
        <v>48730.41</v>
      </c>
      <c r="I43" s="350" t="s">
        <v>256</v>
      </c>
      <c r="K43" s="362" t="s">
        <v>257</v>
      </c>
      <c r="U43" s="69"/>
      <c r="AB43" s="153" t="s">
        <v>128</v>
      </c>
      <c r="AC43" s="0" t="s">
        <v>129</v>
      </c>
      <c r="AJ43" s="2" t="n">
        <v>1488.78</v>
      </c>
      <c r="AK43" s="2" t="n">
        <v>2426.7</v>
      </c>
      <c r="AL43" s="2" t="n">
        <f aca="false">+AK43-AJ43</f>
        <v>937.92</v>
      </c>
      <c r="AM43" s="211" t="n">
        <f aca="false">+AJ13</f>
        <v>1001.52</v>
      </c>
      <c r="AN43" s="69" t="n">
        <f aca="false">+AL43-AM43</f>
        <v>-63.6000000000001</v>
      </c>
      <c r="AO43" s="203"/>
      <c r="AP43" s="351" t="n">
        <f aca="false">SUM(AN40:AN43)</f>
        <v>2983.59999999998</v>
      </c>
    </row>
    <row r="44" customFormat="false" ht="12.75" hidden="false" customHeight="false" outlineLevel="0" collapsed="false">
      <c r="H44" s="352" t="n">
        <f aca="false">53020.94-62325.26</f>
        <v>-9304.32</v>
      </c>
      <c r="I44" s="350" t="s">
        <v>258</v>
      </c>
      <c r="K44" s="362" t="s">
        <v>257</v>
      </c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338.4</v>
      </c>
      <c r="AK44" s="176" t="n">
        <f aca="false">SUM(AK45:AK48)</f>
        <v>85449.92</v>
      </c>
      <c r="AL44" s="176" t="n">
        <f aca="false">SUM(AL45:AL48)</f>
        <v>85111.52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H45" s="69" t="n">
        <f aca="false">SUM(H42:H44)</f>
        <v>132675.49</v>
      </c>
      <c r="AB45" s="153" t="s">
        <v>133</v>
      </c>
      <c r="AC45" s="0" t="s">
        <v>134</v>
      </c>
      <c r="AJ45" s="2"/>
      <c r="AK45" s="2" t="n">
        <v>8993</v>
      </c>
      <c r="AL45" s="2" t="n">
        <f aca="false">+AK45-AJ45</f>
        <v>8993</v>
      </c>
      <c r="AM45" s="202" t="n">
        <f aca="false">+AE12+AE9</f>
        <v>8993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G46" s="353"/>
      <c r="H46" s="78" t="n">
        <f aca="false">+H40-H45</f>
        <v>0.00332027216791175</v>
      </c>
      <c r="AB46" s="153" t="s">
        <v>135</v>
      </c>
      <c r="AC46" s="0" t="s">
        <v>136</v>
      </c>
      <c r="AJ46" s="2" t="n">
        <v>338.4</v>
      </c>
      <c r="AK46" s="2" t="n">
        <v>75992.85</v>
      </c>
      <c r="AL46" s="2" t="n">
        <f aca="false">+AK46-AJ46</f>
        <v>75654.45</v>
      </c>
      <c r="AM46" s="202" t="n">
        <f aca="false">+AG9+AG12</f>
        <v>75654.45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H47" s="69"/>
      <c r="AB47" s="153" t="s">
        <v>137</v>
      </c>
      <c r="AC47" s="0" t="s">
        <v>138</v>
      </c>
      <c r="AJ47" s="2"/>
      <c r="AK47" s="2" t="n">
        <v>275</v>
      </c>
      <c r="AL47" s="2" t="n">
        <f aca="false">+AK47-AJ47</f>
        <v>275</v>
      </c>
      <c r="AM47" s="202" t="n">
        <f aca="false">+AI12</f>
        <v>275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 t="n">
        <v>189.07</v>
      </c>
      <c r="AL48" s="2" t="n">
        <f aca="false">+AK48-AJ48</f>
        <v>189.07</v>
      </c>
      <c r="AM48" s="202" t="n">
        <f aca="false">+AJ12</f>
        <v>189.07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0</v>
      </c>
      <c r="AK49" s="176" t="n">
        <f aca="false">SUM(AK50:AK53)</f>
        <v>81258.12</v>
      </c>
      <c r="AL49" s="176" t="n">
        <f aca="false">SUM(AL50:AL53)</f>
        <v>81258.12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/>
      <c r="AK50" s="2" t="n">
        <v>28192.29</v>
      </c>
      <c r="AL50" s="2" t="n">
        <f aca="false">+AK50-AJ50</f>
        <v>28192.29</v>
      </c>
      <c r="AM50" s="202" t="n">
        <f aca="false">+AE14+AE10</f>
        <v>28192.29</v>
      </c>
      <c r="AN50" s="69" t="n">
        <f aca="false">+AL50-AM50</f>
        <v>0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/>
      <c r="AK51" s="2" t="n">
        <v>18933.57</v>
      </c>
      <c r="AL51" s="2" t="n">
        <f aca="false">+AK51-AJ51</f>
        <v>18933.57</v>
      </c>
      <c r="AM51" s="202" t="n">
        <f aca="false">+AG14+AG10</f>
        <v>18933.57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/>
      <c r="AK52" s="2" t="n">
        <v>33557.06</v>
      </c>
      <c r="AL52" s="2" t="n">
        <f aca="false">+AK52-AJ52</f>
        <v>33557.06</v>
      </c>
      <c r="AM52" s="202" t="n">
        <f aca="false">+AI14+AI10</f>
        <v>33557.06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/>
      <c r="AK53" s="2" t="n">
        <v>575.2</v>
      </c>
      <c r="AL53" s="2" t="n">
        <f aca="false">+AK53-AJ53</f>
        <v>575.2</v>
      </c>
      <c r="AM53" s="202" t="n">
        <f aca="false">+AJ14+AJ10</f>
        <v>575.2</v>
      </c>
      <c r="AN53" s="69" t="n">
        <f aca="false">+AL53-AM53</f>
        <v>0</v>
      </c>
      <c r="AO53" s="203"/>
      <c r="AP53" s="212" t="n">
        <f aca="false">SUM(AN50:AN53)</f>
        <v>0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0</v>
      </c>
      <c r="AK54" s="176" t="n">
        <f aca="false">SUM(AK55:AK58)</f>
        <v>101509.88</v>
      </c>
      <c r="AL54" s="176" t="n">
        <f aca="false">SUM(AL55:AL58)</f>
        <v>101509.88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/>
      <c r="AK55" s="2" t="n">
        <v>32406.36</v>
      </c>
      <c r="AL55" s="2" t="n">
        <f aca="false">+AK55-AJ55</f>
        <v>32406.36</v>
      </c>
      <c r="AM55" s="202" t="n">
        <f aca="false">+AE15</f>
        <v>32406.36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/>
      <c r="AK56" s="2" t="n">
        <v>62325.26</v>
      </c>
      <c r="AL56" s="2" t="n">
        <f aca="false">+AK56-AJ56</f>
        <v>62325.26</v>
      </c>
      <c r="AM56" s="202" t="n">
        <f aca="false">+AG15</f>
        <v>62325.26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/>
      <c r="AK57" s="2" t="n">
        <v>2962.26</v>
      </c>
      <c r="AL57" s="2" t="n">
        <f aca="false">+AK57-AJ57</f>
        <v>2962.26</v>
      </c>
      <c r="AM57" s="202" t="n">
        <f aca="false">+AI15</f>
        <v>2962.26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3816</v>
      </c>
      <c r="AL58" s="2" t="n">
        <f aca="false">+AK58-AJ58</f>
        <v>3816</v>
      </c>
      <c r="AM58" s="202" t="n">
        <f aca="false">+AJ15</f>
        <v>3816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38.78</v>
      </c>
      <c r="AL59" s="176" t="n">
        <f aca="false">SUM(AL60:AL61)</f>
        <v>38.78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 t="n">
        <v>38.78</v>
      </c>
      <c r="AL61" s="2" t="n">
        <f aca="false">+AK61-AJ61</f>
        <v>38.78</v>
      </c>
      <c r="AM61" s="202" t="n">
        <f aca="false">+AI16</f>
        <v>38.78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0</v>
      </c>
      <c r="AK62" s="176" t="n">
        <f aca="false">SUM(AK63)</f>
        <v>0</v>
      </c>
      <c r="AL62" s="176" t="n">
        <f aca="false">SUM(AL63)</f>
        <v>0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/>
      <c r="AK63" s="2"/>
      <c r="AL63" s="2" t="n">
        <f aca="false">+AK63-AJ63</f>
        <v>0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150026.12</v>
      </c>
      <c r="AK65" s="219" t="n">
        <f aca="false">+AK30+AK34+AK39+AK44+AK49+AK54+AK59+AK62</f>
        <v>1901139.83</v>
      </c>
      <c r="AL65" s="219" t="n">
        <f aca="false">+AL30+AL34+AL39+AL44+AL49+AL54+AL59+AL62</f>
        <v>1751113.71</v>
      </c>
    </row>
    <row r="67" customFormat="false" ht="12.75" hidden="false" customHeight="false" outlineLevel="0" collapsed="false">
      <c r="AL67" s="220" t="n">
        <f aca="false">+AK21-AL65</f>
        <v>0</v>
      </c>
    </row>
    <row r="68" customFormat="false" ht="12.75" hidden="false" customHeight="false" outlineLevel="0" collapsed="false">
      <c r="AE68" s="355" t="n">
        <f aca="false">+AL74+AL78</f>
        <v>124335.71</v>
      </c>
      <c r="AF68" s="218"/>
      <c r="AG68" s="356" t="n">
        <f aca="false">+AL75+AL79</f>
        <v>227159.21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197100.21</v>
      </c>
      <c r="AK72" s="164" t="n">
        <f aca="false">SUM(AK74:AK75)</f>
        <v>5769.22</v>
      </c>
      <c r="AL72" s="165" t="n">
        <f aca="false">SUM(AL74:AL75)</f>
        <v>191330.99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41521.34</v>
      </c>
      <c r="AK74" s="2"/>
      <c r="AL74" s="223" t="n">
        <f aca="false">+AJ74-AK74</f>
        <v>41521.34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55578.87</v>
      </c>
      <c r="AK75" s="2" t="n">
        <v>5769.22</v>
      </c>
      <c r="AL75" s="224" t="n">
        <f aca="false">+AJ75-AK75</f>
        <v>149809.65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210757.02</v>
      </c>
      <c r="AK76" s="176" t="n">
        <f aca="false">SUM(AK78:AK80)</f>
        <v>7450.09</v>
      </c>
      <c r="AL76" s="177" t="n">
        <f aca="false">SUM(AL78:AL80)</f>
        <v>203306.93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82814.37</v>
      </c>
      <c r="AK78" s="2"/>
      <c r="AL78" s="223" t="n">
        <f aca="false">+AJ78-AK78</f>
        <v>82814.37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82419.61</v>
      </c>
      <c r="AK79" s="2" t="n">
        <v>5070.05</v>
      </c>
      <c r="AL79" s="224" t="n">
        <f aca="false">+AJ79-AK79</f>
        <v>77349.56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45523.04</v>
      </c>
      <c r="AK80" s="190" t="n">
        <v>2380.04</v>
      </c>
      <c r="AL80" s="225" t="n">
        <f aca="false">+AJ80-AK80</f>
        <v>43143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353145.04</v>
      </c>
      <c r="AK81" s="176" t="n">
        <f aca="false">SUM(AK83:AK85)</f>
        <v>62267.16</v>
      </c>
      <c r="AL81" s="176" t="n">
        <f aca="false">SUM(AL83:AL85)</f>
        <v>290877.88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68274.25</v>
      </c>
      <c r="AK83" s="2"/>
      <c r="AL83" s="105" t="n">
        <f aca="false">+AJ83-AK83</f>
        <v>68274.25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227556.9</v>
      </c>
      <c r="AK84" s="2" t="n">
        <v>49504.86</v>
      </c>
      <c r="AL84" s="88" t="n">
        <f aca="false">+AJ84-AK84</f>
        <v>178052.04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57313.89</v>
      </c>
      <c r="AK85" s="2" t="n">
        <v>12762.3</v>
      </c>
      <c r="AL85" s="113" t="n">
        <f aca="false">+AJ85-AK85</f>
        <v>44551.59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42568.09</v>
      </c>
      <c r="AK86" s="176" t="n">
        <f aca="false">SUM(AK88:AK90)</f>
        <v>267.73</v>
      </c>
      <c r="AL86" s="176" t="n">
        <f aca="false">SUM(AL88:AL90)</f>
        <v>42300.36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3742.52</v>
      </c>
      <c r="AK88" s="2"/>
      <c r="AL88" s="85" t="n">
        <f aca="false">+AJ88-AK88</f>
        <v>3742.52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38575.57</v>
      </c>
      <c r="AK89" s="2" t="n">
        <v>267.73</v>
      </c>
      <c r="AL89" s="137" t="n">
        <f aca="false">+AJ89-AK89</f>
        <v>38307.84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 t="n">
        <v>250</v>
      </c>
      <c r="AK90" s="2"/>
      <c r="AL90" s="98" t="n">
        <f aca="false">+AJ90-AK90</f>
        <v>250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72033.74</v>
      </c>
      <c r="AK91" s="176" t="n">
        <f aca="false">SUM(AK93:AK95)</f>
        <v>0</v>
      </c>
      <c r="AL91" s="176" t="n">
        <f aca="false">SUM(AL93:AL95)</f>
        <v>72033.74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24813.33</v>
      </c>
      <c r="AK93" s="2"/>
      <c r="AL93" s="86" t="n">
        <f aca="false">+AJ93-AK93</f>
        <v>24813.33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16962.44</v>
      </c>
      <c r="AK94" s="2"/>
      <c r="AL94" s="149" t="n">
        <f aca="false">+AJ94-AK94</f>
        <v>16962.44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30257.97</v>
      </c>
      <c r="AK95" s="2"/>
      <c r="AL95" s="98" t="n">
        <f aca="false">+AJ95-AK95</f>
        <v>30257.97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88701.53</v>
      </c>
      <c r="AK96" s="176" t="n">
        <f aca="false">SUM(AK98:AK100)</f>
        <v>0</v>
      </c>
      <c r="AL96" s="176" t="n">
        <f aca="false">SUM(AL98:AL100)</f>
        <v>88701.53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32859.4</v>
      </c>
      <c r="AK98" s="2"/>
      <c r="AL98" s="88" t="n">
        <f aca="false">+AJ98-AK98</f>
        <v>32859.4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53020.94</v>
      </c>
      <c r="AK99" s="2"/>
      <c r="AL99" s="2" t="n">
        <f aca="false">+AJ99-AK99</f>
        <v>53020.94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2821.19</v>
      </c>
      <c r="AK100" s="2"/>
      <c r="AL100" s="98" t="n">
        <f aca="false">+AJ100-AK100</f>
        <v>2821.19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38.78</v>
      </c>
      <c r="AK101" s="176" t="n">
        <f aca="false">SUM(AK102:AK103)</f>
        <v>0</v>
      </c>
      <c r="AL101" s="176" t="n">
        <f aca="false">SUM(AL102:AL103)</f>
        <v>38.78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 t="n">
        <v>38.78</v>
      </c>
      <c r="AK103" s="2"/>
      <c r="AL103" s="98" t="n">
        <f aca="false">+AJ103-AK103</f>
        <v>38.78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5:AJ106)</f>
        <v>48730.41</v>
      </c>
      <c r="AK104" s="176" t="n">
        <f aca="false">SUM(AK105:AK106)</f>
        <v>0</v>
      </c>
      <c r="AL104" s="176" t="n">
        <f aca="false">SUM(AL105:AL106)</f>
        <v>48730.41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/>
      <c r="AK105" s="2"/>
      <c r="AL105" s="2" t="n">
        <f aca="false">+AJ105-AK105</f>
        <v>0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 t="n">
        <v>48730.41</v>
      </c>
      <c r="AK106" s="2"/>
      <c r="AL106" s="2" t="n">
        <f aca="false">+AJ106-AK106</f>
        <v>48730.41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0</v>
      </c>
      <c r="AK107" s="176" t="n">
        <f aca="false">SUM(AK109)</f>
        <v>0</v>
      </c>
      <c r="AL107" s="176" t="n">
        <f aca="false">SUM(AL109)</f>
        <v>0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/>
      <c r="AK109" s="2"/>
      <c r="AL109" s="2" t="n">
        <f aca="false">+AJ109-AK109</f>
        <v>0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719879.25</v>
      </c>
      <c r="AK110" s="228" t="n">
        <v>634249.97</v>
      </c>
      <c r="AL110" s="229" t="n">
        <f aca="false">+AJ110-AK110</f>
        <v>85629.28</v>
      </c>
      <c r="AN110" s="259" t="s">
        <v>253</v>
      </c>
      <c r="AO110" s="259"/>
      <c r="AP110" s="259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151243.9</v>
      </c>
      <c r="AK111" s="228" t="n">
        <v>143623.78</v>
      </c>
      <c r="AL111" s="229" t="n">
        <f aca="false">+AJ111-AK111</f>
        <v>7620.12</v>
      </c>
      <c r="AM111" s="220" t="n">
        <f aca="false">+AL110+AL111</f>
        <v>93249.4</v>
      </c>
      <c r="AN111" s="259"/>
      <c r="AO111" s="259"/>
      <c r="AP111" s="259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1884197.97</v>
      </c>
      <c r="AK113" s="230" t="n">
        <f aca="false">+AK72+AK76+AK81+AK86+AK91+AK96+AK101+AK104+AK107+AK110+AK111</f>
        <v>853627.95</v>
      </c>
      <c r="AL113" s="230" t="n">
        <f aca="false">+AL72+AL76+AL81+AL86+AL91+AL96+AL101+AL104+AL110+AL111</f>
        <v>1030570.02</v>
      </c>
    </row>
    <row r="118" customFormat="false" ht="12.75" hidden="false" customHeight="false" outlineLevel="0" collapsed="false">
      <c r="AL118" s="220" t="n">
        <f aca="false">+AM111+AL106+AL109</f>
        <v>141979.81</v>
      </c>
      <c r="AM118" s="61" t="s">
        <v>252</v>
      </c>
    </row>
    <row r="120" customFormat="false" ht="12.75" hidden="false" customHeight="false" outlineLevel="0" collapsed="false">
      <c r="AL120" s="143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false" gridLinesSet="true" horizontalCentered="false" verticalCentered="false"/>
  <pageMargins left="0.959722222222222" right="0.190277777777778" top="0.620138888888889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85"/>
    <col collapsed="false" customWidth="true" hidden="false" outlineLevel="0" max="5" min="5" style="1" width="5.99"/>
    <col collapsed="false" customWidth="true" hidden="false" outlineLevel="0" max="6" min="6" style="2" width="12.85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0" max="10" min="10" style="5" width="4.14"/>
    <col collapsed="false" customWidth="true" hidden="false" outlineLevel="0" max="12" min="11" style="2" width="11.56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11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7.42"/>
    <col collapsed="false" customWidth="false" hidden="true" outlineLevel="0" max="27" min="26" style="0" width="11.05"/>
    <col collapsed="false" customWidth="true" hidden="false" outlineLevel="0" max="28" min="28" style="0" width="27.99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6.85"/>
    <col collapsed="false" customWidth="true" hidden="false" outlineLevel="0" max="36" min="36" style="0" width="12.99"/>
    <col collapsed="false" customWidth="true" hidden="false" outlineLevel="0" max="38" min="37" style="0" width="13.28"/>
    <col collapsed="false" customWidth="true" hidden="false" outlineLevel="0" max="39" min="39" style="0" width="12.99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5" min="45" style="0" width="6.28"/>
    <col collapsed="false" customWidth="true" hidden="false" outlineLevel="0" max="46" min="46" style="0" width="12.99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0940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0940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0940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412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14098.58</v>
      </c>
      <c r="AX6" s="60" t="n">
        <f aca="false">SUM(AX7:AX8)</f>
        <v>358393.32</v>
      </c>
      <c r="AY6" s="60" t="n">
        <f aca="false">SUM(AY7:AY8)</f>
        <v>344294.74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f aca="false">+AD18+AD11-14</f>
        <v>79</v>
      </c>
      <c r="F7" s="238" t="n">
        <f aca="false">+AE18+AE11-AE25</f>
        <v>169820.44</v>
      </c>
      <c r="G7" s="239" t="n">
        <f aca="false">+$AE$68*(AF18/100)</f>
        <v>29188.7480948067</v>
      </c>
      <c r="H7" s="240" t="n">
        <f aca="false">+F7-G7</f>
        <v>140631.691905193</v>
      </c>
      <c r="I7" s="241" t="n">
        <f aca="false">+H7*100/F7</f>
        <v>82.8119936005308</v>
      </c>
      <c r="J7" s="174" t="n">
        <v>86</v>
      </c>
      <c r="K7" s="2" t="n">
        <v>93956.67</v>
      </c>
      <c r="L7" s="2" t="n">
        <v>65901.24</v>
      </c>
      <c r="M7" s="2" t="n">
        <f aca="false">+K7-L7</f>
        <v>28055.43</v>
      </c>
      <c r="N7" s="67" t="n">
        <f aca="false">+M7*100/K7</f>
        <v>29.8599663014877</v>
      </c>
      <c r="O7" s="64" t="n">
        <f aca="false">+E7+J7</f>
        <v>165</v>
      </c>
      <c r="P7" s="69" t="n">
        <f aca="false">+F7+K7</f>
        <v>263777.11</v>
      </c>
      <c r="Q7" s="69" t="n">
        <f aca="false">+G7+L7</f>
        <v>95089.9880948067</v>
      </c>
      <c r="R7" s="69" t="n">
        <f aca="false">+H7+M7</f>
        <v>168687.121905193</v>
      </c>
      <c r="S7" s="67" t="n">
        <f aca="false">+R7*100/P7</f>
        <v>63.9506293420203</v>
      </c>
      <c r="T7" s="6" t="n">
        <f aca="false">+O7+188</f>
        <v>353</v>
      </c>
      <c r="U7" s="70" t="n">
        <f aca="false">+P7+292600</f>
        <v>556377.11</v>
      </c>
      <c r="V7" s="70" t="n">
        <f aca="false">+Q7+57031</f>
        <v>152120.988094807</v>
      </c>
      <c r="W7" s="71" t="n">
        <f aca="false">+U7-V7</f>
        <v>404256.121905193</v>
      </c>
      <c r="X7" s="67" t="n">
        <f aca="false">+W7*100/U7</f>
        <v>72.6586544700218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3" t="n">
        <v>1305.94</v>
      </c>
      <c r="AX7" s="3"/>
      <c r="AY7" s="3" t="n">
        <f aca="false">+AX7-AW7</f>
        <v>-1305.94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f aca="false">+AD17-14</f>
        <v>253</v>
      </c>
      <c r="F8" s="75" t="n">
        <f aca="false">+AE17</f>
        <v>187917.66</v>
      </c>
      <c r="G8" s="66" t="n">
        <f aca="false">+$AE$68*(AF17/100)</f>
        <v>38265.8150431995</v>
      </c>
      <c r="H8" s="2" t="n">
        <f aca="false">+F8-G8</f>
        <v>149651.8449568</v>
      </c>
      <c r="I8" s="243" t="n">
        <f aca="false">+H8*100/F8</f>
        <v>79.6369244683019</v>
      </c>
      <c r="J8" s="174"/>
      <c r="M8" s="2"/>
      <c r="N8" s="67"/>
      <c r="O8" s="64" t="n">
        <f aca="false">+E8+J8</f>
        <v>253</v>
      </c>
      <c r="P8" s="69" t="n">
        <f aca="false">+F8+K8</f>
        <v>187917.66</v>
      </c>
      <c r="Q8" s="69" t="n">
        <f aca="false">+G8+L8</f>
        <v>38265.8150431995</v>
      </c>
      <c r="R8" s="69" t="n">
        <f aca="false">+H8+M8</f>
        <v>149651.8449568</v>
      </c>
      <c r="S8" s="67" t="n">
        <f aca="false">+R8*100/P8</f>
        <v>79.6369244683019</v>
      </c>
      <c r="T8" s="6" t="n">
        <f aca="false">+O8+277</f>
        <v>530</v>
      </c>
      <c r="U8" s="70" t="n">
        <f aca="false">+P8+242803</f>
        <v>430720.66</v>
      </c>
      <c r="V8" s="70" t="n">
        <f aca="false">+Q8+46814</f>
        <v>85079.8150431995</v>
      </c>
      <c r="W8" s="71" t="n">
        <f aca="false">+U8-V8</f>
        <v>345640.844956801</v>
      </c>
      <c r="X8" s="67" t="n">
        <f aca="false">+W8*100/U8</f>
        <v>80.2471014408272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4" t="n">
        <v>12792.64</v>
      </c>
      <c r="AX8" s="24" t="n">
        <v>358393.32</v>
      </c>
      <c r="AY8" s="3" t="n">
        <f aca="false">+AX8-AW8</f>
        <v>345600.68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f aca="false">+AD19-14</f>
        <v>80</v>
      </c>
      <c r="F9" s="247" t="n">
        <f aca="false">+AE19</f>
        <v>39728.61</v>
      </c>
      <c r="G9" s="248" t="n">
        <f aca="false">+$AE$68*(AF19/100)</f>
        <v>8089.96686199374</v>
      </c>
      <c r="H9" s="249" t="n">
        <f aca="false">+F9-G9</f>
        <v>31638.6431380063</v>
      </c>
      <c r="I9" s="250" t="n">
        <f aca="false">+H9*100/F9</f>
        <v>79.6369244683019</v>
      </c>
      <c r="J9" s="174" t="n">
        <v>98</v>
      </c>
      <c r="K9" s="2" t="n">
        <v>121717.14</v>
      </c>
      <c r="L9" s="2" t="n">
        <v>66582.95</v>
      </c>
      <c r="M9" s="2" t="n">
        <f aca="false">+K9-L9</f>
        <v>55134.19</v>
      </c>
      <c r="N9" s="67" t="n">
        <f aca="false">+M9*100/K9</f>
        <v>45.2969811811221</v>
      </c>
      <c r="O9" s="64" t="n">
        <f aca="false">+E9+J9</f>
        <v>178</v>
      </c>
      <c r="P9" s="69" t="n">
        <f aca="false">+F9+K9</f>
        <v>161445.75</v>
      </c>
      <c r="Q9" s="69" t="n">
        <f aca="false">+G9+L9</f>
        <v>74672.9168619937</v>
      </c>
      <c r="R9" s="69" t="n">
        <f aca="false">+H9+M9</f>
        <v>86772.8331380063</v>
      </c>
      <c r="S9" s="67" t="n">
        <f aca="false">+R9*100/P9</f>
        <v>53.747362899306</v>
      </c>
      <c r="T9" s="6" t="n">
        <f aca="false">+O9+256</f>
        <v>434</v>
      </c>
      <c r="U9" s="70" t="n">
        <f aca="false">+P9+192936</f>
        <v>354381.75</v>
      </c>
      <c r="V9" s="70" t="n">
        <f aca="false">+Q9+35166</f>
        <v>109838.916861994</v>
      </c>
      <c r="W9" s="71" t="n">
        <f aca="false">+U9-V9</f>
        <v>244542.833138006</v>
      </c>
      <c r="X9" s="67" t="n">
        <f aca="false">+W9*100/U9</f>
        <v>69.0054815571079</v>
      </c>
      <c r="Y9" s="143"/>
      <c r="AB9" s="81" t="s">
        <v>43</v>
      </c>
      <c r="AC9" s="251" t="s">
        <v>44</v>
      </c>
      <c r="AD9" s="83" t="n">
        <v>25</v>
      </c>
      <c r="AE9" s="2" t="n">
        <v>4671</v>
      </c>
      <c r="AF9" s="2"/>
      <c r="AG9" s="2" t="n">
        <v>10000.7</v>
      </c>
      <c r="AH9" s="2"/>
      <c r="AI9" s="2" t="n">
        <v>0</v>
      </c>
      <c r="AJ9" s="2" t="n">
        <v>0</v>
      </c>
      <c r="AK9" s="2" t="n">
        <f aca="false">SUM(AE9:AJ9)</f>
        <v>14671.7</v>
      </c>
      <c r="AL9" s="2" t="n">
        <f aca="false">+AK9*0.16</f>
        <v>2347.472</v>
      </c>
      <c r="AM9" s="2" t="n">
        <f aca="false">+AK9+AL9</f>
        <v>17019.172</v>
      </c>
      <c r="AN9" s="84" t="n">
        <v>32.6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59</v>
      </c>
      <c r="F10" s="75" t="n">
        <f aca="false">+AE9+AE12</f>
        <v>11259</v>
      </c>
      <c r="G10" s="85" t="n">
        <f aca="false">+AL88</f>
        <v>3113.66</v>
      </c>
      <c r="H10" s="2" t="n">
        <f aca="false">+F10-G10</f>
        <v>8145.34</v>
      </c>
      <c r="I10" s="67" t="n">
        <f aca="false">+H10*100/F10</f>
        <v>72.345146105338</v>
      </c>
      <c r="J10" s="68" t="n">
        <v>21</v>
      </c>
      <c r="K10" s="2" t="n">
        <v>6150</v>
      </c>
      <c r="L10" s="2" t="n">
        <v>2372.28</v>
      </c>
      <c r="M10" s="2" t="n">
        <f aca="false">+K10-L10</f>
        <v>3777.72</v>
      </c>
      <c r="N10" s="67" t="n">
        <f aca="false">+M10*100/K10</f>
        <v>61.4263414634146</v>
      </c>
      <c r="O10" s="64" t="n">
        <f aca="false">+E10+J10</f>
        <v>80</v>
      </c>
      <c r="P10" s="69" t="n">
        <f aca="false">+F10+K10</f>
        <v>17409</v>
      </c>
      <c r="Q10" s="69" t="n">
        <f aca="false">+G10+L10</f>
        <v>5485.94</v>
      </c>
      <c r="R10" s="69" t="n">
        <f aca="false">+H10+M10</f>
        <v>11923.06</v>
      </c>
      <c r="S10" s="67" t="n">
        <f aca="false">+R10*100/P10</f>
        <v>68.4879085530473</v>
      </c>
      <c r="T10" s="6" t="n">
        <f aca="false">+O10+105</f>
        <v>185</v>
      </c>
      <c r="U10" s="70" t="n">
        <f aca="false">+P10+24870</f>
        <v>42279</v>
      </c>
      <c r="V10" s="70" t="n">
        <f aca="false">+Q10+16445</f>
        <v>21930.94</v>
      </c>
      <c r="W10" s="71" t="n">
        <f aca="false">+U10-V10</f>
        <v>20348.06</v>
      </c>
      <c r="X10" s="67" t="n">
        <f aca="false">+W10*100/U10</f>
        <v>48.128054116701</v>
      </c>
      <c r="Y10" s="143"/>
      <c r="AB10" s="81" t="s">
        <v>47</v>
      </c>
      <c r="AC10" s="251" t="s">
        <v>48</v>
      </c>
      <c r="AD10" s="83" t="n">
        <v>44</v>
      </c>
      <c r="AE10" s="2" t="n">
        <v>18742.66</v>
      </c>
      <c r="AF10" s="2"/>
      <c r="AG10" s="2" t="n">
        <v>17408.82</v>
      </c>
      <c r="AH10" s="2"/>
      <c r="AI10" s="2" t="n">
        <v>9019.61</v>
      </c>
      <c r="AJ10" s="2" t="n">
        <v>190.8</v>
      </c>
      <c r="AK10" s="2" t="n">
        <f aca="false">SUM(AE10:AJ10)</f>
        <v>45361.89</v>
      </c>
      <c r="AL10" s="2" t="n">
        <v>94.08</v>
      </c>
      <c r="AM10" s="2" t="n">
        <f aca="false">+AK10+AL10</f>
        <v>45455.97</v>
      </c>
      <c r="AN10" s="84" t="n">
        <v>254.45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61</v>
      </c>
      <c r="F11" s="75" t="n">
        <f aca="false">+AE14+AE10</f>
        <v>22189.53</v>
      </c>
      <c r="G11" s="86" t="n">
        <f aca="false">+AL93</f>
        <v>26719.45</v>
      </c>
      <c r="H11" s="2" t="n">
        <f aca="false">+F11-G11</f>
        <v>-4529.92</v>
      </c>
      <c r="I11" s="67" t="n">
        <f aca="false">+H11*100/F11</f>
        <v>-20.414673046252</v>
      </c>
      <c r="J11" s="68"/>
      <c r="M11" s="2"/>
      <c r="N11" s="67"/>
      <c r="O11" s="64" t="n">
        <f aca="false">+E11+J11</f>
        <v>61</v>
      </c>
      <c r="P11" s="69" t="n">
        <f aca="false">+F11+K11</f>
        <v>22189.53</v>
      </c>
      <c r="Q11" s="69" t="n">
        <f aca="false">+G11+L11</f>
        <v>26719.45</v>
      </c>
      <c r="R11" s="69" t="n">
        <f aca="false">+H11+M11</f>
        <v>-4529.92</v>
      </c>
      <c r="S11" s="67" t="n">
        <f aca="false">+R11*100/P11</f>
        <v>-20.414673046252</v>
      </c>
      <c r="T11" s="6" t="n">
        <f aca="false">+O11+90</f>
        <v>151</v>
      </c>
      <c r="U11" s="70" t="n">
        <f aca="false">+P11+38295</f>
        <v>60484.53</v>
      </c>
      <c r="V11" s="70" t="n">
        <f aca="false">+Q11+34129</f>
        <v>60848.45</v>
      </c>
      <c r="W11" s="71" t="n">
        <f aca="false">+U11-V11</f>
        <v>-363.919999999998</v>
      </c>
      <c r="X11" s="67" t="n">
        <f aca="false">+W11*100/U11</f>
        <v>-0.601674510821194</v>
      </c>
      <c r="Y11" s="143"/>
      <c r="AB11" s="81" t="s">
        <v>51</v>
      </c>
      <c r="AC11" s="251" t="s">
        <v>52</v>
      </c>
      <c r="AD11" s="83" t="n">
        <v>2</v>
      </c>
      <c r="AE11" s="2" t="n">
        <v>2870.41</v>
      </c>
      <c r="AF11" s="2"/>
      <c r="AG11" s="2" t="n">
        <v>6128.15</v>
      </c>
      <c r="AH11" s="2"/>
      <c r="AI11" s="2" t="n">
        <v>0</v>
      </c>
      <c r="AJ11" s="2" t="n">
        <v>267.42</v>
      </c>
      <c r="AK11" s="2" t="n">
        <f aca="false">SUM(AE11:AJ11)</f>
        <v>9265.98</v>
      </c>
      <c r="AL11" s="2" t="n">
        <f aca="false">+AK11*0.16</f>
        <v>1482.5568</v>
      </c>
      <c r="AM11" s="2" t="n">
        <f aca="false">+AK11+AL11</f>
        <v>10748.5368</v>
      </c>
      <c r="AN11" s="84" t="n">
        <v>12.7</v>
      </c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178</v>
      </c>
      <c r="F12" s="87" t="n">
        <f aca="false">+AE15</f>
        <v>26441.8</v>
      </c>
      <c r="G12" s="88" t="n">
        <f aca="false">+AL98</f>
        <v>32299.03</v>
      </c>
      <c r="H12" s="2" t="n">
        <f aca="false">+F12-G12</f>
        <v>-5857.23000000001</v>
      </c>
      <c r="I12" s="67" t="n">
        <f aca="false">+H12*100/F12</f>
        <v>-22.1514042160519</v>
      </c>
      <c r="J12" s="68" t="n">
        <v>11</v>
      </c>
      <c r="K12" s="2" t="n">
        <v>650</v>
      </c>
      <c r="L12" s="2" t="n">
        <v>97.09</v>
      </c>
      <c r="M12" s="2" t="n">
        <f aca="false">+K12-L12</f>
        <v>552.91</v>
      </c>
      <c r="N12" s="67" t="n">
        <f aca="false">+M12*100/K12</f>
        <v>85.0630769230769</v>
      </c>
      <c r="O12" s="64" t="n">
        <f aca="false">+E12+J12</f>
        <v>189</v>
      </c>
      <c r="P12" s="69" t="n">
        <f aca="false">+F12+K12</f>
        <v>27091.8</v>
      </c>
      <c r="Q12" s="69" t="n">
        <f aca="false">+G12+L12</f>
        <v>32396.12</v>
      </c>
      <c r="R12" s="69" t="n">
        <f aca="false">+H12+M12</f>
        <v>-5304.32000000001</v>
      </c>
      <c r="S12" s="67" t="n">
        <f aca="false">+R12*100/P12</f>
        <v>-19.579060822832</v>
      </c>
      <c r="T12" s="6" t="n">
        <f aca="false">+O12+235</f>
        <v>424</v>
      </c>
      <c r="U12" s="70" t="n">
        <f aca="false">+P12+56588</f>
        <v>83679.8</v>
      </c>
      <c r="V12" s="70" t="n">
        <f aca="false">+Q12+50579</f>
        <v>82975.12</v>
      </c>
      <c r="W12" s="71" t="n">
        <f aca="false">+U12-V12</f>
        <v>704.679999999993</v>
      </c>
      <c r="X12" s="67" t="n">
        <f aca="false">+W12*100/U12</f>
        <v>0.842114823410181</v>
      </c>
      <c r="AB12" s="81" t="s">
        <v>55</v>
      </c>
      <c r="AC12" s="251" t="s">
        <v>56</v>
      </c>
      <c r="AD12" s="83" t="n">
        <v>34</v>
      </c>
      <c r="AE12" s="2" t="n">
        <v>6588</v>
      </c>
      <c r="AF12" s="2"/>
      <c r="AG12" s="2" t="n">
        <v>30803.85</v>
      </c>
      <c r="AH12" s="2"/>
      <c r="AI12" s="2" t="n">
        <v>1580.44</v>
      </c>
      <c r="AJ12" s="2" t="n">
        <v>33</v>
      </c>
      <c r="AK12" s="2" t="n">
        <f aca="false">SUM(AE12:AJ12)</f>
        <v>39005.29</v>
      </c>
      <c r="AL12" s="2" t="n">
        <v>6158.77</v>
      </c>
      <c r="AM12" s="2" t="n">
        <f aca="false">+AK12+AL12</f>
        <v>45164.06</v>
      </c>
      <c r="AN12" s="89" t="n">
        <v>52.3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307491.55</v>
      </c>
      <c r="AX12" s="60" t="n">
        <f aca="false">SUM(AX13:AX14)</f>
        <v>10950.44</v>
      </c>
      <c r="AY12" s="60" t="n">
        <f aca="false">SUM(AY13:AY14)</f>
        <v>296541.11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457357.04</v>
      </c>
      <c r="G13" s="93" t="n">
        <f aca="false">SUM(G7:G12)</f>
        <v>137676.67</v>
      </c>
      <c r="H13" s="93" t="n">
        <f aca="false">SUM(H7:H12)</f>
        <v>319680.37</v>
      </c>
      <c r="I13" s="67" t="n">
        <f aca="false">+H13*100/F13</f>
        <v>69.8973322898889</v>
      </c>
      <c r="J13" s="68"/>
      <c r="K13" s="93" t="n">
        <f aca="false">SUM(K7:K12)</f>
        <v>222473.81</v>
      </c>
      <c r="L13" s="93" t="n">
        <f aca="false">SUM(L7:L12)</f>
        <v>134953.56</v>
      </c>
      <c r="M13" s="93" t="n">
        <f aca="false">SUM(M7:M12)</f>
        <v>87520.25</v>
      </c>
      <c r="N13" s="67" t="n">
        <f aca="false">+M13*100/K13</f>
        <v>39.3395743975437</v>
      </c>
      <c r="O13" s="92"/>
      <c r="P13" s="93" t="n">
        <f aca="false">SUM(P7:P12)</f>
        <v>679830.85</v>
      </c>
      <c r="Q13" s="93" t="n">
        <f aca="false">SUM(Q7:Q12)</f>
        <v>272630.23</v>
      </c>
      <c r="R13" s="93" t="n">
        <f aca="false">SUM(R7:R12)</f>
        <v>407200.62</v>
      </c>
      <c r="S13" s="67" t="n">
        <f aca="false">+R13*100/P13</f>
        <v>59.8973435818631</v>
      </c>
      <c r="T13" s="94"/>
      <c r="U13" s="95" t="n">
        <f aca="false">SUM(U7:U12)</f>
        <v>1527922.85</v>
      </c>
      <c r="V13" s="95" t="n">
        <f aca="false">SUM(V7:V12)</f>
        <v>512794.23</v>
      </c>
      <c r="W13" s="95" t="n">
        <f aca="false">SUM(W7:W12)</f>
        <v>1015128.62</v>
      </c>
      <c r="X13" s="67" t="n">
        <f aca="false">+W13*100/U13</f>
        <v>66.4384736441372</v>
      </c>
      <c r="AB13" s="81" t="s">
        <v>59</v>
      </c>
      <c r="AC13" s="251" t="s">
        <v>60</v>
      </c>
      <c r="AD13" s="83" t="n">
        <v>67</v>
      </c>
      <c r="AE13" s="2" t="n">
        <v>233447.32</v>
      </c>
      <c r="AF13" s="2"/>
      <c r="AG13" s="2" t="n">
        <v>180816.86</v>
      </c>
      <c r="AH13" s="2"/>
      <c r="AI13" s="2" t="n">
        <v>191166.58</v>
      </c>
      <c r="AJ13" s="96" t="n">
        <v>25207.37</v>
      </c>
      <c r="AK13" s="2" t="n">
        <f aca="false">SUM(AE13:AJ13)</f>
        <v>630638.13</v>
      </c>
      <c r="AL13" s="2" t="n">
        <v>100742.09</v>
      </c>
      <c r="AM13" s="2" t="n">
        <f aca="false">+AK13+AL13</f>
        <v>731380.22</v>
      </c>
      <c r="AN13" s="89" t="n">
        <v>594.99</v>
      </c>
      <c r="AO13" s="72"/>
      <c r="AS13" s="73"/>
      <c r="AT13" s="74" t="s">
        <v>61</v>
      </c>
      <c r="AU13" s="3"/>
      <c r="AV13" s="3"/>
      <c r="AW13" s="24" t="n">
        <v>307491.55</v>
      </c>
      <c r="AX13" s="24" t="n">
        <v>10950.44</v>
      </c>
      <c r="AY13" s="24" t="n">
        <f aca="false">+AW13-AX13</f>
        <v>296541.11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47295.46</v>
      </c>
      <c r="G14" s="85" t="n">
        <f aca="false">+AL99</f>
        <v>33854.68</v>
      </c>
      <c r="H14" s="2" t="n">
        <f aca="false">+F14-G14</f>
        <v>13440.78</v>
      </c>
      <c r="I14" s="67" t="n">
        <f aca="false">+H14*100/F14</f>
        <v>28.41875308962</v>
      </c>
      <c r="J14" s="68"/>
      <c r="M14" s="2"/>
      <c r="N14" s="67"/>
      <c r="O14" s="64"/>
      <c r="P14" s="69" t="n">
        <f aca="false">+F14+K14</f>
        <v>47295.46</v>
      </c>
      <c r="Q14" s="69" t="n">
        <f aca="false">+G14+L14</f>
        <v>33854.68</v>
      </c>
      <c r="R14" s="69" t="n">
        <f aca="false">+H14+M14</f>
        <v>13440.78</v>
      </c>
      <c r="S14" s="67" t="n">
        <f aca="false">+R14*100/P14</f>
        <v>28.41875308962</v>
      </c>
      <c r="T14" s="6"/>
      <c r="U14" s="70" t="n">
        <f aca="false">+P14+47085</f>
        <v>94380.46</v>
      </c>
      <c r="V14" s="70" t="n">
        <f aca="false">+Q14+30869</f>
        <v>64723.68</v>
      </c>
      <c r="W14" s="71" t="n">
        <f aca="false">+U14-V14</f>
        <v>29656.78</v>
      </c>
      <c r="X14" s="67" t="n">
        <f aca="false">+W14*100/U14</f>
        <v>31.4225847172179</v>
      </c>
      <c r="AB14" s="81" t="s">
        <v>63</v>
      </c>
      <c r="AC14" s="251" t="s">
        <v>64</v>
      </c>
      <c r="AD14" s="83" t="n">
        <v>17</v>
      </c>
      <c r="AE14" s="2" t="n">
        <v>3446.87</v>
      </c>
      <c r="AF14" s="2"/>
      <c r="AG14" s="2" t="n">
        <v>9254.45</v>
      </c>
      <c r="AH14" s="2"/>
      <c r="AI14" s="2" t="n">
        <v>13332.25</v>
      </c>
      <c r="AJ14" s="2" t="n">
        <v>487.2</v>
      </c>
      <c r="AK14" s="2" t="n">
        <f aca="false">SUM(AE14:AJ14)</f>
        <v>26520.77</v>
      </c>
      <c r="AL14" s="2" t="n">
        <v>2435.21</v>
      </c>
      <c r="AM14" s="2" t="n">
        <f aca="false">+AK14+AL14</f>
        <v>28955.98</v>
      </c>
      <c r="AN14" s="89" t="n">
        <v>56.95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</f>
        <v>85803.48</v>
      </c>
      <c r="G15" s="98" t="n">
        <f aca="false">+AL80+AL90+AL95+AL100+AL103</f>
        <v>64018.36</v>
      </c>
      <c r="H15" s="2" t="n">
        <f aca="false">+F15-G15</f>
        <v>21785.12</v>
      </c>
      <c r="I15" s="67" t="n">
        <f aca="false">+H15*100/F15</f>
        <v>25.3895529645185</v>
      </c>
      <c r="J15" s="68"/>
      <c r="K15" s="2" t="n">
        <v>5188.12</v>
      </c>
      <c r="L15" s="2" t="n">
        <v>4814.5</v>
      </c>
      <c r="M15" s="2" t="n">
        <f aca="false">+K15-L15</f>
        <v>373.62</v>
      </c>
      <c r="N15" s="67" t="n">
        <f aca="false">+M15*100/K15</f>
        <v>7.20145254928567</v>
      </c>
      <c r="O15" s="64"/>
      <c r="P15" s="69" t="n">
        <f aca="false">+F15+K15</f>
        <v>90991.6</v>
      </c>
      <c r="Q15" s="69" t="n">
        <f aca="false">+G15+L15</f>
        <v>68832.86</v>
      </c>
      <c r="R15" s="69" t="n">
        <f aca="false">+H15+M15</f>
        <v>22158.74</v>
      </c>
      <c r="S15" s="67" t="n">
        <f aca="false">+R15*100/P15</f>
        <v>24.352511660417</v>
      </c>
      <c r="T15" s="6"/>
      <c r="U15" s="70" t="n">
        <f aca="false">+P15</f>
        <v>90991.6</v>
      </c>
      <c r="V15" s="70" t="n">
        <f aca="false">+Q15</f>
        <v>68832.86</v>
      </c>
      <c r="W15" s="71" t="n">
        <f aca="false">+U15-V15</f>
        <v>22158.74</v>
      </c>
      <c r="X15" s="67" t="n">
        <f aca="false">+W15*100/U15</f>
        <v>24.352511660417</v>
      </c>
      <c r="AB15" s="81" t="s">
        <v>66</v>
      </c>
      <c r="AC15" s="251" t="s">
        <v>54</v>
      </c>
      <c r="AD15" s="83" t="n">
        <v>178</v>
      </c>
      <c r="AE15" s="2" t="n">
        <v>26441.8</v>
      </c>
      <c r="AF15" s="2"/>
      <c r="AG15" s="2" t="n">
        <v>39937.16</v>
      </c>
      <c r="AH15" s="2"/>
      <c r="AI15" s="2" t="n">
        <v>2627.58</v>
      </c>
      <c r="AJ15" s="2" t="n">
        <v>5978.4</v>
      </c>
      <c r="AK15" s="2" t="n">
        <f aca="false">SUM(AE15:AJ15)</f>
        <v>74984.94</v>
      </c>
      <c r="AL15" s="2" t="n">
        <v>0</v>
      </c>
      <c r="AM15" s="2" t="n">
        <f aca="false">+AK15+AL15</f>
        <v>74984.94</v>
      </c>
      <c r="AN15" s="89" t="n">
        <v>508.25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590455.98</v>
      </c>
      <c r="G16" s="93" t="n">
        <f aca="false">SUM(G13:G15)</f>
        <v>235549.71</v>
      </c>
      <c r="H16" s="93" t="n">
        <f aca="false">SUM(H13:H15)</f>
        <v>354906.27</v>
      </c>
      <c r="I16" s="67" t="n">
        <f aca="false">+H16*100/F16</f>
        <v>60.1071514255813</v>
      </c>
      <c r="J16" s="68"/>
      <c r="K16" s="93" t="n">
        <f aca="false">SUM(K13:K15)</f>
        <v>227661.93</v>
      </c>
      <c r="L16" s="93" t="n">
        <f aca="false">SUM(L13:L15)</f>
        <v>139768.06</v>
      </c>
      <c r="M16" s="93" t="n">
        <f aca="false">SUM(M13:M15)</f>
        <v>87893.87</v>
      </c>
      <c r="N16" s="67" t="n">
        <f aca="false">+M16*100/K16</f>
        <v>38.6071882988957</v>
      </c>
      <c r="O16" s="92"/>
      <c r="P16" s="93" t="n">
        <f aca="false">SUM(P13:P15)</f>
        <v>818117.91</v>
      </c>
      <c r="Q16" s="93" t="n">
        <f aca="false">SUM(Q13:Q15)</f>
        <v>375317.77</v>
      </c>
      <c r="R16" s="93" t="n">
        <f aca="false">SUM(R13:R15)</f>
        <v>442800.14</v>
      </c>
      <c r="S16" s="67" t="n">
        <f aca="false">+R16*100/P16</f>
        <v>54.124244755869</v>
      </c>
      <c r="T16" s="94" t="n">
        <f aca="false">SUM(T7:T12)</f>
        <v>2077</v>
      </c>
      <c r="U16" s="95" t="n">
        <f aca="false">SUM(U13:U15)</f>
        <v>1713294.91</v>
      </c>
      <c r="V16" s="95" t="n">
        <f aca="false">SUM(V13:V15)</f>
        <v>646350.77</v>
      </c>
      <c r="W16" s="95" t="n">
        <f aca="false">SUM(W13:W15)</f>
        <v>1066944.14</v>
      </c>
      <c r="X16" s="67" t="n">
        <f aca="false">+W16*100/U16</f>
        <v>62.2744008502307</v>
      </c>
      <c r="AB16" s="81" t="s">
        <v>68</v>
      </c>
      <c r="AC16" s="251" t="s">
        <v>69</v>
      </c>
      <c r="AD16" s="83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 t="n">
        <f aca="false">+AK16*0.16</f>
        <v>0</v>
      </c>
      <c r="AM16" s="2" t="n">
        <f aca="false">+AK16+AL16</f>
        <v>0</v>
      </c>
      <c r="AN16" s="89"/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67</v>
      </c>
      <c r="F17" s="104" t="n">
        <f aca="false">+AE13+AN40</f>
        <v>212709.25</v>
      </c>
      <c r="G17" s="105" t="n">
        <f aca="false">+AL83</f>
        <v>43664.34</v>
      </c>
      <c r="H17" s="2" t="n">
        <f aca="false">+F17-G17</f>
        <v>169044.91</v>
      </c>
      <c r="I17" s="67" t="n">
        <f aca="false">+H17*100/F17</f>
        <v>79.4722890518395</v>
      </c>
      <c r="J17" s="68"/>
      <c r="M17" s="2"/>
      <c r="N17" s="67"/>
      <c r="O17" s="64" t="n">
        <f aca="false">+E17+J17</f>
        <v>67</v>
      </c>
      <c r="P17" s="69" t="n">
        <f aca="false">+F17+K17</f>
        <v>212709.25</v>
      </c>
      <c r="Q17" s="69" t="n">
        <f aca="false">+G17+L17</f>
        <v>43664.34</v>
      </c>
      <c r="R17" s="69" t="n">
        <f aca="false">+H17+M17</f>
        <v>169044.91</v>
      </c>
      <c r="S17" s="67" t="n">
        <f aca="false">+R17*100/P17</f>
        <v>79.4722890518395</v>
      </c>
      <c r="T17" s="6" t="n">
        <f aca="false">+O17+91</f>
        <v>158</v>
      </c>
      <c r="U17" s="70" t="n">
        <f aca="false">+P17+269098</f>
        <v>481807.25</v>
      </c>
      <c r="V17" s="70" t="n">
        <f aca="false">+Q17+35875</f>
        <v>79539.34</v>
      </c>
      <c r="W17" s="71" t="n">
        <f aca="false">+U17-V17</f>
        <v>402267.91</v>
      </c>
      <c r="X17" s="67" t="n">
        <f aca="false">+W17*100/U17</f>
        <v>83.491460537383</v>
      </c>
      <c r="AB17" s="106" t="s">
        <v>70</v>
      </c>
      <c r="AC17" s="107" t="s">
        <v>37</v>
      </c>
      <c r="AD17" s="108" t="n">
        <v>267</v>
      </c>
      <c r="AE17" s="109" t="n">
        <v>187917.66</v>
      </c>
      <c r="AF17" s="111" t="n">
        <f aca="false">+(AE17*100)/$AE$23</f>
        <v>50.6533233355208</v>
      </c>
      <c r="AG17" s="109" t="n">
        <v>193635.53</v>
      </c>
      <c r="AH17" s="111" t="n">
        <f aca="false">+(AG17*100)/$AG$24</f>
        <v>42.2444010204951</v>
      </c>
      <c r="AI17" s="109" t="n">
        <v>10948.35</v>
      </c>
      <c r="AJ17" s="112" t="n">
        <v>9526.07</v>
      </c>
      <c r="AK17" s="2" t="n">
        <f aca="false">+AE17+AG17+AI17+AJ17</f>
        <v>402027.61</v>
      </c>
      <c r="AL17" s="2" t="n">
        <v>63648.77</v>
      </c>
      <c r="AM17" s="2" t="n">
        <f aca="false">+AK17+AL17</f>
        <v>465676.38</v>
      </c>
      <c r="AN17" s="89" t="n">
        <v>627.18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</f>
        <v>191166.58</v>
      </c>
      <c r="G18" s="113" t="n">
        <f aca="false">+AL85</f>
        <v>127077.61</v>
      </c>
      <c r="H18" s="2" t="n">
        <f aca="false">+F18-G18</f>
        <v>64088.97</v>
      </c>
      <c r="I18" s="67" t="n">
        <f aca="false">+H18*100/F18</f>
        <v>33.5251956696615</v>
      </c>
      <c r="J18" s="68"/>
      <c r="M18" s="2"/>
      <c r="N18" s="67"/>
      <c r="O18" s="64"/>
      <c r="P18" s="69" t="n">
        <f aca="false">+F18+K18</f>
        <v>191166.58</v>
      </c>
      <c r="Q18" s="69" t="n">
        <f aca="false">+G18+L18</f>
        <v>127077.61</v>
      </c>
      <c r="R18" s="69" t="n">
        <f aca="false">+H18+M18</f>
        <v>64088.97</v>
      </c>
      <c r="S18" s="67" t="n">
        <f aca="false">+R18*100/P18</f>
        <v>33.5251956696615</v>
      </c>
      <c r="T18" s="6"/>
      <c r="U18" s="70" t="n">
        <f aca="false">+P18+98809</f>
        <v>289975.58</v>
      </c>
      <c r="V18" s="70" t="n">
        <f aca="false">+Q18+65873</f>
        <v>192950.61</v>
      </c>
      <c r="W18" s="71" t="n">
        <f aca="false">+U18-V18</f>
        <v>97024.97</v>
      </c>
      <c r="X18" s="67" t="n">
        <f aca="false">+W18*100/U18</f>
        <v>33.4597037447084</v>
      </c>
      <c r="AB18" s="106" t="s">
        <v>72</v>
      </c>
      <c r="AC18" s="114" t="s">
        <v>73</v>
      </c>
      <c r="AD18" s="115" t="n">
        <v>91</v>
      </c>
      <c r="AE18" s="2" t="n">
        <v>143341.55</v>
      </c>
      <c r="AF18" s="117" t="n">
        <f aca="false">+(AE18*100)/$AE$23</f>
        <v>38.6378048745643</v>
      </c>
      <c r="AG18" s="2" t="n">
        <v>212179.55</v>
      </c>
      <c r="AH18" s="117" t="n">
        <f aca="false">+(AG18*100)/$AG$24</f>
        <v>46.2900481050569</v>
      </c>
      <c r="AI18" s="2" t="n">
        <v>47573.69</v>
      </c>
      <c r="AJ18" s="118" t="n">
        <v>4455.2</v>
      </c>
      <c r="AK18" s="2" t="n">
        <f aca="false">+AE18+AG18+AI18+AJ18</f>
        <v>407549.99</v>
      </c>
      <c r="AL18" s="2" t="n">
        <v>65097.58</v>
      </c>
      <c r="AM18" s="2" t="n">
        <f aca="false">+AK18+AL18</f>
        <v>472647.57</v>
      </c>
      <c r="AN18" s="89" t="n">
        <v>450.76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3"/>
      <c r="I19" s="67"/>
      <c r="J19" s="121"/>
      <c r="K19" s="2" t="n">
        <v>155002.83</v>
      </c>
      <c r="L19" s="2" t="n">
        <v>87332.94</v>
      </c>
      <c r="M19" s="2" t="n">
        <f aca="false">+K19-L19</f>
        <v>67669.89</v>
      </c>
      <c r="N19" s="67" t="n">
        <f aca="false">+M19*100/K19</f>
        <v>43.6571964524777</v>
      </c>
      <c r="O19" s="64"/>
      <c r="P19" s="69" t="n">
        <f aca="false">+F19+K19</f>
        <v>155002.83</v>
      </c>
      <c r="Q19" s="69" t="n">
        <f aca="false">+G19+L19</f>
        <v>87332.94</v>
      </c>
      <c r="R19" s="69" t="n">
        <f aca="false">+H19+M19</f>
        <v>67669.89</v>
      </c>
      <c r="S19" s="67" t="n">
        <f aca="false">+R19*100/P19</f>
        <v>43.6571964524777</v>
      </c>
      <c r="T19" s="6"/>
      <c r="U19" s="70" t="n">
        <f aca="false">+P19+164703</f>
        <v>319705.83</v>
      </c>
      <c r="V19" s="70" t="n">
        <f aca="false">+Q19+110855</f>
        <v>198187.94</v>
      </c>
      <c r="W19" s="71" t="n">
        <f aca="false">+U19-V19</f>
        <v>121517.89</v>
      </c>
      <c r="X19" s="67" t="n">
        <f aca="false">+W19*100/U19</f>
        <v>38.0092818451262</v>
      </c>
      <c r="AB19" s="106" t="s">
        <v>75</v>
      </c>
      <c r="AC19" s="122" t="s">
        <v>42</v>
      </c>
      <c r="AD19" s="123" t="n">
        <v>94</v>
      </c>
      <c r="AE19" s="124" t="n">
        <v>39728.61</v>
      </c>
      <c r="AF19" s="126" t="n">
        <f aca="false">+(AE19*100)/$AE$23</f>
        <v>10.7088717899148</v>
      </c>
      <c r="AG19" s="124" t="n">
        <v>49184.17</v>
      </c>
      <c r="AH19" s="126" t="n">
        <f aca="false">+(AG19*100)/$AG$24</f>
        <v>10.7302404746701</v>
      </c>
      <c r="AI19" s="124" t="n">
        <v>721.56</v>
      </c>
      <c r="AJ19" s="127" t="n">
        <v>1150</v>
      </c>
      <c r="AK19" s="2" t="n">
        <f aca="false">+AE19+AG19+AI19+AJ19</f>
        <v>90784.34</v>
      </c>
      <c r="AL19" s="2" t="n">
        <v>14063.63</v>
      </c>
      <c r="AM19" s="2" t="n">
        <f aca="false">+AK19+AL19</f>
        <v>104847.97</v>
      </c>
      <c r="AN19" s="84" t="n">
        <v>156.33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403875.83</v>
      </c>
      <c r="G20" s="129" t="n">
        <f aca="false">SUM(G17:G19)</f>
        <v>170741.95</v>
      </c>
      <c r="H20" s="129" t="n">
        <f aca="false">SUM(H17:H19)</f>
        <v>233133.88</v>
      </c>
      <c r="I20" s="67" t="n">
        <f aca="false">+H20*100/F20</f>
        <v>57.7241475430704</v>
      </c>
      <c r="J20" s="68"/>
      <c r="K20" s="129" t="n">
        <f aca="false">SUM(K17:K19)</f>
        <v>155002.83</v>
      </c>
      <c r="L20" s="129" t="n">
        <f aca="false">SUM(L17:L19)</f>
        <v>87332.94</v>
      </c>
      <c r="M20" s="129" t="n">
        <f aca="false">SUM(M17:M19)</f>
        <v>67669.89</v>
      </c>
      <c r="N20" s="67" t="n">
        <f aca="false">+M20*100/K20</f>
        <v>43.6571964524777</v>
      </c>
      <c r="O20" s="64"/>
      <c r="P20" s="129" t="n">
        <f aca="false">SUM(P17:P19)</f>
        <v>558878.66</v>
      </c>
      <c r="Q20" s="129" t="n">
        <f aca="false">SUM(Q17:Q19)</f>
        <v>258074.89</v>
      </c>
      <c r="R20" s="129" t="n">
        <f aca="false">SUM(R17:R19)</f>
        <v>300803.77</v>
      </c>
      <c r="S20" s="67" t="n">
        <f aca="false">+R20*100/P20</f>
        <v>53.8227331850531</v>
      </c>
      <c r="T20" s="6"/>
      <c r="U20" s="130" t="n">
        <f aca="false">SUM(U17:U19)</f>
        <v>1091488.66</v>
      </c>
      <c r="V20" s="130" t="n">
        <f aca="false">SUM(V17:V19)</f>
        <v>470677.89</v>
      </c>
      <c r="W20" s="130" t="n">
        <f aca="false">SUM(W17:W19)</f>
        <v>620810.77</v>
      </c>
      <c r="X20" s="67" t="n">
        <f aca="false">+W20*100/U20</f>
        <v>56.8774365461571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99.264689600222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994331.81</v>
      </c>
      <c r="G21" s="131" t="n">
        <f aca="false">+G16+G20</f>
        <v>406291.66</v>
      </c>
      <c r="H21" s="131" t="n">
        <f aca="false">+H16+H20</f>
        <v>588040.15</v>
      </c>
      <c r="I21" s="67" t="n">
        <f aca="false">+H21*100/F21</f>
        <v>59.1392273772273</v>
      </c>
      <c r="J21" s="68"/>
      <c r="K21" s="131" t="n">
        <f aca="false">+K16+K20</f>
        <v>382664.76</v>
      </c>
      <c r="L21" s="131" t="n">
        <f aca="false">+L16+L20</f>
        <v>227101</v>
      </c>
      <c r="M21" s="131" t="n">
        <f aca="false">+M16+M20</f>
        <v>155563.76</v>
      </c>
      <c r="N21" s="67" t="n">
        <f aca="false">+M21*100/K21</f>
        <v>40.6527530781774</v>
      </c>
      <c r="O21" s="92"/>
      <c r="P21" s="131" t="n">
        <f aca="false">+P16+P20</f>
        <v>1376996.57</v>
      </c>
      <c r="Q21" s="131" t="n">
        <f aca="false">+Q16+Q20</f>
        <v>633392.66</v>
      </c>
      <c r="R21" s="131" t="n">
        <f aca="false">+R16+R20</f>
        <v>743603.91</v>
      </c>
      <c r="S21" s="67" t="n">
        <f aca="false">+R21*100/P21</f>
        <v>54.0018708979064</v>
      </c>
      <c r="T21" s="94"/>
      <c r="U21" s="132" t="n">
        <f aca="false">+U16+U20</f>
        <v>2804783.57</v>
      </c>
      <c r="V21" s="132" t="n">
        <f aca="false">+V16+V20</f>
        <v>1117028.66</v>
      </c>
      <c r="W21" s="132" t="n">
        <f aca="false">+W16+W20</f>
        <v>1687754.91</v>
      </c>
      <c r="X21" s="67" t="n">
        <f aca="false">+W21*100/U21</f>
        <v>60.1741584645692</v>
      </c>
      <c r="AB21" s="81" t="s">
        <v>78</v>
      </c>
      <c r="AC21" s="252"/>
      <c r="AD21" s="134" t="n">
        <f aca="false">SUM(AD9:AD19)</f>
        <v>819</v>
      </c>
      <c r="AE21" s="135" t="n">
        <f aca="false">SUM(AE9:AE19)</f>
        <v>667195.88</v>
      </c>
      <c r="AF21" s="135"/>
      <c r="AG21" s="135" t="n">
        <f aca="false">SUM(AG9:AG19)</f>
        <v>749349.24</v>
      </c>
      <c r="AH21" s="135"/>
      <c r="AI21" s="135" t="n">
        <f aca="false">SUM(AI9:AI19)</f>
        <v>276970.06</v>
      </c>
      <c r="AJ21" s="135" t="n">
        <f aca="false">SUM(AJ9:AJ19)</f>
        <v>47295.46</v>
      </c>
      <c r="AK21" s="135" t="n">
        <f aca="false">SUM(AK9:AK19)</f>
        <v>1740810.64</v>
      </c>
      <c r="AL21" s="135" t="n">
        <f aca="false">SUM(AL9:AL19)</f>
        <v>256070.1588</v>
      </c>
      <c r="AM21" s="135" t="n">
        <f aca="false">SUM(AM9:AM19)</f>
        <v>1996880.7988</v>
      </c>
      <c r="AN21" s="136" t="n">
        <f aca="false">SUM(AN9:AN19)</f>
        <v>2746.51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40804.55</v>
      </c>
      <c r="G22" s="137" t="n">
        <f aca="false">+AL89+AL102</f>
        <v>32021.33</v>
      </c>
      <c r="H22" s="2" t="n">
        <f aca="false">+F22-G22</f>
        <v>8783.22000000001</v>
      </c>
      <c r="I22" s="67" t="n">
        <f aca="false">+H22*100/F22</f>
        <v>21.5250995293417</v>
      </c>
      <c r="J22" s="68"/>
      <c r="K22" s="2" t="n">
        <v>40270.93</v>
      </c>
      <c r="L22" s="2" t="n">
        <v>34872.2</v>
      </c>
      <c r="M22" s="2" t="n">
        <f aca="false">+K22-L22</f>
        <v>5398.73</v>
      </c>
      <c r="N22" s="67" t="n">
        <f aca="false">+M22*100/K22</f>
        <v>13.4060226570382</v>
      </c>
      <c r="O22" s="64"/>
      <c r="P22" s="69" t="n">
        <f aca="false">+F22+K22</f>
        <v>81075.48</v>
      </c>
      <c r="Q22" s="69" t="n">
        <f aca="false">+G22+L22</f>
        <v>66893.53</v>
      </c>
      <c r="R22" s="69" t="n">
        <f aca="false">+P22-Q22</f>
        <v>14181.95</v>
      </c>
      <c r="S22" s="67" t="n">
        <f aca="false">+R22*100/P22</f>
        <v>17.4922800333714</v>
      </c>
      <c r="T22" s="6"/>
      <c r="U22" s="70" t="n">
        <f aca="false">+P22+145658</f>
        <v>226733.48</v>
      </c>
      <c r="V22" s="70" t="n">
        <f aca="false">+Q22+114656</f>
        <v>181549.53</v>
      </c>
      <c r="W22" s="71" t="n">
        <f aca="false">+U22-V22</f>
        <v>45183.95</v>
      </c>
      <c r="X22" s="67" t="n">
        <f aca="false">+W22*100/U22</f>
        <v>19.9282214519003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-AG25</f>
        <v>415313.67</v>
      </c>
      <c r="G23" s="142" t="n">
        <f aca="false">+(($AG$68*(AH17+AH18))/100)+2410.31</f>
        <v>246745.203732123</v>
      </c>
      <c r="H23" s="2" t="n">
        <f aca="false">+F23-G23</f>
        <v>168568.466267877</v>
      </c>
      <c r="I23" s="67" t="n">
        <f aca="false">+H23*100/F23</f>
        <v>40.5882296789984</v>
      </c>
      <c r="J23" s="68"/>
      <c r="K23" s="2" t="n">
        <v>116480.3</v>
      </c>
      <c r="L23" s="2" t="n">
        <v>85906.15</v>
      </c>
      <c r="M23" s="2" t="n">
        <f aca="false">+K23-L23</f>
        <v>30574.15</v>
      </c>
      <c r="N23" s="67" t="n">
        <f aca="false">+M23*100/K23</f>
        <v>26.2483441405972</v>
      </c>
      <c r="O23" s="64"/>
      <c r="P23" s="69" t="n">
        <f aca="false">+F23+K23</f>
        <v>531793.97</v>
      </c>
      <c r="Q23" s="69" t="n">
        <f aca="false">+G23+L23</f>
        <v>332651.353732123</v>
      </c>
      <c r="R23" s="69" t="n">
        <f aca="false">+P23-Q23</f>
        <v>199142.616267877</v>
      </c>
      <c r="S23" s="67" t="n">
        <f aca="false">+R23*100/P23</f>
        <v>37.4473249984157</v>
      </c>
      <c r="T23" s="6"/>
      <c r="U23" s="70" t="n">
        <f aca="false">+P23+555541</f>
        <v>1087334.97</v>
      </c>
      <c r="V23" s="70" t="n">
        <f aca="false">+Q23+312505</f>
        <v>645156.353732123</v>
      </c>
      <c r="W23" s="71" t="n">
        <f aca="false">+U23-V23</f>
        <v>442178.616267877</v>
      </c>
      <c r="X23" s="67" t="n">
        <f aca="false">+W23*100/U23</f>
        <v>40.6662738224889</v>
      </c>
      <c r="AC23" s="97"/>
      <c r="AE23" s="143" t="n">
        <f aca="false">SUM(AE17:AE19)</f>
        <v>370987.82</v>
      </c>
      <c r="AG23" s="143" t="n">
        <f aca="false">SUM(AG17:AG19)</f>
        <v>454999.25</v>
      </c>
      <c r="AI23" s="143" t="n">
        <f aca="false">SUM(AI17:AI19)</f>
        <v>59243.6</v>
      </c>
      <c r="AJ23" s="143" t="n">
        <f aca="false">SUM(AJ17:AJ19)</f>
        <v>15131.27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49184.17</v>
      </c>
      <c r="G24" s="142" t="n">
        <f aca="false">+($AG$68*(AH19))/100</f>
        <v>29613.0172152613</v>
      </c>
      <c r="H24" s="2" t="n">
        <f aca="false">+F24-G24</f>
        <v>19571.1527847387</v>
      </c>
      <c r="I24" s="67" t="n">
        <f aca="false">+H24*100/F24</f>
        <v>39.7915686789849</v>
      </c>
      <c r="J24" s="68"/>
      <c r="K24" s="2" t="n">
        <v>86127.48</v>
      </c>
      <c r="L24" s="2" t="n">
        <v>43063.74</v>
      </c>
      <c r="M24" s="2" t="n">
        <f aca="false">+K24-L24</f>
        <v>43063.74</v>
      </c>
      <c r="N24" s="67" t="n">
        <f aca="false">+M24*100/K24</f>
        <v>50</v>
      </c>
      <c r="O24" s="64"/>
      <c r="P24" s="69" t="n">
        <f aca="false">+F24+K24</f>
        <v>135311.65</v>
      </c>
      <c r="Q24" s="69" t="n">
        <f aca="false">+G24+L24</f>
        <v>72676.7572152613</v>
      </c>
      <c r="R24" s="69" t="n">
        <f aca="false">+P24-Q24</f>
        <v>62634.8927847387</v>
      </c>
      <c r="S24" s="67" t="n">
        <f aca="false">+R24*100/P24</f>
        <v>46.2893570396479</v>
      </c>
      <c r="T24" s="6"/>
      <c r="U24" s="70" t="n">
        <f aca="false">+P24+155517</f>
        <v>290828.65</v>
      </c>
      <c r="V24" s="70" t="n">
        <f aca="false">+Q24+82840</f>
        <v>155516.757215261</v>
      </c>
      <c r="W24" s="71" t="n">
        <f aca="false">+U24-V24</f>
        <v>135311.892784739</v>
      </c>
      <c r="X24" s="67" t="n">
        <f aca="false">+W24*100/U24</f>
        <v>46.5263284015308</v>
      </c>
      <c r="AB24" s="23" t="s">
        <v>1</v>
      </c>
      <c r="AE24" s="2" t="n">
        <f aca="false">+AL31+AL35</f>
        <v>394596.3</v>
      </c>
      <c r="AF24" s="2"/>
      <c r="AG24" s="2" t="n">
        <f aca="false">+AL32+AL36</f>
        <v>458369.69</v>
      </c>
      <c r="AH24" s="2"/>
      <c r="AI24" s="2" t="n">
        <f aca="false">+AL37</f>
        <v>59793.68</v>
      </c>
      <c r="AJ24" s="2" t="n">
        <f aca="false">+AL33+AL38</f>
        <v>15398.69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183650.43</v>
      </c>
      <c r="G25" s="88" t="n">
        <f aca="false">+AL84</f>
        <v>158171.73</v>
      </c>
      <c r="H25" s="2" t="n">
        <f aca="false">+F25-G25</f>
        <v>25478.7</v>
      </c>
      <c r="I25" s="67" t="n">
        <f aca="false">+H25*100/F25</f>
        <v>13.8734769093652</v>
      </c>
      <c r="J25" s="68"/>
      <c r="M25" s="2"/>
      <c r="N25" s="67"/>
      <c r="O25" s="64"/>
      <c r="P25" s="69" t="n">
        <f aca="false">+F25+K25</f>
        <v>183650.43</v>
      </c>
      <c r="Q25" s="69" t="n">
        <f aca="false">+G25+L25</f>
        <v>158171.73</v>
      </c>
      <c r="R25" s="69" t="n">
        <f aca="false">+P25-Q25</f>
        <v>25478.7</v>
      </c>
      <c r="S25" s="67" t="n">
        <f aca="false">+R25*100/P25</f>
        <v>13.8734769093652</v>
      </c>
      <c r="T25" s="6"/>
      <c r="U25" s="70" t="n">
        <f aca="false">+P25+298670</f>
        <v>482320.43</v>
      </c>
      <c r="V25" s="70" t="n">
        <f aca="false">+Q25+253868</f>
        <v>412039.73</v>
      </c>
      <c r="W25" s="71" t="n">
        <f aca="false">+U25-V25</f>
        <v>70280.7</v>
      </c>
      <c r="X25" s="67" t="n">
        <f aca="false">+W25*100/U25</f>
        <v>14.5713711525759</v>
      </c>
      <c r="AB25" s="23" t="s">
        <v>4</v>
      </c>
      <c r="AE25" s="143" t="n">
        <f aca="false">+AE23-AE24</f>
        <v>-23608.48</v>
      </c>
      <c r="AG25" s="143" t="n">
        <f aca="false">+AG23-AG24</f>
        <v>-3370.44</v>
      </c>
      <c r="AI25" s="143" t="n">
        <f aca="false">+AI23-AI24</f>
        <v>-550.079999999995</v>
      </c>
      <c r="AJ25" s="143" t="n">
        <f aca="false">+AJ23-AJ24</f>
        <v>-267.42</v>
      </c>
      <c r="AN25" s="145" t="s">
        <v>86</v>
      </c>
      <c r="AO25" s="146"/>
      <c r="AP25" s="147" t="n">
        <f aca="false">+AL31+AL35+AL40+AL45+AL50+AL55+AL63</f>
        <v>667257.48</v>
      </c>
      <c r="AQ25" s="148" t="n">
        <f aca="false">+AE21-AP25</f>
        <v>-61.6000000000931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26663.27</v>
      </c>
      <c r="G26" s="149" t="n">
        <f aca="false">+AL94</f>
        <v>21648.5</v>
      </c>
      <c r="H26" s="2" t="n">
        <f aca="false">+F26-G26</f>
        <v>5014.77</v>
      </c>
      <c r="I26" s="67" t="n">
        <f aca="false">+H26*100/F26</f>
        <v>18.8077831413776</v>
      </c>
      <c r="J26" s="68"/>
      <c r="M26" s="2"/>
      <c r="N26" s="67"/>
      <c r="O26" s="64"/>
      <c r="P26" s="69" t="n">
        <f aca="false">+F26+K26</f>
        <v>26663.27</v>
      </c>
      <c r="Q26" s="69" t="n">
        <f aca="false">+G26+L26</f>
        <v>21648.5</v>
      </c>
      <c r="R26" s="69" t="n">
        <f aca="false">+P26-Q26</f>
        <v>5014.77</v>
      </c>
      <c r="S26" s="67" t="n">
        <f aca="false">+R26*100/P26</f>
        <v>18.8077831413776</v>
      </c>
      <c r="T26" s="6"/>
      <c r="U26" s="70" t="n">
        <f aca="false">+P26+26533</f>
        <v>53196.27</v>
      </c>
      <c r="V26" s="70" t="n">
        <f aca="false">+Q26+22272</f>
        <v>43920.5</v>
      </c>
      <c r="W26" s="71" t="n">
        <f aca="false">+U26-V26</f>
        <v>9275.77</v>
      </c>
      <c r="X26" s="67" t="n">
        <f aca="false">+W26*100/U26</f>
        <v>17.4368804429333</v>
      </c>
      <c r="AB26" s="31" t="n">
        <f aca="false">+AB3</f>
        <v>40940</v>
      </c>
      <c r="AN26" s="145" t="s">
        <v>88</v>
      </c>
      <c r="AO26" s="146"/>
      <c r="AP26" s="147" t="n">
        <f aca="false">+AL32+AL36+AL41+AL46+AL51+AL56+AL60</f>
        <v>749425.1</v>
      </c>
      <c r="AQ26" s="148" t="n">
        <f aca="false">+AG21-AP26</f>
        <v>-75.8600000001025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6</f>
        <v>344294.74</v>
      </c>
      <c r="G27" s="2" t="n">
        <f aca="false">+AY12</f>
        <v>296541.11</v>
      </c>
      <c r="H27" s="2" t="n">
        <f aca="false">+F27-G27</f>
        <v>47753.63</v>
      </c>
      <c r="I27" s="67" t="n">
        <f aca="false">+H27*100/F27</f>
        <v>13.8699853503426</v>
      </c>
      <c r="J27" s="68"/>
      <c r="K27" s="2" t="n">
        <v>59242.1</v>
      </c>
      <c r="L27" s="2" t="n">
        <v>42828.8</v>
      </c>
      <c r="M27" s="2" t="n">
        <f aca="false">+K27-L27</f>
        <v>16413.3</v>
      </c>
      <c r="N27" s="67" t="n">
        <f aca="false">+M27*100/K27</f>
        <v>27.7054662140606</v>
      </c>
      <c r="O27" s="64"/>
      <c r="P27" s="69" t="n">
        <f aca="false">+F27+K27</f>
        <v>403536.84</v>
      </c>
      <c r="Q27" s="69" t="n">
        <f aca="false">+G27+L27</f>
        <v>339369.91</v>
      </c>
      <c r="R27" s="69" t="n">
        <f aca="false">+P27-Q27</f>
        <v>64166.93</v>
      </c>
      <c r="S27" s="67" t="n">
        <f aca="false">+R27*100/P27</f>
        <v>15.9011330910952</v>
      </c>
      <c r="T27" s="6"/>
      <c r="U27" s="70" t="n">
        <f aca="false">+P27+451520</f>
        <v>855056.84</v>
      </c>
      <c r="V27" s="70" t="n">
        <f aca="false">+Q27+372552</f>
        <v>711921.91</v>
      </c>
      <c r="W27" s="71" t="n">
        <f aca="false">+U27-V27</f>
        <v>143134.93</v>
      </c>
      <c r="X27" s="67" t="n">
        <f aca="false">+W27*100/U27</f>
        <v>16.739814630335</v>
      </c>
      <c r="AE27" s="143"/>
      <c r="AF27" s="143"/>
      <c r="AN27" s="145" t="s">
        <v>90</v>
      </c>
      <c r="AO27" s="146"/>
      <c r="AP27" s="147" t="n">
        <f aca="false">+AL37+AL42+AL47+AL52+AL57+AL61</f>
        <v>276970.06</v>
      </c>
      <c r="AQ27" s="148" t="n">
        <f aca="false">+AI21-AP27</f>
        <v>0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059910.83</v>
      </c>
      <c r="G28" s="129" t="n">
        <f aca="false">SUM(G22:G27)</f>
        <v>784740.890947384</v>
      </c>
      <c r="H28" s="129" t="n">
        <f aca="false">SUM(H22:H27)</f>
        <v>275169.939052616</v>
      </c>
      <c r="I28" s="67" t="n">
        <f aca="false">+H28*100/F28</f>
        <v>25.9616121719047</v>
      </c>
      <c r="J28" s="68"/>
      <c r="K28" s="129" t="n">
        <f aca="false">SUM(K22:K27)</f>
        <v>302120.81</v>
      </c>
      <c r="L28" s="129" t="n">
        <f aca="false">SUM(L22:L27)</f>
        <v>206670.89</v>
      </c>
      <c r="M28" s="129" t="n">
        <f aca="false">SUM(M22:M27)</f>
        <v>95449.92</v>
      </c>
      <c r="N28" s="67" t="n">
        <f aca="false">+M28*100/K28</f>
        <v>31.5932954105346</v>
      </c>
      <c r="O28" s="64"/>
      <c r="P28" s="129" t="n">
        <f aca="false">SUM(P22:P27)</f>
        <v>1362031.64</v>
      </c>
      <c r="Q28" s="129" t="n">
        <f aca="false">SUM(Q22:Q27)</f>
        <v>991411.780947384</v>
      </c>
      <c r="R28" s="129" t="n">
        <f aca="false">SUM(R22:R27)</f>
        <v>370619.859052616</v>
      </c>
      <c r="S28" s="67" t="n">
        <f aca="false">+R28*100/P28</f>
        <v>27.2108112740036</v>
      </c>
      <c r="T28" s="6"/>
      <c r="U28" s="130" t="n">
        <f aca="false">SUM(U22:U27)</f>
        <v>2995470.64</v>
      </c>
      <c r="V28" s="130" t="n">
        <f aca="false">SUM(V22:V27)</f>
        <v>2150104.78094738</v>
      </c>
      <c r="W28" s="130" t="n">
        <f aca="false">SUM(W22:W27)</f>
        <v>845365.859052616</v>
      </c>
      <c r="X28" s="67" t="n">
        <f aca="false">+W28*100/U28</f>
        <v>28.221470368096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47295.46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67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054242.64</v>
      </c>
      <c r="G30" s="159" t="n">
        <f aca="false">+G21+G28+G29</f>
        <v>1191032.55094738</v>
      </c>
      <c r="H30" s="159" t="n">
        <f aca="false">+H21+H28+H29</f>
        <v>863210.089052616</v>
      </c>
      <c r="I30" s="67" t="n">
        <f aca="false">+H30*100/F30</f>
        <v>42.0208437038682</v>
      </c>
      <c r="J30" s="68"/>
      <c r="K30" s="159" t="n">
        <f aca="false">+K21+K28+K29</f>
        <v>684785.57</v>
      </c>
      <c r="L30" s="159" t="n">
        <f aca="false">+L21+L28+L29</f>
        <v>433771.89</v>
      </c>
      <c r="M30" s="159" t="n">
        <f aca="false">+M21+M28+M29</f>
        <v>251013.68</v>
      </c>
      <c r="N30" s="67" t="n">
        <f aca="false">+M30*100/K30</f>
        <v>36.6558074522511</v>
      </c>
      <c r="O30" s="64"/>
      <c r="P30" s="159" t="n">
        <f aca="false">+P21+P28+P29</f>
        <v>2739028.21</v>
      </c>
      <c r="Q30" s="159" t="n">
        <f aca="false">+Q21+Q28+Q29</f>
        <v>1624804.44094738</v>
      </c>
      <c r="R30" s="159" t="n">
        <f aca="false">+R21+R28+R29</f>
        <v>1114223.76905262</v>
      </c>
      <c r="S30" s="67" t="n">
        <f aca="false">+R30*100/P30</f>
        <v>40.6795287826779</v>
      </c>
      <c r="T30" s="6"/>
      <c r="U30" s="160" t="n">
        <f aca="false">+U21+U28+U29</f>
        <v>5800254.21</v>
      </c>
      <c r="V30" s="160" t="n">
        <f aca="false">+V21+V28+V29</f>
        <v>3267133.44094738</v>
      </c>
      <c r="W30" s="160" t="n">
        <f aca="false">+W21+W28+W29</f>
        <v>2533120.76905262</v>
      </c>
      <c r="X30" s="67" t="n">
        <f aca="false">+W30*100/U30</f>
        <v>43.6725818790038</v>
      </c>
      <c r="AB30" s="161" t="s">
        <v>96</v>
      </c>
      <c r="AC30" s="162" t="s">
        <v>97</v>
      </c>
      <c r="AD30" s="163"/>
      <c r="AE30" s="163"/>
      <c r="AF30" s="163"/>
      <c r="AG30" s="163"/>
      <c r="AH30" s="163"/>
      <c r="AI30" s="163"/>
      <c r="AJ30" s="164" t="n">
        <f aca="false">SUM(AJ31:AJ33)</f>
        <v>19099.97</v>
      </c>
      <c r="AK30" s="164" t="n">
        <f aca="false">SUM(AK31:AK33)</f>
        <v>449270.68</v>
      </c>
      <c r="AL30" s="165" t="n">
        <f aca="false">SUM(AL31:AL33)</f>
        <v>430170.71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777</v>
      </c>
      <c r="F31" s="167"/>
      <c r="G31" s="167"/>
      <c r="H31" s="167"/>
      <c r="I31" s="168"/>
      <c r="J31" s="166" t="n">
        <f aca="false">SUM(J7:J28)</f>
        <v>216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254" t="s">
        <v>99</v>
      </c>
      <c r="AD31" s="3"/>
      <c r="AE31" s="3"/>
      <c r="AF31" s="3"/>
      <c r="AG31" s="3"/>
      <c r="AH31" s="3"/>
      <c r="AI31" s="3"/>
      <c r="AJ31" s="2" t="n">
        <v>9312.8</v>
      </c>
      <c r="AK31" s="2" t="n">
        <v>207177.25</v>
      </c>
      <c r="AL31" s="118" t="n">
        <f aca="false">+AK31-AJ31</f>
        <v>197864.45</v>
      </c>
      <c r="AM31" s="143"/>
      <c r="AQ31" s="220" t="n">
        <f aca="false">SUM(AQ25:AQ30)</f>
        <v>-137.460000000196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172" t="s">
        <v>101</v>
      </c>
      <c r="AD32" s="3"/>
      <c r="AE32" s="3"/>
      <c r="AF32" s="3"/>
      <c r="AG32" s="3"/>
      <c r="AH32" s="3"/>
      <c r="AI32" s="3"/>
      <c r="AJ32" s="2" t="n">
        <v>9522.17</v>
      </c>
      <c r="AK32" s="2" t="n">
        <v>234989.76</v>
      </c>
      <c r="AL32" s="118" t="n">
        <f aca="false">+AK32-AJ32</f>
        <v>225467.59</v>
      </c>
      <c r="AM32" s="143"/>
    </row>
    <row r="33" customFormat="false" ht="12.75" hidden="false" customHeight="false" outlineLevel="0" collapsed="false">
      <c r="B33" s="158"/>
      <c r="C33" s="61"/>
      <c r="D33" s="151"/>
      <c r="G33" s="2"/>
      <c r="H33" s="2"/>
      <c r="I33" s="173"/>
      <c r="J33" s="174"/>
      <c r="M33" s="2"/>
      <c r="N33" s="173"/>
      <c r="P33" s="69"/>
      <c r="Q33" s="69"/>
      <c r="R33" s="69"/>
      <c r="T33" s="6"/>
      <c r="U33" s="69"/>
      <c r="V33" s="69"/>
      <c r="W33" s="69"/>
      <c r="X33" s="4"/>
      <c r="AB33" s="153" t="s">
        <v>102</v>
      </c>
      <c r="AC33" s="172" t="s">
        <v>103</v>
      </c>
      <c r="AD33" s="3"/>
      <c r="AE33" s="3"/>
      <c r="AF33" s="3"/>
      <c r="AG33" s="3"/>
      <c r="AH33" s="3"/>
      <c r="AI33" s="3"/>
      <c r="AJ33" s="2" t="n">
        <v>265</v>
      </c>
      <c r="AK33" s="2" t="n">
        <v>7103.67</v>
      </c>
      <c r="AL33" s="118" t="n">
        <f aca="false">+AK33-AJ33</f>
        <v>6838.67</v>
      </c>
    </row>
    <row r="34" customFormat="false" ht="12.75" hidden="false" customHeight="false" outlineLevel="0" collapsed="false">
      <c r="H34" s="2"/>
      <c r="I34" s="173"/>
      <c r="J34" s="174"/>
      <c r="M34" s="2"/>
      <c r="N34" s="173"/>
      <c r="P34" s="69"/>
      <c r="Q34" s="69"/>
      <c r="R34" s="69"/>
      <c r="T34" s="6"/>
      <c r="U34" s="69"/>
      <c r="V34" s="69"/>
      <c r="W34" s="69"/>
      <c r="X34" s="4"/>
      <c r="AB34" s="161" t="s">
        <v>104</v>
      </c>
      <c r="AC34" s="175" t="s">
        <v>105</v>
      </c>
      <c r="AD34" s="59"/>
      <c r="AE34" s="59"/>
      <c r="AF34" s="59"/>
      <c r="AG34" s="59"/>
      <c r="AH34" s="59"/>
      <c r="AI34" s="59"/>
      <c r="AJ34" s="176" t="n">
        <f aca="false">SUM(AJ35:AJ38)</f>
        <v>77025.22</v>
      </c>
      <c r="AK34" s="176" t="n">
        <f aca="false">SUM(AK35:AK38)</f>
        <v>575012.87</v>
      </c>
      <c r="AL34" s="177" t="n">
        <f aca="false">SUM(AL35:AL38)</f>
        <v>497987.65</v>
      </c>
    </row>
    <row r="35" customFormat="false" ht="13.5" hidden="false" customHeight="false" outlineLevel="0" collapsed="false">
      <c r="H35" s="2"/>
      <c r="I35" s="173"/>
      <c r="J35" s="174"/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254" t="s">
        <v>107</v>
      </c>
      <c r="AD35" s="3"/>
      <c r="AE35" s="3"/>
      <c r="AF35" s="3"/>
      <c r="AG35" s="3"/>
      <c r="AH35" s="3"/>
      <c r="AI35" s="3"/>
      <c r="AJ35" s="2" t="n">
        <v>39567.48</v>
      </c>
      <c r="AK35" s="2" t="n">
        <v>236299.33</v>
      </c>
      <c r="AL35" s="118" t="n">
        <f aca="false">+AK35-AJ35</f>
        <v>196731.85</v>
      </c>
    </row>
    <row r="36" customFormat="false" ht="12.75" hidden="false" customHeight="false" outlineLevel="0" collapsed="false">
      <c r="C36" s="178" t="s">
        <v>108</v>
      </c>
      <c r="D36" s="179"/>
      <c r="E36" s="180"/>
      <c r="F36" s="181"/>
      <c r="G36" s="182"/>
      <c r="H36" s="2"/>
      <c r="M36" s="2"/>
      <c r="P36" s="69"/>
      <c r="Q36" s="69"/>
      <c r="R36" s="69"/>
      <c r="T36" s="6"/>
      <c r="U36" s="69"/>
      <c r="V36" s="69"/>
      <c r="W36" s="69"/>
      <c r="X36" s="4"/>
      <c r="AB36" s="153" t="s">
        <v>109</v>
      </c>
      <c r="AC36" s="172" t="s">
        <v>110</v>
      </c>
      <c r="AD36" s="3"/>
      <c r="AE36" s="3"/>
      <c r="AF36" s="3"/>
      <c r="AG36" s="3"/>
      <c r="AH36" s="3"/>
      <c r="AI36" s="3"/>
      <c r="AJ36" s="2" t="n">
        <v>22027.63</v>
      </c>
      <c r="AK36" s="2" t="n">
        <v>254929.73</v>
      </c>
      <c r="AL36" s="118" t="n">
        <f aca="false">+AK36-AJ36</f>
        <v>232902.1</v>
      </c>
    </row>
    <row r="37" customFormat="false" ht="12.75" hidden="false" customHeight="false" outlineLevel="0" collapsed="false">
      <c r="C37" s="183" t="s">
        <v>111</v>
      </c>
      <c r="D37" s="184"/>
      <c r="E37" s="185"/>
      <c r="F37" s="186" t="n">
        <f aca="false">+F7+F8+F9+F10+F11+F12+F14+F15+F17+F18+F22+F23+F24+F25+F26</f>
        <v>1709947.9</v>
      </c>
      <c r="G37" s="187" t="n">
        <f aca="false">+G7+G8+G9+G10+G11+G12+G14+G15+G17+G18+G22+G23+G24+G25+G26</f>
        <v>894491.440947384</v>
      </c>
      <c r="H37" s="2"/>
      <c r="M37" s="2"/>
      <c r="P37" s="69"/>
      <c r="Q37" s="69"/>
      <c r="R37" s="69" t="n">
        <f aca="false">+H37+M37</f>
        <v>0</v>
      </c>
      <c r="T37" s="6"/>
      <c r="U37" s="69"/>
      <c r="V37" s="69"/>
      <c r="W37" s="69" t="n">
        <f aca="false">+M37+R37</f>
        <v>0</v>
      </c>
      <c r="X37" s="4"/>
      <c r="AB37" s="153" t="s">
        <v>112</v>
      </c>
      <c r="AC37" s="172" t="s">
        <v>113</v>
      </c>
      <c r="AD37" s="3"/>
      <c r="AE37" s="3"/>
      <c r="AF37" s="3"/>
      <c r="AG37" s="3"/>
      <c r="AH37" s="3"/>
      <c r="AI37" s="3"/>
      <c r="AJ37" s="2" t="n">
        <v>15366.51</v>
      </c>
      <c r="AK37" s="2" t="n">
        <v>75160.19</v>
      </c>
      <c r="AL37" s="118" t="n">
        <f aca="false">+AK37-AJ37</f>
        <v>59793.68</v>
      </c>
    </row>
    <row r="38" customFormat="false" ht="13.5" hidden="false" customHeight="false" outlineLevel="0" collapsed="false">
      <c r="C38" s="183" t="s">
        <v>114</v>
      </c>
      <c r="D38" s="184"/>
      <c r="E38" s="185"/>
      <c r="F38" s="186" t="n">
        <f aca="false">+AL65</f>
        <v>1740948.1</v>
      </c>
      <c r="G38" s="187" t="n">
        <f aca="false">+AL113</f>
        <v>1007383.92</v>
      </c>
      <c r="P38" s="69"/>
      <c r="Q38" s="69"/>
      <c r="R38" s="69"/>
      <c r="T38" s="6"/>
      <c r="U38" s="69"/>
      <c r="V38" s="69"/>
      <c r="W38" s="69"/>
      <c r="X38" s="4"/>
      <c r="AB38" s="153" t="s">
        <v>115</v>
      </c>
      <c r="AC38" s="188" t="s">
        <v>116</v>
      </c>
      <c r="AD38" s="189"/>
      <c r="AE38" s="189"/>
      <c r="AF38" s="189"/>
      <c r="AG38" s="189"/>
      <c r="AH38" s="189"/>
      <c r="AI38" s="189"/>
      <c r="AJ38" s="190" t="n">
        <v>63.6</v>
      </c>
      <c r="AK38" s="190" t="n">
        <v>8623.62</v>
      </c>
      <c r="AL38" s="191" t="n">
        <f aca="false">+AK38-AJ38</f>
        <v>8560.02</v>
      </c>
    </row>
    <row r="39" customFormat="false" ht="12.75" hidden="false" customHeight="false" outlineLevel="0" collapsed="false">
      <c r="C39" s="192"/>
      <c r="D39" s="193"/>
      <c r="E39" s="185"/>
      <c r="F39" s="186"/>
      <c r="G39" s="187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305123.03</v>
      </c>
      <c r="AK39" s="176" t="n">
        <f aca="false">SUM(AK40:AK43)</f>
        <v>917306.58</v>
      </c>
      <c r="AL39" s="176" t="n">
        <f aca="false">SUM(AL40:AL43)</f>
        <v>612183.55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199" t="s">
        <v>119</v>
      </c>
      <c r="D40" s="200" t="s">
        <v>120</v>
      </c>
      <c r="E40" s="185"/>
      <c r="F40" s="186" t="n">
        <f aca="false">+F37-F38</f>
        <v>-31000.2000000002</v>
      </c>
      <c r="G40" s="187" t="n">
        <f aca="false">+G38-G37</f>
        <v>112892.479052616</v>
      </c>
      <c r="H40" s="69" t="n">
        <f aca="false">SUM(F40:G40)</f>
        <v>81892.279052616</v>
      </c>
      <c r="I40" s="201" t="s">
        <v>121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109137.62</v>
      </c>
      <c r="AK40" s="2" t="n">
        <v>321846.87</v>
      </c>
      <c r="AL40" s="2" t="n">
        <f aca="false">+AK40-AJ40</f>
        <v>212709.25</v>
      </c>
      <c r="AM40" s="202" t="n">
        <f aca="false">+AE13</f>
        <v>233447.32</v>
      </c>
      <c r="AN40" s="69" t="n">
        <f aca="false">+AL40-AM40</f>
        <v>-20738.07</v>
      </c>
      <c r="AO40" s="203"/>
      <c r="AP40" s="204"/>
    </row>
    <row r="41" customFormat="false" ht="12.75" hidden="false" customHeight="false" outlineLevel="0" collapsed="false">
      <c r="C41" s="192"/>
      <c r="D41" s="193"/>
      <c r="E41" s="185"/>
      <c r="F41" s="186"/>
      <c r="G41" s="205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72752.1</v>
      </c>
      <c r="AK41" s="2" t="n">
        <v>256402.53</v>
      </c>
      <c r="AL41" s="2" t="n">
        <f aca="false">+AK41-AJ41</f>
        <v>183650.43</v>
      </c>
      <c r="AM41" s="202" t="n">
        <f aca="false">+AG13</f>
        <v>180816.86</v>
      </c>
      <c r="AN41" s="69" t="n">
        <f aca="false">+AL41-AM41</f>
        <v>2833.57000000001</v>
      </c>
      <c r="AO41" s="203"/>
      <c r="AP41" s="204"/>
    </row>
    <row r="42" customFormat="false" ht="13.5" hidden="false" customHeight="false" outlineLevel="0" collapsed="false">
      <c r="B42" s="158"/>
      <c r="C42" s="206"/>
      <c r="D42" s="207"/>
      <c r="E42" s="208"/>
      <c r="F42" s="209"/>
      <c r="G42" s="210"/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44985.96</v>
      </c>
      <c r="AK42" s="2" t="n">
        <v>235602.46</v>
      </c>
      <c r="AL42" s="2" t="n">
        <f aca="false">+AK42-AJ42</f>
        <v>190616.5</v>
      </c>
      <c r="AM42" s="202" t="n">
        <f aca="false">+AI13</f>
        <v>191166.58</v>
      </c>
      <c r="AN42" s="69" t="n">
        <f aca="false">+AL42-AM42</f>
        <v>-550.079999999987</v>
      </c>
      <c r="AO42" s="203"/>
      <c r="AP42" s="204"/>
    </row>
    <row r="43" customFormat="false" ht="12.75" hidden="false" customHeight="false" outlineLevel="0" collapsed="false">
      <c r="U43" s="69"/>
      <c r="AB43" s="153" t="s">
        <v>128</v>
      </c>
      <c r="AC43" s="0" t="s">
        <v>129</v>
      </c>
      <c r="AJ43" s="2" t="n">
        <v>78247.35</v>
      </c>
      <c r="AK43" s="2" t="n">
        <v>103454.72</v>
      </c>
      <c r="AL43" s="2" t="n">
        <f aca="false">+AK43-AJ43</f>
        <v>25207.37</v>
      </c>
      <c r="AM43" s="211" t="n">
        <f aca="false">+AJ13</f>
        <v>25207.37</v>
      </c>
      <c r="AN43" s="69" t="n">
        <f aca="false">+AL43-AM43</f>
        <v>0</v>
      </c>
      <c r="AO43" s="203"/>
      <c r="AP43" s="212" t="n">
        <f aca="false">SUM(AN40:AN43)</f>
        <v>-18454.58</v>
      </c>
    </row>
    <row r="44" customFormat="false" ht="12.75" hidden="false" customHeight="false" outlineLevel="0" collapsed="false"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33507.48</v>
      </c>
      <c r="AK44" s="176" t="n">
        <f aca="false">SUM(AK45:AK48)</f>
        <v>87184.47</v>
      </c>
      <c r="AL44" s="176" t="n">
        <f aca="false">SUM(AL45:AL48)</f>
        <v>53676.99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AB45" s="153" t="s">
        <v>133</v>
      </c>
      <c r="AC45" s="0" t="s">
        <v>134</v>
      </c>
      <c r="AJ45" s="2" t="n">
        <v>4422</v>
      </c>
      <c r="AK45" s="2" t="n">
        <v>15681</v>
      </c>
      <c r="AL45" s="2" t="n">
        <f aca="false">+AK45-AJ45</f>
        <v>11259</v>
      </c>
      <c r="AM45" s="202" t="n">
        <f aca="false">+AE12+AE9</f>
        <v>11259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AB46" s="153" t="s">
        <v>135</v>
      </c>
      <c r="AC46" s="0" t="s">
        <v>136</v>
      </c>
      <c r="AJ46" s="2" t="n">
        <v>28348.78</v>
      </c>
      <c r="AK46" s="2" t="n">
        <v>69153.33</v>
      </c>
      <c r="AL46" s="2" t="n">
        <f aca="false">+AK46-AJ46</f>
        <v>40804.55</v>
      </c>
      <c r="AM46" s="202" t="n">
        <f aca="false">+AG9+AG12</f>
        <v>40804.55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AB47" s="153" t="s">
        <v>137</v>
      </c>
      <c r="AC47" s="0" t="s">
        <v>138</v>
      </c>
      <c r="AJ47" s="2" t="n">
        <v>736.7</v>
      </c>
      <c r="AK47" s="2" t="n">
        <v>2317.14</v>
      </c>
      <c r="AL47" s="2" t="n">
        <f aca="false">+AK47-AJ47</f>
        <v>1580.44</v>
      </c>
      <c r="AM47" s="202" t="n">
        <f aca="false">+AI12</f>
        <v>1580.44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 t="n">
        <v>33</v>
      </c>
      <c r="AL48" s="2" t="n">
        <f aca="false">+AK48-AJ48</f>
        <v>33</v>
      </c>
      <c r="AM48" s="202" t="n">
        <f aca="false">+AJ12</f>
        <v>33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7411.91</v>
      </c>
      <c r="AK49" s="176" t="n">
        <f aca="false">SUM(AK50:AK53)</f>
        <v>79356.17</v>
      </c>
      <c r="AL49" s="176" t="n">
        <f aca="false">SUM(AL50:AL53)</f>
        <v>71944.26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 t="n">
        <v>2604.22</v>
      </c>
      <c r="AK50" s="2" t="n">
        <v>24855.35</v>
      </c>
      <c r="AL50" s="2" t="n">
        <f aca="false">+AK50-AJ50</f>
        <v>22251.13</v>
      </c>
      <c r="AM50" s="202" t="n">
        <f aca="false">+AE14+AE10</f>
        <v>22189.53</v>
      </c>
      <c r="AN50" s="69" t="n">
        <f aca="false">+AL50-AM50</f>
        <v>61.5999999999985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 t="n">
        <v>3447.8</v>
      </c>
      <c r="AK51" s="2" t="n">
        <v>30111.07</v>
      </c>
      <c r="AL51" s="2" t="n">
        <f aca="false">+AK51-AJ51</f>
        <v>26663.27</v>
      </c>
      <c r="AM51" s="202" t="n">
        <f aca="false">+AG14+AG10</f>
        <v>26663.27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 t="n">
        <v>1359.89</v>
      </c>
      <c r="AK52" s="2" t="n">
        <v>23711.75</v>
      </c>
      <c r="AL52" s="2" t="n">
        <f aca="false">+AK52-AJ52</f>
        <v>22351.86</v>
      </c>
      <c r="AM52" s="202" t="n">
        <f aca="false">+AI14+AI10</f>
        <v>22351.86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/>
      <c r="AK53" s="2" t="n">
        <v>678</v>
      </c>
      <c r="AL53" s="2" t="n">
        <f aca="false">+AK53-AJ53</f>
        <v>678</v>
      </c>
      <c r="AM53" s="202" t="n">
        <f aca="false">+AJ14+AJ10</f>
        <v>678</v>
      </c>
      <c r="AN53" s="69" t="n">
        <f aca="false">+AL53-AM53</f>
        <v>0</v>
      </c>
      <c r="AO53" s="203"/>
      <c r="AP53" s="212" t="n">
        <f aca="false">SUM(AN50:AN53)</f>
        <v>61.5999999999985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52.5</v>
      </c>
      <c r="AK54" s="176" t="n">
        <f aca="false">SUM(AK55:AK58)</f>
        <v>75037.44</v>
      </c>
      <c r="AL54" s="176" t="n">
        <f aca="false">SUM(AL55:AL58)</f>
        <v>74984.94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 t="n">
        <v>52.5</v>
      </c>
      <c r="AK55" s="2" t="n">
        <v>26494.3</v>
      </c>
      <c r="AL55" s="2" t="n">
        <f aca="false">+AK55-AJ55</f>
        <v>26441.8</v>
      </c>
      <c r="AM55" s="202" t="n">
        <f aca="false">+AE15</f>
        <v>26441.8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/>
      <c r="AK56" s="2" t="n">
        <v>39937.16</v>
      </c>
      <c r="AL56" s="2" t="n">
        <f aca="false">+AK56-AJ56</f>
        <v>39937.16</v>
      </c>
      <c r="AM56" s="202" t="n">
        <f aca="false">+AG15</f>
        <v>39937.16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/>
      <c r="AK57" s="2" t="n">
        <v>2627.58</v>
      </c>
      <c r="AL57" s="2" t="n">
        <f aca="false">+AK57-AJ57</f>
        <v>2627.58</v>
      </c>
      <c r="AM57" s="202" t="n">
        <f aca="false">+AI15</f>
        <v>2627.58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5978.4</v>
      </c>
      <c r="AL58" s="2" t="n">
        <f aca="false">+AK58-AJ58</f>
        <v>5978.4</v>
      </c>
      <c r="AM58" s="202" t="n">
        <f aca="false">+AJ15</f>
        <v>5978.4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0</v>
      </c>
      <c r="AL59" s="176" t="n">
        <f aca="false">SUM(AL60:AL61)</f>
        <v>0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/>
      <c r="AL61" s="2" t="n">
        <f aca="false">+AK61-AJ61</f>
        <v>0</v>
      </c>
      <c r="AM61" s="202" t="n">
        <f aca="false">+AI16</f>
        <v>0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0</v>
      </c>
      <c r="AK62" s="176" t="n">
        <f aca="false">SUM(AK63)</f>
        <v>0</v>
      </c>
      <c r="AL62" s="176" t="n">
        <f aca="false">SUM(AL63)</f>
        <v>0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/>
      <c r="AK63" s="2"/>
      <c r="AL63" s="2" t="n">
        <f aca="false">+AK63-AJ63</f>
        <v>0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442220.11</v>
      </c>
      <c r="AK65" s="219" t="n">
        <f aca="false">+AK30+AK34+AK39+AK44+AK49+AK54+AK59+AK62</f>
        <v>2183168.21</v>
      </c>
      <c r="AL65" s="219" t="n">
        <f aca="false">+AL30+AL34+AL39+AL44+AL49+AL54+AL59+AL62</f>
        <v>1740948.1</v>
      </c>
    </row>
    <row r="67" customFormat="false" ht="12.75" hidden="false" customHeight="false" outlineLevel="0" collapsed="false">
      <c r="AL67" s="220" t="n">
        <f aca="false">+AK21-AL65</f>
        <v>-137.460000000196</v>
      </c>
    </row>
    <row r="68" customFormat="false" ht="12.75" hidden="false" customHeight="false" outlineLevel="0" collapsed="false">
      <c r="AE68" s="255" t="n">
        <f aca="false">+AL74+AL78</f>
        <v>75544.53</v>
      </c>
      <c r="AG68" s="222" t="n">
        <f aca="false">+AL75+AL79</f>
        <v>275977.2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187658.74</v>
      </c>
      <c r="AK72" s="164" t="n">
        <f aca="false">SUM(AK74:AK75)</f>
        <v>13255.48</v>
      </c>
      <c r="AL72" s="165" t="n">
        <f aca="false">SUM(AL74:AL75)</f>
        <v>174403.26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38301.62</v>
      </c>
      <c r="AK74" s="2" t="n">
        <v>7269.87</v>
      </c>
      <c r="AL74" s="223" t="n">
        <f aca="false">+AJ74-AK74</f>
        <v>31031.75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49357.12</v>
      </c>
      <c r="AK75" s="2" t="n">
        <v>5985.61</v>
      </c>
      <c r="AL75" s="224" t="n">
        <f aca="false">+AJ75-AK75</f>
        <v>143371.51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251533.34</v>
      </c>
      <c r="AK76" s="176" t="n">
        <f aca="false">SUM(AK78:AK80)</f>
        <v>34552.44</v>
      </c>
      <c r="AL76" s="177" t="n">
        <f aca="false">SUM(AL78:AL80)</f>
        <v>216980.9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57729.13</v>
      </c>
      <c r="AK78" s="2" t="n">
        <v>13216.35</v>
      </c>
      <c r="AL78" s="223" t="n">
        <f aca="false">+AJ78-AK78</f>
        <v>44512.78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143697.44</v>
      </c>
      <c r="AK79" s="2" t="n">
        <v>11091.75</v>
      </c>
      <c r="AL79" s="224" t="n">
        <f aca="false">+AJ79-AK79</f>
        <v>132605.69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50106.77</v>
      </c>
      <c r="AK80" s="190" t="n">
        <v>10244.34</v>
      </c>
      <c r="AL80" s="225" t="n">
        <f aca="false">+AJ80-AK80</f>
        <v>39862.43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443088.36</v>
      </c>
      <c r="AK81" s="176" t="n">
        <f aca="false">SUM(AK83:AK85)</f>
        <v>114174.68</v>
      </c>
      <c r="AL81" s="176" t="n">
        <f aca="false">SUM(AL83:AL85)</f>
        <v>328913.68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61601.38</v>
      </c>
      <c r="AK83" s="2" t="n">
        <v>17937.04</v>
      </c>
      <c r="AL83" s="105" t="n">
        <f aca="false">+AJ83-AK83</f>
        <v>43664.34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224418.76</v>
      </c>
      <c r="AK84" s="2" t="n">
        <v>66247.03</v>
      </c>
      <c r="AL84" s="88" t="n">
        <f aca="false">+AJ84-AK84</f>
        <v>158171.73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157068.22</v>
      </c>
      <c r="AK85" s="2" t="n">
        <v>29990.61</v>
      </c>
      <c r="AL85" s="113" t="n">
        <f aca="false">+AJ85-AK85</f>
        <v>127077.61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56941.72</v>
      </c>
      <c r="AK86" s="176" t="n">
        <f aca="false">SUM(AK88:AK90)</f>
        <v>20369.97</v>
      </c>
      <c r="AL86" s="176" t="n">
        <f aca="false">SUM(AL88:AL90)</f>
        <v>36571.75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5153.96</v>
      </c>
      <c r="AK88" s="2" t="n">
        <v>2040.3</v>
      </c>
      <c r="AL88" s="85" t="n">
        <f aca="false">+AJ88-AK88</f>
        <v>3113.66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49681.28</v>
      </c>
      <c r="AK89" s="2" t="n">
        <v>17659.95</v>
      </c>
      <c r="AL89" s="137" t="n">
        <f aca="false">+AJ89-AK89</f>
        <v>32021.33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 t="n">
        <v>2106.48</v>
      </c>
      <c r="AK90" s="2" t="n">
        <v>669.72</v>
      </c>
      <c r="AL90" s="98" t="n">
        <f aca="false">+AJ90-AK90</f>
        <v>1436.76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74899.43</v>
      </c>
      <c r="AK91" s="176" t="n">
        <f aca="false">SUM(AK93:AK95)</f>
        <v>6314.77</v>
      </c>
      <c r="AL91" s="176" t="n">
        <f aca="false">SUM(AL93:AL95)</f>
        <v>68584.66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31148.1</v>
      </c>
      <c r="AK93" s="2" t="n">
        <v>4428.65</v>
      </c>
      <c r="AL93" s="86" t="n">
        <f aca="false">+AJ93-AK93</f>
        <v>26719.45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22401.38</v>
      </c>
      <c r="AK94" s="2" t="n">
        <v>752.88</v>
      </c>
      <c r="AL94" s="149" t="n">
        <f aca="false">+AJ94-AK94</f>
        <v>21648.5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21349.95</v>
      </c>
      <c r="AK95" s="2" t="n">
        <v>1133.24</v>
      </c>
      <c r="AL95" s="98" t="n">
        <f aca="false">+AJ95-AK95</f>
        <v>20216.71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80041.05</v>
      </c>
      <c r="AK96" s="176" t="n">
        <f aca="false">SUM(AK98:AK100)</f>
        <v>11384.88</v>
      </c>
      <c r="AL96" s="176" t="n">
        <f aca="false">SUM(AL98:AL100)</f>
        <v>68656.17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43683.91</v>
      </c>
      <c r="AK98" s="2" t="n">
        <v>11384.88</v>
      </c>
      <c r="AL98" s="88" t="n">
        <f aca="false">+AJ98-AK98</f>
        <v>32299.03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33854.68</v>
      </c>
      <c r="AK99" s="2"/>
      <c r="AL99" s="2" t="n">
        <f aca="false">+AJ99-AK99</f>
        <v>33854.68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2502.46</v>
      </c>
      <c r="AK100" s="2"/>
      <c r="AL100" s="98" t="n">
        <f aca="false">+AJ100-AK100</f>
        <v>2502.46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0</v>
      </c>
      <c r="AK101" s="176" t="n">
        <f aca="false">SUM(AK102:AK103)</f>
        <v>0</v>
      </c>
      <c r="AL101" s="176" t="n">
        <f aca="false">SUM(AL102:AL103)</f>
        <v>0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/>
      <c r="AK103" s="2"/>
      <c r="AL103" s="98" t="n">
        <f aca="false">+AJ103-AK103</f>
        <v>0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6)</f>
        <v>61782.51</v>
      </c>
      <c r="AK104" s="176" t="n">
        <f aca="false">SUM(AK106)</f>
        <v>11449.69</v>
      </c>
      <c r="AL104" s="176" t="n">
        <f aca="false">SUM(AL106)</f>
        <v>50332.82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/>
      <c r="AK105" s="2"/>
      <c r="AL105" s="2" t="n">
        <f aca="false">+AJ105-AK105</f>
        <v>0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 t="n">
        <v>61782.51</v>
      </c>
      <c r="AK106" s="2" t="n">
        <v>11449.69</v>
      </c>
      <c r="AL106" s="2" t="n">
        <f aca="false">+AJ106-AK106</f>
        <v>50332.82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0</v>
      </c>
      <c r="AK107" s="176" t="n">
        <f aca="false">SUM(AK109)</f>
        <v>0</v>
      </c>
      <c r="AL107" s="176" t="n">
        <f aca="false">SUM(AL109)</f>
        <v>0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/>
      <c r="AK109" s="2"/>
      <c r="AL109" s="2" t="n">
        <f aca="false">+AJ109-AK109</f>
        <v>0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744388.06</v>
      </c>
      <c r="AK110" s="228" t="n">
        <v>682304.1</v>
      </c>
      <c r="AL110" s="229" t="n">
        <f aca="false">+AJ110-AK110</f>
        <v>62083.9600000001</v>
      </c>
      <c r="AN110" s="257" t="s">
        <v>253</v>
      </c>
      <c r="AO110" s="257"/>
      <c r="AP110" s="257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245969.58</v>
      </c>
      <c r="AK111" s="228" t="n">
        <v>245112.86</v>
      </c>
      <c r="AL111" s="229" t="n">
        <f aca="false">+AJ111-AK111</f>
        <v>856.720000000001</v>
      </c>
      <c r="AM111" s="220" t="n">
        <f aca="false">+AL110+AL111</f>
        <v>62940.6800000001</v>
      </c>
      <c r="AN111" s="257"/>
      <c r="AO111" s="257"/>
      <c r="AP111" s="257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146302.79</v>
      </c>
      <c r="AK113" s="230" t="n">
        <f aca="false">+AK72+AK76+AK81+AK86+AK91+AK96+AK101+AK104+AK107+AK110+AK111</f>
        <v>1138918.87</v>
      </c>
      <c r="AL113" s="230" t="n">
        <f aca="false">+AL72+AL76+AL81+AL86+AL91+AL96+AL101+AL104+AL107+AL110+AL111</f>
        <v>1007383.92</v>
      </c>
    </row>
    <row r="118" customFormat="false" ht="12.75" hidden="false" customHeight="false" outlineLevel="0" collapsed="false">
      <c r="AL118" s="220" t="n">
        <f aca="false">+AM111+AL106+AL109</f>
        <v>113273.5</v>
      </c>
      <c r="AM118" s="61" t="s">
        <v>252</v>
      </c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true" gridLinesSet="true" horizontalCentered="false" verticalCentered="false"/>
  <pageMargins left="0.2" right="0.190277777777778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85"/>
    <col collapsed="false" customWidth="true" hidden="false" outlineLevel="0" max="5" min="5" style="1" width="5.99"/>
    <col collapsed="false" customWidth="true" hidden="false" outlineLevel="0" max="6" min="6" style="2" width="12.85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0" max="10" min="10" style="5" width="4.14"/>
    <col collapsed="false" customWidth="true" hidden="false" outlineLevel="0" max="12" min="11" style="2" width="11.56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11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7.42"/>
    <col collapsed="false" customWidth="false" hidden="true" outlineLevel="0" max="27" min="26" style="0" width="11.05"/>
    <col collapsed="false" customWidth="true" hidden="false" outlineLevel="0" max="28" min="28" style="0" width="27.99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6" min="36" style="0" width="12.99"/>
    <col collapsed="false" customWidth="true" hidden="false" outlineLevel="0" max="38" min="37" style="0" width="13.28"/>
    <col collapsed="false" customWidth="true" hidden="false" outlineLevel="0" max="39" min="39" style="0" width="12.99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3" style="0" width="12.99"/>
    <col collapsed="false" customWidth="true" hidden="false" outlineLevel="0" max="45" min="45" style="0" width="6.28"/>
    <col collapsed="false" customWidth="true" hidden="false" outlineLevel="0" max="46" min="46" style="0" width="12.99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0969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0969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0969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488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8654.06</v>
      </c>
      <c r="AX6" s="60" t="n">
        <f aca="false">SUM(AX7:AX8)</f>
        <v>396880.85</v>
      </c>
      <c r="AY6" s="60" t="n">
        <f aca="false">SUM(AY7:AY8)</f>
        <v>388226.79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f aca="false">+AD18+AD11</f>
        <v>94</v>
      </c>
      <c r="F7" s="238" t="n">
        <f aca="false">+AE18+AE11+AE25</f>
        <v>172457.22</v>
      </c>
      <c r="G7" s="239" t="n">
        <f aca="false">+$AE$68*(AF18/100)</f>
        <v>26685.8002228565</v>
      </c>
      <c r="H7" s="240" t="n">
        <f aca="false">+F7-G7</f>
        <v>145771.419777143</v>
      </c>
      <c r="I7" s="241" t="n">
        <f aca="false">+H7*100/F7</f>
        <v>84.5261333663754</v>
      </c>
      <c r="J7" s="174" t="n">
        <v>95</v>
      </c>
      <c r="K7" s="2" t="n">
        <v>120369.16</v>
      </c>
      <c r="L7" s="2" t="n">
        <v>25795.01</v>
      </c>
      <c r="M7" s="2" t="n">
        <f aca="false">+K7-L7</f>
        <v>94574.15</v>
      </c>
      <c r="N7" s="67" t="n">
        <f aca="false">+M7*100/K7</f>
        <v>78.5700838985667</v>
      </c>
      <c r="O7" s="64" t="n">
        <f aca="false">+E7+J7</f>
        <v>189</v>
      </c>
      <c r="P7" s="69" t="n">
        <f aca="false">+F7+K7</f>
        <v>292826.38</v>
      </c>
      <c r="Q7" s="69" t="n">
        <f aca="false">+G7+L7</f>
        <v>52480.8102228565</v>
      </c>
      <c r="R7" s="69" t="n">
        <f aca="false">+H7+M7</f>
        <v>240345.569777143</v>
      </c>
      <c r="S7" s="67" t="n">
        <f aca="false">+R7*100/P7</f>
        <v>82.0778407249864</v>
      </c>
      <c r="T7" s="6" t="n">
        <f aca="false">+O7+353</f>
        <v>542</v>
      </c>
      <c r="U7" s="70" t="n">
        <f aca="false">+P7+556377</f>
        <v>849203.38</v>
      </c>
      <c r="V7" s="70" t="n">
        <f aca="false">+Q7+142121</f>
        <v>194601.810222857</v>
      </c>
      <c r="W7" s="71" t="n">
        <f aca="false">+U7-V7</f>
        <v>654601.569777143</v>
      </c>
      <c r="X7" s="67" t="n">
        <f aca="false">+W7*100/U7</f>
        <v>77.0841926909362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3" t="n">
        <v>1764.21</v>
      </c>
      <c r="AX7" s="3"/>
      <c r="AY7" s="3" t="n">
        <f aca="false">+AX7-AW7</f>
        <v>-1764.21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f aca="false">+AD17</f>
        <v>326</v>
      </c>
      <c r="F8" s="75" t="n">
        <f aca="false">+AE17</f>
        <v>252372.89</v>
      </c>
      <c r="G8" s="66" t="n">
        <f aca="false">+$AE$68*(AF17/100)</f>
        <v>43250.2010332423</v>
      </c>
      <c r="H8" s="2" t="n">
        <f aca="false">+F8-G8</f>
        <v>209122.688966758</v>
      </c>
      <c r="I8" s="243" t="n">
        <f aca="false">+H8*100/F8</f>
        <v>82.8625804327706</v>
      </c>
      <c r="J8" s="174"/>
      <c r="M8" s="2"/>
      <c r="N8" s="67"/>
      <c r="O8" s="64" t="n">
        <f aca="false">+E8+J8</f>
        <v>326</v>
      </c>
      <c r="P8" s="69" t="n">
        <f aca="false">+F8+K8</f>
        <v>252372.89</v>
      </c>
      <c r="Q8" s="69" t="n">
        <f aca="false">+G8+L8</f>
        <v>43250.2010332423</v>
      </c>
      <c r="R8" s="69" t="n">
        <f aca="false">+H8+M8</f>
        <v>209122.688966758</v>
      </c>
      <c r="S8" s="67" t="n">
        <f aca="false">+R8*100/P8</f>
        <v>82.8625804327706</v>
      </c>
      <c r="T8" s="6" t="n">
        <f aca="false">+O8+530</f>
        <v>856</v>
      </c>
      <c r="U8" s="70" t="n">
        <f aca="false">+P8+430721</f>
        <v>683093.89</v>
      </c>
      <c r="V8" s="70" t="n">
        <f aca="false">+Q8+85080</f>
        <v>128330.201033242</v>
      </c>
      <c r="W8" s="71" t="n">
        <f aca="false">+U8-V8</f>
        <v>554763.688966758</v>
      </c>
      <c r="X8" s="67" t="n">
        <f aca="false">+W8*100/U8</f>
        <v>81.2133876598951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4" t="n">
        <v>6889.85</v>
      </c>
      <c r="AX8" s="24" t="n">
        <v>396880.85</v>
      </c>
      <c r="AY8" s="3" t="n">
        <f aca="false">+AX8-AW8</f>
        <v>389991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f aca="false">+AD19</f>
        <v>68</v>
      </c>
      <c r="F9" s="247" t="n">
        <f aca="false">+AE19</f>
        <v>31271.27</v>
      </c>
      <c r="G9" s="248" t="n">
        <f aca="false">+$AE$68*(AF19/100)</f>
        <v>5359.08874390114</v>
      </c>
      <c r="H9" s="249" t="n">
        <f aca="false">+F9-G9</f>
        <v>25912.1812560989</v>
      </c>
      <c r="I9" s="250" t="n">
        <f aca="false">+H9*100/F9</f>
        <v>82.8625804327706</v>
      </c>
      <c r="J9" s="174" t="n">
        <v>135</v>
      </c>
      <c r="K9" s="2" t="n">
        <v>156429.05</v>
      </c>
      <c r="L9" s="2" t="n">
        <v>47228.35</v>
      </c>
      <c r="M9" s="2" t="n">
        <f aca="false">+K9-L9</f>
        <v>109200.7</v>
      </c>
      <c r="N9" s="67" t="n">
        <f aca="false">+M9*100/K9</f>
        <v>69.8084530974266</v>
      </c>
      <c r="O9" s="64" t="n">
        <f aca="false">+E9+J9</f>
        <v>203</v>
      </c>
      <c r="P9" s="69" t="n">
        <f aca="false">+F9+K9</f>
        <v>187700.32</v>
      </c>
      <c r="Q9" s="69" t="n">
        <f aca="false">+G9+L9</f>
        <v>52587.4387439011</v>
      </c>
      <c r="R9" s="69" t="n">
        <f aca="false">+H9+M9</f>
        <v>135112.881256099</v>
      </c>
      <c r="S9" s="67" t="n">
        <f aca="false">+R9*100/P9</f>
        <v>71.9832983002367</v>
      </c>
      <c r="T9" s="6" t="n">
        <f aca="false">+O9+434</f>
        <v>637</v>
      </c>
      <c r="U9" s="70" t="n">
        <f aca="false">+P9+354382</f>
        <v>542082.32</v>
      </c>
      <c r="V9" s="70" t="n">
        <f aca="false">+Q9+99839</f>
        <v>152426.438743901</v>
      </c>
      <c r="W9" s="71" t="n">
        <f aca="false">+U9-V9</f>
        <v>389655.881256099</v>
      </c>
      <c r="X9" s="67" t="n">
        <f aca="false">+W9*100/U9</f>
        <v>71.8813115425161</v>
      </c>
      <c r="Y9" s="143"/>
      <c r="AB9" s="81" t="s">
        <v>43</v>
      </c>
      <c r="AC9" s="251" t="s">
        <v>44</v>
      </c>
      <c r="AD9" s="83" t="n">
        <v>16</v>
      </c>
      <c r="AE9" s="2" t="n">
        <v>2943</v>
      </c>
      <c r="AF9" s="2"/>
      <c r="AG9" s="2" t="n">
        <v>6163.8</v>
      </c>
      <c r="AH9" s="2"/>
      <c r="AI9" s="2" t="n">
        <v>0</v>
      </c>
      <c r="AJ9" s="2" t="n">
        <v>0</v>
      </c>
      <c r="AK9" s="2" t="n">
        <f aca="false">SUM(AE9:AJ9)</f>
        <v>9106.8</v>
      </c>
      <c r="AL9" s="2" t="n">
        <v>1457.11</v>
      </c>
      <c r="AM9" s="2" t="n">
        <f aca="false">+AK9+AL9</f>
        <v>10563.91</v>
      </c>
      <c r="AN9" s="84" t="n">
        <v>24.4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58</v>
      </c>
      <c r="F10" s="75" t="n">
        <f aca="false">+AE9+AE12</f>
        <v>11772</v>
      </c>
      <c r="G10" s="85" t="n">
        <f aca="false">+AL88</f>
        <v>3621.75</v>
      </c>
      <c r="H10" s="2" t="n">
        <f aca="false">+F10-G10</f>
        <v>8150.25</v>
      </c>
      <c r="I10" s="67" t="n">
        <f aca="false">+H10*100/F10</f>
        <v>69.2341997961264</v>
      </c>
      <c r="J10" s="68" t="n">
        <v>32</v>
      </c>
      <c r="K10" s="2" t="n">
        <v>5225</v>
      </c>
      <c r="L10" s="2" t="n">
        <v>1152.74</v>
      </c>
      <c r="M10" s="2" t="n">
        <f aca="false">+K10-L10</f>
        <v>4072.26</v>
      </c>
      <c r="N10" s="67" t="n">
        <f aca="false">+M10*100/K10</f>
        <v>77.937990430622</v>
      </c>
      <c r="O10" s="64" t="n">
        <f aca="false">+E10+J10</f>
        <v>90</v>
      </c>
      <c r="P10" s="69" t="n">
        <f aca="false">+F10+K10</f>
        <v>16997</v>
      </c>
      <c r="Q10" s="69" t="n">
        <f aca="false">+G10+L10</f>
        <v>4774.49</v>
      </c>
      <c r="R10" s="69" t="n">
        <f aca="false">+H10+M10</f>
        <v>12222.51</v>
      </c>
      <c r="S10" s="67" t="n">
        <f aca="false">+R10*100/P10</f>
        <v>71.9098076131082</v>
      </c>
      <c r="T10" s="6" t="n">
        <f aca="false">+O10+185</f>
        <v>275</v>
      </c>
      <c r="U10" s="70" t="n">
        <f aca="false">+P10+42279</f>
        <v>59276</v>
      </c>
      <c r="V10" s="70" t="n">
        <f aca="false">+Q10+21931</f>
        <v>26705.49</v>
      </c>
      <c r="W10" s="71" t="n">
        <f aca="false">+U10-V10</f>
        <v>32570.51</v>
      </c>
      <c r="X10" s="67" t="n">
        <f aca="false">+W10*100/U10</f>
        <v>54.947213037317</v>
      </c>
      <c r="Y10" s="143"/>
      <c r="AB10" s="81" t="s">
        <v>47</v>
      </c>
      <c r="AC10" s="251" t="s">
        <v>48</v>
      </c>
      <c r="AD10" s="83" t="n">
        <v>18</v>
      </c>
      <c r="AE10" s="2" t="n">
        <v>4627.42</v>
      </c>
      <c r="AF10" s="2"/>
      <c r="AG10" s="2" t="n">
        <v>1349.24</v>
      </c>
      <c r="AH10" s="2"/>
      <c r="AI10" s="2" t="n">
        <v>2741.48</v>
      </c>
      <c r="AJ10" s="2" t="n">
        <v>0</v>
      </c>
      <c r="AK10" s="2" t="n">
        <f aca="false">SUM(AE10:AJ10)</f>
        <v>8718.14</v>
      </c>
      <c r="AL10" s="2" t="n">
        <v>16.8</v>
      </c>
      <c r="AM10" s="2" t="n">
        <f aca="false">+AK10+AL10</f>
        <v>8734.94</v>
      </c>
      <c r="AN10" s="84" t="n">
        <v>74.11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51</v>
      </c>
      <c r="F11" s="75" t="n">
        <f aca="false">+AE14+AE10</f>
        <v>19762.12</v>
      </c>
      <c r="G11" s="86" t="n">
        <f aca="false">+AL93</f>
        <v>12802.91</v>
      </c>
      <c r="H11" s="2" t="n">
        <f aca="false">+F11-G11</f>
        <v>6959.21</v>
      </c>
      <c r="I11" s="67" t="n">
        <f aca="false">+H11*100/F11</f>
        <v>35.2148959726993</v>
      </c>
      <c r="J11" s="68"/>
      <c r="M11" s="2"/>
      <c r="N11" s="67"/>
      <c r="O11" s="64" t="n">
        <f aca="false">+E11+J11</f>
        <v>51</v>
      </c>
      <c r="P11" s="69" t="n">
        <f aca="false">+F11+K11</f>
        <v>19762.12</v>
      </c>
      <c r="Q11" s="69" t="n">
        <f aca="false">+G11+L11</f>
        <v>12802.91</v>
      </c>
      <c r="R11" s="69" t="n">
        <f aca="false">+H11+M11</f>
        <v>6959.21</v>
      </c>
      <c r="S11" s="67" t="n">
        <f aca="false">+R11*100/P11</f>
        <v>35.2148959726993</v>
      </c>
      <c r="T11" s="6" t="n">
        <f aca="false">+O11+151</f>
        <v>202</v>
      </c>
      <c r="U11" s="70" t="n">
        <f aca="false">+P11+60485</f>
        <v>80247.12</v>
      </c>
      <c r="V11" s="70" t="n">
        <f aca="false">+Q11+50848</f>
        <v>63650.91</v>
      </c>
      <c r="W11" s="71" t="n">
        <f aca="false">+U11-V11</f>
        <v>16596.21</v>
      </c>
      <c r="X11" s="67" t="n">
        <f aca="false">+W11*100/U11</f>
        <v>20.6813777242099</v>
      </c>
      <c r="Y11" s="143"/>
      <c r="AB11" s="81" t="s">
        <v>51</v>
      </c>
      <c r="AC11" s="251" t="s">
        <v>52</v>
      </c>
      <c r="AD11" s="83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84"/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226</v>
      </c>
      <c r="F12" s="87" t="n">
        <f aca="false">+AE15</f>
        <v>32421.41</v>
      </c>
      <c r="G12" s="88" t="n">
        <f aca="false">+AL98</f>
        <v>35658.29</v>
      </c>
      <c r="H12" s="2" t="n">
        <f aca="false">+F12-G12</f>
        <v>-3236.88</v>
      </c>
      <c r="I12" s="67" t="n">
        <f aca="false">+H12*100/F12</f>
        <v>-9.98377306847543</v>
      </c>
      <c r="J12" s="68" t="n">
        <v>16</v>
      </c>
      <c r="K12" s="2" t="n">
        <v>1000</v>
      </c>
      <c r="L12" s="2" t="n">
        <v>144.61</v>
      </c>
      <c r="M12" s="2" t="n">
        <f aca="false">+K12-L12</f>
        <v>855.39</v>
      </c>
      <c r="N12" s="67" t="n">
        <f aca="false">+M12*100/K12</f>
        <v>85.539</v>
      </c>
      <c r="O12" s="64" t="n">
        <f aca="false">+E12+J12</f>
        <v>242</v>
      </c>
      <c r="P12" s="69" t="n">
        <f aca="false">+F12+K12</f>
        <v>33421.41</v>
      </c>
      <c r="Q12" s="69" t="n">
        <f aca="false">+G12+L12</f>
        <v>35802.9</v>
      </c>
      <c r="R12" s="69" t="n">
        <f aca="false">+H12+M12</f>
        <v>-2381.49</v>
      </c>
      <c r="S12" s="67" t="n">
        <f aca="false">+R12*100/P12</f>
        <v>-7.12564191636439</v>
      </c>
      <c r="T12" s="6" t="n">
        <f aca="false">+O12+424</f>
        <v>666</v>
      </c>
      <c r="U12" s="70" t="n">
        <f aca="false">+P12+83680</f>
        <v>117101.41</v>
      </c>
      <c r="V12" s="70" t="n">
        <f aca="false">+Q12+72975</f>
        <v>108777.9</v>
      </c>
      <c r="W12" s="71" t="n">
        <f aca="false">+U12-V12</f>
        <v>8323.51000000001</v>
      </c>
      <c r="X12" s="67" t="n">
        <f aca="false">+W12*100/U12</f>
        <v>7.10795028001799</v>
      </c>
      <c r="AB12" s="81" t="s">
        <v>55</v>
      </c>
      <c r="AC12" s="251" t="s">
        <v>56</v>
      </c>
      <c r="AD12" s="83" t="n">
        <v>42</v>
      </c>
      <c r="AE12" s="2" t="n">
        <v>8829</v>
      </c>
      <c r="AF12" s="2"/>
      <c r="AG12" s="2" t="n">
        <v>92138.7</v>
      </c>
      <c r="AH12" s="2"/>
      <c r="AI12" s="2" t="n">
        <v>2212.33</v>
      </c>
      <c r="AJ12" s="2" t="n">
        <v>0</v>
      </c>
      <c r="AK12" s="2" t="n">
        <f aca="false">SUM(AE12:AJ12)</f>
        <v>103180.03</v>
      </c>
      <c r="AL12" s="2" t="n">
        <v>16508.83</v>
      </c>
      <c r="AM12" s="2" t="n">
        <f aca="false">+AK12+AL12</f>
        <v>119688.86</v>
      </c>
      <c r="AN12" s="89" t="n">
        <v>69.6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334442.52</v>
      </c>
      <c r="AX12" s="60" t="n">
        <f aca="false">SUM(AX13:AX14)</f>
        <v>9070.98</v>
      </c>
      <c r="AY12" s="60" t="n">
        <f aca="false">SUM(AY13:AY14)</f>
        <v>325371.54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520056.91</v>
      </c>
      <c r="G13" s="93" t="n">
        <f aca="false">SUM(G7:G12)</f>
        <v>127378.04</v>
      </c>
      <c r="H13" s="93" t="n">
        <f aca="false">SUM(H7:H12)</f>
        <v>392678.87</v>
      </c>
      <c r="I13" s="67" t="n">
        <f aca="false">+H13*100/F13</f>
        <v>75.5069036579093</v>
      </c>
      <c r="J13" s="68"/>
      <c r="K13" s="93" t="n">
        <f aca="false">SUM(K7:K12)</f>
        <v>283023.21</v>
      </c>
      <c r="L13" s="93" t="n">
        <f aca="false">SUM(L7:L12)</f>
        <v>74320.71</v>
      </c>
      <c r="M13" s="93" t="n">
        <f aca="false">SUM(M7:M12)</f>
        <v>208702.5</v>
      </c>
      <c r="N13" s="67" t="n">
        <f aca="false">+M13*100/K13</f>
        <v>73.7404186744967</v>
      </c>
      <c r="O13" s="92"/>
      <c r="P13" s="93" t="n">
        <f aca="false">SUM(P7:P12)</f>
        <v>803080.12</v>
      </c>
      <c r="Q13" s="93" t="n">
        <f aca="false">SUM(Q7:Q12)</f>
        <v>201698.75</v>
      </c>
      <c r="R13" s="93" t="n">
        <f aca="false">SUM(R7:R12)</f>
        <v>601381.37</v>
      </c>
      <c r="S13" s="67" t="n">
        <f aca="false">+R13*100/P13</f>
        <v>74.8843552496356</v>
      </c>
      <c r="T13" s="94"/>
      <c r="U13" s="95" t="n">
        <f aca="false">SUM(U7:U12)</f>
        <v>2331004.12</v>
      </c>
      <c r="V13" s="95" t="n">
        <f aca="false">SUM(V7:V12)</f>
        <v>674492.75</v>
      </c>
      <c r="W13" s="95" t="n">
        <f aca="false">SUM(W7:W12)</f>
        <v>1656511.37</v>
      </c>
      <c r="X13" s="67" t="n">
        <f aca="false">+W13*100/U13</f>
        <v>71.0642832325839</v>
      </c>
      <c r="AB13" s="81" t="s">
        <v>59</v>
      </c>
      <c r="AC13" s="251" t="s">
        <v>60</v>
      </c>
      <c r="AD13" s="83" t="n">
        <v>42</v>
      </c>
      <c r="AE13" s="2" t="n">
        <v>105377.43</v>
      </c>
      <c r="AF13" s="2"/>
      <c r="AG13" s="2" t="n">
        <v>190630.78</v>
      </c>
      <c r="AH13" s="2"/>
      <c r="AI13" s="2" t="n">
        <v>70858.83</v>
      </c>
      <c r="AJ13" s="96" t="n">
        <v>41031.98</v>
      </c>
      <c r="AK13" s="2" t="n">
        <f aca="false">SUM(AE13:AJ13)</f>
        <v>407899.02</v>
      </c>
      <c r="AL13" s="2" t="n">
        <v>65112.12</v>
      </c>
      <c r="AM13" s="2" t="n">
        <f aca="false">+AK13+AL13</f>
        <v>473011.14</v>
      </c>
      <c r="AN13" s="89" t="n">
        <v>291.8</v>
      </c>
      <c r="AO13" s="72"/>
      <c r="AS13" s="73"/>
      <c r="AT13" s="74" t="s">
        <v>61</v>
      </c>
      <c r="AU13" s="3"/>
      <c r="AV13" s="3"/>
      <c r="AW13" s="24" t="n">
        <v>334442.52</v>
      </c>
      <c r="AX13" s="24" t="n">
        <v>9070.98</v>
      </c>
      <c r="AY13" s="24" t="n">
        <f aca="false">+AW13-AX13</f>
        <v>325371.54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61689.7</v>
      </c>
      <c r="G14" s="85" t="n">
        <f aca="false">+AL99</f>
        <v>31825.06</v>
      </c>
      <c r="H14" s="2" t="n">
        <f aca="false">+F14-G14</f>
        <v>29864.64</v>
      </c>
      <c r="I14" s="67" t="n">
        <f aca="false">+H14*100/F14</f>
        <v>48.4110637594282</v>
      </c>
      <c r="J14" s="68"/>
      <c r="M14" s="2"/>
      <c r="N14" s="67"/>
      <c r="O14" s="64"/>
      <c r="P14" s="69" t="n">
        <f aca="false">+F14+K14</f>
        <v>61689.7</v>
      </c>
      <c r="Q14" s="69" t="n">
        <f aca="false">+G14+L14</f>
        <v>31825.06</v>
      </c>
      <c r="R14" s="69" t="n">
        <f aca="false">+H14+M14</f>
        <v>29864.64</v>
      </c>
      <c r="S14" s="67" t="n">
        <f aca="false">+R14*100/P14</f>
        <v>48.4110637594282</v>
      </c>
      <c r="T14" s="6"/>
      <c r="U14" s="70" t="n">
        <f aca="false">+P14+94380</f>
        <v>156069.7</v>
      </c>
      <c r="V14" s="70" t="n">
        <f aca="false">+Q14+64724</f>
        <v>96549.06</v>
      </c>
      <c r="W14" s="71" t="n">
        <f aca="false">+U14-V14</f>
        <v>59520.64</v>
      </c>
      <c r="X14" s="67" t="n">
        <f aca="false">+W14*100/U14</f>
        <v>38.1372168973222</v>
      </c>
      <c r="AB14" s="81" t="s">
        <v>63</v>
      </c>
      <c r="AC14" s="251" t="s">
        <v>64</v>
      </c>
      <c r="AD14" s="83" t="n">
        <v>33</v>
      </c>
      <c r="AE14" s="2" t="n">
        <v>15134.7</v>
      </c>
      <c r="AF14" s="2"/>
      <c r="AG14" s="2" t="n">
        <v>12885.95</v>
      </c>
      <c r="AH14" s="2"/>
      <c r="AI14" s="2" t="n">
        <v>7509.44</v>
      </c>
      <c r="AJ14" s="2" t="n">
        <v>180</v>
      </c>
      <c r="AK14" s="2" t="n">
        <f aca="false">SUM(AE14:AJ14)</f>
        <v>35710.09</v>
      </c>
      <c r="AL14" s="2" t="n">
        <v>4469.39</v>
      </c>
      <c r="AM14" s="2" t="n">
        <f aca="false">+AK14+AL14</f>
        <v>40179.48</v>
      </c>
      <c r="AN14" s="89" t="n">
        <v>225.61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</f>
        <v>68850.05</v>
      </c>
      <c r="G15" s="98" t="n">
        <f aca="false">+AL80+AL90+AL95+AL100+AL103</f>
        <v>55880.32</v>
      </c>
      <c r="H15" s="2" t="n">
        <f aca="false">+F15-G15</f>
        <v>12969.73</v>
      </c>
      <c r="I15" s="67" t="n">
        <f aca="false">+H15*100/F15</f>
        <v>18.8376479029427</v>
      </c>
      <c r="J15" s="68"/>
      <c r="K15" s="2" t="n">
        <v>9764.44</v>
      </c>
      <c r="L15" s="2" t="n">
        <v>8775.78</v>
      </c>
      <c r="M15" s="2" t="n">
        <f aca="false">+K15-L15</f>
        <v>988.66</v>
      </c>
      <c r="N15" s="67" t="n">
        <f aca="false">+M15*100/K15</f>
        <v>10.1251070209864</v>
      </c>
      <c r="O15" s="64"/>
      <c r="P15" s="69" t="n">
        <f aca="false">+F15+K15</f>
        <v>78614.49</v>
      </c>
      <c r="Q15" s="69" t="n">
        <f aca="false">+G15+L15</f>
        <v>64656.1</v>
      </c>
      <c r="R15" s="69" t="n">
        <f aca="false">+H15+M15</f>
        <v>13958.39</v>
      </c>
      <c r="S15" s="67" t="n">
        <f aca="false">+R15*100/P15</f>
        <v>17.7554926579057</v>
      </c>
      <c r="T15" s="6"/>
      <c r="U15" s="70" t="n">
        <f aca="false">+P15+90992</f>
        <v>169606.49</v>
      </c>
      <c r="V15" s="70" t="n">
        <f aca="false">+Q15+68833</f>
        <v>133489.1</v>
      </c>
      <c r="W15" s="71" t="n">
        <f aca="false">+U15-V15</f>
        <v>36117.39</v>
      </c>
      <c r="X15" s="67" t="n">
        <f aca="false">+W15*100/U15</f>
        <v>21.2948160179484</v>
      </c>
      <c r="AB15" s="81" t="s">
        <v>66</v>
      </c>
      <c r="AC15" s="251" t="s">
        <v>54</v>
      </c>
      <c r="AD15" s="83" t="n">
        <v>226</v>
      </c>
      <c r="AE15" s="2" t="n">
        <v>32421.41</v>
      </c>
      <c r="AF15" s="2"/>
      <c r="AG15" s="2" t="n">
        <v>35387.7</v>
      </c>
      <c r="AH15" s="2"/>
      <c r="AI15" s="2" t="n">
        <v>7320.6</v>
      </c>
      <c r="AJ15" s="2" t="n">
        <v>7886.4</v>
      </c>
      <c r="AK15" s="2" t="n">
        <f aca="false">SUM(AE15:AJ15)</f>
        <v>83016.11</v>
      </c>
      <c r="AL15" s="2" t="n">
        <v>0</v>
      </c>
      <c r="AM15" s="2" t="n">
        <f aca="false">+AK15+AL15</f>
        <v>83016.11</v>
      </c>
      <c r="AN15" s="89" t="n">
        <v>603.56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650596.66</v>
      </c>
      <c r="G16" s="93" t="n">
        <f aca="false">SUM(G13:G15)</f>
        <v>215083.42</v>
      </c>
      <c r="H16" s="93" t="n">
        <f aca="false">SUM(H13:H15)</f>
        <v>435513.24</v>
      </c>
      <c r="I16" s="67" t="n">
        <f aca="false">+H16*100/F16</f>
        <v>66.9405895812622</v>
      </c>
      <c r="J16" s="68"/>
      <c r="K16" s="93" t="n">
        <f aca="false">SUM(K13:K15)</f>
        <v>292787.65</v>
      </c>
      <c r="L16" s="93" t="n">
        <f aca="false">SUM(L13:L15)</f>
        <v>83096.49</v>
      </c>
      <c r="M16" s="93" t="n">
        <f aca="false">SUM(M13:M15)</f>
        <v>209691.16</v>
      </c>
      <c r="N16" s="67" t="n">
        <f aca="false">+M16*100/K16</f>
        <v>71.6188541422427</v>
      </c>
      <c r="O16" s="92"/>
      <c r="P16" s="93" t="n">
        <f aca="false">SUM(P13:P15)</f>
        <v>943384.31</v>
      </c>
      <c r="Q16" s="93" t="n">
        <f aca="false">SUM(Q13:Q15)</f>
        <v>298179.91</v>
      </c>
      <c r="R16" s="93" t="n">
        <f aca="false">SUM(R13:R15)</f>
        <v>645204.4</v>
      </c>
      <c r="S16" s="67" t="n">
        <f aca="false">+R16*100/P16</f>
        <v>68.3925302934072</v>
      </c>
      <c r="T16" s="94" t="n">
        <f aca="false">SUM(T7:T12)</f>
        <v>3178</v>
      </c>
      <c r="U16" s="95" t="n">
        <f aca="false">SUM(U13:U15)</f>
        <v>2656680.31</v>
      </c>
      <c r="V16" s="95" t="n">
        <f aca="false">SUM(V13:V15)</f>
        <v>904530.91</v>
      </c>
      <c r="W16" s="95" t="n">
        <f aca="false">SUM(W13:W15)</f>
        <v>1752149.4</v>
      </c>
      <c r="X16" s="67" t="n">
        <f aca="false">+W16*100/U16</f>
        <v>65.9525872723467</v>
      </c>
      <c r="AB16" s="81" t="s">
        <v>68</v>
      </c>
      <c r="AC16" s="251" t="s">
        <v>69</v>
      </c>
      <c r="AD16" s="83" t="n">
        <v>1</v>
      </c>
      <c r="AE16" s="2"/>
      <c r="AF16" s="2"/>
      <c r="AG16" s="2"/>
      <c r="AH16" s="2"/>
      <c r="AI16" s="2" t="n">
        <v>14000</v>
      </c>
      <c r="AJ16" s="2" t="n">
        <v>0</v>
      </c>
      <c r="AK16" s="2" t="n">
        <f aca="false">SUM(AE16:AJ16)</f>
        <v>14000</v>
      </c>
      <c r="AL16" s="2" t="n">
        <v>0</v>
      </c>
      <c r="AM16" s="2" t="n">
        <f aca="false">+AK16+AL16</f>
        <v>14000</v>
      </c>
      <c r="AN16" s="89" t="n">
        <v>0</v>
      </c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42</v>
      </c>
      <c r="F17" s="104" t="n">
        <f aca="false">+AE13+AN40</f>
        <v>106541.34</v>
      </c>
      <c r="G17" s="105" t="n">
        <f aca="false">+AL83</f>
        <v>21324.82</v>
      </c>
      <c r="H17" s="2" t="n">
        <f aca="false">+F17-G17</f>
        <v>85216.52</v>
      </c>
      <c r="I17" s="67" t="n">
        <f aca="false">+H17*100/F17</f>
        <v>79.9844642464606</v>
      </c>
      <c r="J17" s="68"/>
      <c r="M17" s="2"/>
      <c r="N17" s="67"/>
      <c r="O17" s="64" t="n">
        <f aca="false">+E17+J17</f>
        <v>42</v>
      </c>
      <c r="P17" s="69" t="n">
        <f aca="false">+F17+K17</f>
        <v>106541.34</v>
      </c>
      <c r="Q17" s="69" t="n">
        <f aca="false">+G17+L17</f>
        <v>21324.82</v>
      </c>
      <c r="R17" s="69" t="n">
        <f aca="false">+H17+M17</f>
        <v>85216.52</v>
      </c>
      <c r="S17" s="67" t="n">
        <f aca="false">+R17*100/P17</f>
        <v>79.9844642464606</v>
      </c>
      <c r="T17" s="6" t="n">
        <f aca="false">+O17+158</f>
        <v>200</v>
      </c>
      <c r="U17" s="70" t="n">
        <f aca="false">+P17+481807</f>
        <v>588348.34</v>
      </c>
      <c r="V17" s="70" t="n">
        <f aca="false">+Q17+79539</f>
        <v>100863.82</v>
      </c>
      <c r="W17" s="71" t="n">
        <f aca="false">+U17-V17</f>
        <v>487484.52</v>
      </c>
      <c r="X17" s="67" t="n">
        <f aca="false">+W17*100/U17</f>
        <v>82.8564452140716</v>
      </c>
      <c r="AB17" s="106" t="s">
        <v>70</v>
      </c>
      <c r="AC17" s="107" t="s">
        <v>37</v>
      </c>
      <c r="AD17" s="108" t="n">
        <v>326</v>
      </c>
      <c r="AE17" s="109" t="n">
        <v>252372.89</v>
      </c>
      <c r="AF17" s="111" t="n">
        <f aca="false">+(AE17*100)/$AE$23</f>
        <v>57.4409314514962</v>
      </c>
      <c r="AG17" s="109" t="n">
        <v>262223.98</v>
      </c>
      <c r="AH17" s="111" t="n">
        <f aca="false">+(AG17*100)/$AG$24</f>
        <v>53.0875266855824</v>
      </c>
      <c r="AI17" s="109" t="n">
        <v>13598.21</v>
      </c>
      <c r="AJ17" s="112" t="n">
        <v>2992.07</v>
      </c>
      <c r="AK17" s="2" t="n">
        <f aca="false">+AE17+AG17+AI17+AJ17</f>
        <v>531187.15</v>
      </c>
      <c r="AL17" s="2" t="n">
        <v>84180.36</v>
      </c>
      <c r="AM17" s="2" t="n">
        <f aca="false">+AK17+AL17</f>
        <v>615367.51</v>
      </c>
      <c r="AN17" s="89" t="n">
        <v>837.94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</f>
        <v>70858.83</v>
      </c>
      <c r="G18" s="113" t="n">
        <f aca="false">+AL85</f>
        <v>47155.89</v>
      </c>
      <c r="H18" s="2" t="n">
        <f aca="false">+F18-G18</f>
        <v>23702.94</v>
      </c>
      <c r="I18" s="67" t="n">
        <f aca="false">+H18*100/F18</f>
        <v>33.4509333558005</v>
      </c>
      <c r="J18" s="68"/>
      <c r="M18" s="2"/>
      <c r="N18" s="67"/>
      <c r="O18" s="64"/>
      <c r="P18" s="69" t="n">
        <f aca="false">+F18+K18</f>
        <v>70858.83</v>
      </c>
      <c r="Q18" s="69" t="n">
        <f aca="false">+G18+L18</f>
        <v>47155.89</v>
      </c>
      <c r="R18" s="69" t="n">
        <f aca="false">+H18+M18</f>
        <v>23702.94</v>
      </c>
      <c r="S18" s="67" t="n">
        <f aca="false">+R18*100/P18</f>
        <v>33.4509333558005</v>
      </c>
      <c r="T18" s="6"/>
      <c r="U18" s="70" t="n">
        <f aca="false">+P18+289976</f>
        <v>360834.83</v>
      </c>
      <c r="V18" s="70" t="n">
        <f aca="false">+Q18+232951</f>
        <v>280106.89</v>
      </c>
      <c r="W18" s="71" t="n">
        <f aca="false">+U18-V18</f>
        <v>80727.94</v>
      </c>
      <c r="X18" s="67" t="n">
        <f aca="false">+W18*100/U18</f>
        <v>22.3725464639874</v>
      </c>
      <c r="AB18" s="106" t="s">
        <v>72</v>
      </c>
      <c r="AC18" s="114" t="s">
        <v>73</v>
      </c>
      <c r="AD18" s="115" t="n">
        <v>94</v>
      </c>
      <c r="AE18" s="2" t="n">
        <v>155716.56</v>
      </c>
      <c r="AF18" s="117" t="n">
        <f aca="false">+(AE18*100)/$AE$23</f>
        <v>35.4416207256762</v>
      </c>
      <c r="AG18" s="2" t="n">
        <v>202571.06</v>
      </c>
      <c r="AH18" s="117" t="n">
        <f aca="false">+(AG18*100)/$AG$24</f>
        <v>41.0107288947285</v>
      </c>
      <c r="AI18" s="2" t="n">
        <v>18674.41</v>
      </c>
      <c r="AJ18" s="118" t="n">
        <v>9399.25</v>
      </c>
      <c r="AK18" s="2" t="n">
        <f aca="false">+AE18+AG18+AI18+AJ18</f>
        <v>386361.28</v>
      </c>
      <c r="AL18" s="2" t="n">
        <v>61817.84</v>
      </c>
      <c r="AM18" s="2" t="n">
        <f aca="false">+AK18+AL18</f>
        <v>448179.12</v>
      </c>
      <c r="AN18" s="89" t="n">
        <v>506.45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3"/>
      <c r="I19" s="67"/>
      <c r="J19" s="121"/>
      <c r="K19" s="2" t="n">
        <v>241062.22</v>
      </c>
      <c r="L19" s="2" t="n">
        <v>129748.42</v>
      </c>
      <c r="M19" s="2" t="n">
        <f aca="false">+K19-L19</f>
        <v>111313.8</v>
      </c>
      <c r="N19" s="67" t="n">
        <f aca="false">+M19*100/K19</f>
        <v>46.176377202533</v>
      </c>
      <c r="O19" s="64"/>
      <c r="P19" s="69" t="n">
        <f aca="false">+F19+K19</f>
        <v>241062.22</v>
      </c>
      <c r="Q19" s="69" t="n">
        <f aca="false">+G19+L19</f>
        <v>129748.42</v>
      </c>
      <c r="R19" s="69" t="n">
        <f aca="false">+H19+M19</f>
        <v>111313.8</v>
      </c>
      <c r="S19" s="67" t="n">
        <f aca="false">+R19*100/P19</f>
        <v>46.176377202533</v>
      </c>
      <c r="T19" s="6"/>
      <c r="U19" s="70" t="n">
        <f aca="false">+P19+319706</f>
        <v>560768.22</v>
      </c>
      <c r="V19" s="70" t="n">
        <f aca="false">+Q19+198188</f>
        <v>327936.42</v>
      </c>
      <c r="W19" s="71" t="n">
        <f aca="false">+U19-V19</f>
        <v>232831.8</v>
      </c>
      <c r="X19" s="67" t="n">
        <f aca="false">+W19*100/U19</f>
        <v>41.520148912861</v>
      </c>
      <c r="AB19" s="106" t="s">
        <v>75</v>
      </c>
      <c r="AC19" s="122" t="s">
        <v>42</v>
      </c>
      <c r="AD19" s="123" t="n">
        <v>68</v>
      </c>
      <c r="AE19" s="124" t="n">
        <v>31271.27</v>
      </c>
      <c r="AF19" s="126" t="n">
        <f aca="false">+(AE19*100)/$AE$23</f>
        <v>7.11744782282768</v>
      </c>
      <c r="AG19" s="124" t="n">
        <v>36273.93</v>
      </c>
      <c r="AH19" s="126" t="n">
        <f aca="false">+(AG19*100)/$AG$24</f>
        <v>7.34369612903422</v>
      </c>
      <c r="AI19" s="124" t="n">
        <v>2793.58</v>
      </c>
      <c r="AJ19" s="127" t="n">
        <v>200</v>
      </c>
      <c r="AK19" s="2" t="n">
        <f aca="false">+AE19+AG19+AI19+AJ19</f>
        <v>70538.78</v>
      </c>
      <c r="AL19" s="2" t="n">
        <v>10548.27</v>
      </c>
      <c r="AM19" s="2" t="n">
        <f aca="false">+AK19+AL19</f>
        <v>81087.05</v>
      </c>
      <c r="AN19" s="84" t="n">
        <v>127.65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177400.17</v>
      </c>
      <c r="G20" s="129" t="n">
        <f aca="false">SUM(G17:G19)</f>
        <v>68480.71</v>
      </c>
      <c r="H20" s="129" t="n">
        <f aca="false">SUM(H17:H19)</f>
        <v>108919.46</v>
      </c>
      <c r="I20" s="67" t="n">
        <f aca="false">+H20*100/F20</f>
        <v>61.3976074543784</v>
      </c>
      <c r="J20" s="68"/>
      <c r="K20" s="129" t="n">
        <f aca="false">SUM(K17:K19)</f>
        <v>241062.22</v>
      </c>
      <c r="L20" s="129" t="n">
        <f aca="false">SUM(L17:L19)</f>
        <v>129748.42</v>
      </c>
      <c r="M20" s="129" t="n">
        <f aca="false">SUM(M17:M19)</f>
        <v>111313.8</v>
      </c>
      <c r="N20" s="67" t="n">
        <f aca="false">+M20*100/K20</f>
        <v>46.176377202533</v>
      </c>
      <c r="O20" s="64"/>
      <c r="P20" s="129" t="n">
        <f aca="false">SUM(P17:P19)</f>
        <v>418462.39</v>
      </c>
      <c r="Q20" s="129" t="n">
        <f aca="false">SUM(Q17:Q19)</f>
        <v>198229.13</v>
      </c>
      <c r="R20" s="129" t="n">
        <f aca="false">SUM(R17:R19)</f>
        <v>220233.26</v>
      </c>
      <c r="S20" s="67" t="n">
        <f aca="false">+R20*100/P20</f>
        <v>52.6291645946963</v>
      </c>
      <c r="T20" s="6"/>
      <c r="U20" s="130" t="n">
        <f aca="false">SUM(U17:U19)</f>
        <v>1509951.39</v>
      </c>
      <c r="V20" s="130" t="n">
        <f aca="false">SUM(V17:V19)</f>
        <v>708907.13</v>
      </c>
      <c r="W20" s="130" t="n">
        <f aca="false">SUM(W17:W19)</f>
        <v>801044.26</v>
      </c>
      <c r="X20" s="67" t="n">
        <f aca="false">+W20*100/U20</f>
        <v>53.0509965622138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101.441951709345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827996.83</v>
      </c>
      <c r="G21" s="131" t="n">
        <f aca="false">+G16+G20</f>
        <v>283564.13</v>
      </c>
      <c r="H21" s="131" t="n">
        <f aca="false">+H16+H20</f>
        <v>544432.7</v>
      </c>
      <c r="I21" s="67" t="n">
        <f aca="false">+H21*100/F21</f>
        <v>65.7529932813873</v>
      </c>
      <c r="J21" s="68"/>
      <c r="K21" s="131" t="n">
        <f aca="false">+K16+K20</f>
        <v>533849.87</v>
      </c>
      <c r="L21" s="131" t="n">
        <f aca="false">+L16+L20</f>
        <v>212844.91</v>
      </c>
      <c r="M21" s="131" t="n">
        <f aca="false">+M16+M20</f>
        <v>321004.96</v>
      </c>
      <c r="N21" s="67" t="n">
        <f aca="false">+M21*100/K21</f>
        <v>60.1301935317508</v>
      </c>
      <c r="O21" s="92"/>
      <c r="P21" s="131" t="n">
        <f aca="false">+P16+P20</f>
        <v>1361846.7</v>
      </c>
      <c r="Q21" s="131" t="n">
        <f aca="false">+Q16+Q20</f>
        <v>496409.04</v>
      </c>
      <c r="R21" s="131" t="n">
        <f aca="false">+R16+R20</f>
        <v>865437.66</v>
      </c>
      <c r="S21" s="67" t="n">
        <f aca="false">+R21*100/P21</f>
        <v>63.548831156987</v>
      </c>
      <c r="T21" s="94"/>
      <c r="U21" s="132" t="n">
        <f aca="false">+U16+U20</f>
        <v>4166631.7</v>
      </c>
      <c r="V21" s="132" t="n">
        <f aca="false">+V16+V20</f>
        <v>1613438.04</v>
      </c>
      <c r="W21" s="132" t="n">
        <f aca="false">+W16+W20</f>
        <v>2553193.66</v>
      </c>
      <c r="X21" s="67" t="n">
        <f aca="false">+W21*100/U21</f>
        <v>61.2771620779442</v>
      </c>
      <c r="AB21" s="81" t="s">
        <v>78</v>
      </c>
      <c r="AC21" s="252"/>
      <c r="AD21" s="134" t="n">
        <f aca="false">SUM(AD9:AD19)</f>
        <v>866</v>
      </c>
      <c r="AE21" s="135" t="n">
        <f aca="false">SUM(AE9:AE19)</f>
        <v>608693.68</v>
      </c>
      <c r="AF21" s="135"/>
      <c r="AG21" s="135" t="n">
        <f aca="false">SUM(AG9:AG19)</f>
        <v>839625.14</v>
      </c>
      <c r="AH21" s="135"/>
      <c r="AI21" s="135" t="n">
        <f aca="false">SUM(AI9:AI19)</f>
        <v>139708.88</v>
      </c>
      <c r="AJ21" s="135" t="n">
        <f aca="false">SUM(AJ9:AJ19)</f>
        <v>61689.7</v>
      </c>
      <c r="AK21" s="135" t="n">
        <f aca="false">SUM(AK9:AK19)</f>
        <v>1649717.4</v>
      </c>
      <c r="AL21" s="135" t="n">
        <f aca="false">SUM(AL9:AL19)</f>
        <v>244110.72</v>
      </c>
      <c r="AM21" s="135" t="n">
        <f aca="false">SUM(AM9:AM19)</f>
        <v>1893828.12</v>
      </c>
      <c r="AN21" s="136" t="n">
        <f aca="false">SUM(AN9:AN19)</f>
        <v>2761.12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98302.5</v>
      </c>
      <c r="G22" s="137" t="n">
        <f aca="false">+AL89+AL102</f>
        <v>87095.07</v>
      </c>
      <c r="H22" s="2" t="n">
        <f aca="false">+F22-G22</f>
        <v>11207.43</v>
      </c>
      <c r="I22" s="67" t="n">
        <f aca="false">+H22*100/F22</f>
        <v>11.4009613183795</v>
      </c>
      <c r="J22" s="68"/>
      <c r="K22" s="2" t="n">
        <v>31814.96</v>
      </c>
      <c r="L22" s="2" t="n">
        <v>27577.48</v>
      </c>
      <c r="M22" s="2" t="n">
        <f aca="false">+K22-L22</f>
        <v>4237.48</v>
      </c>
      <c r="N22" s="67" t="n">
        <f aca="false">+M22*100/K22</f>
        <v>13.3191429440741</v>
      </c>
      <c r="O22" s="64"/>
      <c r="P22" s="69" t="n">
        <f aca="false">+F22+K22</f>
        <v>130117.46</v>
      </c>
      <c r="Q22" s="69" t="n">
        <f aca="false">+G22+L22</f>
        <v>114672.55</v>
      </c>
      <c r="R22" s="69" t="n">
        <f aca="false">+P22-Q22</f>
        <v>15444.91</v>
      </c>
      <c r="S22" s="67" t="n">
        <f aca="false">+R22*100/P22</f>
        <v>11.869975021031</v>
      </c>
      <c r="T22" s="6"/>
      <c r="U22" s="70" t="n">
        <f aca="false">+P22+226733</f>
        <v>356850.46</v>
      </c>
      <c r="V22" s="70" t="n">
        <f aca="false">+Q22+181550</f>
        <v>296222.55</v>
      </c>
      <c r="W22" s="71" t="n">
        <f aca="false">+U22-V22</f>
        <v>60627.91</v>
      </c>
      <c r="X22" s="67" t="n">
        <f aca="false">+W22*100/U22</f>
        <v>16.9897244913177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+AG25</f>
        <v>471917.51</v>
      </c>
      <c r="G23" s="142" t="n">
        <f aca="false">+(($AG$68*(AH17+AH18))/100)</f>
        <v>284236.136081287</v>
      </c>
      <c r="H23" s="2" t="n">
        <f aca="false">+F23-G23</f>
        <v>187681.373918713</v>
      </c>
      <c r="I23" s="67" t="n">
        <f aca="false">+H23*100/F23</f>
        <v>39.7699534223075</v>
      </c>
      <c r="J23" s="68"/>
      <c r="K23" s="2" t="n">
        <v>142951.43</v>
      </c>
      <c r="L23" s="2" t="n">
        <v>86179.12</v>
      </c>
      <c r="M23" s="2" t="n">
        <f aca="false">+K23-L23</f>
        <v>56772.31</v>
      </c>
      <c r="N23" s="67" t="n">
        <f aca="false">+M23*100/K23</f>
        <v>39.7144050954929</v>
      </c>
      <c r="O23" s="64"/>
      <c r="P23" s="69" t="n">
        <f aca="false">+F23+K23</f>
        <v>614868.94</v>
      </c>
      <c r="Q23" s="69" t="n">
        <f aca="false">+G23+L23</f>
        <v>370415.256081287</v>
      </c>
      <c r="R23" s="69" t="n">
        <f aca="false">+P23-Q23</f>
        <v>244453.683918713</v>
      </c>
      <c r="S23" s="67" t="n">
        <f aca="false">+R23*100/P23</f>
        <v>39.7570389421058</v>
      </c>
      <c r="T23" s="6"/>
      <c r="U23" s="70" t="n">
        <f aca="false">+P23+1087335</f>
        <v>1702203.94</v>
      </c>
      <c r="V23" s="70" t="n">
        <f aca="false">+Q23+645156</f>
        <v>1015571.25608129</v>
      </c>
      <c r="W23" s="71" t="n">
        <f aca="false">+U23-V23</f>
        <v>686632.683918713</v>
      </c>
      <c r="X23" s="67" t="n">
        <f aca="false">+W23*100/U23</f>
        <v>40.3378624490032</v>
      </c>
      <c r="AC23" s="97"/>
      <c r="AE23" s="143" t="n">
        <f aca="false">SUM(AE17:AE19)</f>
        <v>439360.72</v>
      </c>
      <c r="AG23" s="143" t="n">
        <f aca="false">SUM(AG17:AG19)</f>
        <v>501068.97</v>
      </c>
      <c r="AI23" s="143" t="n">
        <f aca="false">SUM(AI17:AI19)</f>
        <v>35066.2</v>
      </c>
      <c r="AJ23" s="143" t="n">
        <f aca="false">SUM(AJ17:AJ19)</f>
        <v>12591.32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36273.93</v>
      </c>
      <c r="G24" s="142" t="n">
        <f aca="false">+($AG$68*(AH19))/100</f>
        <v>22182.5983850496</v>
      </c>
      <c r="H24" s="2" t="n">
        <f aca="false">+F24-G24</f>
        <v>14091.3316149504</v>
      </c>
      <c r="I24" s="67" t="n">
        <f aca="false">+H24*100/F24</f>
        <v>38.8469945631764</v>
      </c>
      <c r="J24" s="68"/>
      <c r="K24" s="2" t="n">
        <v>111256.55</v>
      </c>
      <c r="L24" s="2" t="n">
        <v>55628.27</v>
      </c>
      <c r="M24" s="2" t="n">
        <f aca="false">+K24-L24</f>
        <v>55628.28</v>
      </c>
      <c r="N24" s="67" t="n">
        <f aca="false">+M24*100/K24</f>
        <v>50.0000044941174</v>
      </c>
      <c r="O24" s="64"/>
      <c r="P24" s="69" t="n">
        <f aca="false">+F24+K24</f>
        <v>147530.48</v>
      </c>
      <c r="Q24" s="69" t="n">
        <f aca="false">+G24+L24</f>
        <v>77810.8683850496</v>
      </c>
      <c r="R24" s="69" t="n">
        <f aca="false">+P24-Q24</f>
        <v>69719.6116149504</v>
      </c>
      <c r="S24" s="67" t="n">
        <f aca="false">+R24*100/P24</f>
        <v>47.2577677609064</v>
      </c>
      <c r="T24" s="6"/>
      <c r="U24" s="70" t="n">
        <f aca="false">+P24+290829</f>
        <v>438359.48</v>
      </c>
      <c r="V24" s="70" t="n">
        <f aca="false">+Q24+155517</f>
        <v>233327.86838505</v>
      </c>
      <c r="W24" s="71" t="n">
        <f aca="false">+U24-V24</f>
        <v>205031.61161495</v>
      </c>
      <c r="X24" s="67" t="n">
        <f aca="false">+W24*100/U24</f>
        <v>46.7724826242951</v>
      </c>
      <c r="AB24" s="23" t="s">
        <v>1</v>
      </c>
      <c r="AE24" s="2" t="n">
        <f aca="false">+AL31+AL35</f>
        <v>422620.06</v>
      </c>
      <c r="AF24" s="2"/>
      <c r="AG24" s="2" t="n">
        <f aca="false">+AL32+AL36</f>
        <v>493946.5</v>
      </c>
      <c r="AH24" s="2"/>
      <c r="AI24" s="2" t="n">
        <f aca="false">+AL37</f>
        <v>35191.1</v>
      </c>
      <c r="AJ24" s="2" t="n">
        <f aca="false">+AL33+AL38</f>
        <v>12591.32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197753.25</v>
      </c>
      <c r="G25" s="88" t="n">
        <f aca="false">+AL84</f>
        <v>169601.44</v>
      </c>
      <c r="H25" s="2" t="n">
        <f aca="false">+F25-G25</f>
        <v>28151.81</v>
      </c>
      <c r="I25" s="67" t="n">
        <f aca="false">+H25*100/F25</f>
        <v>14.2358267183978</v>
      </c>
      <c r="J25" s="68"/>
      <c r="M25" s="2"/>
      <c r="N25" s="67"/>
      <c r="O25" s="64"/>
      <c r="P25" s="69" t="n">
        <f aca="false">+F25+K25</f>
        <v>197753.25</v>
      </c>
      <c r="Q25" s="69" t="n">
        <f aca="false">+G25+L25</f>
        <v>169601.44</v>
      </c>
      <c r="R25" s="69" t="n">
        <f aca="false">+P25-Q25</f>
        <v>28151.81</v>
      </c>
      <c r="S25" s="67" t="n">
        <f aca="false">+R25*100/P25</f>
        <v>14.2358267183978</v>
      </c>
      <c r="T25" s="6"/>
      <c r="U25" s="70" t="n">
        <f aca="false">+P25+482320</f>
        <v>680073.25</v>
      </c>
      <c r="V25" s="70" t="n">
        <f aca="false">+Q25+412040</f>
        <v>581641.44</v>
      </c>
      <c r="W25" s="71" t="n">
        <f aca="false">+U25-V25</f>
        <v>98431.8100000001</v>
      </c>
      <c r="X25" s="67" t="n">
        <f aca="false">+W25*100/U25</f>
        <v>14.4737070602321</v>
      </c>
      <c r="AB25" s="23" t="s">
        <v>4</v>
      </c>
      <c r="AE25" s="143" t="n">
        <f aca="false">+AE23-AE24</f>
        <v>16740.66</v>
      </c>
      <c r="AG25" s="143" t="n">
        <f aca="false">+AG23-AG24</f>
        <v>7122.46999999997</v>
      </c>
      <c r="AI25" s="143" t="n">
        <f aca="false">+AI23-AI24</f>
        <v>-124.900000000009</v>
      </c>
      <c r="AJ25" s="143" t="n">
        <f aca="false">+AJ23-AJ24</f>
        <v>0</v>
      </c>
      <c r="AN25" s="145" t="s">
        <v>86</v>
      </c>
      <c r="AO25" s="146"/>
      <c r="AP25" s="147" t="n">
        <f aca="false">+AL31+AL35+AL40+AL45+AL50+AL55+AL63</f>
        <v>608694.18</v>
      </c>
      <c r="AQ25" s="148" t="n">
        <f aca="false">+AE21-AP25</f>
        <v>-0.5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14235.19</v>
      </c>
      <c r="G26" s="149" t="n">
        <f aca="false">+AL94</f>
        <v>11472.06</v>
      </c>
      <c r="H26" s="2" t="n">
        <f aca="false">+F26-G26</f>
        <v>2763.13</v>
      </c>
      <c r="I26" s="67" t="n">
        <f aca="false">+H26*100/F26</f>
        <v>19.4105593251653</v>
      </c>
      <c r="J26" s="68"/>
      <c r="M26" s="2"/>
      <c r="N26" s="67"/>
      <c r="O26" s="64"/>
      <c r="P26" s="69" t="n">
        <f aca="false">+F26+K26</f>
        <v>14235.19</v>
      </c>
      <c r="Q26" s="69" t="n">
        <f aca="false">+G26+L26</f>
        <v>11472.06</v>
      </c>
      <c r="R26" s="69" t="n">
        <f aca="false">+P26-Q26</f>
        <v>2763.13</v>
      </c>
      <c r="S26" s="67" t="n">
        <f aca="false">+R26*100/P26</f>
        <v>19.4105593251653</v>
      </c>
      <c r="T26" s="6"/>
      <c r="U26" s="70" t="n">
        <f aca="false">+P26+53196</f>
        <v>67431.19</v>
      </c>
      <c r="V26" s="70" t="n">
        <f aca="false">+Q26+43921</f>
        <v>55393.06</v>
      </c>
      <c r="W26" s="71" t="n">
        <f aca="false">+U26-V26</f>
        <v>12038.13</v>
      </c>
      <c r="X26" s="67" t="n">
        <f aca="false">+W26*100/U26</f>
        <v>17.8524656023422</v>
      </c>
      <c r="AB26" s="31" t="n">
        <f aca="false">+AB3</f>
        <v>40969</v>
      </c>
      <c r="AN26" s="145" t="s">
        <v>88</v>
      </c>
      <c r="AO26" s="146"/>
      <c r="AP26" s="147" t="n">
        <f aca="false">+AL32+AL36+AL41+AL46+AL51+AL56+AL60</f>
        <v>839625.14</v>
      </c>
      <c r="AQ26" s="148" t="n">
        <f aca="false">+AG21-AP26</f>
        <v>0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6</f>
        <v>388226.79</v>
      </c>
      <c r="G27" s="2" t="n">
        <f aca="false">+AY12</f>
        <v>325371.54</v>
      </c>
      <c r="H27" s="2" t="n">
        <f aca="false">+F27-G27</f>
        <v>62855.2499999999</v>
      </c>
      <c r="I27" s="67" t="n">
        <f aca="false">+H27*100/F27</f>
        <v>16.1903432784739</v>
      </c>
      <c r="J27" s="68"/>
      <c r="K27" s="2" t="n">
        <v>54356.03</v>
      </c>
      <c r="L27" s="2" t="n">
        <v>39293.97</v>
      </c>
      <c r="M27" s="2" t="n">
        <f aca="false">+K27-L27</f>
        <v>15062.06</v>
      </c>
      <c r="N27" s="67" t="n">
        <f aca="false">+M27*100/K27</f>
        <v>27.710007518945</v>
      </c>
      <c r="O27" s="64"/>
      <c r="P27" s="69" t="n">
        <f aca="false">+F27+K27</f>
        <v>442582.82</v>
      </c>
      <c r="Q27" s="69" t="n">
        <f aca="false">+G27+L27</f>
        <v>364665.51</v>
      </c>
      <c r="R27" s="69" t="n">
        <f aca="false">+P27-Q27</f>
        <v>77917.3099999999</v>
      </c>
      <c r="S27" s="67" t="n">
        <f aca="false">+R27*100/P27</f>
        <v>17.6051365934177</v>
      </c>
      <c r="T27" s="6"/>
      <c r="U27" s="70" t="n">
        <f aca="false">+P27+855057</f>
        <v>1297639.82</v>
      </c>
      <c r="V27" s="70" t="n">
        <f aca="false">+Q27+711922</f>
        <v>1076587.51</v>
      </c>
      <c r="W27" s="71" t="n">
        <f aca="false">+U27-V27</f>
        <v>221052.31</v>
      </c>
      <c r="X27" s="67" t="n">
        <f aca="false">+W27*100/U27</f>
        <v>17.0349511931593</v>
      </c>
      <c r="AE27" s="143"/>
      <c r="AF27" s="143"/>
      <c r="AN27" s="145" t="s">
        <v>90</v>
      </c>
      <c r="AO27" s="146"/>
      <c r="AP27" s="147" t="n">
        <f aca="false">+AL37+AL42+AL47+AL52+AL57+AL61</f>
        <v>139708.88</v>
      </c>
      <c r="AQ27" s="148" t="n">
        <f aca="false">+AI21-AP27</f>
        <v>0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206709.17</v>
      </c>
      <c r="G28" s="129" t="n">
        <f aca="false">SUM(G22:G27)</f>
        <v>899958.844466336</v>
      </c>
      <c r="H28" s="129" t="n">
        <f aca="false">SUM(H22:H27)</f>
        <v>306750.325533664</v>
      </c>
      <c r="I28" s="67" t="n">
        <f aca="false">+H28*100/F28</f>
        <v>25.4204022940891</v>
      </c>
      <c r="J28" s="68"/>
      <c r="K28" s="129" t="n">
        <f aca="false">SUM(K22:K27)</f>
        <v>340378.97</v>
      </c>
      <c r="L28" s="129" t="n">
        <f aca="false">SUM(L22:L27)</f>
        <v>208678.84</v>
      </c>
      <c r="M28" s="129" t="n">
        <f aca="false">SUM(M22:M27)</f>
        <v>131700.13</v>
      </c>
      <c r="N28" s="67" t="n">
        <f aca="false">+M28*100/K28</f>
        <v>38.6922053380677</v>
      </c>
      <c r="O28" s="64"/>
      <c r="P28" s="129" t="n">
        <f aca="false">SUM(P22:P27)</f>
        <v>1547088.14</v>
      </c>
      <c r="Q28" s="129" t="n">
        <f aca="false">SUM(Q22:Q27)</f>
        <v>1108637.68446634</v>
      </c>
      <c r="R28" s="129" t="n">
        <f aca="false">SUM(R22:R27)</f>
        <v>438450.455533664</v>
      </c>
      <c r="S28" s="67" t="n">
        <f aca="false">+R28*100/P28</f>
        <v>28.3403669252913</v>
      </c>
      <c r="T28" s="6"/>
      <c r="U28" s="130" t="n">
        <f aca="false">SUM(U22:U27)</f>
        <v>4542558.14</v>
      </c>
      <c r="V28" s="130" t="n">
        <f aca="false">SUM(V22:V27)</f>
        <v>3258743.68446634</v>
      </c>
      <c r="W28" s="130" t="n">
        <f aca="false">SUM(W22:W27)</f>
        <v>1283814.45553366</v>
      </c>
      <c r="X28" s="67" t="n">
        <f aca="false">+W28*100/U28</f>
        <v>28.2619267814955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61689.7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258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034706</v>
      </c>
      <c r="G30" s="159" t="n">
        <f aca="false">+G21+G28+G29</f>
        <v>1183522.97446634</v>
      </c>
      <c r="H30" s="159" t="n">
        <f aca="false">+H21+H28+H29</f>
        <v>851183.025533664</v>
      </c>
      <c r="I30" s="67" t="n">
        <f aca="false">+H30*100/F30</f>
        <v>41.8332194200864</v>
      </c>
      <c r="J30" s="68"/>
      <c r="K30" s="159" t="n">
        <f aca="false">+K21+K28+K29</f>
        <v>874228.84</v>
      </c>
      <c r="L30" s="159" t="n">
        <f aca="false">+L21+L28+L29</f>
        <v>421523.75</v>
      </c>
      <c r="M30" s="159" t="n">
        <f aca="false">+M21+M28+M29</f>
        <v>452705.09</v>
      </c>
      <c r="N30" s="67" t="n">
        <f aca="false">+M30*100/K30</f>
        <v>51.7833625804429</v>
      </c>
      <c r="O30" s="64"/>
      <c r="P30" s="159" t="n">
        <f aca="false">+P21+P28+P29</f>
        <v>2908934.84</v>
      </c>
      <c r="Q30" s="159" t="n">
        <f aca="false">+Q21+Q28+Q29</f>
        <v>1605046.72446634</v>
      </c>
      <c r="R30" s="159" t="n">
        <f aca="false">+R21+R28+R29</f>
        <v>1303888.11553366</v>
      </c>
      <c r="S30" s="67" t="n">
        <f aca="false">+R30*100/P30</f>
        <v>44.8235586993645</v>
      </c>
      <c r="T30" s="6"/>
      <c r="U30" s="160" t="n">
        <f aca="false">+U21+U28+U29</f>
        <v>8709189.84</v>
      </c>
      <c r="V30" s="160" t="n">
        <f aca="false">+V21+V28+V29</f>
        <v>4872181.72446634</v>
      </c>
      <c r="W30" s="160" t="n">
        <f aca="false">+W21+W28+W29</f>
        <v>3837008.11553366</v>
      </c>
      <c r="X30" s="67" t="n">
        <f aca="false">+W30*100/U30</f>
        <v>44.0570039926201</v>
      </c>
      <c r="AB30" s="161" t="s">
        <v>96</v>
      </c>
      <c r="AC30" s="162" t="s">
        <v>97</v>
      </c>
      <c r="AD30" s="163"/>
      <c r="AE30" s="163"/>
      <c r="AF30" s="163"/>
      <c r="AG30" s="163"/>
      <c r="AH30" s="163"/>
      <c r="AI30" s="163"/>
      <c r="AJ30" s="164" t="n">
        <f aca="false">SUM(AJ31:AJ33)</f>
        <v>15973.06</v>
      </c>
      <c r="AK30" s="164" t="n">
        <f aca="false">SUM(AK31:AK33)</f>
        <v>498973.45</v>
      </c>
      <c r="AL30" s="165" t="n">
        <f aca="false">SUM(AL31:AL33)</f>
        <v>483000.39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865</v>
      </c>
      <c r="F31" s="167"/>
      <c r="G31" s="167"/>
      <c r="H31" s="167"/>
      <c r="I31" s="168"/>
      <c r="J31" s="166" t="n">
        <f aca="false">SUM(J7:J28)</f>
        <v>278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254" t="s">
        <v>99</v>
      </c>
      <c r="AD31" s="3"/>
      <c r="AE31" s="3"/>
      <c r="AF31" s="3"/>
      <c r="AG31" s="3"/>
      <c r="AH31" s="3"/>
      <c r="AI31" s="3"/>
      <c r="AJ31" s="2" t="n">
        <v>8737.62</v>
      </c>
      <c r="AK31" s="2" t="n">
        <v>221079.91</v>
      </c>
      <c r="AL31" s="118" t="n">
        <f aca="false">+AK31-AJ31</f>
        <v>212342.29</v>
      </c>
      <c r="AM31" s="143"/>
      <c r="AQ31" s="220" t="n">
        <f aca="false">SUM(AQ25:AQ30)</f>
        <v>-0.5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172" t="s">
        <v>101</v>
      </c>
      <c r="AD32" s="3"/>
      <c r="AE32" s="3"/>
      <c r="AF32" s="3"/>
      <c r="AG32" s="3"/>
      <c r="AH32" s="3"/>
      <c r="AI32" s="3"/>
      <c r="AJ32" s="2" t="n">
        <v>7085.44</v>
      </c>
      <c r="AK32" s="2" t="n">
        <v>274436.67</v>
      </c>
      <c r="AL32" s="118" t="n">
        <f aca="false">+AK32-AJ32</f>
        <v>267351.23</v>
      </c>
      <c r="AM32" s="143"/>
    </row>
    <row r="33" customFormat="false" ht="12.75" hidden="false" customHeight="false" outlineLevel="0" collapsed="false">
      <c r="B33" s="158"/>
      <c r="C33" s="61"/>
      <c r="D33" s="151"/>
      <c r="F33" s="2" t="n">
        <f aca="false">+F7/E7</f>
        <v>1834.65127659574</v>
      </c>
      <c r="G33" s="2"/>
      <c r="H33" s="2"/>
      <c r="I33" s="173"/>
      <c r="J33" s="174"/>
      <c r="M33" s="2"/>
      <c r="N33" s="173"/>
      <c r="P33" s="69"/>
      <c r="Q33" s="69"/>
      <c r="R33" s="69"/>
      <c r="T33" s="6"/>
      <c r="U33" s="69"/>
      <c r="V33" s="69"/>
      <c r="W33" s="69"/>
      <c r="X33" s="4"/>
      <c r="AB33" s="153" t="s">
        <v>102</v>
      </c>
      <c r="AC33" s="172" t="s">
        <v>103</v>
      </c>
      <c r="AD33" s="3"/>
      <c r="AE33" s="3"/>
      <c r="AF33" s="3"/>
      <c r="AG33" s="3"/>
      <c r="AH33" s="3"/>
      <c r="AI33" s="3"/>
      <c r="AJ33" s="2" t="n">
        <v>150</v>
      </c>
      <c r="AK33" s="2" t="n">
        <v>3456.87</v>
      </c>
      <c r="AL33" s="118" t="n">
        <f aca="false">+AK33-AJ33</f>
        <v>3306.87</v>
      </c>
    </row>
    <row r="34" customFormat="false" ht="12.75" hidden="false" customHeight="false" outlineLevel="0" collapsed="false">
      <c r="G34" s="69"/>
      <c r="H34" s="2"/>
      <c r="I34" s="173"/>
      <c r="J34" s="174"/>
      <c r="M34" s="2"/>
      <c r="N34" s="173"/>
      <c r="P34" s="69"/>
      <c r="Q34" s="69"/>
      <c r="R34" s="69"/>
      <c r="T34" s="6"/>
      <c r="U34" s="69"/>
      <c r="V34" s="69"/>
      <c r="W34" s="69"/>
      <c r="X34" s="4"/>
      <c r="AB34" s="161" t="s">
        <v>104</v>
      </c>
      <c r="AC34" s="175" t="s">
        <v>105</v>
      </c>
      <c r="AD34" s="59"/>
      <c r="AE34" s="59"/>
      <c r="AF34" s="59"/>
      <c r="AG34" s="59"/>
      <c r="AH34" s="59"/>
      <c r="AI34" s="59"/>
      <c r="AJ34" s="176" t="n">
        <f aca="false">SUM(AJ35:AJ38)</f>
        <v>189045.22</v>
      </c>
      <c r="AK34" s="176" t="n">
        <f aca="false">SUM(AK35:AK38)</f>
        <v>670393.81</v>
      </c>
      <c r="AL34" s="177" t="n">
        <f aca="false">SUM(AL35:AL38)</f>
        <v>481348.59</v>
      </c>
    </row>
    <row r="35" customFormat="false" ht="13.5" hidden="false" customHeight="false" outlineLevel="0" collapsed="false">
      <c r="H35" s="2"/>
      <c r="I35" s="173"/>
      <c r="J35" s="174"/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254" t="s">
        <v>107</v>
      </c>
      <c r="AD35" s="3"/>
      <c r="AE35" s="3"/>
      <c r="AF35" s="3"/>
      <c r="AG35" s="3"/>
      <c r="AH35" s="3"/>
      <c r="AI35" s="3"/>
      <c r="AJ35" s="2" t="n">
        <v>67274.54</v>
      </c>
      <c r="AK35" s="2" t="n">
        <v>277552.31</v>
      </c>
      <c r="AL35" s="118" t="n">
        <f aca="false">+AK35-AJ35</f>
        <v>210277.77</v>
      </c>
    </row>
    <row r="36" customFormat="false" ht="12.75" hidden="false" customHeight="false" outlineLevel="0" collapsed="false">
      <c r="C36" s="178" t="s">
        <v>108</v>
      </c>
      <c r="D36" s="179"/>
      <c r="E36" s="180"/>
      <c r="F36" s="181"/>
      <c r="G36" s="182"/>
      <c r="H36" s="2"/>
      <c r="M36" s="2"/>
      <c r="P36" s="69"/>
      <c r="Q36" s="69"/>
      <c r="R36" s="69"/>
      <c r="T36" s="6"/>
      <c r="U36" s="69"/>
      <c r="V36" s="69"/>
      <c r="W36" s="69"/>
      <c r="X36" s="4"/>
      <c r="AB36" s="153" t="s">
        <v>109</v>
      </c>
      <c r="AC36" s="172" t="s">
        <v>110</v>
      </c>
      <c r="AD36" s="3"/>
      <c r="AE36" s="3"/>
      <c r="AF36" s="3"/>
      <c r="AG36" s="3"/>
      <c r="AH36" s="3"/>
      <c r="AI36" s="3"/>
      <c r="AJ36" s="2" t="n">
        <v>32847.7</v>
      </c>
      <c r="AK36" s="2" t="n">
        <v>259442.97</v>
      </c>
      <c r="AL36" s="118" t="n">
        <f aca="false">+AK36-AJ36</f>
        <v>226595.27</v>
      </c>
    </row>
    <row r="37" customFormat="false" ht="12.75" hidden="false" customHeight="false" outlineLevel="0" collapsed="false">
      <c r="C37" s="183" t="s">
        <v>111</v>
      </c>
      <c r="D37" s="184"/>
      <c r="E37" s="185"/>
      <c r="F37" s="186" t="n">
        <f aca="false">+F7+F8+F9+F10+F11+F12+F14+F15+F17+F18+F22+F23+F24+F25+F26</f>
        <v>1646479.21</v>
      </c>
      <c r="G37" s="187" t="n">
        <f aca="false">+G7+G8+G9+G10+G11+G12+G14+G15+G17+G18+G22+G23+G24+G25+G26</f>
        <v>858151.434466336</v>
      </c>
      <c r="H37" s="2"/>
      <c r="M37" s="2"/>
      <c r="P37" s="69"/>
      <c r="Q37" s="69"/>
      <c r="R37" s="69" t="n">
        <f aca="false">+H37+M37</f>
        <v>0</v>
      </c>
      <c r="T37" s="6"/>
      <c r="U37" s="69"/>
      <c r="V37" s="69"/>
      <c r="W37" s="69" t="n">
        <f aca="false">+M37+R37</f>
        <v>0</v>
      </c>
      <c r="X37" s="4"/>
      <c r="AB37" s="153" t="s">
        <v>112</v>
      </c>
      <c r="AC37" s="172" t="s">
        <v>113</v>
      </c>
      <c r="AD37" s="3"/>
      <c r="AE37" s="3"/>
      <c r="AF37" s="3"/>
      <c r="AG37" s="3"/>
      <c r="AH37" s="3"/>
      <c r="AI37" s="3"/>
      <c r="AJ37" s="2" t="n">
        <v>88477.78</v>
      </c>
      <c r="AK37" s="2" t="n">
        <v>123668.88</v>
      </c>
      <c r="AL37" s="118" t="n">
        <f aca="false">+AK37-AJ37</f>
        <v>35191.1</v>
      </c>
    </row>
    <row r="38" customFormat="false" ht="13.5" hidden="false" customHeight="false" outlineLevel="0" collapsed="false">
      <c r="C38" s="183" t="s">
        <v>114</v>
      </c>
      <c r="D38" s="184"/>
      <c r="E38" s="185"/>
      <c r="F38" s="186" t="n">
        <f aca="false">+AL65</f>
        <v>1649717.9</v>
      </c>
      <c r="G38" s="187" t="n">
        <f aca="false">+AL113</f>
        <v>871159.25</v>
      </c>
      <c r="P38" s="69"/>
      <c r="Q38" s="69"/>
      <c r="R38" s="69"/>
      <c r="T38" s="6"/>
      <c r="U38" s="69"/>
      <c r="V38" s="69"/>
      <c r="W38" s="69"/>
      <c r="X38" s="4"/>
      <c r="AB38" s="153" t="s">
        <v>115</v>
      </c>
      <c r="AC38" s="188" t="s">
        <v>116</v>
      </c>
      <c r="AD38" s="189"/>
      <c r="AE38" s="189"/>
      <c r="AF38" s="189"/>
      <c r="AG38" s="189"/>
      <c r="AH38" s="189"/>
      <c r="AI38" s="189"/>
      <c r="AJ38" s="190" t="n">
        <v>445.2</v>
      </c>
      <c r="AK38" s="190" t="n">
        <v>9729.65</v>
      </c>
      <c r="AL38" s="191" t="n">
        <f aca="false">+AK38-AJ38</f>
        <v>9284.45</v>
      </c>
    </row>
    <row r="39" customFormat="false" ht="12.75" hidden="false" customHeight="false" outlineLevel="0" collapsed="false">
      <c r="C39" s="192"/>
      <c r="D39" s="193"/>
      <c r="E39" s="185"/>
      <c r="F39" s="186"/>
      <c r="G39" s="187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824710.38</v>
      </c>
      <c r="AK39" s="176" t="n">
        <f aca="false">SUM(AK40:AK43)</f>
        <v>1240770.88</v>
      </c>
      <c r="AL39" s="176" t="n">
        <f aca="false">SUM(AL40:AL43)</f>
        <v>416060.5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199" t="s">
        <v>119</v>
      </c>
      <c r="D40" s="200" t="s">
        <v>120</v>
      </c>
      <c r="E40" s="185"/>
      <c r="F40" s="186" t="n">
        <f aca="false">+F37-F38</f>
        <v>-3238.69000000041</v>
      </c>
      <c r="G40" s="187" t="n">
        <f aca="false">+G38-G37</f>
        <v>13007.8155336641</v>
      </c>
      <c r="H40" s="69" t="n">
        <f aca="false">SUM(F40:G40)</f>
        <v>9769.12553366367</v>
      </c>
      <c r="I40" s="201" t="s">
        <v>121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152222.17</v>
      </c>
      <c r="AK40" s="2" t="n">
        <v>258763.51</v>
      </c>
      <c r="AL40" s="2" t="n">
        <f aca="false">+AK40-AJ40</f>
        <v>106541.34</v>
      </c>
      <c r="AM40" s="202" t="n">
        <f aca="false">+AE13</f>
        <v>105377.43</v>
      </c>
      <c r="AN40" s="69" t="n">
        <f aca="false">+AL40-AM40</f>
        <v>1163.91</v>
      </c>
      <c r="AO40" s="203"/>
      <c r="AP40" s="204"/>
    </row>
    <row r="41" customFormat="false" ht="12.75" hidden="false" customHeight="false" outlineLevel="0" collapsed="false">
      <c r="C41" s="192"/>
      <c r="D41" s="193"/>
      <c r="E41" s="185"/>
      <c r="F41" s="186"/>
      <c r="G41" s="205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269546.96</v>
      </c>
      <c r="AK41" s="2" t="n">
        <v>467300.21</v>
      </c>
      <c r="AL41" s="2" t="n">
        <f aca="false">+AK41-AJ41</f>
        <v>197753.25</v>
      </c>
      <c r="AM41" s="202" t="n">
        <f aca="false">+AG13</f>
        <v>190630.78</v>
      </c>
      <c r="AN41" s="69" t="n">
        <f aca="false">+AL41-AM41</f>
        <v>7122.47</v>
      </c>
      <c r="AO41" s="203"/>
      <c r="AP41" s="204"/>
    </row>
    <row r="42" customFormat="false" ht="13.5" hidden="false" customHeight="false" outlineLevel="0" collapsed="false">
      <c r="B42" s="158"/>
      <c r="C42" s="206"/>
      <c r="D42" s="207"/>
      <c r="E42" s="208"/>
      <c r="F42" s="209"/>
      <c r="G42" s="210"/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330663.12</v>
      </c>
      <c r="AK42" s="2" t="n">
        <v>401397.05</v>
      </c>
      <c r="AL42" s="2" t="n">
        <f aca="false">+AK42-AJ42</f>
        <v>70733.93</v>
      </c>
      <c r="AM42" s="202" t="n">
        <f aca="false">+AI13</f>
        <v>70858.83</v>
      </c>
      <c r="AN42" s="69" t="n">
        <f aca="false">+AL42-AM42</f>
        <v>-124.900000000009</v>
      </c>
      <c r="AO42" s="203"/>
      <c r="AP42" s="204"/>
    </row>
    <row r="43" customFormat="false" ht="12.75" hidden="false" customHeight="false" outlineLevel="0" collapsed="false">
      <c r="U43" s="69"/>
      <c r="AB43" s="153" t="s">
        <v>128</v>
      </c>
      <c r="AC43" s="0" t="s">
        <v>129</v>
      </c>
      <c r="AJ43" s="2" t="n">
        <v>72278.13</v>
      </c>
      <c r="AK43" s="2" t="n">
        <v>113310.11</v>
      </c>
      <c r="AL43" s="2" t="n">
        <f aca="false">+AK43-AJ43</f>
        <v>41031.98</v>
      </c>
      <c r="AM43" s="211" t="n">
        <f aca="false">+AJ13</f>
        <v>41031.98</v>
      </c>
      <c r="AN43" s="69" t="n">
        <f aca="false">+AL43-AM43</f>
        <v>0</v>
      </c>
      <c r="AO43" s="203"/>
      <c r="AP43" s="212" t="n">
        <f aca="false">SUM(AN40:AN43)</f>
        <v>8161.48</v>
      </c>
    </row>
    <row r="44" customFormat="false" ht="12.75" hidden="false" customHeight="false" outlineLevel="0" collapsed="false">
      <c r="H44" s="69"/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8111.02</v>
      </c>
      <c r="AK44" s="176" t="n">
        <f aca="false">SUM(AK45:AK48)</f>
        <v>120397.85</v>
      </c>
      <c r="AL44" s="176" t="n">
        <f aca="false">SUM(AL45:AL48)</f>
        <v>112286.83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AB45" s="153" t="s">
        <v>133</v>
      </c>
      <c r="AC45" s="0" t="s">
        <v>134</v>
      </c>
      <c r="AJ45" s="2" t="n">
        <v>162</v>
      </c>
      <c r="AK45" s="2" t="n">
        <v>11934</v>
      </c>
      <c r="AL45" s="2" t="n">
        <f aca="false">+AK45-AJ45</f>
        <v>11772</v>
      </c>
      <c r="AM45" s="202" t="n">
        <f aca="false">+AE12+AE9</f>
        <v>11772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AB46" s="153" t="s">
        <v>135</v>
      </c>
      <c r="AC46" s="0" t="s">
        <v>136</v>
      </c>
      <c r="AJ46" s="2" t="n">
        <v>7949.02</v>
      </c>
      <c r="AK46" s="2" t="n">
        <v>106251.52</v>
      </c>
      <c r="AL46" s="2" t="n">
        <f aca="false">+AK46-AJ46</f>
        <v>98302.5</v>
      </c>
      <c r="AM46" s="202" t="n">
        <f aca="false">+AG9+AG12</f>
        <v>98302.5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AB47" s="153" t="s">
        <v>137</v>
      </c>
      <c r="AC47" s="0" t="s">
        <v>138</v>
      </c>
      <c r="AJ47" s="2"/>
      <c r="AK47" s="2" t="n">
        <v>2212.33</v>
      </c>
      <c r="AL47" s="2" t="n">
        <f aca="false">+AK47-AJ47</f>
        <v>2212.33</v>
      </c>
      <c r="AM47" s="202" t="n">
        <f aca="false">+AI12</f>
        <v>2212.33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/>
      <c r="AL48" s="2" t="n">
        <f aca="false">+AK48-AJ48</f>
        <v>0</v>
      </c>
      <c r="AM48" s="202" t="n">
        <f aca="false">+AJ12</f>
        <v>0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1346.98</v>
      </c>
      <c r="AK49" s="176" t="n">
        <f aca="false">SUM(AK50:AK53)</f>
        <v>45775.21</v>
      </c>
      <c r="AL49" s="176" t="n">
        <f aca="false">SUM(AL50:AL53)</f>
        <v>44428.23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 t="n">
        <v>610.33</v>
      </c>
      <c r="AK50" s="2" t="n">
        <v>20372.45</v>
      </c>
      <c r="AL50" s="2" t="n">
        <f aca="false">+AK50-AJ50</f>
        <v>19762.12</v>
      </c>
      <c r="AM50" s="202" t="n">
        <f aca="false">+AE14+AE10</f>
        <v>19762.12</v>
      </c>
      <c r="AN50" s="69" t="n">
        <f aca="false">+AL50-AM50</f>
        <v>0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/>
      <c r="AK51" s="2" t="n">
        <v>14235.19</v>
      </c>
      <c r="AL51" s="2" t="n">
        <f aca="false">+AK51-AJ51</f>
        <v>14235.19</v>
      </c>
      <c r="AM51" s="202" t="n">
        <f aca="false">+AG14+AG10</f>
        <v>14235.19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 t="n">
        <v>736.65</v>
      </c>
      <c r="AK52" s="2" t="n">
        <v>10987.57</v>
      </c>
      <c r="AL52" s="2" t="n">
        <f aca="false">+AK52-AJ52</f>
        <v>10250.92</v>
      </c>
      <c r="AM52" s="202" t="n">
        <f aca="false">+AI14+AI10</f>
        <v>10250.92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/>
      <c r="AK53" s="2" t="n">
        <v>180</v>
      </c>
      <c r="AL53" s="2" t="n">
        <f aca="false">+AK53-AJ53</f>
        <v>180</v>
      </c>
      <c r="AM53" s="202" t="n">
        <f aca="false">+AJ14+AJ10</f>
        <v>180</v>
      </c>
      <c r="AN53" s="69" t="n">
        <f aca="false">+AL53-AM53</f>
        <v>0</v>
      </c>
      <c r="AO53" s="203"/>
      <c r="AP53" s="212" t="n">
        <f aca="false">SUM(AN50:AN53)</f>
        <v>0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4241.08</v>
      </c>
      <c r="AK54" s="176" t="n">
        <f aca="false">SUM(AK55:AK58)</f>
        <v>87257.19</v>
      </c>
      <c r="AL54" s="176" t="n">
        <f aca="false">SUM(AL55:AL58)</f>
        <v>83016.11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 t="n">
        <v>1195.81</v>
      </c>
      <c r="AK55" s="2" t="n">
        <v>33617.22</v>
      </c>
      <c r="AL55" s="2" t="n">
        <f aca="false">+AK55-AJ55</f>
        <v>32421.41</v>
      </c>
      <c r="AM55" s="202" t="n">
        <f aca="false">+AE15</f>
        <v>32421.41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 t="n">
        <v>2918.07</v>
      </c>
      <c r="AK56" s="2" t="n">
        <v>38305.77</v>
      </c>
      <c r="AL56" s="2" t="n">
        <f aca="false">+AK56-AJ56</f>
        <v>35387.7</v>
      </c>
      <c r="AM56" s="202" t="n">
        <f aca="false">+AG15</f>
        <v>35387.7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/>
      <c r="AK57" s="2" t="n">
        <v>7320.6</v>
      </c>
      <c r="AL57" s="2" t="n">
        <f aca="false">+AK57-AJ57</f>
        <v>7320.6</v>
      </c>
      <c r="AM57" s="202" t="n">
        <f aca="false">+AI15</f>
        <v>7320.6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 t="n">
        <v>127.2</v>
      </c>
      <c r="AK58" s="2" t="n">
        <v>8013.6</v>
      </c>
      <c r="AL58" s="2" t="n">
        <f aca="false">+AK58-AJ58</f>
        <v>7886.4</v>
      </c>
      <c r="AM58" s="202" t="n">
        <f aca="false">+AJ15</f>
        <v>7886.4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14000</v>
      </c>
      <c r="AL59" s="176" t="n">
        <f aca="false">SUM(AL60:AL61)</f>
        <v>14000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 t="n">
        <v>14000</v>
      </c>
      <c r="AL61" s="2" t="n">
        <f aca="false">+AK61-AJ61</f>
        <v>14000</v>
      </c>
      <c r="AM61" s="202" t="n">
        <f aca="false">+AI16</f>
        <v>14000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724</v>
      </c>
      <c r="AK62" s="176" t="n">
        <f aca="false">SUM(AK63)</f>
        <v>16301.25</v>
      </c>
      <c r="AL62" s="176" t="n">
        <f aca="false">SUM(AL63)</f>
        <v>15577.25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 t="n">
        <v>724</v>
      </c>
      <c r="AK63" s="2" t="n">
        <v>16301.25</v>
      </c>
      <c r="AL63" s="2" t="n">
        <f aca="false">+AK63-AJ63</f>
        <v>15577.25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1044151.74</v>
      </c>
      <c r="AK65" s="219" t="n">
        <f aca="false">+AK30+AK34+AK39+AK44+AK49+AK54+AK59+AK62</f>
        <v>2693869.64</v>
      </c>
      <c r="AL65" s="219" t="n">
        <f aca="false">+AL30+AL34+AL39+AL44+AL49+AL54+AL59+AL62</f>
        <v>1649717.9</v>
      </c>
    </row>
    <row r="67" customFormat="false" ht="12.75" hidden="false" customHeight="false" outlineLevel="0" collapsed="false">
      <c r="AL67" s="220" t="n">
        <f aca="false">+AK21-AL65</f>
        <v>-0.500000000232831</v>
      </c>
    </row>
    <row r="68" customFormat="false" ht="12.75" hidden="false" customHeight="false" outlineLevel="0" collapsed="false">
      <c r="AE68" s="255" t="n">
        <f aca="false">+AL74+AL78</f>
        <v>75295.09</v>
      </c>
      <c r="AG68" s="222" t="n">
        <f aca="false">+AL75+AL79</f>
        <v>302063.13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210333.33</v>
      </c>
      <c r="AK72" s="164" t="n">
        <f aca="false">SUM(AK74:AK75)</f>
        <v>4461.78</v>
      </c>
      <c r="AL72" s="165" t="n">
        <f aca="false">SUM(AL74:AL75)</f>
        <v>205871.55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31688.7</v>
      </c>
      <c r="AK74" s="2"/>
      <c r="AL74" s="223" t="n">
        <f aca="false">+AJ74-AK74</f>
        <v>31688.7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78644.63</v>
      </c>
      <c r="AK75" s="2" t="n">
        <v>4461.78</v>
      </c>
      <c r="AL75" s="224" t="n">
        <f aca="false">+AJ75-AK75</f>
        <v>174182.85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281092.05</v>
      </c>
      <c r="AK76" s="176" t="n">
        <f aca="false">SUM(AK78:AK80)</f>
        <v>86144.67</v>
      </c>
      <c r="AL76" s="177" t="n">
        <f aca="false">SUM(AL78:AL80)</f>
        <v>194947.38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43606.39</v>
      </c>
      <c r="AK78" s="2"/>
      <c r="AL78" s="223" t="n">
        <f aca="false">+AJ78-AK78</f>
        <v>43606.39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155109.03</v>
      </c>
      <c r="AK79" s="2" t="n">
        <v>27228.75</v>
      </c>
      <c r="AL79" s="224" t="n">
        <f aca="false">+AJ79-AK79</f>
        <v>127880.28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82376.63</v>
      </c>
      <c r="AK80" s="190" t="n">
        <v>58915.92</v>
      </c>
      <c r="AL80" s="225" t="n">
        <f aca="false">+AJ80-AK80</f>
        <v>23460.71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705184.47</v>
      </c>
      <c r="AK81" s="176" t="n">
        <f aca="false">SUM(AK83:AK85)</f>
        <v>467102.32</v>
      </c>
      <c r="AL81" s="176" t="n">
        <f aca="false">SUM(AL83:AL85)</f>
        <v>238082.15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21324.82</v>
      </c>
      <c r="AK83" s="2"/>
      <c r="AL83" s="105" t="n">
        <f aca="false">+AJ83-AK83</f>
        <v>21324.82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416261.75</v>
      </c>
      <c r="AK84" s="2" t="n">
        <v>246660.31</v>
      </c>
      <c r="AL84" s="88" t="n">
        <f aca="false">+AJ84-AK84</f>
        <v>169601.44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267597.9</v>
      </c>
      <c r="AK85" s="2" t="n">
        <v>220442.01</v>
      </c>
      <c r="AL85" s="113" t="n">
        <f aca="false">+AJ85-AK85</f>
        <v>47155.89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98047.18</v>
      </c>
      <c r="AK86" s="176" t="n">
        <f aca="false">SUM(AK88:AK90)</f>
        <v>5319.15</v>
      </c>
      <c r="AL86" s="176" t="n">
        <f aca="false">SUM(AL88:AL90)</f>
        <v>92728.03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3621.75</v>
      </c>
      <c r="AK88" s="2"/>
      <c r="AL88" s="85" t="n">
        <f aca="false">+AJ88-AK88</f>
        <v>3621.75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92414.22</v>
      </c>
      <c r="AK89" s="2" t="n">
        <v>5319.15</v>
      </c>
      <c r="AL89" s="137" t="n">
        <f aca="false">+AJ89-AK89</f>
        <v>87095.07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 t="n">
        <v>2011.21</v>
      </c>
      <c r="AK90" s="2"/>
      <c r="AL90" s="98" t="n">
        <f aca="false">+AJ90-AK90</f>
        <v>2011.21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34412.95</v>
      </c>
      <c r="AK91" s="176" t="n">
        <f aca="false">SUM(AK93:AK95)</f>
        <v>701.57</v>
      </c>
      <c r="AL91" s="176" t="n">
        <f aca="false">SUM(AL93:AL95)</f>
        <v>33711.38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12802.91</v>
      </c>
      <c r="AK93" s="2"/>
      <c r="AL93" s="86" t="n">
        <f aca="false">+AJ93-AK93</f>
        <v>12802.91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11472.06</v>
      </c>
      <c r="AK94" s="2"/>
      <c r="AL94" s="149" t="n">
        <f aca="false">+AJ94-AK94</f>
        <v>11472.06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10137.98</v>
      </c>
      <c r="AK95" s="2" t="n">
        <v>701.57</v>
      </c>
      <c r="AL95" s="98" t="n">
        <f aca="false">+AJ95-AK95</f>
        <v>9436.41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77234.46</v>
      </c>
      <c r="AK96" s="176" t="n">
        <f aca="false">SUM(AK98:AK100)</f>
        <v>2779.12</v>
      </c>
      <c r="AL96" s="176" t="n">
        <f aca="false">SUM(AL98:AL100)</f>
        <v>74455.34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35658.29</v>
      </c>
      <c r="AK98" s="2"/>
      <c r="AL98" s="88" t="n">
        <f aca="false">+AJ98-AK98</f>
        <v>35658.29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34604.18</v>
      </c>
      <c r="AK99" s="2" t="n">
        <v>2779.12</v>
      </c>
      <c r="AL99" s="2" t="n">
        <f aca="false">+AJ99-AK99</f>
        <v>31825.06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6971.99</v>
      </c>
      <c r="AK100" s="2"/>
      <c r="AL100" s="98" t="n">
        <f aca="false">+AJ100-AK100</f>
        <v>6971.99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14000</v>
      </c>
      <c r="AK101" s="176" t="n">
        <f aca="false">SUM(AK102:AK103)</f>
        <v>0</v>
      </c>
      <c r="AL101" s="176" t="n">
        <f aca="false">SUM(AL102:AL103)</f>
        <v>14000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 t="n">
        <v>14000</v>
      </c>
      <c r="AK103" s="2"/>
      <c r="AL103" s="98" t="n">
        <f aca="false">+AJ103-AK103</f>
        <v>14000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6)</f>
        <v>48893.66</v>
      </c>
      <c r="AK104" s="176" t="n">
        <f aca="false">SUM(AK106)</f>
        <v>0</v>
      </c>
      <c r="AL104" s="176" t="n">
        <f aca="false">SUM(AL106)</f>
        <v>48893.66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/>
      <c r="AK105" s="2"/>
      <c r="AL105" s="2" t="n">
        <f aca="false">+AJ105-AK105</f>
        <v>0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 t="n">
        <v>48893.66</v>
      </c>
      <c r="AK106" s="2"/>
      <c r="AL106" s="2" t="n">
        <f aca="false">+AJ106-AK106</f>
        <v>48893.66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3475.16</v>
      </c>
      <c r="AK107" s="176" t="n">
        <f aca="false">SUM(AK109)</f>
        <v>0</v>
      </c>
      <c r="AL107" s="176" t="n">
        <f aca="false">SUM(AL109)</f>
        <v>3475.16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 t="n">
        <v>3475.16</v>
      </c>
      <c r="AK109" s="2"/>
      <c r="AL109" s="2" t="n">
        <f aca="false">+AJ109-AK109</f>
        <v>3475.16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1095455.09</v>
      </c>
      <c r="AK110" s="228" t="n">
        <v>1126901.01</v>
      </c>
      <c r="AL110" s="229" t="n">
        <f aca="false">+AJ110-AK110</f>
        <v>-31445.9199999999</v>
      </c>
      <c r="AN110" s="259" t="s">
        <v>253</v>
      </c>
      <c r="AO110" s="259"/>
      <c r="AP110" s="259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385268.83</v>
      </c>
      <c r="AK111" s="228" t="n">
        <v>388828.31</v>
      </c>
      <c r="AL111" s="229" t="n">
        <f aca="false">+AJ111-AK111</f>
        <v>-3559.47999999998</v>
      </c>
      <c r="AM111" s="220" t="n">
        <f aca="false">+AL110+AL111</f>
        <v>-35005.3999999999</v>
      </c>
      <c r="AN111" s="259"/>
      <c r="AO111" s="259"/>
      <c r="AP111" s="259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953397.18</v>
      </c>
      <c r="AK113" s="230" t="n">
        <f aca="false">+AK72+AK76+AK81+AK86+AK91+AK96+AK101+AK104+AK107+AK110+AK111</f>
        <v>2082237.93</v>
      </c>
      <c r="AL113" s="230" t="n">
        <f aca="false">+AL72+AL76+AL81+AL86+AL91+AL96+AL101+AL104+AL107+AL110+AL111</f>
        <v>871159.25</v>
      </c>
    </row>
    <row r="118" customFormat="false" ht="12.75" hidden="false" customHeight="false" outlineLevel="0" collapsed="false">
      <c r="AL118" s="220" t="n">
        <f aca="false">+AM111+AL106+AL109</f>
        <v>17363.4200000001</v>
      </c>
      <c r="AM118" s="61" t="s">
        <v>252</v>
      </c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true" gridLinesSet="true" horizontalCentered="false" verticalCentered="false"/>
  <pageMargins left="0.2" right="0.190277777777778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20" activeCellId="0" sqref="F2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85"/>
    <col collapsed="false" customWidth="true" hidden="false" outlineLevel="1" max="5" min="5" style="1" width="5.99"/>
    <col collapsed="false" customWidth="true" hidden="false" outlineLevel="1" max="9" min="6" style="1" width="12.14"/>
    <col collapsed="false" customWidth="true" hidden="false" outlineLevel="1" max="10" min="10" style="1" width="4.56"/>
    <col collapsed="false" customWidth="true" hidden="false" outlineLevel="1" max="11" min="11" style="2" width="12.85"/>
    <col collapsed="false" customWidth="true" hidden="false" outlineLevel="1" max="12" min="12" style="3" width="13.85"/>
    <col collapsed="false" customWidth="true" hidden="false" outlineLevel="1" max="13" min="13" style="3" width="14.14"/>
    <col collapsed="false" customWidth="true" hidden="false" outlineLevel="1" max="14" min="14" style="4" width="9.56"/>
    <col collapsed="false" customWidth="true" hidden="false" outlineLevel="0" max="15" min="15" style="5" width="4.14"/>
    <col collapsed="false" customWidth="true" hidden="false" outlineLevel="0" max="16" min="16" style="5" width="11.42"/>
    <col collapsed="false" customWidth="true" hidden="false" outlineLevel="0" max="18" min="17" style="5" width="10.41"/>
    <col collapsed="false" customWidth="true" hidden="false" outlineLevel="0" max="19" min="19" style="5" width="11.7"/>
    <col collapsed="false" customWidth="true" hidden="false" outlineLevel="0" max="20" min="20" style="5" width="10.71"/>
    <col collapsed="false" customWidth="true" hidden="false" outlineLevel="0" max="22" min="21" style="2" width="11.56"/>
    <col collapsed="false" customWidth="true" hidden="false" outlineLevel="0" max="23" min="23" style="3" width="11.42"/>
    <col collapsed="false" customWidth="true" hidden="false" outlineLevel="0" max="24" min="24" style="4" width="7.42"/>
    <col collapsed="false" customWidth="true" hidden="false" outlineLevel="0" max="25" min="25" style="6" width="5.13"/>
    <col collapsed="false" customWidth="true" hidden="false" outlineLevel="0" max="28" min="26" style="3" width="13.14"/>
    <col collapsed="false" customWidth="true" hidden="false" outlineLevel="0" max="29" min="29" style="4" width="11.42"/>
    <col collapsed="false" customWidth="true" hidden="false" outlineLevel="0" max="30" min="30" style="3" width="5.13"/>
    <col collapsed="false" customWidth="true" hidden="false" outlineLevel="0" max="33" min="31" style="3" width="14.14"/>
    <col collapsed="false" customWidth="true" hidden="false" outlineLevel="0" max="34" min="34" style="3" width="7.42"/>
    <col collapsed="false" customWidth="false" hidden="true" outlineLevel="0" max="37" min="36" style="0" width="11.05"/>
    <col collapsed="false" customWidth="true" hidden="false" outlineLevel="0" max="38" min="38" style="0" width="27.99"/>
    <col collapsed="false" customWidth="true" hidden="false" outlineLevel="0" max="39" min="39" style="0" width="2.56"/>
    <col collapsed="false" customWidth="true" hidden="false" outlineLevel="0" max="40" min="40" style="0" width="9.7"/>
    <col collapsed="false" customWidth="true" hidden="false" outlineLevel="0" max="42" min="42" style="0" width="7.99"/>
    <col collapsed="false" customWidth="true" hidden="false" outlineLevel="0" max="43" min="43" style="0" width="14.28"/>
    <col collapsed="false" customWidth="true" hidden="false" outlineLevel="0" max="44" min="44" style="0" width="7.99"/>
    <col collapsed="false" customWidth="true" hidden="false" outlineLevel="0" max="46" min="46" style="0" width="12.99"/>
    <col collapsed="false" customWidth="true" hidden="false" outlineLevel="0" max="48" min="47" style="0" width="13.28"/>
    <col collapsed="false" customWidth="true" hidden="false" outlineLevel="0" max="49" min="49" style="0" width="12.99"/>
    <col collapsed="false" customWidth="true" hidden="false" outlineLevel="0" max="50" min="50" style="0" width="12.28"/>
    <col collapsed="false" customWidth="true" hidden="false" outlineLevel="0" max="51" min="51" style="7" width="4.56"/>
    <col collapsed="false" customWidth="true" hidden="false" outlineLevel="0" max="53" min="53" style="0" width="12.99"/>
    <col collapsed="false" customWidth="true" hidden="false" outlineLevel="0" max="55" min="55" style="0" width="6.28"/>
    <col collapsed="false" customWidth="true" hidden="false" outlineLevel="0" max="56" min="56" style="0" width="12.99"/>
    <col collapsed="false" customWidth="true" hidden="false" outlineLevel="0" max="57" min="57" style="0" width="34.13"/>
    <col collapsed="false" customWidth="true" hidden="false" outlineLevel="0" max="62" min="6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K1" s="0"/>
      <c r="AL1" s="10" t="s">
        <v>1</v>
      </c>
      <c r="AM1" s="11"/>
      <c r="AN1" s="11"/>
      <c r="AO1" s="11"/>
      <c r="AP1" s="11"/>
      <c r="AQ1" s="11"/>
      <c r="AR1" s="11"/>
      <c r="AS1" s="11"/>
      <c r="AT1" s="11"/>
      <c r="AU1" s="11"/>
      <c r="AV1" s="12"/>
      <c r="AW1" s="13"/>
      <c r="AX1" s="12"/>
      <c r="AY1" s="14"/>
      <c r="BC1" s="15"/>
      <c r="BD1" s="16" t="s">
        <v>1</v>
      </c>
      <c r="BE1" s="17"/>
      <c r="BF1" s="17"/>
      <c r="BG1" s="17"/>
      <c r="BH1" s="17"/>
      <c r="BI1" s="17"/>
      <c r="BJ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K2" s="21"/>
      <c r="AL2" s="22" t="s">
        <v>3</v>
      </c>
      <c r="AM2" s="23"/>
      <c r="AN2" s="23"/>
      <c r="AO2" s="23"/>
      <c r="AP2" s="23"/>
      <c r="AQ2" s="23"/>
      <c r="AR2" s="23"/>
      <c r="AS2" s="23"/>
      <c r="AT2" s="23"/>
      <c r="AU2" s="23"/>
      <c r="AV2" s="3"/>
      <c r="AW2" s="24"/>
      <c r="AX2" s="3"/>
      <c r="AY2" s="25"/>
      <c r="BC2" s="26"/>
      <c r="BD2" s="23" t="s">
        <v>4</v>
      </c>
      <c r="BJ2" s="27"/>
    </row>
    <row r="3" s="28" customFormat="true" ht="15.75" hidden="false" customHeight="false" outlineLevel="0" collapsed="false">
      <c r="B3" s="29"/>
      <c r="C3" s="29"/>
      <c r="D3" s="29"/>
      <c r="E3" s="260" t="n">
        <f aca="false">+E7+E8+E9</f>
        <v>222</v>
      </c>
      <c r="F3" s="260"/>
      <c r="G3" s="29"/>
      <c r="H3" s="29"/>
      <c r="I3" s="29"/>
      <c r="J3" s="260" t="n">
        <f aca="false">+J7+J8+J9</f>
        <v>488</v>
      </c>
      <c r="K3" s="260" t="n">
        <f aca="false">+J3-E3</f>
        <v>266</v>
      </c>
      <c r="L3" s="29"/>
      <c r="M3" s="29"/>
      <c r="N3" s="29"/>
      <c r="O3" s="260" t="n">
        <f aca="false">+O7+O8+O9</f>
        <v>91</v>
      </c>
      <c r="P3" s="29"/>
      <c r="Q3" s="29"/>
      <c r="R3" s="29"/>
      <c r="S3" s="29"/>
      <c r="T3" s="260" t="n">
        <f aca="false">+T7+T9</f>
        <v>230</v>
      </c>
      <c r="U3" s="260" t="n">
        <f aca="false">+T3-O3</f>
        <v>139</v>
      </c>
      <c r="V3" s="29"/>
      <c r="W3" s="29"/>
      <c r="X3" s="29"/>
      <c r="Y3" s="29"/>
      <c r="Z3" s="29"/>
      <c r="AA3" s="29"/>
      <c r="AB3" s="29"/>
      <c r="AC3" s="29"/>
      <c r="AD3" s="19"/>
      <c r="AE3" s="19"/>
      <c r="AF3" s="19"/>
      <c r="AG3" s="19"/>
      <c r="AH3" s="19"/>
      <c r="AK3" s="0"/>
      <c r="AL3" s="30" t="n">
        <f aca="false">+E4</f>
        <v>40969</v>
      </c>
      <c r="AM3" s="31"/>
      <c r="AN3" s="31"/>
      <c r="AO3" s="23"/>
      <c r="AP3" s="23"/>
      <c r="AQ3" s="23"/>
      <c r="AR3" s="23"/>
      <c r="AS3" s="23"/>
      <c r="AT3" s="23"/>
      <c r="AU3" s="23"/>
      <c r="AV3" s="3"/>
      <c r="AW3" s="24"/>
      <c r="AX3" s="3"/>
      <c r="AY3" s="25"/>
      <c r="BC3" s="26"/>
      <c r="BD3" s="31" t="n">
        <f aca="false">+E4</f>
        <v>40969</v>
      </c>
      <c r="BE3" s="19"/>
      <c r="BF3" s="19"/>
      <c r="BG3" s="19"/>
      <c r="BH3" s="19"/>
      <c r="BI3" s="19"/>
      <c r="BJ3" s="27"/>
    </row>
    <row r="4" s="32" customFormat="true" ht="15.75" hidden="false" customHeight="false" outlineLevel="0" collapsed="false">
      <c r="C4" s="33"/>
      <c r="E4" s="34" t="n">
        <v>40969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 t="s">
        <v>5</v>
      </c>
      <c r="AE4" s="35"/>
      <c r="AF4" s="35"/>
      <c r="AG4" s="35"/>
      <c r="AH4" s="35"/>
      <c r="AK4" s="36"/>
      <c r="AL4" s="22" t="s">
        <v>6</v>
      </c>
      <c r="AM4" s="23"/>
      <c r="AN4" s="23"/>
      <c r="AO4" s="23"/>
      <c r="AP4" s="23"/>
      <c r="AQ4" s="23"/>
      <c r="AR4" s="23"/>
      <c r="AS4" s="23"/>
      <c r="AT4" s="23"/>
      <c r="AU4" s="23"/>
      <c r="AV4" s="3"/>
      <c r="AW4" s="24"/>
      <c r="AX4" s="3"/>
      <c r="AY4" s="37"/>
      <c r="BC4" s="38"/>
      <c r="BD4" s="8"/>
      <c r="BE4" s="8"/>
      <c r="BF4" s="8"/>
      <c r="BG4" s="8"/>
      <c r="BH4" s="8"/>
      <c r="BI4" s="8"/>
      <c r="BJ4" s="39"/>
    </row>
    <row r="5" s="32" customFormat="true" ht="15.75" hidden="false" customHeight="false" outlineLevel="0" collapsed="false">
      <c r="B5" s="40"/>
      <c r="C5" s="33"/>
      <c r="D5" s="33" t="n">
        <f aca="false">+T7</f>
        <v>95</v>
      </c>
      <c r="E5" s="41" t="s">
        <v>7</v>
      </c>
      <c r="F5" s="41"/>
      <c r="G5" s="41"/>
      <c r="H5" s="41"/>
      <c r="I5" s="41"/>
      <c r="J5" s="41"/>
      <c r="K5" s="41"/>
      <c r="L5" s="41"/>
      <c r="M5" s="41"/>
      <c r="N5" s="41"/>
      <c r="O5" s="42" t="s">
        <v>8</v>
      </c>
      <c r="P5" s="42"/>
      <c r="Q5" s="42"/>
      <c r="R5" s="42"/>
      <c r="S5" s="42"/>
      <c r="T5" s="42"/>
      <c r="U5" s="42"/>
      <c r="V5" s="42"/>
      <c r="W5" s="42"/>
      <c r="X5" s="42"/>
      <c r="Y5" s="43" t="s">
        <v>9</v>
      </c>
      <c r="Z5" s="43"/>
      <c r="AA5" s="43"/>
      <c r="AB5" s="43"/>
      <c r="AC5" s="43"/>
      <c r="AD5" s="35"/>
      <c r="AE5" s="35"/>
      <c r="AF5" s="35"/>
      <c r="AG5" s="35"/>
      <c r="AH5" s="35"/>
      <c r="AK5" s="36"/>
      <c r="AL5" s="44"/>
      <c r="AM5" s="3"/>
      <c r="AN5" s="3"/>
      <c r="AO5" s="3"/>
      <c r="AP5" s="3"/>
      <c r="AQ5" s="3"/>
      <c r="AR5" s="3"/>
      <c r="AS5" s="3"/>
      <c r="AT5" s="3"/>
      <c r="AU5" s="3"/>
      <c r="AV5" s="3"/>
      <c r="AW5" s="24"/>
      <c r="AX5" s="3"/>
      <c r="AY5" s="37"/>
      <c r="BC5" s="38"/>
      <c r="BD5" s="45" t="s">
        <v>10</v>
      </c>
      <c r="BE5" s="46"/>
      <c r="BF5" s="45" t="s">
        <v>11</v>
      </c>
      <c r="BG5" s="45" t="s">
        <v>12</v>
      </c>
      <c r="BH5" s="45" t="s">
        <v>13</v>
      </c>
      <c r="BI5" s="45" t="s">
        <v>14</v>
      </c>
      <c r="BJ5" s="47"/>
    </row>
    <row r="6" s="32" customFormat="true" ht="15.75" hidden="false" customHeight="false" outlineLevel="0" collapsed="false">
      <c r="B6" s="40"/>
      <c r="D6" s="231" t="n">
        <f aca="false">SUM(E7:E9)</f>
        <v>222</v>
      </c>
      <c r="E6" s="232" t="s">
        <v>15</v>
      </c>
      <c r="F6" s="261"/>
      <c r="G6" s="261"/>
      <c r="H6" s="261"/>
      <c r="I6" s="261"/>
      <c r="J6" s="261"/>
      <c r="K6" s="233" t="s">
        <v>16</v>
      </c>
      <c r="L6" s="233" t="s">
        <v>17</v>
      </c>
      <c r="M6" s="234" t="s">
        <v>18</v>
      </c>
      <c r="N6" s="235" t="s">
        <v>19</v>
      </c>
      <c r="O6" s="232" t="s">
        <v>15</v>
      </c>
      <c r="P6" s="261"/>
      <c r="Q6" s="261"/>
      <c r="R6" s="261"/>
      <c r="S6" s="261"/>
      <c r="T6" s="261"/>
      <c r="U6" s="50" t="s">
        <v>16</v>
      </c>
      <c r="V6" s="50" t="s">
        <v>17</v>
      </c>
      <c r="W6" s="51" t="s">
        <v>18</v>
      </c>
      <c r="X6" s="52" t="s">
        <v>19</v>
      </c>
      <c r="Y6" s="49" t="s">
        <v>15</v>
      </c>
      <c r="Z6" s="50" t="s">
        <v>16</v>
      </c>
      <c r="AA6" s="50" t="s">
        <v>17</v>
      </c>
      <c r="AB6" s="51" t="s">
        <v>18</v>
      </c>
      <c r="AC6" s="52" t="s">
        <v>19</v>
      </c>
      <c r="AD6" s="53" t="s">
        <v>15</v>
      </c>
      <c r="AE6" s="50" t="s">
        <v>16</v>
      </c>
      <c r="AF6" s="50" t="s">
        <v>17</v>
      </c>
      <c r="AG6" s="51" t="s">
        <v>18</v>
      </c>
      <c r="AH6" s="52" t="s">
        <v>19</v>
      </c>
      <c r="AK6" s="36"/>
      <c r="AL6" s="44"/>
      <c r="AM6" s="3"/>
      <c r="AN6" s="54" t="s">
        <v>15</v>
      </c>
      <c r="AO6" s="54" t="s">
        <v>20</v>
      </c>
      <c r="AP6" s="55"/>
      <c r="AQ6" s="56" t="s">
        <v>21</v>
      </c>
      <c r="AR6" s="56"/>
      <c r="AS6" s="56" t="s">
        <v>22</v>
      </c>
      <c r="AT6" s="56" t="s">
        <v>23</v>
      </c>
      <c r="AU6" s="56" t="s">
        <v>24</v>
      </c>
      <c r="AV6" s="56" t="s">
        <v>25</v>
      </c>
      <c r="AW6" s="56" t="s">
        <v>26</v>
      </c>
      <c r="AX6" s="57" t="s">
        <v>27</v>
      </c>
      <c r="AY6" s="37"/>
      <c r="BC6" s="38"/>
      <c r="BD6" s="58" t="n">
        <v>470</v>
      </c>
      <c r="BE6" s="59" t="s">
        <v>28</v>
      </c>
      <c r="BF6" s="59"/>
      <c r="BG6" s="60" t="n">
        <f aca="false">SUM(BG7:BG8)</f>
        <v>8654.06</v>
      </c>
      <c r="BH6" s="60" t="n">
        <f aca="false">SUM(BH7:BH8)</f>
        <v>396880.85</v>
      </c>
      <c r="BI6" s="60" t="n">
        <f aca="false">SUM(BI7:BI8)</f>
        <v>388226.79</v>
      </c>
      <c r="BJ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62" t="n">
        <v>36</v>
      </c>
      <c r="F7" s="263" t="n">
        <f aca="false">+(E7*'MAR-R'!F7)/'MAR-R'!E7</f>
        <v>66047.4459574468</v>
      </c>
      <c r="G7" s="263" t="n">
        <f aca="false">+(E7*'MAR-R'!G7)/'MAR-R'!E7</f>
        <v>10220.0937023706</v>
      </c>
      <c r="H7" s="264" t="n">
        <f aca="false">+F7-G7</f>
        <v>55827.3522550762</v>
      </c>
      <c r="I7" s="265" t="n">
        <f aca="false">+H7*100/F7</f>
        <v>84.5261333663754</v>
      </c>
      <c r="J7" s="237" t="n">
        <v>94</v>
      </c>
      <c r="K7" s="238" t="n">
        <f aca="false">+AO18+AO11+AO25</f>
        <v>172457.22</v>
      </c>
      <c r="L7" s="239" t="n">
        <f aca="false">+$AO$68*(AP18/100)</f>
        <v>26685.8002228565</v>
      </c>
      <c r="M7" s="240" t="n">
        <f aca="false">+K7-L7</f>
        <v>145771.419777143</v>
      </c>
      <c r="N7" s="241" t="n">
        <f aca="false">+M7*100/K7</f>
        <v>84.5261333663754</v>
      </c>
      <c r="O7" s="266" t="n">
        <f aca="false">17+65</f>
        <v>82</v>
      </c>
      <c r="P7" s="263" t="n">
        <f aca="false">+O7*U7/'MAR-R'!J7</f>
        <v>103897.590736842</v>
      </c>
      <c r="Q7" s="263" t="n">
        <f aca="false">+P7*V7/'MAR-R'!K7</f>
        <v>22265.1665263158</v>
      </c>
      <c r="R7" s="267" t="n">
        <f aca="false">+P7-Q7</f>
        <v>81632.4242105263</v>
      </c>
      <c r="S7" s="268" t="n">
        <f aca="false">+R7*100/P7</f>
        <v>78.5700838985667</v>
      </c>
      <c r="T7" s="266" t="n">
        <v>95</v>
      </c>
      <c r="U7" s="2" t="n">
        <v>120369.16</v>
      </c>
      <c r="V7" s="2" t="n">
        <v>25795.01</v>
      </c>
      <c r="W7" s="2" t="n">
        <f aca="false">+U7-V7</f>
        <v>94574.15</v>
      </c>
      <c r="X7" s="67" t="n">
        <f aca="false">+W7*100/U7</f>
        <v>78.5700838985667</v>
      </c>
      <c r="Y7" s="64" t="n">
        <f aca="false">+E7+O7</f>
        <v>118</v>
      </c>
      <c r="Z7" s="69" t="n">
        <f aca="false">+K7+U7</f>
        <v>292826.38</v>
      </c>
      <c r="AA7" s="69" t="n">
        <f aca="false">+L7+V7</f>
        <v>52480.8102228565</v>
      </c>
      <c r="AB7" s="69" t="n">
        <f aca="false">+M7+W7</f>
        <v>240345.569777143</v>
      </c>
      <c r="AC7" s="67" t="n">
        <f aca="false">+AB7*100/Z7</f>
        <v>82.0778407249864</v>
      </c>
      <c r="AD7" s="6" t="n">
        <f aca="false">+Y7+353</f>
        <v>471</v>
      </c>
      <c r="AE7" s="70" t="n">
        <f aca="false">+Z7+556377</f>
        <v>849203.38</v>
      </c>
      <c r="AF7" s="70" t="n">
        <f aca="false">+AA7+142121</f>
        <v>194601.810222857</v>
      </c>
      <c r="AG7" s="71" t="n">
        <f aca="false">+AE7-AF7</f>
        <v>654601.569777143</v>
      </c>
      <c r="AH7" s="67" t="n">
        <f aca="false">+AG7*100/AE7</f>
        <v>77.0841926909362</v>
      </c>
      <c r="AK7" s="36"/>
      <c r="AL7" s="44"/>
      <c r="AM7" s="80"/>
      <c r="AN7" s="3"/>
      <c r="AO7" s="69"/>
      <c r="AP7" s="69"/>
      <c r="AQ7" s="3"/>
      <c r="AR7" s="3"/>
      <c r="AS7" s="3"/>
      <c r="AT7" s="3"/>
      <c r="AU7" s="3"/>
      <c r="AV7" s="3"/>
      <c r="AW7" s="3"/>
      <c r="AX7" s="3"/>
      <c r="AY7" s="72"/>
      <c r="BC7" s="73"/>
      <c r="BD7" s="74" t="s">
        <v>33</v>
      </c>
      <c r="BE7" s="3" t="s">
        <v>34</v>
      </c>
      <c r="BF7" s="3"/>
      <c r="BG7" s="3" t="n">
        <v>1764.21</v>
      </c>
      <c r="BH7" s="3"/>
      <c r="BI7" s="3" t="n">
        <f aca="false">+BH7-BG7</f>
        <v>-1764.21</v>
      </c>
      <c r="BJ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269" t="n">
        <v>162</v>
      </c>
      <c r="F8" s="270" t="n">
        <f aca="false">+(E8*'MAR-R'!F8)/'MAR-R'!E8</f>
        <v>125412.295030675</v>
      </c>
      <c r="G8" s="270" t="n">
        <f aca="false">+(E8*'MAR-R'!G8)/'MAR-R'!E8</f>
        <v>21492.4311882983</v>
      </c>
      <c r="H8" s="271" t="n">
        <f aca="false">+F8-G8</f>
        <v>103919.863842377</v>
      </c>
      <c r="I8" s="272" t="n">
        <f aca="false">+H8*100/F8</f>
        <v>82.8625804327706</v>
      </c>
      <c r="J8" s="64" t="n">
        <v>326</v>
      </c>
      <c r="K8" s="75" t="n">
        <f aca="false">+AO17</f>
        <v>252372.89</v>
      </c>
      <c r="L8" s="66" t="n">
        <f aca="false">+$AO$68*(AP17/100)</f>
        <v>43250.2010332423</v>
      </c>
      <c r="M8" s="2" t="n">
        <f aca="false">+K8-L8</f>
        <v>209122.688966758</v>
      </c>
      <c r="N8" s="243" t="n">
        <f aca="false">+M8*100/K8</f>
        <v>82.8625804327706</v>
      </c>
      <c r="O8" s="273"/>
      <c r="P8" s="274"/>
      <c r="Q8" s="274"/>
      <c r="R8" s="274"/>
      <c r="S8" s="275"/>
      <c r="T8" s="274"/>
      <c r="W8" s="2"/>
      <c r="X8" s="67"/>
      <c r="Y8" s="64" t="n">
        <f aca="false">+E8+O8</f>
        <v>162</v>
      </c>
      <c r="Z8" s="69" t="n">
        <f aca="false">+K8+U8</f>
        <v>252372.89</v>
      </c>
      <c r="AA8" s="69" t="n">
        <f aca="false">+L8+V8</f>
        <v>43250.2010332423</v>
      </c>
      <c r="AB8" s="69" t="n">
        <f aca="false">+M8+W8</f>
        <v>209122.688966758</v>
      </c>
      <c r="AC8" s="67" t="n">
        <f aca="false">+AB8*100/Z8</f>
        <v>82.8625804327706</v>
      </c>
      <c r="AD8" s="6" t="n">
        <f aca="false">+Y8+530</f>
        <v>692</v>
      </c>
      <c r="AE8" s="70" t="n">
        <f aca="false">+Z8+430721</f>
        <v>683093.89</v>
      </c>
      <c r="AF8" s="70" t="n">
        <f aca="false">+AA8+85080</f>
        <v>128330.201033242</v>
      </c>
      <c r="AG8" s="71" t="n">
        <f aca="false">+AE8-AF8</f>
        <v>554763.688966758</v>
      </c>
      <c r="AH8" s="67" t="n">
        <f aca="false">+AG8*100/AE8</f>
        <v>81.2133876598951</v>
      </c>
      <c r="AK8" s="36"/>
      <c r="AL8" s="76"/>
      <c r="AM8" s="244"/>
      <c r="AN8" s="77"/>
      <c r="AO8" s="78"/>
      <c r="AP8" s="78"/>
      <c r="AQ8" s="79"/>
      <c r="AR8" s="79"/>
      <c r="AS8" s="79"/>
      <c r="AT8" s="80"/>
      <c r="AU8" s="80"/>
      <c r="AV8" s="80"/>
      <c r="AW8" s="80"/>
      <c r="AX8" s="3"/>
      <c r="AY8" s="72"/>
      <c r="BC8" s="73"/>
      <c r="BD8" s="74" t="s">
        <v>38</v>
      </c>
      <c r="BE8" s="3" t="s">
        <v>39</v>
      </c>
      <c r="BF8" s="3"/>
      <c r="BG8" s="24" t="n">
        <v>6889.85</v>
      </c>
      <c r="BH8" s="24" t="n">
        <v>396880.85</v>
      </c>
      <c r="BI8" s="3" t="n">
        <f aca="false">+BH8-BG8</f>
        <v>389991</v>
      </c>
      <c r="BJ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76" t="n">
        <v>24</v>
      </c>
      <c r="F9" s="277" t="n">
        <f aca="false">+(E9*'MAR-R'!F9)/'MAR-R'!E9</f>
        <v>11036.9188235294</v>
      </c>
      <c r="G9" s="277" t="n">
        <f aca="false">+(E9*'MAR-R'!G9)/'MAR-R'!E9</f>
        <v>1891.44308608275</v>
      </c>
      <c r="H9" s="278" t="n">
        <f aca="false">+F9-G9</f>
        <v>9145.47573744666</v>
      </c>
      <c r="I9" s="279" t="n">
        <f aca="false">+H9*100/F9</f>
        <v>82.8625804327706</v>
      </c>
      <c r="J9" s="246" t="n">
        <v>68</v>
      </c>
      <c r="K9" s="247" t="n">
        <f aca="false">+AO19</f>
        <v>31271.27</v>
      </c>
      <c r="L9" s="248" t="n">
        <f aca="false">+$AO$68*(AP19/100)</f>
        <v>5359.08874390114</v>
      </c>
      <c r="M9" s="249" t="n">
        <f aca="false">+K9-L9</f>
        <v>25912.1812560989</v>
      </c>
      <c r="N9" s="250" t="n">
        <f aca="false">+M9*100/K9</f>
        <v>82.8625804327706</v>
      </c>
      <c r="O9" s="280" t="n">
        <v>9</v>
      </c>
      <c r="P9" s="281" t="n">
        <f aca="false">+O9*'MAR-R'!K9/'MAR-R'!J9</f>
        <v>10428.6033333333</v>
      </c>
      <c r="Q9" s="281" t="n">
        <f aca="false">+P9*'MAR-R'!L9/'MAR-R'!K9</f>
        <v>3148.55666666667</v>
      </c>
      <c r="R9" s="281" t="n">
        <f aca="false">+P9-Q9</f>
        <v>7280.04666666667</v>
      </c>
      <c r="S9" s="282" t="n">
        <f aca="false">+R9*100/P9</f>
        <v>69.8084530974266</v>
      </c>
      <c r="T9" s="273" t="n">
        <v>135</v>
      </c>
      <c r="U9" s="2" t="n">
        <v>156429.05</v>
      </c>
      <c r="V9" s="2" t="n">
        <v>47228.35</v>
      </c>
      <c r="W9" s="2" t="n">
        <f aca="false">+U9-V9</f>
        <v>109200.7</v>
      </c>
      <c r="X9" s="67" t="n">
        <f aca="false">+W9*100/U9</f>
        <v>69.8084530974266</v>
      </c>
      <c r="Y9" s="64" t="n">
        <f aca="false">+E9+O9</f>
        <v>33</v>
      </c>
      <c r="Z9" s="69" t="n">
        <f aca="false">+K9+U9</f>
        <v>187700.32</v>
      </c>
      <c r="AA9" s="69" t="n">
        <f aca="false">+L9+V9</f>
        <v>52587.4387439011</v>
      </c>
      <c r="AB9" s="69" t="n">
        <f aca="false">+M9+W9</f>
        <v>135112.881256099</v>
      </c>
      <c r="AC9" s="67" t="n">
        <f aca="false">+AB9*100/Z9</f>
        <v>71.9832983002367</v>
      </c>
      <c r="AD9" s="6" t="n">
        <f aca="false">+Y9+434</f>
        <v>467</v>
      </c>
      <c r="AE9" s="70" t="n">
        <f aca="false">+Z9+354382</f>
        <v>542082.32</v>
      </c>
      <c r="AF9" s="70" t="n">
        <f aca="false">+AA9+99839</f>
        <v>152426.438743901</v>
      </c>
      <c r="AG9" s="71" t="n">
        <f aca="false">+AE9-AF9</f>
        <v>389655.881256099</v>
      </c>
      <c r="AH9" s="67" t="n">
        <f aca="false">+AG9*100/AE9</f>
        <v>71.8813115425161</v>
      </c>
      <c r="AI9" s="143"/>
      <c r="AL9" s="81" t="s">
        <v>43</v>
      </c>
      <c r="AM9" s="251" t="s">
        <v>44</v>
      </c>
      <c r="AN9" s="83" t="n">
        <v>16</v>
      </c>
      <c r="AO9" s="2" t="n">
        <v>2943</v>
      </c>
      <c r="AP9" s="2"/>
      <c r="AQ9" s="2" t="n">
        <v>6163.8</v>
      </c>
      <c r="AR9" s="2"/>
      <c r="AS9" s="2" t="n">
        <v>0</v>
      </c>
      <c r="AT9" s="2" t="n">
        <v>0</v>
      </c>
      <c r="AU9" s="2" t="n">
        <f aca="false">SUM(AO9:AT9)</f>
        <v>9106.8</v>
      </c>
      <c r="AV9" s="2" t="n">
        <v>1457.11</v>
      </c>
      <c r="AW9" s="2" t="n">
        <f aca="false">+AU9+AV9</f>
        <v>10563.91</v>
      </c>
      <c r="AX9" s="84" t="n">
        <v>24.4</v>
      </c>
      <c r="AY9" s="72"/>
      <c r="BC9" s="73"/>
      <c r="BD9" s="3"/>
      <c r="BE9" s="3"/>
      <c r="BF9" s="3"/>
      <c r="BG9" s="3"/>
      <c r="BH9" s="3"/>
      <c r="BI9" s="3"/>
      <c r="BJ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N9+AN12</f>
        <v>58</v>
      </c>
      <c r="F10" s="6"/>
      <c r="G10" s="6"/>
      <c r="H10" s="6"/>
      <c r="I10" s="6"/>
      <c r="J10" s="6"/>
      <c r="K10" s="75" t="n">
        <f aca="false">+AO9+AO12</f>
        <v>11772</v>
      </c>
      <c r="L10" s="85" t="n">
        <f aca="false">+AV88</f>
        <v>3621.75</v>
      </c>
      <c r="M10" s="2" t="n">
        <f aca="false">+K10-L10</f>
        <v>8150.25</v>
      </c>
      <c r="N10" s="67" t="n">
        <f aca="false">+M10*100/K10</f>
        <v>69.2341997961264</v>
      </c>
      <c r="O10" s="68" t="n">
        <v>32</v>
      </c>
      <c r="P10" s="174"/>
      <c r="Q10" s="174"/>
      <c r="R10" s="174"/>
      <c r="S10" s="174"/>
      <c r="T10" s="174"/>
      <c r="U10" s="2" t="n">
        <v>5225</v>
      </c>
      <c r="V10" s="2" t="n">
        <v>1152.74</v>
      </c>
      <c r="W10" s="2" t="n">
        <f aca="false">+U10-V10</f>
        <v>4072.26</v>
      </c>
      <c r="X10" s="67" t="n">
        <f aca="false">+W10*100/U10</f>
        <v>77.937990430622</v>
      </c>
      <c r="Y10" s="64" t="n">
        <f aca="false">+E10+O10</f>
        <v>90</v>
      </c>
      <c r="Z10" s="69" t="n">
        <f aca="false">+K10+U10</f>
        <v>16997</v>
      </c>
      <c r="AA10" s="69" t="n">
        <f aca="false">+L10+V10</f>
        <v>4774.49</v>
      </c>
      <c r="AB10" s="69" t="n">
        <f aca="false">+M10+W10</f>
        <v>12222.51</v>
      </c>
      <c r="AC10" s="67" t="n">
        <f aca="false">+AB10*100/Z10</f>
        <v>71.9098076131082</v>
      </c>
      <c r="AD10" s="6" t="n">
        <f aca="false">+Y10+185</f>
        <v>275</v>
      </c>
      <c r="AE10" s="70" t="n">
        <f aca="false">+Z10+42279</f>
        <v>59276</v>
      </c>
      <c r="AF10" s="70" t="n">
        <f aca="false">+AA10+21931</f>
        <v>26705.49</v>
      </c>
      <c r="AG10" s="71" t="n">
        <f aca="false">+AE10-AF10</f>
        <v>32570.51</v>
      </c>
      <c r="AH10" s="67" t="n">
        <f aca="false">+AG10*100/AE10</f>
        <v>54.947213037317</v>
      </c>
      <c r="AI10" s="143"/>
      <c r="AL10" s="81" t="s">
        <v>47</v>
      </c>
      <c r="AM10" s="251" t="s">
        <v>48</v>
      </c>
      <c r="AN10" s="83" t="n">
        <v>18</v>
      </c>
      <c r="AO10" s="2" t="n">
        <v>4627.42</v>
      </c>
      <c r="AP10" s="2"/>
      <c r="AQ10" s="2" t="n">
        <v>1349.24</v>
      </c>
      <c r="AR10" s="2"/>
      <c r="AS10" s="2" t="n">
        <v>2741.48</v>
      </c>
      <c r="AT10" s="2" t="n">
        <v>0</v>
      </c>
      <c r="AU10" s="2" t="n">
        <f aca="false">SUM(AO10:AT10)</f>
        <v>8718.14</v>
      </c>
      <c r="AV10" s="2" t="n">
        <v>16.8</v>
      </c>
      <c r="AW10" s="2" t="n">
        <f aca="false">+AU10+AV10</f>
        <v>8734.94</v>
      </c>
      <c r="AX10" s="84" t="n">
        <v>74.11</v>
      </c>
      <c r="AY10" s="72"/>
      <c r="BC10" s="73"/>
      <c r="BD10" s="3"/>
      <c r="BE10" s="3"/>
      <c r="BF10" s="3"/>
      <c r="BG10" s="3"/>
      <c r="BH10" s="3"/>
      <c r="BI10" s="3"/>
      <c r="BJ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N14+AN10</f>
        <v>51</v>
      </c>
      <c r="F11" s="6"/>
      <c r="G11" s="6"/>
      <c r="H11" s="6"/>
      <c r="I11" s="6"/>
      <c r="J11" s="6"/>
      <c r="K11" s="75" t="n">
        <f aca="false">+AO14+AO10</f>
        <v>19762.12</v>
      </c>
      <c r="L11" s="86" t="n">
        <f aca="false">+AV93</f>
        <v>12802.91</v>
      </c>
      <c r="M11" s="2" t="n">
        <f aca="false">+K11-L11</f>
        <v>6959.21</v>
      </c>
      <c r="N11" s="67" t="n">
        <f aca="false">+M11*100/K11</f>
        <v>35.2148959726993</v>
      </c>
      <c r="O11" s="68"/>
      <c r="P11" s="174"/>
      <c r="Q11" s="174"/>
      <c r="R11" s="174"/>
      <c r="S11" s="174"/>
      <c r="T11" s="174"/>
      <c r="W11" s="2"/>
      <c r="X11" s="67"/>
      <c r="Y11" s="64" t="n">
        <f aca="false">+E11+O11</f>
        <v>51</v>
      </c>
      <c r="Z11" s="69" t="n">
        <f aca="false">+K11+U11</f>
        <v>19762.12</v>
      </c>
      <c r="AA11" s="69" t="n">
        <f aca="false">+L11+V11</f>
        <v>12802.91</v>
      </c>
      <c r="AB11" s="69" t="n">
        <f aca="false">+M11+W11</f>
        <v>6959.21</v>
      </c>
      <c r="AC11" s="67" t="n">
        <f aca="false">+AB11*100/Z11</f>
        <v>35.2148959726993</v>
      </c>
      <c r="AD11" s="6" t="n">
        <f aca="false">+Y11+151</f>
        <v>202</v>
      </c>
      <c r="AE11" s="70" t="n">
        <f aca="false">+Z11+60485</f>
        <v>80247.12</v>
      </c>
      <c r="AF11" s="70" t="n">
        <f aca="false">+AA11+50848</f>
        <v>63650.91</v>
      </c>
      <c r="AG11" s="71" t="n">
        <f aca="false">+AE11-AF11</f>
        <v>16596.21</v>
      </c>
      <c r="AH11" s="67" t="n">
        <f aca="false">+AG11*100/AE11</f>
        <v>20.6813777242099</v>
      </c>
      <c r="AI11" s="143"/>
      <c r="AL11" s="81" t="s">
        <v>51</v>
      </c>
      <c r="AM11" s="251" t="s">
        <v>52</v>
      </c>
      <c r="AN11" s="83"/>
      <c r="AO11" s="2"/>
      <c r="AP11" s="2"/>
      <c r="AQ11" s="2"/>
      <c r="AR11" s="2"/>
      <c r="AS11" s="2"/>
      <c r="AT11" s="2"/>
      <c r="AU11" s="2" t="n">
        <f aca="false">SUM(AO11:AT11)</f>
        <v>0</v>
      </c>
      <c r="AV11" s="2"/>
      <c r="AW11" s="2" t="n">
        <f aca="false">+AU11+AV11</f>
        <v>0</v>
      </c>
      <c r="AX11" s="84"/>
      <c r="AY11" s="72"/>
      <c r="BC11" s="73"/>
      <c r="BD11" s="45" t="s">
        <v>10</v>
      </c>
      <c r="BE11" s="46"/>
      <c r="BF11" s="45" t="s">
        <v>11</v>
      </c>
      <c r="BG11" s="45" t="s">
        <v>12</v>
      </c>
      <c r="BH11" s="45" t="s">
        <v>13</v>
      </c>
      <c r="BI11" s="45" t="s">
        <v>14</v>
      </c>
      <c r="BJ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N15</f>
        <v>226</v>
      </c>
      <c r="F12" s="6"/>
      <c r="G12" s="6"/>
      <c r="H12" s="6"/>
      <c r="I12" s="6"/>
      <c r="J12" s="6"/>
      <c r="K12" s="87" t="n">
        <f aca="false">+AO15</f>
        <v>32421.41</v>
      </c>
      <c r="L12" s="88" t="n">
        <f aca="false">+AV98</f>
        <v>35658.29</v>
      </c>
      <c r="M12" s="2" t="n">
        <f aca="false">+K12-L12</f>
        <v>-3236.88</v>
      </c>
      <c r="N12" s="67" t="n">
        <f aca="false">+M12*100/K12</f>
        <v>-9.98377306847543</v>
      </c>
      <c r="O12" s="68" t="n">
        <v>16</v>
      </c>
      <c r="P12" s="174"/>
      <c r="Q12" s="174"/>
      <c r="R12" s="174"/>
      <c r="S12" s="174"/>
      <c r="T12" s="174"/>
      <c r="U12" s="2" t="n">
        <v>1000</v>
      </c>
      <c r="V12" s="2" t="n">
        <v>144.61</v>
      </c>
      <c r="W12" s="2" t="n">
        <f aca="false">+U12-V12</f>
        <v>855.39</v>
      </c>
      <c r="X12" s="67" t="n">
        <f aca="false">+W12*100/U12</f>
        <v>85.539</v>
      </c>
      <c r="Y12" s="64" t="n">
        <f aca="false">+E12+O12</f>
        <v>242</v>
      </c>
      <c r="Z12" s="69" t="n">
        <f aca="false">+K12+U12</f>
        <v>33421.41</v>
      </c>
      <c r="AA12" s="69" t="n">
        <f aca="false">+L12+V12</f>
        <v>35802.9</v>
      </c>
      <c r="AB12" s="69" t="n">
        <f aca="false">+M12+W12</f>
        <v>-2381.49</v>
      </c>
      <c r="AC12" s="67" t="n">
        <f aca="false">+AB12*100/Z12</f>
        <v>-7.12564191636439</v>
      </c>
      <c r="AD12" s="6" t="n">
        <f aca="false">+Y12+424</f>
        <v>666</v>
      </c>
      <c r="AE12" s="70" t="n">
        <f aca="false">+Z12+83680</f>
        <v>117101.41</v>
      </c>
      <c r="AF12" s="70" t="n">
        <f aca="false">+AA12+72975</f>
        <v>108777.9</v>
      </c>
      <c r="AG12" s="71" t="n">
        <f aca="false">+AE12-AF12</f>
        <v>8323.51000000001</v>
      </c>
      <c r="AH12" s="67" t="n">
        <f aca="false">+AG12*100/AE12</f>
        <v>7.10795028001799</v>
      </c>
      <c r="AL12" s="81" t="s">
        <v>55</v>
      </c>
      <c r="AM12" s="251" t="s">
        <v>56</v>
      </c>
      <c r="AN12" s="83" t="n">
        <v>42</v>
      </c>
      <c r="AO12" s="2" t="n">
        <v>8829</v>
      </c>
      <c r="AP12" s="2"/>
      <c r="AQ12" s="2" t="n">
        <v>92138.7</v>
      </c>
      <c r="AR12" s="2"/>
      <c r="AS12" s="2" t="n">
        <v>2212.33</v>
      </c>
      <c r="AT12" s="2" t="n">
        <v>0</v>
      </c>
      <c r="AU12" s="2" t="n">
        <f aca="false">SUM(AO12:AT12)</f>
        <v>103180.03</v>
      </c>
      <c r="AV12" s="2" t="n">
        <v>16508.83</v>
      </c>
      <c r="AW12" s="2" t="n">
        <f aca="false">+AU12+AV12</f>
        <v>119688.86</v>
      </c>
      <c r="AX12" s="89" t="n">
        <v>69.6</v>
      </c>
      <c r="AY12" s="72"/>
      <c r="BC12" s="73"/>
      <c r="BD12" s="58" t="n">
        <v>670</v>
      </c>
      <c r="BE12" s="59" t="s">
        <v>57</v>
      </c>
      <c r="BF12" s="59"/>
      <c r="BG12" s="60" t="n">
        <f aca="false">SUM(BG13:BG14)</f>
        <v>334442.52</v>
      </c>
      <c r="BH12" s="60" t="n">
        <f aca="false">SUM(BH13:BH14)</f>
        <v>9070.98</v>
      </c>
      <c r="BI12" s="60" t="n">
        <f aca="false">SUM(BI13:BI14)</f>
        <v>325371.54</v>
      </c>
      <c r="BJ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4"/>
      <c r="G13" s="94"/>
      <c r="H13" s="94"/>
      <c r="I13" s="94"/>
      <c r="J13" s="94"/>
      <c r="K13" s="93" t="n">
        <f aca="false">SUM(K7:K12)</f>
        <v>520056.91</v>
      </c>
      <c r="L13" s="93" t="n">
        <f aca="false">SUM(L7:L12)</f>
        <v>127378.04</v>
      </c>
      <c r="M13" s="93" t="n">
        <f aca="false">SUM(M7:M12)</f>
        <v>392678.87</v>
      </c>
      <c r="N13" s="67" t="n">
        <f aca="false">+M13*100/K13</f>
        <v>75.5069036579093</v>
      </c>
      <c r="O13" s="68"/>
      <c r="P13" s="174"/>
      <c r="Q13" s="174"/>
      <c r="R13" s="174"/>
      <c r="S13" s="174"/>
      <c r="T13" s="174"/>
      <c r="U13" s="93" t="n">
        <f aca="false">SUM(U7:U12)</f>
        <v>283023.21</v>
      </c>
      <c r="V13" s="93" t="n">
        <f aca="false">SUM(V7:V12)</f>
        <v>74320.71</v>
      </c>
      <c r="W13" s="93" t="n">
        <f aca="false">SUM(W7:W12)</f>
        <v>208702.5</v>
      </c>
      <c r="X13" s="67" t="n">
        <f aca="false">+W13*100/U13</f>
        <v>73.7404186744967</v>
      </c>
      <c r="Y13" s="92"/>
      <c r="Z13" s="93" t="n">
        <f aca="false">SUM(Z7:Z12)</f>
        <v>803080.12</v>
      </c>
      <c r="AA13" s="93" t="n">
        <f aca="false">SUM(AA7:AA12)</f>
        <v>201698.75</v>
      </c>
      <c r="AB13" s="93" t="n">
        <f aca="false">SUM(AB7:AB12)</f>
        <v>601381.37</v>
      </c>
      <c r="AC13" s="67" t="n">
        <f aca="false">+AB13*100/Z13</f>
        <v>74.8843552496356</v>
      </c>
      <c r="AD13" s="94"/>
      <c r="AE13" s="95" t="n">
        <f aca="false">SUM(AE7:AE12)</f>
        <v>2331004.12</v>
      </c>
      <c r="AF13" s="95" t="n">
        <f aca="false">SUM(AF7:AF12)</f>
        <v>674492.75</v>
      </c>
      <c r="AG13" s="95" t="n">
        <f aca="false">SUM(AG7:AG12)</f>
        <v>1656511.37</v>
      </c>
      <c r="AH13" s="67" t="n">
        <f aca="false">+AG13*100/AE13</f>
        <v>71.0642832325839</v>
      </c>
      <c r="AL13" s="81" t="s">
        <v>59</v>
      </c>
      <c r="AM13" s="251" t="s">
        <v>60</v>
      </c>
      <c r="AN13" s="83" t="n">
        <v>42</v>
      </c>
      <c r="AO13" s="2" t="n">
        <v>105377.43</v>
      </c>
      <c r="AP13" s="2"/>
      <c r="AQ13" s="2" t="n">
        <v>190630.78</v>
      </c>
      <c r="AR13" s="2"/>
      <c r="AS13" s="2" t="n">
        <v>70858.83</v>
      </c>
      <c r="AT13" s="96" t="n">
        <v>41031.98</v>
      </c>
      <c r="AU13" s="2" t="n">
        <f aca="false">SUM(AO13:AT13)</f>
        <v>407899.02</v>
      </c>
      <c r="AV13" s="2" t="n">
        <v>65112.12</v>
      </c>
      <c r="AW13" s="2" t="n">
        <f aca="false">+AU13+AV13</f>
        <v>473011.14</v>
      </c>
      <c r="AX13" s="89" t="n">
        <v>291.8</v>
      </c>
      <c r="AY13" s="72"/>
      <c r="BC13" s="73"/>
      <c r="BD13" s="74" t="s">
        <v>61</v>
      </c>
      <c r="BE13" s="3"/>
      <c r="BF13" s="3"/>
      <c r="BG13" s="24" t="n">
        <v>334442.52</v>
      </c>
      <c r="BH13" s="24" t="n">
        <v>9070.98</v>
      </c>
      <c r="BI13" s="24" t="n">
        <f aca="false">+BG13-BH13</f>
        <v>325371.54</v>
      </c>
      <c r="BJ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94"/>
      <c r="G14" s="94"/>
      <c r="H14" s="94"/>
      <c r="I14" s="94"/>
      <c r="J14" s="94"/>
      <c r="K14" s="2" t="n">
        <f aca="false">+AT21</f>
        <v>61689.7</v>
      </c>
      <c r="L14" s="85" t="n">
        <f aca="false">+AV99</f>
        <v>31825.06</v>
      </c>
      <c r="M14" s="2" t="n">
        <f aca="false">+K14-L14</f>
        <v>29864.64</v>
      </c>
      <c r="N14" s="67" t="n">
        <f aca="false">+M14*100/K14</f>
        <v>48.4110637594282</v>
      </c>
      <c r="O14" s="68"/>
      <c r="P14" s="174"/>
      <c r="Q14" s="174"/>
      <c r="R14" s="174"/>
      <c r="S14" s="174"/>
      <c r="T14" s="174"/>
      <c r="W14" s="2"/>
      <c r="X14" s="67"/>
      <c r="Y14" s="64"/>
      <c r="Z14" s="69" t="n">
        <f aca="false">+K14+U14</f>
        <v>61689.7</v>
      </c>
      <c r="AA14" s="69" t="n">
        <f aca="false">+L14+V14</f>
        <v>31825.06</v>
      </c>
      <c r="AB14" s="69" t="n">
        <f aca="false">+M14+W14</f>
        <v>29864.64</v>
      </c>
      <c r="AC14" s="67" t="n">
        <f aca="false">+AB14*100/Z14</f>
        <v>48.4110637594282</v>
      </c>
      <c r="AD14" s="6"/>
      <c r="AE14" s="70" t="n">
        <f aca="false">+Z14+94380</f>
        <v>156069.7</v>
      </c>
      <c r="AF14" s="70" t="n">
        <f aca="false">+AA14+64724</f>
        <v>96549.06</v>
      </c>
      <c r="AG14" s="71" t="n">
        <f aca="false">+AE14-AF14</f>
        <v>59520.64</v>
      </c>
      <c r="AH14" s="67" t="n">
        <f aca="false">+AG14*100/AE14</f>
        <v>38.1372168973222</v>
      </c>
      <c r="AL14" s="81" t="s">
        <v>63</v>
      </c>
      <c r="AM14" s="251" t="s">
        <v>64</v>
      </c>
      <c r="AN14" s="83" t="n">
        <v>33</v>
      </c>
      <c r="AO14" s="2" t="n">
        <v>15134.7</v>
      </c>
      <c r="AP14" s="2"/>
      <c r="AQ14" s="2" t="n">
        <v>12885.95</v>
      </c>
      <c r="AR14" s="2"/>
      <c r="AS14" s="2" t="n">
        <v>7509.44</v>
      </c>
      <c r="AT14" s="2" t="n">
        <v>180</v>
      </c>
      <c r="AU14" s="2" t="n">
        <f aca="false">SUM(AO14:AT14)</f>
        <v>35710.09</v>
      </c>
      <c r="AV14" s="2" t="n">
        <v>4469.39</v>
      </c>
      <c r="AW14" s="2" t="n">
        <f aca="false">+AU14+AV14</f>
        <v>40179.48</v>
      </c>
      <c r="AX14" s="89" t="n">
        <v>225.61</v>
      </c>
      <c r="AY14" s="72"/>
      <c r="BC14" s="73"/>
      <c r="BD14" s="3"/>
      <c r="BE14" s="3"/>
      <c r="BF14" s="3"/>
      <c r="BG14" s="3"/>
      <c r="BH14" s="3"/>
      <c r="BI14" s="3"/>
      <c r="BJ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94"/>
      <c r="G15" s="94"/>
      <c r="H15" s="94"/>
      <c r="I15" s="94"/>
      <c r="J15" s="94"/>
      <c r="K15" s="2" t="n">
        <f aca="false">+AS21-AS13</f>
        <v>68850.05</v>
      </c>
      <c r="L15" s="98" t="n">
        <f aca="false">+AV80+AV90+AV95+AV100+AV103</f>
        <v>55880.32</v>
      </c>
      <c r="M15" s="2" t="n">
        <f aca="false">+K15-L15</f>
        <v>12969.73</v>
      </c>
      <c r="N15" s="67" t="n">
        <f aca="false">+M15*100/K15</f>
        <v>18.8376479029427</v>
      </c>
      <c r="O15" s="68"/>
      <c r="P15" s="174"/>
      <c r="Q15" s="174"/>
      <c r="R15" s="174"/>
      <c r="S15" s="174"/>
      <c r="T15" s="174"/>
      <c r="U15" s="2" t="n">
        <v>9764.44</v>
      </c>
      <c r="V15" s="2" t="n">
        <v>8775.78</v>
      </c>
      <c r="W15" s="2" t="n">
        <f aca="false">+U15-V15</f>
        <v>988.66</v>
      </c>
      <c r="X15" s="67" t="n">
        <f aca="false">+W15*100/U15</f>
        <v>10.1251070209864</v>
      </c>
      <c r="Y15" s="64"/>
      <c r="Z15" s="69" t="n">
        <f aca="false">+K15+U15</f>
        <v>78614.49</v>
      </c>
      <c r="AA15" s="69" t="n">
        <f aca="false">+L15+V15</f>
        <v>64656.1</v>
      </c>
      <c r="AB15" s="69" t="n">
        <f aca="false">+M15+W15</f>
        <v>13958.39</v>
      </c>
      <c r="AC15" s="67" t="n">
        <f aca="false">+AB15*100/Z15</f>
        <v>17.7554926579057</v>
      </c>
      <c r="AD15" s="6"/>
      <c r="AE15" s="70" t="n">
        <f aca="false">+Z15+90992</f>
        <v>169606.49</v>
      </c>
      <c r="AF15" s="70" t="n">
        <f aca="false">+AA15+68833</f>
        <v>133489.1</v>
      </c>
      <c r="AG15" s="71" t="n">
        <f aca="false">+AE15-AF15</f>
        <v>36117.39</v>
      </c>
      <c r="AH15" s="67" t="n">
        <f aca="false">+AG15*100/AE15</f>
        <v>21.2948160179484</v>
      </c>
      <c r="AL15" s="81" t="s">
        <v>66</v>
      </c>
      <c r="AM15" s="251" t="s">
        <v>54</v>
      </c>
      <c r="AN15" s="83" t="n">
        <v>226</v>
      </c>
      <c r="AO15" s="2" t="n">
        <v>32421.41</v>
      </c>
      <c r="AP15" s="2"/>
      <c r="AQ15" s="2" t="n">
        <v>35387.7</v>
      </c>
      <c r="AR15" s="2"/>
      <c r="AS15" s="2" t="n">
        <v>7320.6</v>
      </c>
      <c r="AT15" s="2" t="n">
        <v>7886.4</v>
      </c>
      <c r="AU15" s="2" t="n">
        <f aca="false">SUM(AO15:AT15)</f>
        <v>83016.11</v>
      </c>
      <c r="AV15" s="2" t="n">
        <v>0</v>
      </c>
      <c r="AW15" s="2" t="n">
        <f aca="false">+AU15+AV15</f>
        <v>83016.11</v>
      </c>
      <c r="AX15" s="89" t="n">
        <v>603.56</v>
      </c>
      <c r="AY15" s="72"/>
      <c r="BC15" s="99"/>
      <c r="BD15" s="100"/>
      <c r="BE15" s="100"/>
      <c r="BF15" s="100"/>
      <c r="BG15" s="100"/>
      <c r="BH15" s="100"/>
      <c r="BI15" s="100"/>
      <c r="BJ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4"/>
      <c r="G16" s="94"/>
      <c r="H16" s="94"/>
      <c r="I16" s="94"/>
      <c r="J16" s="94"/>
      <c r="K16" s="93" t="n">
        <f aca="false">SUM(K13:K15)</f>
        <v>650596.66</v>
      </c>
      <c r="L16" s="93" t="n">
        <f aca="false">SUM(L13:L15)</f>
        <v>215083.42</v>
      </c>
      <c r="M16" s="93" t="n">
        <f aca="false">SUM(M13:M15)</f>
        <v>435513.24</v>
      </c>
      <c r="N16" s="67" t="n">
        <f aca="false">+M16*100/K16</f>
        <v>66.9405895812622</v>
      </c>
      <c r="O16" s="68"/>
      <c r="P16" s="174"/>
      <c r="Q16" s="174"/>
      <c r="R16" s="174"/>
      <c r="S16" s="174"/>
      <c r="T16" s="174"/>
      <c r="U16" s="93" t="n">
        <f aca="false">SUM(U13:U15)</f>
        <v>292787.65</v>
      </c>
      <c r="V16" s="93" t="n">
        <f aca="false">SUM(V13:V15)</f>
        <v>83096.49</v>
      </c>
      <c r="W16" s="93" t="n">
        <f aca="false">SUM(W13:W15)</f>
        <v>209691.16</v>
      </c>
      <c r="X16" s="67" t="n">
        <f aca="false">+W16*100/U16</f>
        <v>71.6188541422427</v>
      </c>
      <c r="Y16" s="92"/>
      <c r="Z16" s="93" t="n">
        <f aca="false">SUM(Z13:Z15)</f>
        <v>943384.31</v>
      </c>
      <c r="AA16" s="93" t="n">
        <f aca="false">SUM(AA13:AA15)</f>
        <v>298179.91</v>
      </c>
      <c r="AB16" s="93" t="n">
        <f aca="false">SUM(AB13:AB15)</f>
        <v>645204.4</v>
      </c>
      <c r="AC16" s="67" t="n">
        <f aca="false">+AB16*100/Z16</f>
        <v>68.3925302934072</v>
      </c>
      <c r="AD16" s="94" t="n">
        <f aca="false">SUM(AD7:AD12)</f>
        <v>2773</v>
      </c>
      <c r="AE16" s="95" t="n">
        <f aca="false">SUM(AE13:AE15)</f>
        <v>2656680.31</v>
      </c>
      <c r="AF16" s="95" t="n">
        <f aca="false">SUM(AF13:AF15)</f>
        <v>904530.91</v>
      </c>
      <c r="AG16" s="95" t="n">
        <f aca="false">SUM(AG13:AG15)</f>
        <v>1752149.4</v>
      </c>
      <c r="AH16" s="67" t="n">
        <f aca="false">+AG16*100/AE16</f>
        <v>65.9525872723467</v>
      </c>
      <c r="AL16" s="81" t="s">
        <v>68</v>
      </c>
      <c r="AM16" s="251" t="s">
        <v>69</v>
      </c>
      <c r="AN16" s="83" t="n">
        <v>1</v>
      </c>
      <c r="AO16" s="2"/>
      <c r="AP16" s="2"/>
      <c r="AQ16" s="2"/>
      <c r="AR16" s="2"/>
      <c r="AS16" s="2" t="n">
        <v>14000</v>
      </c>
      <c r="AT16" s="2" t="n">
        <v>0</v>
      </c>
      <c r="AU16" s="2" t="n">
        <f aca="false">SUM(AO16:AT16)</f>
        <v>14000</v>
      </c>
      <c r="AV16" s="2" t="n">
        <v>0</v>
      </c>
      <c r="AW16" s="2" t="n">
        <f aca="false">+AU16+AV16</f>
        <v>14000</v>
      </c>
      <c r="AX16" s="89" t="n">
        <v>0</v>
      </c>
      <c r="AY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N13</f>
        <v>42</v>
      </c>
      <c r="F17" s="94"/>
      <c r="G17" s="94"/>
      <c r="H17" s="94"/>
      <c r="I17" s="94"/>
      <c r="J17" s="94"/>
      <c r="K17" s="104" t="n">
        <f aca="false">+AO13+AX40</f>
        <v>106541.34</v>
      </c>
      <c r="L17" s="105" t="n">
        <f aca="false">+AV83</f>
        <v>21324.82</v>
      </c>
      <c r="M17" s="2" t="n">
        <f aca="false">+K17-L17</f>
        <v>85216.52</v>
      </c>
      <c r="N17" s="67" t="n">
        <f aca="false">+M17*100/K17</f>
        <v>79.9844642464606</v>
      </c>
      <c r="O17" s="68"/>
      <c r="P17" s="174"/>
      <c r="Q17" s="174"/>
      <c r="R17" s="174"/>
      <c r="S17" s="174"/>
      <c r="T17" s="174"/>
      <c r="W17" s="2"/>
      <c r="X17" s="67"/>
      <c r="Y17" s="64" t="n">
        <f aca="false">+E17+O17</f>
        <v>42</v>
      </c>
      <c r="Z17" s="69" t="n">
        <f aca="false">+K17+U17</f>
        <v>106541.34</v>
      </c>
      <c r="AA17" s="69" t="n">
        <f aca="false">+L17+V17</f>
        <v>21324.82</v>
      </c>
      <c r="AB17" s="69" t="n">
        <f aca="false">+M17+W17</f>
        <v>85216.52</v>
      </c>
      <c r="AC17" s="67" t="n">
        <f aca="false">+AB17*100/Z17</f>
        <v>79.9844642464606</v>
      </c>
      <c r="AD17" s="6" t="n">
        <f aca="false">+Y17+158</f>
        <v>200</v>
      </c>
      <c r="AE17" s="70" t="n">
        <f aca="false">+Z17+481807</f>
        <v>588348.34</v>
      </c>
      <c r="AF17" s="70" t="n">
        <f aca="false">+AA17+79539</f>
        <v>100863.82</v>
      </c>
      <c r="AG17" s="71" t="n">
        <f aca="false">+AE17-AF17</f>
        <v>487484.52</v>
      </c>
      <c r="AH17" s="67" t="n">
        <f aca="false">+AG17*100/AE17</f>
        <v>82.8564452140716</v>
      </c>
      <c r="AL17" s="106" t="s">
        <v>70</v>
      </c>
      <c r="AM17" s="107" t="s">
        <v>37</v>
      </c>
      <c r="AN17" s="108" t="n">
        <v>326</v>
      </c>
      <c r="AO17" s="109" t="n">
        <v>252372.89</v>
      </c>
      <c r="AP17" s="111" t="n">
        <f aca="false">+(AO17*100)/$AO$23</f>
        <v>57.4409314514962</v>
      </c>
      <c r="AQ17" s="109" t="n">
        <v>262223.98</v>
      </c>
      <c r="AR17" s="111" t="n">
        <f aca="false">+(AQ17*100)/$AQ$24</f>
        <v>53.0875266855824</v>
      </c>
      <c r="AS17" s="109" t="n">
        <v>13598.21</v>
      </c>
      <c r="AT17" s="112" t="n">
        <v>2992.07</v>
      </c>
      <c r="AU17" s="2" t="n">
        <f aca="false">+AO17+AQ17+AS17+AT17</f>
        <v>531187.15</v>
      </c>
      <c r="AV17" s="2" t="n">
        <v>84180.36</v>
      </c>
      <c r="AW17" s="2" t="n">
        <f aca="false">+AU17+AV17</f>
        <v>615367.51</v>
      </c>
      <c r="AX17" s="89" t="n">
        <v>837.94</v>
      </c>
      <c r="AY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94"/>
      <c r="G18" s="94"/>
      <c r="H18" s="94"/>
      <c r="I18" s="94"/>
      <c r="J18" s="94"/>
      <c r="K18" s="2" t="n">
        <f aca="false">+AS13</f>
        <v>70858.83</v>
      </c>
      <c r="L18" s="113" t="n">
        <f aca="false">+AV85</f>
        <v>47155.89</v>
      </c>
      <c r="M18" s="2" t="n">
        <f aca="false">+K18-L18</f>
        <v>23702.94</v>
      </c>
      <c r="N18" s="67" t="n">
        <f aca="false">+M18*100/K18</f>
        <v>33.4509333558005</v>
      </c>
      <c r="O18" s="68"/>
      <c r="P18" s="174"/>
      <c r="Q18" s="174"/>
      <c r="R18" s="174"/>
      <c r="S18" s="174"/>
      <c r="T18" s="174"/>
      <c r="W18" s="2"/>
      <c r="X18" s="67"/>
      <c r="Y18" s="64"/>
      <c r="Z18" s="69" t="n">
        <f aca="false">+K18+U18</f>
        <v>70858.83</v>
      </c>
      <c r="AA18" s="69" t="n">
        <f aca="false">+L18+V18</f>
        <v>47155.89</v>
      </c>
      <c r="AB18" s="69" t="n">
        <f aca="false">+M18+W18</f>
        <v>23702.94</v>
      </c>
      <c r="AC18" s="67" t="n">
        <f aca="false">+AB18*100/Z18</f>
        <v>33.4509333558005</v>
      </c>
      <c r="AD18" s="6"/>
      <c r="AE18" s="70" t="n">
        <f aca="false">+Z18+289976</f>
        <v>360834.83</v>
      </c>
      <c r="AF18" s="70" t="n">
        <f aca="false">+AA18+232951</f>
        <v>280106.89</v>
      </c>
      <c r="AG18" s="71" t="n">
        <f aca="false">+AE18-AF18</f>
        <v>80727.94</v>
      </c>
      <c r="AH18" s="67" t="n">
        <f aca="false">+AG18*100/AE18</f>
        <v>22.3725464639874</v>
      </c>
      <c r="AL18" s="106" t="s">
        <v>72</v>
      </c>
      <c r="AM18" s="114" t="s">
        <v>73</v>
      </c>
      <c r="AN18" s="115" t="n">
        <v>94</v>
      </c>
      <c r="AO18" s="2" t="n">
        <v>155716.56</v>
      </c>
      <c r="AP18" s="117" t="n">
        <f aca="false">+(AO18*100)/$AO$23</f>
        <v>35.4416207256762</v>
      </c>
      <c r="AQ18" s="2" t="n">
        <v>202571.06</v>
      </c>
      <c r="AR18" s="117" t="n">
        <f aca="false">+(AQ18*100)/$AQ$24</f>
        <v>41.0107288947285</v>
      </c>
      <c r="AS18" s="2" t="n">
        <v>18674.41</v>
      </c>
      <c r="AT18" s="118" t="n">
        <v>9399.25</v>
      </c>
      <c r="AU18" s="2" t="n">
        <f aca="false">+AO18+AQ18+AS18+AT18</f>
        <v>386361.28</v>
      </c>
      <c r="AV18" s="2" t="n">
        <v>61817.84</v>
      </c>
      <c r="AW18" s="2" t="n">
        <f aca="false">+AU18+AV18</f>
        <v>448179.12</v>
      </c>
      <c r="AX18" s="89" t="n">
        <v>506.45</v>
      </c>
      <c r="AY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83"/>
      <c r="G19" s="283"/>
      <c r="H19" s="283"/>
      <c r="I19" s="283"/>
      <c r="J19" s="283"/>
      <c r="K19" s="2"/>
      <c r="L19" s="80"/>
      <c r="M19" s="3"/>
      <c r="N19" s="67"/>
      <c r="O19" s="121"/>
      <c r="P19" s="5"/>
      <c r="Q19" s="5"/>
      <c r="R19" s="5"/>
      <c r="S19" s="5"/>
      <c r="T19" s="5"/>
      <c r="U19" s="2" t="n">
        <v>241062.22</v>
      </c>
      <c r="V19" s="2" t="n">
        <v>129748.42</v>
      </c>
      <c r="W19" s="2" t="n">
        <f aca="false">+U19-V19</f>
        <v>111313.8</v>
      </c>
      <c r="X19" s="67" t="n">
        <f aca="false">+W19*100/U19</f>
        <v>46.176377202533</v>
      </c>
      <c r="Y19" s="64"/>
      <c r="Z19" s="69" t="n">
        <f aca="false">+K19+U19</f>
        <v>241062.22</v>
      </c>
      <c r="AA19" s="69" t="n">
        <f aca="false">+L19+V19</f>
        <v>129748.42</v>
      </c>
      <c r="AB19" s="69" t="n">
        <f aca="false">+M19+W19</f>
        <v>111313.8</v>
      </c>
      <c r="AC19" s="67" t="n">
        <f aca="false">+AB19*100/Z19</f>
        <v>46.176377202533</v>
      </c>
      <c r="AD19" s="6"/>
      <c r="AE19" s="70" t="n">
        <f aca="false">+Z19+319706</f>
        <v>560768.22</v>
      </c>
      <c r="AF19" s="70" t="n">
        <f aca="false">+AA19+198188</f>
        <v>327936.42</v>
      </c>
      <c r="AG19" s="71" t="n">
        <f aca="false">+AE19-AF19</f>
        <v>232831.8</v>
      </c>
      <c r="AH19" s="67" t="n">
        <f aca="false">+AG19*100/AE19</f>
        <v>41.520148912861</v>
      </c>
      <c r="AL19" s="106" t="s">
        <v>75</v>
      </c>
      <c r="AM19" s="122" t="s">
        <v>42</v>
      </c>
      <c r="AN19" s="123" t="n">
        <v>68</v>
      </c>
      <c r="AO19" s="124" t="n">
        <v>31271.27</v>
      </c>
      <c r="AP19" s="126" t="n">
        <f aca="false">+(AO19*100)/$AO$23</f>
        <v>7.11744782282768</v>
      </c>
      <c r="AQ19" s="124" t="n">
        <v>36273.93</v>
      </c>
      <c r="AR19" s="126" t="n">
        <f aca="false">+(AQ19*100)/$AQ$24</f>
        <v>7.34369612903422</v>
      </c>
      <c r="AS19" s="124" t="n">
        <v>2793.58</v>
      </c>
      <c r="AT19" s="127" t="n">
        <v>200</v>
      </c>
      <c r="AU19" s="2" t="n">
        <f aca="false">+AO19+AQ19+AS19+AT19</f>
        <v>70538.78</v>
      </c>
      <c r="AV19" s="2" t="n">
        <v>10548.27</v>
      </c>
      <c r="AW19" s="2" t="n">
        <f aca="false">+AU19+AV19</f>
        <v>81087.05</v>
      </c>
      <c r="AX19" s="84" t="n">
        <v>127.65</v>
      </c>
      <c r="AY19" s="128"/>
      <c r="BJ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4"/>
      <c r="G20" s="94"/>
      <c r="H20" s="94"/>
      <c r="I20" s="94"/>
      <c r="J20" s="94"/>
      <c r="K20" s="93" t="n">
        <f aca="false">SUM(K17:K19)</f>
        <v>177400.17</v>
      </c>
      <c r="L20" s="129" t="n">
        <f aca="false">SUM(L17:L19)</f>
        <v>68480.71</v>
      </c>
      <c r="M20" s="129" t="n">
        <f aca="false">SUM(M17:M19)</f>
        <v>108919.46</v>
      </c>
      <c r="N20" s="67" t="n">
        <f aca="false">+M20*100/K20</f>
        <v>61.3976074543784</v>
      </c>
      <c r="O20" s="68"/>
      <c r="P20" s="174"/>
      <c r="Q20" s="174"/>
      <c r="R20" s="174"/>
      <c r="S20" s="174"/>
      <c r="T20" s="174"/>
      <c r="U20" s="129" t="n">
        <f aca="false">SUM(U17:U19)</f>
        <v>241062.22</v>
      </c>
      <c r="V20" s="129" t="n">
        <f aca="false">SUM(V17:V19)</f>
        <v>129748.42</v>
      </c>
      <c r="W20" s="129" t="n">
        <f aca="false">SUM(W17:W19)</f>
        <v>111313.8</v>
      </c>
      <c r="X20" s="67" t="n">
        <f aca="false">+W20*100/U20</f>
        <v>46.176377202533</v>
      </c>
      <c r="Y20" s="64"/>
      <c r="Z20" s="129" t="n">
        <f aca="false">SUM(Z17:Z19)</f>
        <v>418462.39</v>
      </c>
      <c r="AA20" s="129" t="n">
        <f aca="false">SUM(AA17:AA19)</f>
        <v>198229.13</v>
      </c>
      <c r="AB20" s="129" t="n">
        <f aca="false">SUM(AB17:AB19)</f>
        <v>220233.26</v>
      </c>
      <c r="AC20" s="67" t="n">
        <f aca="false">+AB20*100/Z20</f>
        <v>52.6291645946963</v>
      </c>
      <c r="AD20" s="6"/>
      <c r="AE20" s="130" t="n">
        <f aca="false">SUM(AE17:AE19)</f>
        <v>1509951.39</v>
      </c>
      <c r="AF20" s="130" t="n">
        <f aca="false">SUM(AF17:AF19)</f>
        <v>708907.13</v>
      </c>
      <c r="AG20" s="130" t="n">
        <f aca="false">SUM(AG17:AG19)</f>
        <v>801044.26</v>
      </c>
      <c r="AH20" s="67" t="n">
        <f aca="false">+AG20*100/AE20</f>
        <v>53.0509965622138</v>
      </c>
      <c r="AL20" s="44"/>
      <c r="AM20" s="80"/>
      <c r="AN20" s="3"/>
      <c r="AO20" s="3"/>
      <c r="AP20" s="69" t="n">
        <f aca="false">SUM(AP17:AP19)</f>
        <v>100</v>
      </c>
      <c r="AQ20" s="3"/>
      <c r="AR20" s="69" t="n">
        <f aca="false">SUM(AR17:AR19)</f>
        <v>101.441951709345</v>
      </c>
      <c r="AS20" s="3"/>
      <c r="AT20" s="3"/>
      <c r="AU20" s="3"/>
      <c r="AV20" s="3"/>
      <c r="AW20" s="3"/>
      <c r="AX20" s="84"/>
      <c r="AY20" s="128"/>
      <c r="BJ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94"/>
      <c r="G21" s="94"/>
      <c r="H21" s="94"/>
      <c r="I21" s="94"/>
      <c r="J21" s="94"/>
      <c r="K21" s="131" t="n">
        <f aca="false">+K16+K20</f>
        <v>827996.83</v>
      </c>
      <c r="L21" s="131" t="n">
        <f aca="false">+L16+L20</f>
        <v>283564.13</v>
      </c>
      <c r="M21" s="131" t="n">
        <f aca="false">+M16+M20</f>
        <v>544432.7</v>
      </c>
      <c r="N21" s="67" t="n">
        <f aca="false">+M21*100/K21</f>
        <v>65.7529932813873</v>
      </c>
      <c r="O21" s="68"/>
      <c r="P21" s="174"/>
      <c r="Q21" s="174"/>
      <c r="R21" s="174"/>
      <c r="S21" s="174"/>
      <c r="T21" s="174"/>
      <c r="U21" s="131" t="n">
        <f aca="false">+U16+U20</f>
        <v>533849.87</v>
      </c>
      <c r="V21" s="131" t="n">
        <f aca="false">+V16+V20</f>
        <v>212844.91</v>
      </c>
      <c r="W21" s="131" t="n">
        <f aca="false">+W16+W20</f>
        <v>321004.96</v>
      </c>
      <c r="X21" s="67" t="n">
        <f aca="false">+W21*100/U21</f>
        <v>60.1301935317508</v>
      </c>
      <c r="Y21" s="92"/>
      <c r="Z21" s="131" t="n">
        <f aca="false">+Z16+Z20</f>
        <v>1361846.7</v>
      </c>
      <c r="AA21" s="131" t="n">
        <f aca="false">+AA16+AA20</f>
        <v>496409.04</v>
      </c>
      <c r="AB21" s="131" t="n">
        <f aca="false">+AB16+AB20</f>
        <v>865437.66</v>
      </c>
      <c r="AC21" s="67" t="n">
        <f aca="false">+AB21*100/Z21</f>
        <v>63.548831156987</v>
      </c>
      <c r="AD21" s="94"/>
      <c r="AE21" s="132" t="n">
        <f aca="false">+AE16+AE20</f>
        <v>4166631.7</v>
      </c>
      <c r="AF21" s="132" t="n">
        <f aca="false">+AF16+AF20</f>
        <v>1613438.04</v>
      </c>
      <c r="AG21" s="132" t="n">
        <f aca="false">+AG16+AG20</f>
        <v>2553193.66</v>
      </c>
      <c r="AH21" s="67" t="n">
        <f aca="false">+AG21*100/AE21</f>
        <v>61.2771620779442</v>
      </c>
      <c r="AL21" s="81" t="s">
        <v>78</v>
      </c>
      <c r="AM21" s="252"/>
      <c r="AN21" s="134" t="n">
        <f aca="false">SUM(AN9:AN19)</f>
        <v>866</v>
      </c>
      <c r="AO21" s="135" t="n">
        <f aca="false">SUM(AO9:AO19)</f>
        <v>608693.68</v>
      </c>
      <c r="AP21" s="135"/>
      <c r="AQ21" s="135" t="n">
        <f aca="false">SUM(AQ9:AQ19)</f>
        <v>839625.14</v>
      </c>
      <c r="AR21" s="135"/>
      <c r="AS21" s="135" t="n">
        <f aca="false">SUM(AS9:AS19)</f>
        <v>139708.88</v>
      </c>
      <c r="AT21" s="135" t="n">
        <f aca="false">SUM(AT9:AT19)</f>
        <v>61689.7</v>
      </c>
      <c r="AU21" s="135" t="n">
        <f aca="false">SUM(AU9:AU19)</f>
        <v>1649717.4</v>
      </c>
      <c r="AV21" s="135" t="n">
        <f aca="false">SUM(AV9:AV19)</f>
        <v>244110.72</v>
      </c>
      <c r="AW21" s="135" t="n">
        <f aca="false">SUM(AW9:AW19)</f>
        <v>1893828.12</v>
      </c>
      <c r="AX21" s="136" t="n">
        <f aca="false">SUM(AX9:AX19)</f>
        <v>2761.12</v>
      </c>
      <c r="AY21" s="128"/>
      <c r="BJ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6"/>
      <c r="G22" s="6"/>
      <c r="H22" s="6"/>
      <c r="I22" s="6"/>
      <c r="J22" s="6"/>
      <c r="K22" s="2" t="n">
        <f aca="false">+AQ9+AQ12+AQ16</f>
        <v>98302.5</v>
      </c>
      <c r="L22" s="137" t="n">
        <f aca="false">+AV89+AV102</f>
        <v>87095.07</v>
      </c>
      <c r="M22" s="2" t="n">
        <f aca="false">+K22-L22</f>
        <v>11207.43</v>
      </c>
      <c r="N22" s="67" t="n">
        <f aca="false">+M22*100/K22</f>
        <v>11.4009613183795</v>
      </c>
      <c r="O22" s="68"/>
      <c r="P22" s="174"/>
      <c r="Q22" s="174"/>
      <c r="R22" s="174"/>
      <c r="S22" s="174"/>
      <c r="T22" s="174"/>
      <c r="U22" s="2" t="n">
        <v>31814.96</v>
      </c>
      <c r="V22" s="2" t="n">
        <v>27577.48</v>
      </c>
      <c r="W22" s="2" t="n">
        <f aca="false">+U22-V22</f>
        <v>4237.48</v>
      </c>
      <c r="X22" s="67" t="n">
        <f aca="false">+W22*100/U22</f>
        <v>13.3191429440741</v>
      </c>
      <c r="Y22" s="64"/>
      <c r="Z22" s="69" t="n">
        <f aca="false">+K22+U22</f>
        <v>130117.46</v>
      </c>
      <c r="AA22" s="69" t="n">
        <f aca="false">+L22+V22</f>
        <v>114672.55</v>
      </c>
      <c r="AB22" s="69" t="n">
        <f aca="false">+Z22-AA22</f>
        <v>15444.91</v>
      </c>
      <c r="AC22" s="67" t="n">
        <f aca="false">+AB22*100/Z22</f>
        <v>11.869975021031</v>
      </c>
      <c r="AD22" s="6"/>
      <c r="AE22" s="70" t="n">
        <f aca="false">+Z22+226733</f>
        <v>356850.46</v>
      </c>
      <c r="AF22" s="70" t="n">
        <f aca="false">+AA22+181550</f>
        <v>296222.55</v>
      </c>
      <c r="AG22" s="71" t="n">
        <f aca="false">+AE22-AF22</f>
        <v>60627.91</v>
      </c>
      <c r="AH22" s="67" t="n">
        <f aca="false">+AG22*100/AE22</f>
        <v>16.9897244913177</v>
      </c>
      <c r="AL22" s="138"/>
      <c r="AM22" s="253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K23" s="2" t="n">
        <f aca="false">+AQ18+AQ11+AQ17+AQ25</f>
        <v>471917.51</v>
      </c>
      <c r="L23" s="142" t="n">
        <f aca="false">+(($AQ$68*(AR17+AR18))/100)</f>
        <v>284236.136081287</v>
      </c>
      <c r="M23" s="2" t="n">
        <f aca="false">+K23-L23</f>
        <v>187681.373918713</v>
      </c>
      <c r="N23" s="67" t="n">
        <f aca="false">+M23*100/K23</f>
        <v>39.7699534223075</v>
      </c>
      <c r="O23" s="68"/>
      <c r="P23" s="174"/>
      <c r="Q23" s="174"/>
      <c r="R23" s="174"/>
      <c r="S23" s="174"/>
      <c r="T23" s="174"/>
      <c r="U23" s="2" t="n">
        <v>142951.43</v>
      </c>
      <c r="V23" s="2" t="n">
        <v>86179.12</v>
      </c>
      <c r="W23" s="2" t="n">
        <f aca="false">+U23-V23</f>
        <v>56772.31</v>
      </c>
      <c r="X23" s="67" t="n">
        <f aca="false">+W23*100/U23</f>
        <v>39.7144050954929</v>
      </c>
      <c r="Y23" s="64"/>
      <c r="Z23" s="69" t="n">
        <f aca="false">+K23+U23</f>
        <v>614868.94</v>
      </c>
      <c r="AA23" s="69" t="n">
        <f aca="false">+L23+V23</f>
        <v>370415.256081287</v>
      </c>
      <c r="AB23" s="69" t="n">
        <f aca="false">+Z23-AA23</f>
        <v>244453.683918713</v>
      </c>
      <c r="AC23" s="67" t="n">
        <f aca="false">+AB23*100/Z23</f>
        <v>39.7570389421058</v>
      </c>
      <c r="AD23" s="6"/>
      <c r="AE23" s="70" t="n">
        <f aca="false">+Z23+1087335</f>
        <v>1702203.94</v>
      </c>
      <c r="AF23" s="70" t="n">
        <f aca="false">+AA23+645156</f>
        <v>1015571.25608129</v>
      </c>
      <c r="AG23" s="71" t="n">
        <f aca="false">+AE23-AF23</f>
        <v>686632.683918713</v>
      </c>
      <c r="AH23" s="67" t="n">
        <f aca="false">+AG23*100/AE23</f>
        <v>40.3378624490032</v>
      </c>
      <c r="AM23" s="97"/>
      <c r="AO23" s="143" t="n">
        <f aca="false">SUM(AO17:AO19)</f>
        <v>439360.72</v>
      </c>
      <c r="AQ23" s="143" t="n">
        <f aca="false">SUM(AQ17:AQ19)</f>
        <v>501068.97</v>
      </c>
      <c r="AS23" s="143" t="n">
        <f aca="false">SUM(AS17:AS19)</f>
        <v>35066.2</v>
      </c>
      <c r="AT23" s="143" t="n">
        <f aca="false">SUM(AT17:AT19)</f>
        <v>12591.32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K24" s="2" t="n">
        <f aca="false">+AQ19</f>
        <v>36273.93</v>
      </c>
      <c r="L24" s="142" t="n">
        <f aca="false">+($AQ$68*(AR19))/100</f>
        <v>22182.5983850496</v>
      </c>
      <c r="M24" s="2" t="n">
        <f aca="false">+K24-L24</f>
        <v>14091.3316149504</v>
      </c>
      <c r="N24" s="67" t="n">
        <f aca="false">+M24*100/K24</f>
        <v>38.8469945631764</v>
      </c>
      <c r="O24" s="68"/>
      <c r="P24" s="174"/>
      <c r="Q24" s="174"/>
      <c r="R24" s="174"/>
      <c r="S24" s="174"/>
      <c r="T24" s="174"/>
      <c r="U24" s="2" t="n">
        <v>111256.55</v>
      </c>
      <c r="V24" s="2" t="n">
        <v>55628.27</v>
      </c>
      <c r="W24" s="2" t="n">
        <f aca="false">+U24-V24</f>
        <v>55628.28</v>
      </c>
      <c r="X24" s="67" t="n">
        <f aca="false">+W24*100/U24</f>
        <v>50.0000044941174</v>
      </c>
      <c r="Y24" s="64"/>
      <c r="Z24" s="69" t="n">
        <f aca="false">+K24+U24</f>
        <v>147530.48</v>
      </c>
      <c r="AA24" s="69" t="n">
        <f aca="false">+L24+V24</f>
        <v>77810.8683850496</v>
      </c>
      <c r="AB24" s="69" t="n">
        <f aca="false">+Z24-AA24</f>
        <v>69719.6116149504</v>
      </c>
      <c r="AC24" s="67" t="n">
        <f aca="false">+AB24*100/Z24</f>
        <v>47.2577677609064</v>
      </c>
      <c r="AD24" s="6"/>
      <c r="AE24" s="70" t="n">
        <f aca="false">+Z24+290829</f>
        <v>438359.48</v>
      </c>
      <c r="AF24" s="70" t="n">
        <f aca="false">+AA24+155517</f>
        <v>233327.86838505</v>
      </c>
      <c r="AG24" s="71" t="n">
        <f aca="false">+AE24-AF24</f>
        <v>205031.61161495</v>
      </c>
      <c r="AH24" s="67" t="n">
        <f aca="false">+AG24*100/AE24</f>
        <v>46.7724826242951</v>
      </c>
      <c r="AL24" s="23" t="s">
        <v>1</v>
      </c>
      <c r="AO24" s="2" t="n">
        <f aca="false">+AV31+AV35</f>
        <v>422620.06</v>
      </c>
      <c r="AP24" s="2"/>
      <c r="AQ24" s="2" t="n">
        <f aca="false">+AV32+AV36</f>
        <v>493946.5</v>
      </c>
      <c r="AR24" s="2"/>
      <c r="AS24" s="2" t="n">
        <f aca="false">+AV37</f>
        <v>35191.1</v>
      </c>
      <c r="AT24" s="2" t="n">
        <f aca="false">+AV33+AV38</f>
        <v>12591.32</v>
      </c>
      <c r="AU24" s="143"/>
      <c r="AX24" s="144" t="s">
        <v>84</v>
      </c>
      <c r="AY24" s="144"/>
      <c r="AZ24" s="144"/>
      <c r="BA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K25" s="2" t="n">
        <f aca="false">+AQ13+AX41</f>
        <v>197753.25</v>
      </c>
      <c r="L25" s="88" t="n">
        <f aca="false">+AV84</f>
        <v>169601.44</v>
      </c>
      <c r="M25" s="2" t="n">
        <f aca="false">+K25-L25</f>
        <v>28151.81</v>
      </c>
      <c r="N25" s="67" t="n">
        <f aca="false">+M25*100/K25</f>
        <v>14.2358267183978</v>
      </c>
      <c r="O25" s="68"/>
      <c r="P25" s="174"/>
      <c r="Q25" s="174"/>
      <c r="R25" s="174"/>
      <c r="S25" s="174"/>
      <c r="T25" s="174"/>
      <c r="W25" s="2"/>
      <c r="X25" s="67"/>
      <c r="Y25" s="64"/>
      <c r="Z25" s="69" t="n">
        <f aca="false">+K25+U25</f>
        <v>197753.25</v>
      </c>
      <c r="AA25" s="69" t="n">
        <f aca="false">+L25+V25</f>
        <v>169601.44</v>
      </c>
      <c r="AB25" s="69" t="n">
        <f aca="false">+Z25-AA25</f>
        <v>28151.81</v>
      </c>
      <c r="AC25" s="67" t="n">
        <f aca="false">+AB25*100/Z25</f>
        <v>14.2358267183978</v>
      </c>
      <c r="AD25" s="6"/>
      <c r="AE25" s="70" t="n">
        <f aca="false">+Z25+482320</f>
        <v>680073.25</v>
      </c>
      <c r="AF25" s="70" t="n">
        <f aca="false">+AA25+412040</f>
        <v>581641.44</v>
      </c>
      <c r="AG25" s="71" t="n">
        <f aca="false">+AE25-AF25</f>
        <v>98431.8100000001</v>
      </c>
      <c r="AH25" s="67" t="n">
        <f aca="false">+AG25*100/AE25</f>
        <v>14.4737070602321</v>
      </c>
      <c r="AL25" s="23" t="s">
        <v>4</v>
      </c>
      <c r="AO25" s="143" t="n">
        <f aca="false">+AO23-AO24</f>
        <v>16740.66</v>
      </c>
      <c r="AQ25" s="143" t="n">
        <f aca="false">+AQ23-AQ24</f>
        <v>7122.46999999997</v>
      </c>
      <c r="AS25" s="143" t="n">
        <f aca="false">+AS23-AS24</f>
        <v>-124.900000000009</v>
      </c>
      <c r="AT25" s="143" t="n">
        <f aca="false">+AT23-AT24</f>
        <v>0</v>
      </c>
      <c r="AX25" s="145" t="s">
        <v>86</v>
      </c>
      <c r="AY25" s="146"/>
      <c r="AZ25" s="147" t="n">
        <f aca="false">+AV31+AV35+AV40+AV45+AV50+AV55+AV63</f>
        <v>608694.18</v>
      </c>
      <c r="BA25" s="148" t="n">
        <f aca="false">+AO21-AZ25</f>
        <v>-0.5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K26" s="2" t="n">
        <f aca="false">+AQ14+AQ10</f>
        <v>14235.19</v>
      </c>
      <c r="L26" s="149" t="n">
        <f aca="false">+AV94</f>
        <v>11472.06</v>
      </c>
      <c r="M26" s="2" t="n">
        <f aca="false">+K26-L26</f>
        <v>2763.13</v>
      </c>
      <c r="N26" s="67" t="n">
        <f aca="false">+M26*100/K26</f>
        <v>19.4105593251653</v>
      </c>
      <c r="O26" s="68"/>
      <c r="P26" s="174"/>
      <c r="Q26" s="174"/>
      <c r="R26" s="174"/>
      <c r="S26" s="174"/>
      <c r="T26" s="174"/>
      <c r="W26" s="2"/>
      <c r="X26" s="67"/>
      <c r="Y26" s="64"/>
      <c r="Z26" s="69" t="n">
        <f aca="false">+K26+U26</f>
        <v>14235.19</v>
      </c>
      <c r="AA26" s="69" t="n">
        <f aca="false">+L26+V26</f>
        <v>11472.06</v>
      </c>
      <c r="AB26" s="69" t="n">
        <f aca="false">+Z26-AA26</f>
        <v>2763.13</v>
      </c>
      <c r="AC26" s="67" t="n">
        <f aca="false">+AB26*100/Z26</f>
        <v>19.4105593251653</v>
      </c>
      <c r="AD26" s="6"/>
      <c r="AE26" s="70" t="n">
        <f aca="false">+Z26+53196</f>
        <v>67431.19</v>
      </c>
      <c r="AF26" s="70" t="n">
        <f aca="false">+AA26+43921</f>
        <v>55393.06</v>
      </c>
      <c r="AG26" s="71" t="n">
        <f aca="false">+AE26-AF26</f>
        <v>12038.13</v>
      </c>
      <c r="AH26" s="67" t="n">
        <f aca="false">+AG26*100/AE26</f>
        <v>17.8524656023422</v>
      </c>
      <c r="AL26" s="31" t="n">
        <f aca="false">+AL3</f>
        <v>40969</v>
      </c>
      <c r="AX26" s="145" t="s">
        <v>88</v>
      </c>
      <c r="AY26" s="146"/>
      <c r="AZ26" s="147" t="n">
        <f aca="false">+AV32+AV36+AV41+AV46+AV51+AV56+AV60</f>
        <v>839625.14</v>
      </c>
      <c r="BA26" s="148" t="n">
        <f aca="false">+AQ21-AZ26</f>
        <v>0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K27" s="2" t="n">
        <f aca="false">+BI6</f>
        <v>388226.79</v>
      </c>
      <c r="L27" s="2" t="n">
        <f aca="false">+BI12</f>
        <v>325371.54</v>
      </c>
      <c r="M27" s="2" t="n">
        <f aca="false">+K27-L27</f>
        <v>62855.2499999999</v>
      </c>
      <c r="N27" s="67" t="n">
        <f aca="false">+M27*100/K27</f>
        <v>16.1903432784739</v>
      </c>
      <c r="O27" s="68"/>
      <c r="P27" s="174"/>
      <c r="Q27" s="174"/>
      <c r="R27" s="174"/>
      <c r="S27" s="174"/>
      <c r="T27" s="174"/>
      <c r="U27" s="2" t="n">
        <v>54356.03</v>
      </c>
      <c r="V27" s="2" t="n">
        <v>39293.97</v>
      </c>
      <c r="W27" s="2" t="n">
        <f aca="false">+U27-V27</f>
        <v>15062.06</v>
      </c>
      <c r="X27" s="67" t="n">
        <f aca="false">+W27*100/U27</f>
        <v>27.710007518945</v>
      </c>
      <c r="Y27" s="64"/>
      <c r="Z27" s="69" t="n">
        <f aca="false">+K27+U27</f>
        <v>442582.82</v>
      </c>
      <c r="AA27" s="69" t="n">
        <f aca="false">+L27+V27</f>
        <v>364665.51</v>
      </c>
      <c r="AB27" s="69" t="n">
        <f aca="false">+Z27-AA27</f>
        <v>77917.3099999999</v>
      </c>
      <c r="AC27" s="67" t="n">
        <f aca="false">+AB27*100/Z27</f>
        <v>17.6051365934177</v>
      </c>
      <c r="AD27" s="6"/>
      <c r="AE27" s="70" t="n">
        <f aca="false">+Z27+855057</f>
        <v>1297639.82</v>
      </c>
      <c r="AF27" s="70" t="n">
        <f aca="false">+AA27+711922</f>
        <v>1076587.51</v>
      </c>
      <c r="AG27" s="71" t="n">
        <f aca="false">+AE27-AF27</f>
        <v>221052.31</v>
      </c>
      <c r="AH27" s="67" t="n">
        <f aca="false">+AG27*100/AE27</f>
        <v>17.0349511931593</v>
      </c>
      <c r="AO27" s="143"/>
      <c r="AP27" s="143"/>
      <c r="AX27" s="145" t="s">
        <v>90</v>
      </c>
      <c r="AY27" s="146"/>
      <c r="AZ27" s="147" t="n">
        <f aca="false">+AV37+AV42+AV47+AV52+AV57+AV61</f>
        <v>139708.88</v>
      </c>
      <c r="BA27" s="148" t="n">
        <f aca="false">+AS21-AZ27</f>
        <v>0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K28" s="129" t="n">
        <f aca="false">SUM(K22:K27)</f>
        <v>1206709.17</v>
      </c>
      <c r="L28" s="129" t="n">
        <f aca="false">SUM(L22:L27)</f>
        <v>899958.844466336</v>
      </c>
      <c r="M28" s="129" t="n">
        <f aca="false">SUM(M22:M27)</f>
        <v>306750.325533664</v>
      </c>
      <c r="N28" s="67" t="n">
        <f aca="false">+M28*100/K28</f>
        <v>25.4204022940891</v>
      </c>
      <c r="O28" s="68"/>
      <c r="P28" s="174"/>
      <c r="Q28" s="174"/>
      <c r="R28" s="174"/>
      <c r="S28" s="174"/>
      <c r="T28" s="174"/>
      <c r="U28" s="129" t="n">
        <f aca="false">SUM(U22:U27)</f>
        <v>340378.97</v>
      </c>
      <c r="V28" s="129" t="n">
        <f aca="false">SUM(V22:V27)</f>
        <v>208678.84</v>
      </c>
      <c r="W28" s="129" t="n">
        <f aca="false">SUM(W22:W27)</f>
        <v>131700.13</v>
      </c>
      <c r="X28" s="67" t="n">
        <f aca="false">+W28*100/U28</f>
        <v>38.6922053380677</v>
      </c>
      <c r="Y28" s="64"/>
      <c r="Z28" s="129" t="n">
        <f aca="false">SUM(Z22:Z27)</f>
        <v>1547088.14</v>
      </c>
      <c r="AA28" s="129" t="n">
        <f aca="false">SUM(AA22:AA27)</f>
        <v>1108637.68446634</v>
      </c>
      <c r="AB28" s="129" t="n">
        <f aca="false">SUM(AB22:AB27)</f>
        <v>438450.455533664</v>
      </c>
      <c r="AC28" s="67" t="n">
        <f aca="false">+AB28*100/Z28</f>
        <v>28.3403669252913</v>
      </c>
      <c r="AD28" s="6"/>
      <c r="AE28" s="130" t="n">
        <f aca="false">SUM(AE22:AE27)</f>
        <v>4542558.14</v>
      </c>
      <c r="AF28" s="130" t="n">
        <f aca="false">SUM(AF22:AF27)</f>
        <v>3258743.68446634</v>
      </c>
      <c r="AG28" s="130" t="n">
        <f aca="false">SUM(AG22:AG27)</f>
        <v>1283814.45553366</v>
      </c>
      <c r="AH28" s="67" t="n">
        <f aca="false">+AG28*100/AE28</f>
        <v>28.2619267814955</v>
      </c>
      <c r="AL28" s="45" t="s">
        <v>10</v>
      </c>
      <c r="AM28" s="46"/>
      <c r="AN28" s="46"/>
      <c r="AO28" s="46"/>
      <c r="AP28" s="46"/>
      <c r="AQ28" s="46"/>
      <c r="AR28" s="46"/>
      <c r="AS28" s="45" t="s">
        <v>11</v>
      </c>
      <c r="AT28" s="45" t="s">
        <v>12</v>
      </c>
      <c r="AU28" s="45" t="s">
        <v>13</v>
      </c>
      <c r="AV28" s="45" t="s">
        <v>14</v>
      </c>
      <c r="AX28" s="145" t="s">
        <v>92</v>
      </c>
      <c r="AY28" s="146"/>
      <c r="AZ28" s="147" t="n">
        <f aca="false">+AV33+AV38+AV43+AV48+AV53+AV58</f>
        <v>61689.7</v>
      </c>
      <c r="BA28" s="148" t="n">
        <f aca="false">+AT21-AZ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L29" s="2"/>
      <c r="M29" s="2"/>
      <c r="N29" s="67"/>
      <c r="O29" s="68"/>
      <c r="P29" s="174"/>
      <c r="Q29" s="174"/>
      <c r="R29" s="174"/>
      <c r="S29" s="174"/>
      <c r="T29" s="174"/>
      <c r="W29" s="2"/>
      <c r="X29" s="67"/>
      <c r="Y29" s="64"/>
      <c r="Z29" s="69"/>
      <c r="AA29" s="69"/>
      <c r="AB29" s="69"/>
      <c r="AC29" s="67"/>
      <c r="AD29" s="6"/>
      <c r="AE29" s="152"/>
      <c r="AF29" s="152"/>
      <c r="AG29" s="152" t="n">
        <f aca="false">+AE29-AF29</f>
        <v>0</v>
      </c>
      <c r="AH29" s="258" t="e">
        <f aca="false">+AG29*100/AE29</f>
        <v>#DIV/0!</v>
      </c>
      <c r="AL29" s="153" t="n">
        <v>483</v>
      </c>
      <c r="AM29" s="0" t="s">
        <v>94</v>
      </c>
      <c r="AX29" s="154"/>
      <c r="AY29" s="155"/>
      <c r="AZ29" s="156"/>
      <c r="BA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K30" s="159" t="n">
        <f aca="false">+K21+K28+K29</f>
        <v>2034706</v>
      </c>
      <c r="L30" s="159" t="n">
        <f aca="false">+L21+L28+L29</f>
        <v>1183522.97446634</v>
      </c>
      <c r="M30" s="159" t="n">
        <f aca="false">+M21+M28+M29</f>
        <v>851183.025533664</v>
      </c>
      <c r="N30" s="67" t="n">
        <f aca="false">+M30*100/K30</f>
        <v>41.8332194200864</v>
      </c>
      <c r="O30" s="68"/>
      <c r="P30" s="174"/>
      <c r="Q30" s="174"/>
      <c r="R30" s="174"/>
      <c r="S30" s="174"/>
      <c r="T30" s="174"/>
      <c r="U30" s="159" t="n">
        <f aca="false">+U21+U28+U29</f>
        <v>874228.84</v>
      </c>
      <c r="V30" s="159" t="n">
        <f aca="false">+V21+V28+V29</f>
        <v>421523.75</v>
      </c>
      <c r="W30" s="159" t="n">
        <f aca="false">+W21+W28+W29</f>
        <v>452705.09</v>
      </c>
      <c r="X30" s="67" t="n">
        <f aca="false">+W30*100/U30</f>
        <v>51.7833625804429</v>
      </c>
      <c r="Y30" s="64"/>
      <c r="Z30" s="159" t="n">
        <f aca="false">+Z21+Z28+Z29</f>
        <v>2908934.84</v>
      </c>
      <c r="AA30" s="159" t="n">
        <f aca="false">+AA21+AA28+AA29</f>
        <v>1605046.72446634</v>
      </c>
      <c r="AB30" s="159" t="n">
        <f aca="false">+AB21+AB28+AB29</f>
        <v>1303888.11553366</v>
      </c>
      <c r="AC30" s="67" t="n">
        <f aca="false">+AB30*100/Z30</f>
        <v>44.8235586993645</v>
      </c>
      <c r="AD30" s="6"/>
      <c r="AE30" s="160" t="n">
        <f aca="false">+AE21+AE28+AE29</f>
        <v>8709189.84</v>
      </c>
      <c r="AF30" s="160" t="n">
        <f aca="false">+AF21+AF28+AF29</f>
        <v>4872181.72446634</v>
      </c>
      <c r="AG30" s="160" t="n">
        <f aca="false">+AG21+AG28+AG29</f>
        <v>3837008.11553366</v>
      </c>
      <c r="AH30" s="67" t="n">
        <f aca="false">+AG30*100/AE30</f>
        <v>44.0570039926201</v>
      </c>
      <c r="AL30" s="161" t="s">
        <v>96</v>
      </c>
      <c r="AM30" s="162" t="s">
        <v>97</v>
      </c>
      <c r="AN30" s="163"/>
      <c r="AO30" s="163"/>
      <c r="AP30" s="163"/>
      <c r="AQ30" s="163"/>
      <c r="AR30" s="163"/>
      <c r="AS30" s="163"/>
      <c r="AT30" s="164" t="n">
        <f aca="false">SUM(AT31:AT33)</f>
        <v>15973.06</v>
      </c>
      <c r="AU30" s="164" t="n">
        <f aca="false">SUM(AU31:AU33)</f>
        <v>498973.45</v>
      </c>
      <c r="AV30" s="165" t="n">
        <f aca="false">SUM(AV31:AV33)</f>
        <v>483000.39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599</v>
      </c>
      <c r="F31" s="284"/>
      <c r="G31" s="284"/>
      <c r="H31" s="284"/>
      <c r="I31" s="284"/>
      <c r="J31" s="284"/>
      <c r="K31" s="167"/>
      <c r="L31" s="167"/>
      <c r="M31" s="167"/>
      <c r="N31" s="168"/>
      <c r="O31" s="166" t="n">
        <f aca="false">SUM(O7:O28)</f>
        <v>139</v>
      </c>
      <c r="P31" s="284"/>
      <c r="Q31" s="284"/>
      <c r="R31" s="284"/>
      <c r="S31" s="284"/>
      <c r="T31" s="284"/>
      <c r="U31" s="167"/>
      <c r="V31" s="167"/>
      <c r="W31" s="167"/>
      <c r="X31" s="168"/>
      <c r="Y31" s="169"/>
      <c r="Z31" s="170"/>
      <c r="AA31" s="170"/>
      <c r="AB31" s="170"/>
      <c r="AC31" s="168"/>
      <c r="AD31" s="171"/>
      <c r="AE31" s="170"/>
      <c r="AF31" s="170"/>
      <c r="AG31" s="170"/>
      <c r="AH31" s="168"/>
      <c r="AL31" s="153" t="s">
        <v>98</v>
      </c>
      <c r="AM31" s="254" t="s">
        <v>99</v>
      </c>
      <c r="AN31" s="3"/>
      <c r="AO31" s="3"/>
      <c r="AP31" s="3"/>
      <c r="AQ31" s="3"/>
      <c r="AR31" s="3"/>
      <c r="AS31" s="3"/>
      <c r="AT31" s="2" t="n">
        <v>8737.62</v>
      </c>
      <c r="AU31" s="2" t="n">
        <v>221079.91</v>
      </c>
      <c r="AV31" s="118" t="n">
        <f aca="false">+AU31-AT31</f>
        <v>212342.29</v>
      </c>
      <c r="AW31" s="143"/>
      <c r="BA31" s="220" t="n">
        <f aca="false">SUM(BA25:BA30)</f>
        <v>-0.5</v>
      </c>
    </row>
    <row r="32" customFormat="false" ht="12.75" hidden="false" customHeight="false" outlineLevel="0" collapsed="false">
      <c r="B32" s="158"/>
      <c r="C32" s="61"/>
      <c r="D32" s="151"/>
      <c r="L32" s="2"/>
      <c r="M32" s="2"/>
      <c r="N32" s="173"/>
      <c r="O32" s="174"/>
      <c r="P32" s="174"/>
      <c r="Q32" s="174"/>
      <c r="R32" s="174"/>
      <c r="S32" s="174"/>
      <c r="T32" s="174"/>
      <c r="W32" s="2"/>
      <c r="X32" s="173"/>
      <c r="Z32" s="69"/>
      <c r="AA32" s="69"/>
      <c r="AB32" s="69"/>
      <c r="AD32" s="6"/>
      <c r="AE32" s="69"/>
      <c r="AF32" s="69"/>
      <c r="AG32" s="69"/>
      <c r="AH32" s="4"/>
      <c r="AL32" s="153" t="s">
        <v>100</v>
      </c>
      <c r="AM32" s="172" t="s">
        <v>101</v>
      </c>
      <c r="AN32" s="3"/>
      <c r="AO32" s="3"/>
      <c r="AP32" s="3"/>
      <c r="AQ32" s="3"/>
      <c r="AR32" s="3"/>
      <c r="AS32" s="3"/>
      <c r="AT32" s="2" t="n">
        <v>7085.44</v>
      </c>
      <c r="AU32" s="2" t="n">
        <v>274436.67</v>
      </c>
      <c r="AV32" s="118" t="n">
        <f aca="false">+AU32-AT32</f>
        <v>267351.23</v>
      </c>
      <c r="AW32" s="143"/>
    </row>
    <row r="33" customFormat="false" ht="12.75" hidden="false" customHeight="false" outlineLevel="0" collapsed="false">
      <c r="B33" s="158"/>
      <c r="C33" s="61"/>
      <c r="D33" s="151"/>
      <c r="K33" s="2" t="n">
        <f aca="false">+K7/E7</f>
        <v>4790.47833333333</v>
      </c>
      <c r="L33" s="2"/>
      <c r="M33" s="2"/>
      <c r="N33" s="173"/>
      <c r="O33" s="174"/>
      <c r="P33" s="174"/>
      <c r="Q33" s="174"/>
      <c r="R33" s="174"/>
      <c r="S33" s="174"/>
      <c r="T33" s="174"/>
      <c r="W33" s="2"/>
      <c r="X33" s="173"/>
      <c r="Z33" s="69"/>
      <c r="AA33" s="69"/>
      <c r="AB33" s="69"/>
      <c r="AD33" s="6"/>
      <c r="AE33" s="69"/>
      <c r="AF33" s="69"/>
      <c r="AG33" s="69"/>
      <c r="AH33" s="4"/>
      <c r="AL33" s="153" t="s">
        <v>102</v>
      </c>
      <c r="AM33" s="172" t="s">
        <v>103</v>
      </c>
      <c r="AN33" s="3"/>
      <c r="AO33" s="3"/>
      <c r="AP33" s="3"/>
      <c r="AQ33" s="3"/>
      <c r="AR33" s="3"/>
      <c r="AS33" s="3"/>
      <c r="AT33" s="2" t="n">
        <v>150</v>
      </c>
      <c r="AU33" s="2" t="n">
        <v>3456.87</v>
      </c>
      <c r="AV33" s="118" t="n">
        <f aca="false">+AU33-AT33</f>
        <v>3306.87</v>
      </c>
    </row>
    <row r="34" customFormat="false" ht="12.75" hidden="false" customHeight="false" outlineLevel="0" collapsed="false">
      <c r="L34" s="69"/>
      <c r="M34" s="2"/>
      <c r="N34" s="173"/>
      <c r="O34" s="174"/>
      <c r="P34" s="174"/>
      <c r="Q34" s="174"/>
      <c r="R34" s="174"/>
      <c r="S34" s="174"/>
      <c r="T34" s="174"/>
      <c r="W34" s="2"/>
      <c r="X34" s="173"/>
      <c r="Z34" s="69"/>
      <c r="AA34" s="69"/>
      <c r="AB34" s="69"/>
      <c r="AD34" s="6"/>
      <c r="AE34" s="69"/>
      <c r="AF34" s="69"/>
      <c r="AG34" s="69"/>
      <c r="AH34" s="4"/>
      <c r="AL34" s="161" t="s">
        <v>104</v>
      </c>
      <c r="AM34" s="175" t="s">
        <v>105</v>
      </c>
      <c r="AN34" s="59"/>
      <c r="AO34" s="59"/>
      <c r="AP34" s="59"/>
      <c r="AQ34" s="59"/>
      <c r="AR34" s="59"/>
      <c r="AS34" s="59"/>
      <c r="AT34" s="176" t="n">
        <f aca="false">SUM(AT35:AT38)</f>
        <v>189045.22</v>
      </c>
      <c r="AU34" s="176" t="n">
        <f aca="false">SUM(AU35:AU38)</f>
        <v>670393.81</v>
      </c>
      <c r="AV34" s="177" t="n">
        <f aca="false">SUM(AV35:AV38)</f>
        <v>481348.59</v>
      </c>
    </row>
    <row r="35" customFormat="false" ht="13.5" hidden="false" customHeight="false" outlineLevel="0" collapsed="false">
      <c r="M35" s="2"/>
      <c r="N35" s="173"/>
      <c r="O35" s="174"/>
      <c r="P35" s="174"/>
      <c r="Q35" s="174"/>
      <c r="R35" s="174"/>
      <c r="S35" s="174"/>
      <c r="T35" s="174"/>
      <c r="W35" s="2"/>
      <c r="X35" s="173"/>
      <c r="Z35" s="69"/>
      <c r="AA35" s="69"/>
      <c r="AB35" s="69"/>
      <c r="AD35" s="6"/>
      <c r="AE35" s="69"/>
      <c r="AF35" s="69"/>
      <c r="AG35" s="69"/>
      <c r="AH35" s="4"/>
      <c r="AL35" s="153" t="s">
        <v>106</v>
      </c>
      <c r="AM35" s="254" t="s">
        <v>107</v>
      </c>
      <c r="AN35" s="3"/>
      <c r="AO35" s="3"/>
      <c r="AP35" s="3"/>
      <c r="AQ35" s="3"/>
      <c r="AR35" s="3"/>
      <c r="AS35" s="3"/>
      <c r="AT35" s="2" t="n">
        <v>67274.54</v>
      </c>
      <c r="AU35" s="2" t="n">
        <v>277552.31</v>
      </c>
      <c r="AV35" s="118" t="n">
        <f aca="false">+AU35-AT35</f>
        <v>210277.77</v>
      </c>
    </row>
    <row r="36" customFormat="false" ht="12.75" hidden="false" customHeight="false" outlineLevel="0" collapsed="false">
      <c r="C36" s="178" t="s">
        <v>108</v>
      </c>
      <c r="D36" s="179"/>
      <c r="E36" s="180"/>
      <c r="F36" s="180"/>
      <c r="G36" s="180"/>
      <c r="H36" s="180"/>
      <c r="I36" s="180"/>
      <c r="J36" s="180"/>
      <c r="K36" s="181"/>
      <c r="L36" s="182"/>
      <c r="M36" s="2"/>
      <c r="W36" s="2"/>
      <c r="Z36" s="69"/>
      <c r="AA36" s="69"/>
      <c r="AB36" s="69"/>
      <c r="AD36" s="6"/>
      <c r="AE36" s="69"/>
      <c r="AF36" s="69"/>
      <c r="AG36" s="69"/>
      <c r="AH36" s="4"/>
      <c r="AL36" s="153" t="s">
        <v>109</v>
      </c>
      <c r="AM36" s="172" t="s">
        <v>110</v>
      </c>
      <c r="AN36" s="3"/>
      <c r="AO36" s="3"/>
      <c r="AP36" s="3"/>
      <c r="AQ36" s="3"/>
      <c r="AR36" s="3"/>
      <c r="AS36" s="3"/>
      <c r="AT36" s="2" t="n">
        <v>32847.7</v>
      </c>
      <c r="AU36" s="2" t="n">
        <v>259442.97</v>
      </c>
      <c r="AV36" s="118" t="n">
        <f aca="false">+AU36-AT36</f>
        <v>226595.27</v>
      </c>
    </row>
    <row r="37" customFormat="false" ht="12.75" hidden="false" customHeight="false" outlineLevel="0" collapsed="false">
      <c r="C37" s="183" t="s">
        <v>111</v>
      </c>
      <c r="D37" s="184"/>
      <c r="E37" s="185"/>
      <c r="F37" s="185"/>
      <c r="G37" s="185"/>
      <c r="H37" s="185"/>
      <c r="I37" s="185"/>
      <c r="J37" s="185"/>
      <c r="K37" s="186" t="n">
        <f aca="false">+K7+K8+K9+K10+K11+K12+K14+K15+K17+K18+K22+K23+K24+K25+K26</f>
        <v>1646479.21</v>
      </c>
      <c r="L37" s="187" t="n">
        <f aca="false">+L7+L8+L9+L10+L11+L12+L14+L15+L17+L18+L22+L23+L24+L25+L26</f>
        <v>858151.434466336</v>
      </c>
      <c r="M37" s="2"/>
      <c r="W37" s="2"/>
      <c r="Z37" s="69"/>
      <c r="AA37" s="69"/>
      <c r="AB37" s="69" t="n">
        <f aca="false">+M37+W37</f>
        <v>0</v>
      </c>
      <c r="AD37" s="6"/>
      <c r="AE37" s="69"/>
      <c r="AF37" s="69"/>
      <c r="AG37" s="69" t="n">
        <f aca="false">+W37+AB37</f>
        <v>0</v>
      </c>
      <c r="AH37" s="4"/>
      <c r="AL37" s="153" t="s">
        <v>112</v>
      </c>
      <c r="AM37" s="172" t="s">
        <v>113</v>
      </c>
      <c r="AN37" s="3"/>
      <c r="AO37" s="3"/>
      <c r="AP37" s="3"/>
      <c r="AQ37" s="3"/>
      <c r="AR37" s="3"/>
      <c r="AS37" s="3"/>
      <c r="AT37" s="2" t="n">
        <v>88477.78</v>
      </c>
      <c r="AU37" s="2" t="n">
        <v>123668.88</v>
      </c>
      <c r="AV37" s="118" t="n">
        <f aca="false">+AU37-AT37</f>
        <v>35191.1</v>
      </c>
    </row>
    <row r="38" customFormat="false" ht="13.5" hidden="false" customHeight="false" outlineLevel="0" collapsed="false">
      <c r="C38" s="183" t="s">
        <v>114</v>
      </c>
      <c r="D38" s="184"/>
      <c r="E38" s="185"/>
      <c r="F38" s="185"/>
      <c r="G38" s="185"/>
      <c r="H38" s="185"/>
      <c r="I38" s="185"/>
      <c r="J38" s="185"/>
      <c r="K38" s="186" t="n">
        <f aca="false">+AV65</f>
        <v>1649717.9</v>
      </c>
      <c r="L38" s="187" t="n">
        <f aca="false">+AV113</f>
        <v>871159.25</v>
      </c>
      <c r="Z38" s="69"/>
      <c r="AA38" s="69"/>
      <c r="AB38" s="69"/>
      <c r="AD38" s="6"/>
      <c r="AE38" s="69"/>
      <c r="AF38" s="69"/>
      <c r="AG38" s="69"/>
      <c r="AH38" s="4"/>
      <c r="AL38" s="153" t="s">
        <v>115</v>
      </c>
      <c r="AM38" s="188" t="s">
        <v>116</v>
      </c>
      <c r="AN38" s="189"/>
      <c r="AO38" s="189"/>
      <c r="AP38" s="189"/>
      <c r="AQ38" s="189"/>
      <c r="AR38" s="189"/>
      <c r="AS38" s="189"/>
      <c r="AT38" s="190" t="n">
        <v>445.2</v>
      </c>
      <c r="AU38" s="190" t="n">
        <v>9729.65</v>
      </c>
      <c r="AV38" s="191" t="n">
        <f aca="false">+AU38-AT38</f>
        <v>9284.45</v>
      </c>
    </row>
    <row r="39" customFormat="false" ht="12.75" hidden="false" customHeight="false" outlineLevel="0" collapsed="false">
      <c r="C39" s="192"/>
      <c r="D39" s="193"/>
      <c r="E39" s="185"/>
      <c r="F39" s="185"/>
      <c r="G39" s="185"/>
      <c r="H39" s="185"/>
      <c r="I39" s="185"/>
      <c r="J39" s="185"/>
      <c r="K39" s="186"/>
      <c r="L39" s="187"/>
      <c r="Z39" s="69"/>
      <c r="AA39" s="69"/>
      <c r="AB39" s="69"/>
      <c r="AD39" s="6"/>
      <c r="AE39" s="69"/>
      <c r="AF39" s="69"/>
      <c r="AG39" s="69"/>
      <c r="AH39" s="4"/>
      <c r="AL39" s="161" t="s">
        <v>117</v>
      </c>
      <c r="AM39" s="194" t="s">
        <v>118</v>
      </c>
      <c r="AN39" s="194"/>
      <c r="AO39" s="194"/>
      <c r="AP39" s="194"/>
      <c r="AQ39" s="194"/>
      <c r="AR39" s="194"/>
      <c r="AS39" s="194"/>
      <c r="AT39" s="176" t="n">
        <f aca="false">SUM(AT40:AT43)</f>
        <v>824710.38</v>
      </c>
      <c r="AU39" s="176" t="n">
        <f aca="false">SUM(AU40:AU43)</f>
        <v>1240770.88</v>
      </c>
      <c r="AV39" s="176" t="n">
        <f aca="false">SUM(AV40:AV43)</f>
        <v>416060.5</v>
      </c>
      <c r="AW39" s="195"/>
      <c r="AX39" s="196"/>
      <c r="AY39" s="197" t="s">
        <v>60</v>
      </c>
      <c r="AZ39" s="198"/>
    </row>
    <row r="40" customFormat="false" ht="12.75" hidden="false" customHeight="false" outlineLevel="0" collapsed="false">
      <c r="B40" s="158"/>
      <c r="C40" s="199" t="s">
        <v>119</v>
      </c>
      <c r="D40" s="200" t="s">
        <v>120</v>
      </c>
      <c r="E40" s="185"/>
      <c r="F40" s="185"/>
      <c r="G40" s="185"/>
      <c r="H40" s="185"/>
      <c r="I40" s="185"/>
      <c r="J40" s="185"/>
      <c r="K40" s="186" t="n">
        <f aca="false">+K37-K38</f>
        <v>-3238.69000000041</v>
      </c>
      <c r="L40" s="187" t="n">
        <f aca="false">+L38-L37</f>
        <v>13007.8155336641</v>
      </c>
      <c r="M40" s="69" t="n">
        <f aca="false">SUM(K40:L40)</f>
        <v>9769.12553366367</v>
      </c>
      <c r="N40" s="201" t="s">
        <v>121</v>
      </c>
      <c r="O40" s="174"/>
      <c r="P40" s="174"/>
      <c r="Q40" s="174"/>
      <c r="R40" s="174"/>
      <c r="S40" s="174"/>
      <c r="T40" s="174"/>
      <c r="W40" s="69"/>
      <c r="X40" s="173"/>
      <c r="Z40" s="69"/>
      <c r="AA40" s="69"/>
      <c r="AB40" s="69"/>
      <c r="AC40" s="173"/>
      <c r="AD40" s="6"/>
      <c r="AE40" s="69"/>
      <c r="AF40" s="69"/>
      <c r="AG40" s="69"/>
      <c r="AH40" s="173"/>
      <c r="AL40" s="153" t="s">
        <v>122</v>
      </c>
      <c r="AM40" s="0" t="s">
        <v>123</v>
      </c>
      <c r="AT40" s="2" t="n">
        <v>152222.17</v>
      </c>
      <c r="AU40" s="2" t="n">
        <v>258763.51</v>
      </c>
      <c r="AV40" s="2" t="n">
        <f aca="false">+AU40-AT40</f>
        <v>106541.34</v>
      </c>
      <c r="AW40" s="202" t="n">
        <f aca="false">+AO13</f>
        <v>105377.43</v>
      </c>
      <c r="AX40" s="69" t="n">
        <f aca="false">+AV40-AW40</f>
        <v>1163.91</v>
      </c>
      <c r="AY40" s="203"/>
      <c r="AZ40" s="204"/>
    </row>
    <row r="41" customFormat="false" ht="12.75" hidden="false" customHeight="false" outlineLevel="0" collapsed="false">
      <c r="C41" s="192"/>
      <c r="D41" s="193"/>
      <c r="E41" s="185"/>
      <c r="F41" s="185"/>
      <c r="G41" s="185"/>
      <c r="H41" s="185"/>
      <c r="I41" s="185"/>
      <c r="J41" s="185"/>
      <c r="K41" s="186"/>
      <c r="L41" s="205"/>
      <c r="Z41" s="69"/>
      <c r="AA41" s="69"/>
      <c r="AB41" s="69"/>
      <c r="AD41" s="6"/>
      <c r="AE41" s="69"/>
      <c r="AF41" s="69"/>
      <c r="AG41" s="69"/>
      <c r="AH41" s="4"/>
      <c r="AL41" s="153" t="s">
        <v>124</v>
      </c>
      <c r="AM41" s="0" t="s">
        <v>125</v>
      </c>
      <c r="AT41" s="2" t="n">
        <v>269546.96</v>
      </c>
      <c r="AU41" s="2" t="n">
        <v>467300.21</v>
      </c>
      <c r="AV41" s="2" t="n">
        <f aca="false">+AU41-AT41</f>
        <v>197753.25</v>
      </c>
      <c r="AW41" s="202" t="n">
        <f aca="false">+AQ13</f>
        <v>190630.78</v>
      </c>
      <c r="AX41" s="69" t="n">
        <f aca="false">+AV41-AW41</f>
        <v>7122.47</v>
      </c>
      <c r="AY41" s="203"/>
      <c r="AZ41" s="204"/>
    </row>
    <row r="42" customFormat="false" ht="13.5" hidden="false" customHeight="false" outlineLevel="0" collapsed="false">
      <c r="B42" s="158"/>
      <c r="C42" s="206"/>
      <c r="D42" s="207"/>
      <c r="E42" s="208"/>
      <c r="F42" s="208"/>
      <c r="G42" s="208"/>
      <c r="H42" s="208"/>
      <c r="I42" s="208"/>
      <c r="J42" s="208"/>
      <c r="K42" s="209"/>
      <c r="L42" s="210"/>
      <c r="Z42" s="69"/>
      <c r="AA42" s="69"/>
      <c r="AB42" s="69"/>
      <c r="AD42" s="6"/>
      <c r="AE42" s="69"/>
      <c r="AF42" s="69"/>
      <c r="AG42" s="69"/>
      <c r="AH42" s="4"/>
      <c r="AL42" s="153" t="s">
        <v>126</v>
      </c>
      <c r="AM42" s="0" t="s">
        <v>127</v>
      </c>
      <c r="AT42" s="2" t="n">
        <v>330663.12</v>
      </c>
      <c r="AU42" s="2" t="n">
        <v>401397.05</v>
      </c>
      <c r="AV42" s="2" t="n">
        <f aca="false">+AU42-AT42</f>
        <v>70733.93</v>
      </c>
      <c r="AW42" s="202" t="n">
        <f aca="false">+AS13</f>
        <v>70858.83</v>
      </c>
      <c r="AX42" s="69" t="n">
        <f aca="false">+AV42-AW42</f>
        <v>-124.900000000009</v>
      </c>
      <c r="AY42" s="203"/>
      <c r="AZ42" s="204"/>
    </row>
    <row r="43" customFormat="false" ht="12.75" hidden="false" customHeight="false" outlineLevel="0" collapsed="false">
      <c r="AE43" s="69"/>
      <c r="AL43" s="153" t="s">
        <v>128</v>
      </c>
      <c r="AM43" s="0" t="s">
        <v>129</v>
      </c>
      <c r="AT43" s="2" t="n">
        <v>72278.13</v>
      </c>
      <c r="AU43" s="2" t="n">
        <v>113310.11</v>
      </c>
      <c r="AV43" s="2" t="n">
        <f aca="false">+AU43-AT43</f>
        <v>41031.98</v>
      </c>
      <c r="AW43" s="211" t="n">
        <f aca="false">+AT13</f>
        <v>41031.98</v>
      </c>
      <c r="AX43" s="69" t="n">
        <f aca="false">+AV43-AW43</f>
        <v>0</v>
      </c>
      <c r="AY43" s="203"/>
      <c r="AZ43" s="212" t="n">
        <f aca="false">SUM(AX40:AX43)</f>
        <v>8161.48</v>
      </c>
    </row>
    <row r="44" customFormat="false" ht="12.75" hidden="false" customHeight="false" outlineLevel="0" collapsed="false">
      <c r="M44" s="69"/>
      <c r="AE44" s="69"/>
      <c r="AL44" s="161" t="s">
        <v>130</v>
      </c>
      <c r="AM44" s="194" t="s">
        <v>131</v>
      </c>
      <c r="AN44" s="194"/>
      <c r="AO44" s="194"/>
      <c r="AP44" s="194"/>
      <c r="AQ44" s="194"/>
      <c r="AR44" s="194"/>
      <c r="AS44" s="194"/>
      <c r="AT44" s="176" t="n">
        <f aca="false">SUM(AT45:AT48)</f>
        <v>8111.02</v>
      </c>
      <c r="AU44" s="176" t="n">
        <f aca="false">SUM(AU45:AU48)</f>
        <v>120397.85</v>
      </c>
      <c r="AV44" s="176" t="n">
        <f aca="false">SUM(AV45:AV48)</f>
        <v>112286.83</v>
      </c>
      <c r="AW44" s="213"/>
      <c r="AX44" s="3"/>
      <c r="AY44" s="203" t="s">
        <v>132</v>
      </c>
      <c r="AZ44" s="204"/>
    </row>
    <row r="45" customFormat="false" ht="12.75" hidden="false" customHeight="false" outlineLevel="0" collapsed="false">
      <c r="AL45" s="153" t="s">
        <v>133</v>
      </c>
      <c r="AM45" s="0" t="s">
        <v>134</v>
      </c>
      <c r="AT45" s="2" t="n">
        <v>162</v>
      </c>
      <c r="AU45" s="2" t="n">
        <v>11934</v>
      </c>
      <c r="AV45" s="2" t="n">
        <f aca="false">+AU45-AT45</f>
        <v>11772</v>
      </c>
      <c r="AW45" s="202" t="n">
        <f aca="false">+AO12+AO9</f>
        <v>11772</v>
      </c>
      <c r="AX45" s="69" t="n">
        <f aca="false">+AV45-AW45</f>
        <v>0</v>
      </c>
      <c r="AY45" s="203"/>
      <c r="AZ45" s="204"/>
    </row>
    <row r="46" customFormat="false" ht="12.75" hidden="false" customHeight="false" outlineLevel="0" collapsed="false">
      <c r="AL46" s="153" t="s">
        <v>135</v>
      </c>
      <c r="AM46" s="0" t="s">
        <v>136</v>
      </c>
      <c r="AT46" s="2" t="n">
        <v>7949.02</v>
      </c>
      <c r="AU46" s="2" t="n">
        <v>106251.52</v>
      </c>
      <c r="AV46" s="2" t="n">
        <f aca="false">+AU46-AT46</f>
        <v>98302.5</v>
      </c>
      <c r="AW46" s="202" t="n">
        <f aca="false">+AQ9+AQ12</f>
        <v>98302.5</v>
      </c>
      <c r="AX46" s="69" t="n">
        <f aca="false">+AV46-AW46</f>
        <v>0</v>
      </c>
      <c r="AY46" s="203"/>
      <c r="AZ46" s="204"/>
    </row>
    <row r="47" customFormat="false" ht="12.75" hidden="false" customHeight="false" outlineLevel="0" collapsed="false">
      <c r="AL47" s="153" t="s">
        <v>137</v>
      </c>
      <c r="AM47" s="0" t="s">
        <v>138</v>
      </c>
      <c r="AT47" s="2"/>
      <c r="AU47" s="2" t="n">
        <v>2212.33</v>
      </c>
      <c r="AV47" s="2" t="n">
        <f aca="false">+AU47-AT47</f>
        <v>2212.33</v>
      </c>
      <c r="AW47" s="202" t="n">
        <f aca="false">+AS12</f>
        <v>2212.33</v>
      </c>
      <c r="AX47" s="69" t="n">
        <f aca="false">+AV47-AW47</f>
        <v>0</v>
      </c>
      <c r="AY47" s="203"/>
      <c r="AZ47" s="204"/>
    </row>
    <row r="48" customFormat="false" ht="12.75" hidden="false" customHeight="false" outlineLevel="0" collapsed="false">
      <c r="AL48" s="153" t="s">
        <v>139</v>
      </c>
      <c r="AM48" s="0" t="s">
        <v>140</v>
      </c>
      <c r="AT48" s="2"/>
      <c r="AU48" s="2"/>
      <c r="AV48" s="2" t="n">
        <f aca="false">+AU48-AT48</f>
        <v>0</v>
      </c>
      <c r="AW48" s="202" t="n">
        <f aca="false">+AT12</f>
        <v>0</v>
      </c>
      <c r="AX48" s="69" t="n">
        <f aca="false">+AV48-AW48</f>
        <v>0</v>
      </c>
      <c r="AY48" s="203"/>
      <c r="AZ48" s="212" t="n">
        <f aca="false">SUM(AX45:AX48)</f>
        <v>0</v>
      </c>
    </row>
    <row r="49" customFormat="false" ht="12.75" hidden="false" customHeight="false" outlineLevel="0" collapsed="false">
      <c r="AL49" s="161" t="s">
        <v>141</v>
      </c>
      <c r="AM49" s="194" t="s">
        <v>142</v>
      </c>
      <c r="AN49" s="194"/>
      <c r="AO49" s="194"/>
      <c r="AP49" s="194"/>
      <c r="AQ49" s="194"/>
      <c r="AR49" s="194"/>
      <c r="AS49" s="194"/>
      <c r="AT49" s="176" t="n">
        <f aca="false">SUM(AT50:AT53)</f>
        <v>1346.98</v>
      </c>
      <c r="AU49" s="176" t="n">
        <f aca="false">SUM(AU50:AU53)</f>
        <v>45775.21</v>
      </c>
      <c r="AV49" s="176" t="n">
        <f aca="false">SUM(AV50:AV53)</f>
        <v>44428.23</v>
      </c>
      <c r="AW49" s="213"/>
      <c r="AX49" s="3"/>
      <c r="AY49" s="203" t="s">
        <v>143</v>
      </c>
      <c r="AZ49" s="204"/>
    </row>
    <row r="50" customFormat="false" ht="12.75" hidden="false" customHeight="false" outlineLevel="0" collapsed="false">
      <c r="AL50" s="153" t="s">
        <v>144</v>
      </c>
      <c r="AM50" s="0" t="s">
        <v>145</v>
      </c>
      <c r="AT50" s="2" t="n">
        <v>610.33</v>
      </c>
      <c r="AU50" s="2" t="n">
        <v>20372.45</v>
      </c>
      <c r="AV50" s="2" t="n">
        <f aca="false">+AU50-AT50</f>
        <v>19762.12</v>
      </c>
      <c r="AW50" s="202" t="n">
        <f aca="false">+AO14+AO10</f>
        <v>19762.12</v>
      </c>
      <c r="AX50" s="69" t="n">
        <f aca="false">+AV50-AW50</f>
        <v>0</v>
      </c>
      <c r="AY50" s="203"/>
      <c r="AZ50" s="204"/>
    </row>
    <row r="51" customFormat="false" ht="12.75" hidden="false" customHeight="false" outlineLevel="0" collapsed="false">
      <c r="AL51" s="153" t="s">
        <v>146</v>
      </c>
      <c r="AM51" s="0" t="s">
        <v>147</v>
      </c>
      <c r="AT51" s="2"/>
      <c r="AU51" s="2" t="n">
        <v>14235.19</v>
      </c>
      <c r="AV51" s="2" t="n">
        <f aca="false">+AU51-AT51</f>
        <v>14235.19</v>
      </c>
      <c r="AW51" s="202" t="n">
        <f aca="false">+AQ14+AQ10</f>
        <v>14235.19</v>
      </c>
      <c r="AX51" s="69" t="n">
        <f aca="false">+AV51-AW51</f>
        <v>0</v>
      </c>
      <c r="AY51" s="203"/>
      <c r="AZ51" s="204"/>
    </row>
    <row r="52" customFormat="false" ht="12.75" hidden="false" customHeight="false" outlineLevel="0" collapsed="false">
      <c r="AL52" s="153" t="s">
        <v>148</v>
      </c>
      <c r="AM52" s="0" t="s">
        <v>149</v>
      </c>
      <c r="AT52" s="2" t="n">
        <v>736.65</v>
      </c>
      <c r="AU52" s="2" t="n">
        <v>10987.57</v>
      </c>
      <c r="AV52" s="2" t="n">
        <f aca="false">+AU52-AT52</f>
        <v>10250.92</v>
      </c>
      <c r="AW52" s="202" t="n">
        <f aca="false">+AS14+AS10</f>
        <v>10250.92</v>
      </c>
      <c r="AX52" s="69" t="n">
        <f aca="false">+AV52-AW52</f>
        <v>0</v>
      </c>
      <c r="AY52" s="203"/>
      <c r="AZ52" s="204"/>
    </row>
    <row r="53" customFormat="false" ht="12.75" hidden="false" customHeight="false" outlineLevel="0" collapsed="false">
      <c r="AL53" s="153" t="s">
        <v>150</v>
      </c>
      <c r="AM53" s="0" t="s">
        <v>151</v>
      </c>
      <c r="AT53" s="2"/>
      <c r="AU53" s="2" t="n">
        <v>180</v>
      </c>
      <c r="AV53" s="2" t="n">
        <f aca="false">+AU53-AT53</f>
        <v>180</v>
      </c>
      <c r="AW53" s="202" t="n">
        <f aca="false">+AT14+AT10</f>
        <v>180</v>
      </c>
      <c r="AX53" s="69" t="n">
        <f aca="false">+AV53-AW53</f>
        <v>0</v>
      </c>
      <c r="AY53" s="203"/>
      <c r="AZ53" s="212" t="n">
        <f aca="false">SUM(AX50:AX53)</f>
        <v>0</v>
      </c>
    </row>
    <row r="54" customFormat="false" ht="12.75" hidden="false" customHeight="false" outlineLevel="0" collapsed="false">
      <c r="AL54" s="161" t="s">
        <v>152</v>
      </c>
      <c r="AM54" s="194" t="s">
        <v>153</v>
      </c>
      <c r="AN54" s="194"/>
      <c r="AO54" s="194"/>
      <c r="AP54" s="194"/>
      <c r="AQ54" s="194"/>
      <c r="AR54" s="194"/>
      <c r="AS54" s="194"/>
      <c r="AT54" s="176" t="n">
        <f aca="false">SUM(AT55:AT58)</f>
        <v>4241.08</v>
      </c>
      <c r="AU54" s="176" t="n">
        <f aca="false">SUM(AU55:AU58)</f>
        <v>87257.19</v>
      </c>
      <c r="AV54" s="176" t="n">
        <f aca="false">SUM(AV55:AV58)</f>
        <v>83016.11</v>
      </c>
      <c r="AW54" s="213"/>
      <c r="AX54" s="3"/>
      <c r="AY54" s="203" t="s">
        <v>54</v>
      </c>
      <c r="AZ54" s="204"/>
    </row>
    <row r="55" customFormat="false" ht="12.75" hidden="false" customHeight="false" outlineLevel="0" collapsed="false">
      <c r="AL55" s="153" t="s">
        <v>154</v>
      </c>
      <c r="AM55" s="0" t="s">
        <v>155</v>
      </c>
      <c r="AT55" s="2" t="n">
        <v>1195.81</v>
      </c>
      <c r="AU55" s="2" t="n">
        <v>33617.22</v>
      </c>
      <c r="AV55" s="2" t="n">
        <f aca="false">+AU55-AT55</f>
        <v>32421.41</v>
      </c>
      <c r="AW55" s="202" t="n">
        <f aca="false">+AO15</f>
        <v>32421.41</v>
      </c>
      <c r="AX55" s="69" t="n">
        <f aca="false">+AV55-AW55</f>
        <v>0</v>
      </c>
      <c r="AY55" s="203"/>
      <c r="AZ55" s="204"/>
    </row>
    <row r="56" customFormat="false" ht="12.75" hidden="false" customHeight="false" outlineLevel="0" collapsed="false">
      <c r="AL56" s="153" t="s">
        <v>156</v>
      </c>
      <c r="AM56" s="0" t="s">
        <v>157</v>
      </c>
      <c r="AT56" s="2" t="n">
        <v>2918.07</v>
      </c>
      <c r="AU56" s="2" t="n">
        <v>38305.77</v>
      </c>
      <c r="AV56" s="2" t="n">
        <f aca="false">+AU56-AT56</f>
        <v>35387.7</v>
      </c>
      <c r="AW56" s="202" t="n">
        <f aca="false">+AQ15</f>
        <v>35387.7</v>
      </c>
      <c r="AX56" s="69" t="n">
        <f aca="false">+AV56-AW56</f>
        <v>0</v>
      </c>
      <c r="AY56" s="203"/>
      <c r="AZ56" s="204"/>
    </row>
    <row r="57" customFormat="false" ht="12.75" hidden="false" customHeight="false" outlineLevel="0" collapsed="false">
      <c r="AL57" s="153" t="s">
        <v>158</v>
      </c>
      <c r="AM57" s="0" t="s">
        <v>159</v>
      </c>
      <c r="AT57" s="2"/>
      <c r="AU57" s="2" t="n">
        <v>7320.6</v>
      </c>
      <c r="AV57" s="2" t="n">
        <f aca="false">+AU57-AT57</f>
        <v>7320.6</v>
      </c>
      <c r="AW57" s="202" t="n">
        <f aca="false">+AS15</f>
        <v>7320.6</v>
      </c>
      <c r="AX57" s="69" t="n">
        <f aca="false">+AV57-AW57</f>
        <v>0</v>
      </c>
      <c r="AY57" s="203"/>
      <c r="AZ57" s="204"/>
    </row>
    <row r="58" customFormat="false" ht="12.75" hidden="false" customHeight="false" outlineLevel="0" collapsed="false">
      <c r="AL58" s="153" t="s">
        <v>160</v>
      </c>
      <c r="AM58" s="0" t="s">
        <v>161</v>
      </c>
      <c r="AT58" s="2" t="n">
        <v>127.2</v>
      </c>
      <c r="AU58" s="2" t="n">
        <v>8013.6</v>
      </c>
      <c r="AV58" s="2" t="n">
        <f aca="false">+AU58-AT58</f>
        <v>7886.4</v>
      </c>
      <c r="AW58" s="202" t="n">
        <f aca="false">+AT15</f>
        <v>7886.4</v>
      </c>
      <c r="AX58" s="69" t="n">
        <f aca="false">+AV58-AW58</f>
        <v>0</v>
      </c>
      <c r="AY58" s="203"/>
      <c r="AZ58" s="212" t="n">
        <f aca="false">SUM(AX55:AX58)</f>
        <v>0</v>
      </c>
    </row>
    <row r="59" customFormat="false" ht="12.75" hidden="false" customHeight="false" outlineLevel="0" collapsed="false">
      <c r="AL59" s="161" t="s">
        <v>162</v>
      </c>
      <c r="AM59" s="194" t="s">
        <v>163</v>
      </c>
      <c r="AN59" s="194"/>
      <c r="AO59" s="194"/>
      <c r="AP59" s="194"/>
      <c r="AQ59" s="194"/>
      <c r="AR59" s="194"/>
      <c r="AS59" s="194"/>
      <c r="AT59" s="176" t="n">
        <f aca="false">SUM(AT60:AT61)</f>
        <v>0</v>
      </c>
      <c r="AU59" s="176" t="n">
        <f aca="false">SUM(AU60:AU61)</f>
        <v>14000</v>
      </c>
      <c r="AV59" s="176" t="n">
        <f aca="false">SUM(AV60:AV61)</f>
        <v>14000</v>
      </c>
      <c r="AW59" s="213"/>
      <c r="AX59" s="3"/>
      <c r="AY59" s="203" t="s">
        <v>69</v>
      </c>
      <c r="AZ59" s="204"/>
    </row>
    <row r="60" customFormat="false" ht="12.75" hidden="false" customHeight="false" outlineLevel="0" collapsed="false">
      <c r="AL60" s="153" t="s">
        <v>164</v>
      </c>
      <c r="AM60" s="0" t="s">
        <v>165</v>
      </c>
      <c r="AT60" s="2"/>
      <c r="AU60" s="2"/>
      <c r="AV60" s="2" t="n">
        <f aca="false">+AU60-AT60</f>
        <v>0</v>
      </c>
      <c r="AW60" s="202" t="n">
        <f aca="false">+AQ16</f>
        <v>0</v>
      </c>
      <c r="AX60" s="69" t="n">
        <f aca="false">+AV60-AW60</f>
        <v>0</v>
      </c>
      <c r="AY60" s="203"/>
      <c r="AZ60" s="204"/>
    </row>
    <row r="61" customFormat="false" ht="12.75" hidden="false" customHeight="false" outlineLevel="0" collapsed="false">
      <c r="AL61" s="153" t="s">
        <v>166</v>
      </c>
      <c r="AM61" s="0" t="s">
        <v>167</v>
      </c>
      <c r="AT61" s="2"/>
      <c r="AU61" s="2" t="n">
        <v>14000</v>
      </c>
      <c r="AV61" s="2" t="n">
        <f aca="false">+AU61-AT61</f>
        <v>14000</v>
      </c>
      <c r="AW61" s="202" t="n">
        <f aca="false">+AS16</f>
        <v>14000</v>
      </c>
      <c r="AX61" s="69" t="n">
        <f aca="false">+AV61-AW61</f>
        <v>0</v>
      </c>
      <c r="AY61" s="203"/>
      <c r="AZ61" s="212" t="n">
        <f aca="false">SUM(AX60:AX61)</f>
        <v>0</v>
      </c>
    </row>
    <row r="62" customFormat="false" ht="12.75" hidden="false" customHeight="false" outlineLevel="0" collapsed="false">
      <c r="AL62" s="161" t="s">
        <v>168</v>
      </c>
      <c r="AM62" s="194" t="s">
        <v>169</v>
      </c>
      <c r="AN62" s="194"/>
      <c r="AO62" s="194"/>
      <c r="AP62" s="194"/>
      <c r="AQ62" s="194"/>
      <c r="AR62" s="194"/>
      <c r="AS62" s="194"/>
      <c r="AT62" s="176" t="n">
        <f aca="false">SUM(AT63)</f>
        <v>724</v>
      </c>
      <c r="AU62" s="176" t="n">
        <f aca="false">SUM(AU63)</f>
        <v>16301.25</v>
      </c>
      <c r="AV62" s="176" t="n">
        <f aca="false">SUM(AV63)</f>
        <v>15577.25</v>
      </c>
      <c r="AW62" s="213"/>
      <c r="AX62" s="3"/>
      <c r="AY62" s="203"/>
      <c r="AZ62" s="204"/>
    </row>
    <row r="63" customFormat="false" ht="12.75" hidden="false" customHeight="false" outlineLevel="0" collapsed="false">
      <c r="AL63" s="153" t="s">
        <v>170</v>
      </c>
      <c r="AM63" s="0" t="s">
        <v>171</v>
      </c>
      <c r="AT63" s="2" t="n">
        <v>724</v>
      </c>
      <c r="AU63" s="2" t="n">
        <v>16301.25</v>
      </c>
      <c r="AV63" s="2" t="n">
        <f aca="false">+AU63-AT63</f>
        <v>15577.25</v>
      </c>
      <c r="AW63" s="214"/>
      <c r="AX63" s="215"/>
      <c r="AY63" s="216"/>
      <c r="AZ63" s="217"/>
    </row>
    <row r="65" customFormat="false" ht="12.75" hidden="false" customHeight="false" outlineLevel="0" collapsed="false">
      <c r="AM65" s="218" t="s">
        <v>172</v>
      </c>
      <c r="AT65" s="219" t="n">
        <f aca="false">+AT30+AT34+AT39+AT44+AT49+AT54+AT59+AT62</f>
        <v>1044151.74</v>
      </c>
      <c r="AU65" s="219" t="n">
        <f aca="false">+AU30+AU34+AU39+AU44+AU49+AU54+AU59+AU62</f>
        <v>2693869.64</v>
      </c>
      <c r="AV65" s="219" t="n">
        <f aca="false">+AV30+AV34+AV39+AV44+AV49+AV54+AV59+AV62</f>
        <v>1649717.9</v>
      </c>
    </row>
    <row r="67" customFormat="false" ht="12.75" hidden="false" customHeight="false" outlineLevel="0" collapsed="false">
      <c r="AV67" s="220" t="n">
        <f aca="false">+AU21-AV65</f>
        <v>-0.500000000232831</v>
      </c>
    </row>
    <row r="68" customFormat="false" ht="12.75" hidden="false" customHeight="false" outlineLevel="0" collapsed="false">
      <c r="AO68" s="255" t="n">
        <f aca="false">+AV74+AV78</f>
        <v>75295.09</v>
      </c>
      <c r="AQ68" s="222" t="n">
        <f aca="false">+AV75+AV79</f>
        <v>302063.13</v>
      </c>
    </row>
    <row r="70" customFormat="false" ht="13.5" hidden="false" customHeight="false" outlineLevel="0" collapsed="false">
      <c r="AL70" s="45" t="s">
        <v>10</v>
      </c>
      <c r="AM70" s="46"/>
      <c r="AN70" s="46"/>
      <c r="AO70" s="46"/>
      <c r="AP70" s="46"/>
      <c r="AQ70" s="46"/>
      <c r="AR70" s="46"/>
      <c r="AS70" s="45" t="s">
        <v>11</v>
      </c>
      <c r="AT70" s="45" t="s">
        <v>12</v>
      </c>
      <c r="AU70" s="45" t="s">
        <v>13</v>
      </c>
      <c r="AV70" s="45" t="s">
        <v>14</v>
      </c>
    </row>
    <row r="71" customFormat="false" ht="14.25" hidden="false" customHeight="false" outlineLevel="0" collapsed="false">
      <c r="AL71" s="153" t="n">
        <v>683</v>
      </c>
      <c r="AM71" s="0" t="s">
        <v>173</v>
      </c>
    </row>
    <row r="72" customFormat="false" ht="12.75" hidden="false" customHeight="false" outlineLevel="0" collapsed="false">
      <c r="AL72" s="161" t="s">
        <v>174</v>
      </c>
      <c r="AM72" s="162" t="s">
        <v>173</v>
      </c>
      <c r="AN72" s="163"/>
      <c r="AO72" s="163"/>
      <c r="AP72" s="163"/>
      <c r="AQ72" s="163"/>
      <c r="AR72" s="163"/>
      <c r="AS72" s="163"/>
      <c r="AT72" s="164" t="n">
        <f aca="false">SUM(AT74:AT75)</f>
        <v>210333.33</v>
      </c>
      <c r="AU72" s="164" t="n">
        <f aca="false">SUM(AU74:AU75)</f>
        <v>4461.78</v>
      </c>
      <c r="AV72" s="165" t="n">
        <f aca="false">SUM(AV74:AV75)</f>
        <v>205871.55</v>
      </c>
    </row>
    <row r="73" customFormat="false" ht="12.75" hidden="false" customHeight="false" outlineLevel="0" collapsed="false">
      <c r="AL73" s="153" t="s">
        <v>175</v>
      </c>
      <c r="AM73" s="254" t="s">
        <v>176</v>
      </c>
      <c r="AN73" s="3"/>
      <c r="AO73" s="3"/>
      <c r="AP73" s="3"/>
      <c r="AQ73" s="3"/>
      <c r="AR73" s="3"/>
      <c r="AS73" s="3"/>
      <c r="AT73" s="2"/>
      <c r="AU73" s="2"/>
      <c r="AV73" s="118" t="n">
        <f aca="false">+AT73-AU73</f>
        <v>0</v>
      </c>
    </row>
    <row r="74" customFormat="false" ht="12.75" hidden="false" customHeight="false" outlineLevel="0" collapsed="false">
      <c r="AL74" s="153" t="s">
        <v>177</v>
      </c>
      <c r="AM74" s="256" t="s">
        <v>178</v>
      </c>
      <c r="AN74" s="3"/>
      <c r="AO74" s="3"/>
      <c r="AP74" s="3"/>
      <c r="AQ74" s="3"/>
      <c r="AR74" s="3"/>
      <c r="AS74" s="3"/>
      <c r="AT74" s="2" t="n">
        <v>31688.7</v>
      </c>
      <c r="AU74" s="2"/>
      <c r="AV74" s="223" t="n">
        <f aca="false">+AT74-AU74</f>
        <v>31688.7</v>
      </c>
    </row>
    <row r="75" customFormat="false" ht="12.75" hidden="false" customHeight="false" outlineLevel="0" collapsed="false">
      <c r="AL75" s="153" t="s">
        <v>179</v>
      </c>
      <c r="AM75" s="172" t="s">
        <v>180</v>
      </c>
      <c r="AN75" s="3"/>
      <c r="AO75" s="3"/>
      <c r="AP75" s="3"/>
      <c r="AQ75" s="3"/>
      <c r="AR75" s="3"/>
      <c r="AS75" s="3"/>
      <c r="AT75" s="2" t="n">
        <v>178644.63</v>
      </c>
      <c r="AU75" s="2" t="n">
        <v>4461.78</v>
      </c>
      <c r="AV75" s="224" t="n">
        <f aca="false">+AT75-AU75</f>
        <v>174182.85</v>
      </c>
    </row>
    <row r="76" customFormat="false" ht="12.75" hidden="false" customHeight="false" outlineLevel="0" collapsed="false">
      <c r="AL76" s="161" t="s">
        <v>181</v>
      </c>
      <c r="AM76" s="175" t="s">
        <v>182</v>
      </c>
      <c r="AN76" s="59"/>
      <c r="AO76" s="59"/>
      <c r="AP76" s="59"/>
      <c r="AQ76" s="59"/>
      <c r="AR76" s="59"/>
      <c r="AS76" s="59"/>
      <c r="AT76" s="176" t="n">
        <f aca="false">SUM(AT78:AT80)</f>
        <v>281092.05</v>
      </c>
      <c r="AU76" s="176" t="n">
        <f aca="false">SUM(AU78:AU80)</f>
        <v>86144.67</v>
      </c>
      <c r="AV76" s="177" t="n">
        <f aca="false">SUM(AV78:AV80)</f>
        <v>194947.38</v>
      </c>
    </row>
    <row r="77" customFormat="false" ht="12.75" hidden="false" customHeight="false" outlineLevel="0" collapsed="false">
      <c r="AL77" s="153" t="s">
        <v>183</v>
      </c>
      <c r="AM77" s="172" t="s">
        <v>184</v>
      </c>
      <c r="AN77" s="3"/>
      <c r="AO77" s="3"/>
      <c r="AP77" s="3"/>
      <c r="AQ77" s="3"/>
      <c r="AR77" s="3"/>
      <c r="AS77" s="3"/>
      <c r="AT77" s="2"/>
      <c r="AU77" s="2"/>
      <c r="AV77" s="118" t="n">
        <f aca="false">+AT77-AU77</f>
        <v>0</v>
      </c>
    </row>
    <row r="78" customFormat="false" ht="12.75" hidden="false" customHeight="false" outlineLevel="0" collapsed="false">
      <c r="AL78" s="153" t="s">
        <v>185</v>
      </c>
      <c r="AM78" s="254" t="s">
        <v>186</v>
      </c>
      <c r="AN78" s="3"/>
      <c r="AO78" s="3"/>
      <c r="AP78" s="3"/>
      <c r="AQ78" s="3"/>
      <c r="AR78" s="3"/>
      <c r="AS78" s="3"/>
      <c r="AT78" s="2" t="n">
        <v>43606.39</v>
      </c>
      <c r="AU78" s="2"/>
      <c r="AV78" s="223" t="n">
        <f aca="false">+AT78-AU78</f>
        <v>43606.39</v>
      </c>
    </row>
    <row r="79" customFormat="false" ht="12.75" hidden="false" customHeight="false" outlineLevel="0" collapsed="false">
      <c r="AL79" s="153" t="s">
        <v>187</v>
      </c>
      <c r="AM79" s="172" t="s">
        <v>188</v>
      </c>
      <c r="AN79" s="3"/>
      <c r="AO79" s="3"/>
      <c r="AP79" s="3"/>
      <c r="AQ79" s="3"/>
      <c r="AR79" s="3"/>
      <c r="AS79" s="3"/>
      <c r="AT79" s="2" t="n">
        <v>155109.03</v>
      </c>
      <c r="AU79" s="2" t="n">
        <v>27228.75</v>
      </c>
      <c r="AV79" s="224" t="n">
        <f aca="false">+AT79-AU79</f>
        <v>127880.28</v>
      </c>
    </row>
    <row r="80" customFormat="false" ht="13.5" hidden="false" customHeight="false" outlineLevel="0" collapsed="false">
      <c r="AL80" s="153" t="s">
        <v>189</v>
      </c>
      <c r="AM80" s="188" t="s">
        <v>190</v>
      </c>
      <c r="AN80" s="189"/>
      <c r="AO80" s="189"/>
      <c r="AP80" s="189"/>
      <c r="AQ80" s="189"/>
      <c r="AR80" s="189"/>
      <c r="AS80" s="189"/>
      <c r="AT80" s="190" t="n">
        <v>82376.63</v>
      </c>
      <c r="AU80" s="190" t="n">
        <v>58915.92</v>
      </c>
      <c r="AV80" s="225" t="n">
        <f aca="false">+AT80-AU80</f>
        <v>23460.71</v>
      </c>
    </row>
    <row r="81" customFormat="false" ht="12.75" hidden="false" customHeight="false" outlineLevel="0" collapsed="false">
      <c r="AL81" s="161" t="s">
        <v>191</v>
      </c>
      <c r="AM81" s="194" t="s">
        <v>192</v>
      </c>
      <c r="AN81" s="194"/>
      <c r="AO81" s="194"/>
      <c r="AP81" s="194"/>
      <c r="AQ81" s="194"/>
      <c r="AR81" s="194"/>
      <c r="AS81" s="194"/>
      <c r="AT81" s="176" t="n">
        <f aca="false">SUM(AT83:AT85)</f>
        <v>705184.47</v>
      </c>
      <c r="AU81" s="176" t="n">
        <f aca="false">SUM(AU83:AU85)</f>
        <v>467102.32</v>
      </c>
      <c r="AV81" s="176" t="n">
        <f aca="false">SUM(AV83:AV85)</f>
        <v>238082.15</v>
      </c>
    </row>
    <row r="82" customFormat="false" ht="12.75" hidden="false" customHeight="false" outlineLevel="0" collapsed="false">
      <c r="AL82" s="153" t="s">
        <v>193</v>
      </c>
      <c r="AM82" s="0" t="s">
        <v>194</v>
      </c>
      <c r="AT82" s="2"/>
      <c r="AU82" s="2"/>
      <c r="AV82" s="2" t="n">
        <f aca="false">+AT82-AU82</f>
        <v>0</v>
      </c>
    </row>
    <row r="83" customFormat="false" ht="12.75" hidden="false" customHeight="false" outlineLevel="0" collapsed="false">
      <c r="AL83" s="153" t="s">
        <v>195</v>
      </c>
      <c r="AM83" s="0" t="s">
        <v>196</v>
      </c>
      <c r="AT83" s="2" t="n">
        <v>21324.82</v>
      </c>
      <c r="AU83" s="2"/>
      <c r="AV83" s="105" t="n">
        <f aca="false">+AT83-AU83</f>
        <v>21324.82</v>
      </c>
    </row>
    <row r="84" customFormat="false" ht="12.75" hidden="false" customHeight="false" outlineLevel="0" collapsed="false">
      <c r="AL84" s="153" t="s">
        <v>197</v>
      </c>
      <c r="AM84" s="0" t="s">
        <v>198</v>
      </c>
      <c r="AT84" s="2" t="n">
        <v>416261.75</v>
      </c>
      <c r="AU84" s="2" t="n">
        <v>246660.31</v>
      </c>
      <c r="AV84" s="88" t="n">
        <f aca="false">+AT84-AU84</f>
        <v>169601.44</v>
      </c>
    </row>
    <row r="85" customFormat="false" ht="12.75" hidden="false" customHeight="false" outlineLevel="0" collapsed="false">
      <c r="AL85" s="153" t="s">
        <v>199</v>
      </c>
      <c r="AM85" s="0" t="s">
        <v>200</v>
      </c>
      <c r="AT85" s="2" t="n">
        <v>267597.9</v>
      </c>
      <c r="AU85" s="2" t="n">
        <v>220442.01</v>
      </c>
      <c r="AV85" s="113" t="n">
        <f aca="false">+AT85-AU85</f>
        <v>47155.89</v>
      </c>
    </row>
    <row r="86" customFormat="false" ht="12.75" hidden="false" customHeight="false" outlineLevel="0" collapsed="false">
      <c r="AL86" s="161" t="s">
        <v>201</v>
      </c>
      <c r="AM86" s="194" t="s">
        <v>202</v>
      </c>
      <c r="AN86" s="194"/>
      <c r="AO86" s="194"/>
      <c r="AP86" s="194"/>
      <c r="AQ86" s="194"/>
      <c r="AR86" s="194"/>
      <c r="AS86" s="194"/>
      <c r="AT86" s="176" t="n">
        <f aca="false">SUM(AT88:AT90)</f>
        <v>98047.18</v>
      </c>
      <c r="AU86" s="176" t="n">
        <f aca="false">SUM(AU88:AU90)</f>
        <v>5319.15</v>
      </c>
      <c r="AV86" s="176" t="n">
        <f aca="false">SUM(AV88:AV90)</f>
        <v>92728.03</v>
      </c>
      <c r="AX86" s="203" t="s">
        <v>132</v>
      </c>
    </row>
    <row r="87" customFormat="false" ht="12.75" hidden="false" customHeight="false" outlineLevel="0" collapsed="false">
      <c r="AL87" s="153" t="s">
        <v>203</v>
      </c>
      <c r="AM87" s="0" t="s">
        <v>204</v>
      </c>
      <c r="AT87" s="2"/>
      <c r="AU87" s="2"/>
      <c r="AV87" s="2" t="n">
        <f aca="false">+AT87-AU87</f>
        <v>0</v>
      </c>
    </row>
    <row r="88" customFormat="false" ht="12.75" hidden="false" customHeight="false" outlineLevel="0" collapsed="false">
      <c r="AL88" s="153" t="s">
        <v>205</v>
      </c>
      <c r="AM88" s="0" t="s">
        <v>206</v>
      </c>
      <c r="AT88" s="2" t="n">
        <v>3621.75</v>
      </c>
      <c r="AU88" s="2"/>
      <c r="AV88" s="85" t="n">
        <f aca="false">+AT88-AU88</f>
        <v>3621.75</v>
      </c>
    </row>
    <row r="89" customFormat="false" ht="12.75" hidden="false" customHeight="false" outlineLevel="0" collapsed="false">
      <c r="AL89" s="153" t="s">
        <v>207</v>
      </c>
      <c r="AM89" s="0" t="s">
        <v>208</v>
      </c>
      <c r="AT89" s="2" t="n">
        <v>92414.22</v>
      </c>
      <c r="AU89" s="2" t="n">
        <v>5319.15</v>
      </c>
      <c r="AV89" s="137" t="n">
        <f aca="false">+AT89-AU89</f>
        <v>87095.07</v>
      </c>
    </row>
    <row r="90" customFormat="false" ht="12.75" hidden="false" customHeight="false" outlineLevel="0" collapsed="false">
      <c r="AL90" s="153" t="s">
        <v>209</v>
      </c>
      <c r="AM90" s="0" t="s">
        <v>210</v>
      </c>
      <c r="AT90" s="2" t="n">
        <v>2011.21</v>
      </c>
      <c r="AU90" s="2"/>
      <c r="AV90" s="98" t="n">
        <f aca="false">+AT90-AU90</f>
        <v>2011.21</v>
      </c>
    </row>
    <row r="91" customFormat="false" ht="12.75" hidden="false" customHeight="false" outlineLevel="0" collapsed="false">
      <c r="AL91" s="161" t="s">
        <v>211</v>
      </c>
      <c r="AM91" s="194" t="s">
        <v>212</v>
      </c>
      <c r="AN91" s="194"/>
      <c r="AO91" s="194"/>
      <c r="AP91" s="194"/>
      <c r="AQ91" s="194"/>
      <c r="AR91" s="194"/>
      <c r="AS91" s="194"/>
      <c r="AT91" s="176" t="n">
        <f aca="false">SUM(AT93:AT95)</f>
        <v>34412.95</v>
      </c>
      <c r="AU91" s="176" t="n">
        <f aca="false">SUM(AU93:AU95)</f>
        <v>701.57</v>
      </c>
      <c r="AV91" s="176" t="n">
        <f aca="false">SUM(AV93:AV95)</f>
        <v>33711.38</v>
      </c>
      <c r="AX91" s="203" t="s">
        <v>143</v>
      </c>
    </row>
    <row r="92" customFormat="false" ht="12.75" hidden="false" customHeight="false" outlineLevel="0" collapsed="false">
      <c r="AL92" s="153" t="s">
        <v>213</v>
      </c>
      <c r="AM92" s="0" t="s">
        <v>214</v>
      </c>
      <c r="AT92" s="2"/>
      <c r="AU92" s="2"/>
      <c r="AV92" s="2" t="n">
        <f aca="false">+AT92-AU92</f>
        <v>0</v>
      </c>
    </row>
    <row r="93" customFormat="false" ht="12.75" hidden="false" customHeight="false" outlineLevel="0" collapsed="false">
      <c r="AL93" s="153" t="s">
        <v>215</v>
      </c>
      <c r="AM93" s="0" t="s">
        <v>216</v>
      </c>
      <c r="AT93" s="2" t="n">
        <v>12802.91</v>
      </c>
      <c r="AU93" s="2"/>
      <c r="AV93" s="86" t="n">
        <f aca="false">+AT93-AU93</f>
        <v>12802.91</v>
      </c>
    </row>
    <row r="94" customFormat="false" ht="12.75" hidden="false" customHeight="false" outlineLevel="0" collapsed="false">
      <c r="AL94" s="153" t="s">
        <v>217</v>
      </c>
      <c r="AM94" s="0" t="s">
        <v>218</v>
      </c>
      <c r="AT94" s="2" t="n">
        <v>11472.06</v>
      </c>
      <c r="AU94" s="2"/>
      <c r="AV94" s="149" t="n">
        <f aca="false">+AT94-AU94</f>
        <v>11472.06</v>
      </c>
    </row>
    <row r="95" customFormat="false" ht="12.75" hidden="false" customHeight="false" outlineLevel="0" collapsed="false">
      <c r="AL95" s="153" t="s">
        <v>219</v>
      </c>
      <c r="AM95" s="0" t="s">
        <v>220</v>
      </c>
      <c r="AT95" s="2" t="n">
        <v>10137.98</v>
      </c>
      <c r="AU95" s="2" t="n">
        <v>701.57</v>
      </c>
      <c r="AV95" s="98" t="n">
        <f aca="false">+AT95-AU95</f>
        <v>9436.41</v>
      </c>
    </row>
    <row r="96" customFormat="false" ht="12.75" hidden="false" customHeight="false" outlineLevel="0" collapsed="false">
      <c r="AL96" s="161" t="s">
        <v>221</v>
      </c>
      <c r="AM96" s="194" t="s">
        <v>222</v>
      </c>
      <c r="AN96" s="194"/>
      <c r="AO96" s="194"/>
      <c r="AP96" s="194"/>
      <c r="AQ96" s="194"/>
      <c r="AR96" s="194"/>
      <c r="AS96" s="194"/>
      <c r="AT96" s="176" t="n">
        <f aca="false">SUM(AT98:AT100)</f>
        <v>77234.46</v>
      </c>
      <c r="AU96" s="176" t="n">
        <f aca="false">SUM(AU98:AU100)</f>
        <v>2779.12</v>
      </c>
      <c r="AV96" s="176" t="n">
        <f aca="false">SUM(AV98:AV100)</f>
        <v>74455.34</v>
      </c>
    </row>
    <row r="97" customFormat="false" ht="12.75" hidden="false" customHeight="false" outlineLevel="0" collapsed="false">
      <c r="AL97" s="153" t="s">
        <v>223</v>
      </c>
      <c r="AM97" s="0" t="s">
        <v>224</v>
      </c>
      <c r="AT97" s="2"/>
      <c r="AU97" s="2"/>
      <c r="AV97" s="2" t="n">
        <f aca="false">+AT97-AU97</f>
        <v>0</v>
      </c>
    </row>
    <row r="98" customFormat="false" ht="12.75" hidden="false" customHeight="false" outlineLevel="0" collapsed="false">
      <c r="AL98" s="153" t="s">
        <v>225</v>
      </c>
      <c r="AM98" s="0" t="s">
        <v>226</v>
      </c>
      <c r="AT98" s="2" t="n">
        <v>35658.29</v>
      </c>
      <c r="AU98" s="2"/>
      <c r="AV98" s="88" t="n">
        <f aca="false">+AT98-AU98</f>
        <v>35658.29</v>
      </c>
    </row>
    <row r="99" customFormat="false" ht="12.75" hidden="false" customHeight="false" outlineLevel="0" collapsed="false">
      <c r="AL99" s="153" t="s">
        <v>227</v>
      </c>
      <c r="AM99" s="0" t="s">
        <v>228</v>
      </c>
      <c r="AT99" s="2" t="n">
        <v>34604.18</v>
      </c>
      <c r="AU99" s="2" t="n">
        <v>2779.12</v>
      </c>
      <c r="AV99" s="2" t="n">
        <f aca="false">+AT99-AU99</f>
        <v>31825.06</v>
      </c>
    </row>
    <row r="100" customFormat="false" ht="12.75" hidden="false" customHeight="false" outlineLevel="0" collapsed="false">
      <c r="AL100" s="153" t="s">
        <v>229</v>
      </c>
      <c r="AM100" s="0" t="s">
        <v>230</v>
      </c>
      <c r="AT100" s="2" t="n">
        <v>6971.99</v>
      </c>
      <c r="AU100" s="2"/>
      <c r="AV100" s="98" t="n">
        <f aca="false">+AT100-AU100</f>
        <v>6971.99</v>
      </c>
    </row>
    <row r="101" customFormat="false" ht="12.75" hidden="false" customHeight="false" outlineLevel="0" collapsed="false">
      <c r="AL101" s="161" t="s">
        <v>231</v>
      </c>
      <c r="AM101" s="194" t="s">
        <v>232</v>
      </c>
      <c r="AN101" s="194"/>
      <c r="AO101" s="194"/>
      <c r="AP101" s="194"/>
      <c r="AQ101" s="194"/>
      <c r="AR101" s="194"/>
      <c r="AS101" s="194"/>
      <c r="AT101" s="176" t="n">
        <f aca="false">SUM(AT102:AT103)</f>
        <v>14000</v>
      </c>
      <c r="AU101" s="176" t="n">
        <f aca="false">SUM(AU102:AU103)</f>
        <v>0</v>
      </c>
      <c r="AV101" s="176" t="n">
        <f aca="false">SUM(AV102:AV103)</f>
        <v>14000</v>
      </c>
    </row>
    <row r="102" customFormat="false" ht="12.75" hidden="false" customHeight="false" outlineLevel="0" collapsed="false">
      <c r="AL102" s="153" t="s">
        <v>233</v>
      </c>
      <c r="AM102" s="0" t="s">
        <v>234</v>
      </c>
      <c r="AT102" s="2"/>
      <c r="AU102" s="2"/>
      <c r="AV102" s="137" t="n">
        <f aca="false">+AT102-AU102</f>
        <v>0</v>
      </c>
    </row>
    <row r="103" customFormat="false" ht="12.75" hidden="false" customHeight="false" outlineLevel="0" collapsed="false">
      <c r="AL103" s="153" t="s">
        <v>235</v>
      </c>
      <c r="AM103" s="0" t="s">
        <v>236</v>
      </c>
      <c r="AT103" s="2" t="n">
        <v>14000</v>
      </c>
      <c r="AU103" s="2"/>
      <c r="AV103" s="98" t="n">
        <f aca="false">+AT103-AU103</f>
        <v>14000</v>
      </c>
    </row>
    <row r="104" customFormat="false" ht="12.75" hidden="false" customHeight="false" outlineLevel="0" collapsed="false">
      <c r="AL104" s="161" t="s">
        <v>237</v>
      </c>
      <c r="AM104" s="194" t="s">
        <v>238</v>
      </c>
      <c r="AN104" s="194"/>
      <c r="AO104" s="194"/>
      <c r="AP104" s="194"/>
      <c r="AQ104" s="194"/>
      <c r="AR104" s="194"/>
      <c r="AS104" s="194"/>
      <c r="AT104" s="176" t="n">
        <f aca="false">SUM(AT106)</f>
        <v>48893.66</v>
      </c>
      <c r="AU104" s="176" t="n">
        <f aca="false">SUM(AU106)</f>
        <v>0</v>
      </c>
      <c r="AV104" s="176" t="n">
        <f aca="false">SUM(AV106)</f>
        <v>48893.66</v>
      </c>
    </row>
    <row r="105" customFormat="false" ht="12.75" hidden="false" customHeight="false" outlineLevel="0" collapsed="false">
      <c r="AL105" s="153" t="s">
        <v>239</v>
      </c>
      <c r="AM105" s="0" t="s">
        <v>240</v>
      </c>
      <c r="AT105" s="2"/>
      <c r="AU105" s="2"/>
      <c r="AV105" s="2" t="n">
        <f aca="false">+AT105-AU105</f>
        <v>0</v>
      </c>
    </row>
    <row r="106" customFormat="false" ht="12.75" hidden="false" customHeight="false" outlineLevel="0" collapsed="false">
      <c r="AL106" s="153" t="s">
        <v>241</v>
      </c>
      <c r="AM106" s="0" t="s">
        <v>242</v>
      </c>
      <c r="AT106" s="2" t="n">
        <v>48893.66</v>
      </c>
      <c r="AU106" s="2"/>
      <c r="AV106" s="2" t="n">
        <f aca="false">+AT106-AU106</f>
        <v>48893.66</v>
      </c>
    </row>
    <row r="107" customFormat="false" ht="12.75" hidden="false" customHeight="false" outlineLevel="0" collapsed="false">
      <c r="AL107" s="161" t="s">
        <v>243</v>
      </c>
      <c r="AM107" s="194" t="s">
        <v>169</v>
      </c>
      <c r="AN107" s="194"/>
      <c r="AO107" s="194"/>
      <c r="AP107" s="194"/>
      <c r="AQ107" s="194"/>
      <c r="AR107" s="194"/>
      <c r="AS107" s="194"/>
      <c r="AT107" s="176" t="n">
        <f aca="false">SUM(AT109)</f>
        <v>3475.16</v>
      </c>
      <c r="AU107" s="176" t="n">
        <f aca="false">SUM(AU109)</f>
        <v>0</v>
      </c>
      <c r="AV107" s="176" t="n">
        <f aca="false">SUM(AV109)</f>
        <v>3475.16</v>
      </c>
    </row>
    <row r="108" customFormat="false" ht="12.75" hidden="false" customHeight="false" outlineLevel="0" collapsed="false">
      <c r="AL108" s="153" t="s">
        <v>244</v>
      </c>
      <c r="AM108" s="0" t="s">
        <v>245</v>
      </c>
      <c r="AT108" s="2"/>
      <c r="AU108" s="2"/>
      <c r="AV108" s="2" t="n">
        <f aca="false">+AT108-AU108</f>
        <v>0</v>
      </c>
    </row>
    <row r="109" customFormat="false" ht="12.75" hidden="false" customHeight="false" outlineLevel="0" collapsed="false">
      <c r="AL109" s="153" t="s">
        <v>246</v>
      </c>
      <c r="AM109" s="0" t="s">
        <v>247</v>
      </c>
      <c r="AT109" s="2" t="n">
        <v>3475.16</v>
      </c>
      <c r="AU109" s="2"/>
      <c r="AV109" s="2" t="n">
        <f aca="false">+AT109-AU109</f>
        <v>3475.16</v>
      </c>
    </row>
    <row r="110" customFormat="false" ht="12.75" hidden="false" customHeight="false" outlineLevel="0" collapsed="false">
      <c r="AL110" s="226" t="s">
        <v>248</v>
      </c>
      <c r="AM110" s="227" t="s">
        <v>249</v>
      </c>
      <c r="AN110" s="227"/>
      <c r="AO110" s="227"/>
      <c r="AP110" s="227"/>
      <c r="AQ110" s="227"/>
      <c r="AR110" s="227"/>
      <c r="AS110" s="227"/>
      <c r="AT110" s="228" t="n">
        <v>1095455.09</v>
      </c>
      <c r="AU110" s="228" t="n">
        <v>1126901.01</v>
      </c>
      <c r="AV110" s="229" t="n">
        <f aca="false">+AT110-AU110</f>
        <v>-31445.9199999999</v>
      </c>
      <c r="AX110" s="259" t="s">
        <v>253</v>
      </c>
      <c r="AY110" s="259"/>
      <c r="AZ110" s="259"/>
    </row>
    <row r="111" customFormat="false" ht="12.75" hidden="false" customHeight="false" outlineLevel="0" collapsed="false">
      <c r="AL111" s="226" t="s">
        <v>250</v>
      </c>
      <c r="AM111" s="227" t="s">
        <v>251</v>
      </c>
      <c r="AN111" s="227"/>
      <c r="AO111" s="227"/>
      <c r="AP111" s="227"/>
      <c r="AQ111" s="227"/>
      <c r="AR111" s="227"/>
      <c r="AS111" s="227"/>
      <c r="AT111" s="228" t="n">
        <v>385268.83</v>
      </c>
      <c r="AU111" s="228" t="n">
        <v>388828.31</v>
      </c>
      <c r="AV111" s="229" t="n">
        <f aca="false">+AT111-AU111</f>
        <v>-3559.47999999998</v>
      </c>
      <c r="AW111" s="220" t="n">
        <f aca="false">+AV110+AV111</f>
        <v>-35005.3999999999</v>
      </c>
      <c r="AX111" s="259"/>
      <c r="AY111" s="259"/>
      <c r="AZ111" s="259"/>
    </row>
    <row r="113" customFormat="false" ht="12.75" hidden="false" customHeight="false" outlineLevel="0" collapsed="false">
      <c r="AM113" s="218" t="s">
        <v>172</v>
      </c>
      <c r="AT113" s="230" t="n">
        <f aca="false">+AT72+AT76+AT81+AT86+AT91+AT96+AT101+AT104+AT107+AT110+AT111</f>
        <v>2953397.18</v>
      </c>
      <c r="AU113" s="230" t="n">
        <f aca="false">+AU72+AU76+AU81+AU86+AU91+AU96+AU101+AU104+AU107+AU110+AU111</f>
        <v>2082237.93</v>
      </c>
      <c r="AV113" s="230" t="n">
        <f aca="false">+AV72+AV76+AV81+AV86+AV91+AV96+AV101+AV104+AV107+AV110+AV111</f>
        <v>871159.25</v>
      </c>
    </row>
    <row r="118" customFormat="false" ht="12.75" hidden="false" customHeight="false" outlineLevel="0" collapsed="false">
      <c r="AV118" s="220" t="n">
        <f aca="false">+AW111+AV106+AV109</f>
        <v>17363.4200000001</v>
      </c>
      <c r="AW118" s="61" t="s">
        <v>252</v>
      </c>
    </row>
  </sheetData>
  <mergeCells count="9">
    <mergeCell ref="B1:AH1"/>
    <mergeCell ref="B2:AH2"/>
    <mergeCell ref="E4:AC4"/>
    <mergeCell ref="AD4:AH5"/>
    <mergeCell ref="E5:N5"/>
    <mergeCell ref="O5:X5"/>
    <mergeCell ref="Y5:AC5"/>
    <mergeCell ref="AX24:BA24"/>
    <mergeCell ref="AX110:AZ111"/>
  </mergeCells>
  <printOptions headings="false" gridLines="true" gridLinesSet="true" horizontalCentered="false" verticalCentered="false"/>
  <pageMargins left="0.2" right="0.190277777777778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85"/>
    <col collapsed="false" customWidth="true" hidden="false" outlineLevel="0" max="5" min="5" style="1" width="5.99"/>
    <col collapsed="false" customWidth="true" hidden="false" outlineLevel="0" max="6" min="6" style="2" width="12.85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0" max="10" min="10" style="5" width="4.14"/>
    <col collapsed="false" customWidth="true" hidden="false" outlineLevel="0" max="12" min="11" style="2" width="11.56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11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7.42"/>
    <col collapsed="false" customWidth="false" hidden="true" outlineLevel="0" max="27" min="26" style="0" width="11.05"/>
    <col collapsed="false" customWidth="true" hidden="false" outlineLevel="0" max="28" min="28" style="0" width="15.7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6" min="36" style="0" width="12.99"/>
    <col collapsed="false" customWidth="true" hidden="false" outlineLevel="0" max="38" min="37" style="0" width="13.28"/>
    <col collapsed="false" customWidth="true" hidden="false" outlineLevel="0" max="39" min="39" style="0" width="12.99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3" style="0" width="12.99"/>
    <col collapsed="false" customWidth="true" hidden="false" outlineLevel="0" max="45" min="45" style="0" width="6.28"/>
    <col collapsed="false" customWidth="true" hidden="false" outlineLevel="0" max="46" min="46" style="0" width="12.99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000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000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000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477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30530.73</v>
      </c>
      <c r="AX6" s="60" t="n">
        <f aca="false">SUM(AX7:AX8)</f>
        <v>326080.92</v>
      </c>
      <c r="AY6" s="60" t="n">
        <f aca="false">SUM(AY7:AY8)</f>
        <v>295550.19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f aca="false">+AD18+AD11</f>
        <v>64</v>
      </c>
      <c r="F7" s="238" t="n">
        <f aca="false">+AE18+AE11+AE25</f>
        <v>146091.15</v>
      </c>
      <c r="G7" s="239" t="n">
        <f aca="false">+$AE$68*(AF18/100)</f>
        <v>20389.477115361</v>
      </c>
      <c r="H7" s="240" t="n">
        <f aca="false">+F7-G7</f>
        <v>125701.672884639</v>
      </c>
      <c r="I7" s="241" t="n">
        <f aca="false">+H7*100/F7</f>
        <v>86.0433180823336</v>
      </c>
      <c r="J7" s="174" t="n">
        <v>78</v>
      </c>
      <c r="K7" s="2" t="n">
        <v>74240.94</v>
      </c>
      <c r="L7" s="2" t="n">
        <v>10829.81</v>
      </c>
      <c r="M7" s="2" t="n">
        <f aca="false">+K7-L7</f>
        <v>63411.13</v>
      </c>
      <c r="N7" s="67" t="n">
        <f aca="false">+M7*100/K7</f>
        <v>85.4126173510195</v>
      </c>
      <c r="O7" s="64" t="n">
        <f aca="false">+E7+J7</f>
        <v>142</v>
      </c>
      <c r="P7" s="69" t="n">
        <f aca="false">+F7+K7</f>
        <v>220332.09</v>
      </c>
      <c r="Q7" s="69" t="n">
        <f aca="false">+G7+L7</f>
        <v>31219.287115361</v>
      </c>
      <c r="R7" s="69" t="n">
        <f aca="false">+H7+M7</f>
        <v>189112.802884639</v>
      </c>
      <c r="S7" s="67" t="n">
        <f aca="false">+R7*100/P7</f>
        <v>85.8308033499065</v>
      </c>
      <c r="T7" s="6" t="n">
        <f aca="false">406+O7</f>
        <v>548</v>
      </c>
      <c r="U7" s="70" t="n">
        <f aca="false">+'MAR-R'!U7+P7</f>
        <v>1069535.47</v>
      </c>
      <c r="V7" s="70" t="n">
        <f aca="false">+'MAR-R'!V7+Q7</f>
        <v>225821.097338217</v>
      </c>
      <c r="W7" s="71" t="n">
        <f aca="false">+U7-V7</f>
        <v>843714.372661782</v>
      </c>
      <c r="X7" s="67" t="n">
        <f aca="false">+W7*100/U7</f>
        <v>78.8860581371633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2" t="n">
        <v>2389.26</v>
      </c>
      <c r="AX7" s="2" t="n">
        <v>14.86</v>
      </c>
      <c r="AY7" s="2" t="n">
        <f aca="false">+AX7-AW7</f>
        <v>-2374.4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f aca="false">+AD17</f>
        <v>338</v>
      </c>
      <c r="F8" s="75" t="n">
        <f aca="false">+AE17</f>
        <v>243072.36</v>
      </c>
      <c r="G8" s="66" t="n">
        <f aca="false">+$AE$68*(AF17/100)</f>
        <v>36328.9672293328</v>
      </c>
      <c r="H8" s="2" t="n">
        <f aca="false">+F8-G8</f>
        <v>206743.392770667</v>
      </c>
      <c r="I8" s="243" t="n">
        <f aca="false">+H8*100/F8</f>
        <v>85.0542582343246</v>
      </c>
      <c r="J8" s="174"/>
      <c r="M8" s="2"/>
      <c r="N8" s="67"/>
      <c r="O8" s="64" t="n">
        <f aca="false">+E8+J8</f>
        <v>338</v>
      </c>
      <c r="P8" s="69" t="n">
        <f aca="false">+F8+K8</f>
        <v>243072.36</v>
      </c>
      <c r="Q8" s="69" t="n">
        <f aca="false">+G8+L8</f>
        <v>36328.9672293328</v>
      </c>
      <c r="R8" s="69" t="n">
        <f aca="false">+H8+M8</f>
        <v>206743.392770667</v>
      </c>
      <c r="S8" s="67" t="n">
        <f aca="false">+R8*100/P8</f>
        <v>85.0542582343246</v>
      </c>
      <c r="T8" s="6" t="n">
        <f aca="false">757+O8</f>
        <v>1095</v>
      </c>
      <c r="U8" s="70" t="n">
        <f aca="false">+'MAR-R'!U8+P8</f>
        <v>926166.25</v>
      </c>
      <c r="V8" s="70" t="n">
        <f aca="false">+'MAR-R'!V8+Q8</f>
        <v>164659.168262575</v>
      </c>
      <c r="W8" s="71" t="n">
        <f aca="false">+U8-V8</f>
        <v>761507.081737425</v>
      </c>
      <c r="X8" s="67" t="n">
        <f aca="false">+W8*100/U8</f>
        <v>82.221424256976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" t="n">
        <v>28141.47</v>
      </c>
      <c r="AX8" s="2" t="n">
        <v>326066.06</v>
      </c>
      <c r="AY8" s="2" t="n">
        <f aca="false">+AX8-AW8</f>
        <v>297924.59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f aca="false">+AD19</f>
        <v>75</v>
      </c>
      <c r="F9" s="247" t="n">
        <f aca="false">+AE19</f>
        <v>18717.61</v>
      </c>
      <c r="G9" s="248" t="n">
        <f aca="false">+$AE$68*(AF19/100)</f>
        <v>2797.48565530623</v>
      </c>
      <c r="H9" s="249" t="n">
        <f aca="false">+F9-G9</f>
        <v>15920.1243446938</v>
      </c>
      <c r="I9" s="250" t="n">
        <f aca="false">+H9*100/F9</f>
        <v>85.0542582343246</v>
      </c>
      <c r="J9" s="174" t="n">
        <v>145</v>
      </c>
      <c r="K9" s="2" t="n">
        <v>177516.86</v>
      </c>
      <c r="L9" s="2" t="n">
        <v>53592.34</v>
      </c>
      <c r="M9" s="2" t="n">
        <f aca="false">+K9-L9</f>
        <v>123924.52</v>
      </c>
      <c r="N9" s="67" t="n">
        <f aca="false">+M9*100/K9</f>
        <v>69.8100000191531</v>
      </c>
      <c r="O9" s="64" t="n">
        <f aca="false">+E9+J9</f>
        <v>220</v>
      </c>
      <c r="P9" s="69" t="n">
        <f aca="false">+F9+K9</f>
        <v>196234.47</v>
      </c>
      <c r="Q9" s="69" t="n">
        <f aca="false">+G9+L9</f>
        <v>56389.8256553062</v>
      </c>
      <c r="R9" s="69" t="n">
        <f aca="false">+H9+M9</f>
        <v>139844.644344694</v>
      </c>
      <c r="S9" s="67" t="n">
        <f aca="false">+R9*100/P9</f>
        <v>71.2640568931105</v>
      </c>
      <c r="T9" s="6" t="n">
        <f aca="false">467+O9</f>
        <v>687</v>
      </c>
      <c r="U9" s="70" t="n">
        <f aca="false">+'MAR-R'!U9+P9</f>
        <v>738316.79</v>
      </c>
      <c r="V9" s="70" t="n">
        <f aca="false">+'MAR-R'!V9+Q9</f>
        <v>208816.264399207</v>
      </c>
      <c r="W9" s="71" t="n">
        <f aca="false">+U9-V9</f>
        <v>529500.525600793</v>
      </c>
      <c r="X9" s="67" t="n">
        <f aca="false">+W9*100/U9</f>
        <v>71.7172537280092</v>
      </c>
      <c r="Y9" s="143"/>
      <c r="AB9" s="81" t="s">
        <v>43</v>
      </c>
      <c r="AC9" s="251" t="s">
        <v>44</v>
      </c>
      <c r="AD9" s="83" t="n">
        <v>12</v>
      </c>
      <c r="AE9" s="2" t="n">
        <v>3240</v>
      </c>
      <c r="AF9" s="2"/>
      <c r="AG9" s="2" t="n">
        <v>12552.92</v>
      </c>
      <c r="AH9" s="2"/>
      <c r="AI9" s="2"/>
      <c r="AJ9" s="2"/>
      <c r="AK9" s="2" t="n">
        <f aca="false">SUM(AE9:AJ9)</f>
        <v>15792.92</v>
      </c>
      <c r="AL9" s="2" t="n">
        <v>2526.89</v>
      </c>
      <c r="AM9" s="2" t="n">
        <f aca="false">+AK9+AL9</f>
        <v>18319.81</v>
      </c>
      <c r="AN9" s="89" t="n">
        <v>22.8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40</v>
      </c>
      <c r="F10" s="75" t="n">
        <f aca="false">+AE9+AE12</f>
        <v>14472</v>
      </c>
      <c r="G10" s="85" t="n">
        <f aca="false">+AL88</f>
        <v>3159.48</v>
      </c>
      <c r="H10" s="2" t="n">
        <f aca="false">+F10-G10</f>
        <v>11312.52</v>
      </c>
      <c r="I10" s="67" t="n">
        <f aca="false">+H10*100/F10</f>
        <v>78.1683250414594</v>
      </c>
      <c r="J10" s="68" t="n">
        <v>35</v>
      </c>
      <c r="K10" s="2" t="n">
        <v>5104</v>
      </c>
      <c r="L10" s="2" t="n">
        <v>1125.94</v>
      </c>
      <c r="M10" s="2" t="n">
        <f aca="false">+K10-L10</f>
        <v>3978.06</v>
      </c>
      <c r="N10" s="67" t="n">
        <f aca="false">+M10*100/K10</f>
        <v>77.9400470219436</v>
      </c>
      <c r="O10" s="64" t="n">
        <f aca="false">+E10+J10</f>
        <v>75</v>
      </c>
      <c r="P10" s="69" t="n">
        <f aca="false">+F10+K10</f>
        <v>19576</v>
      </c>
      <c r="Q10" s="69" t="n">
        <f aca="false">+G10+L10</f>
        <v>4285.42</v>
      </c>
      <c r="R10" s="69" t="n">
        <f aca="false">+H10+M10</f>
        <v>15290.58</v>
      </c>
      <c r="S10" s="67" t="n">
        <f aca="false">+R10*100/P10</f>
        <v>78.1088067020842</v>
      </c>
      <c r="T10" s="6" t="n">
        <f aca="false">275+O10</f>
        <v>350</v>
      </c>
      <c r="U10" s="70" t="n">
        <f aca="false">+'MAR-R'!U10+P10</f>
        <v>78852</v>
      </c>
      <c r="V10" s="70" t="n">
        <f aca="false">+'MAR-R'!V10+Q10</f>
        <v>30990.91</v>
      </c>
      <c r="W10" s="71" t="n">
        <f aca="false">+U10-V10</f>
        <v>47861.09</v>
      </c>
      <c r="X10" s="67" t="n">
        <f aca="false">+W10*100/U10</f>
        <v>60.6973697559986</v>
      </c>
      <c r="Y10" s="143"/>
      <c r="AB10" s="81" t="s">
        <v>47</v>
      </c>
      <c r="AC10" s="251" t="s">
        <v>48</v>
      </c>
      <c r="AD10" s="83" t="n">
        <v>24</v>
      </c>
      <c r="AE10" s="2" t="n">
        <v>11013.17</v>
      </c>
      <c r="AF10" s="2"/>
      <c r="AG10" s="2" t="n">
        <v>4839.75</v>
      </c>
      <c r="AH10" s="2"/>
      <c r="AI10" s="2" t="n">
        <v>16869.95</v>
      </c>
      <c r="AJ10" s="2" t="n">
        <v>254.4</v>
      </c>
      <c r="AK10" s="2" t="n">
        <f aca="false">SUM(AE10:AJ10)</f>
        <v>32977.27</v>
      </c>
      <c r="AL10" s="2" t="n">
        <v>0</v>
      </c>
      <c r="AM10" s="2" t="n">
        <f aca="false">+AK10+AL10</f>
        <v>32977.27</v>
      </c>
      <c r="AN10" s="84" t="n">
        <v>166.6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55</v>
      </c>
      <c r="F11" s="75" t="n">
        <f aca="false">+AE14+AE10</f>
        <v>22734.11</v>
      </c>
      <c r="G11" s="86" t="n">
        <f aca="false">+AL93</f>
        <v>26607.1</v>
      </c>
      <c r="H11" s="2" t="n">
        <f aca="false">+F11-G11</f>
        <v>-3872.99</v>
      </c>
      <c r="I11" s="67" t="n">
        <f aca="false">+H11*100/F11</f>
        <v>-17.0360308804699</v>
      </c>
      <c r="J11" s="68"/>
      <c r="M11" s="2"/>
      <c r="N11" s="67"/>
      <c r="O11" s="64" t="n">
        <f aca="false">+E11+J11</f>
        <v>55</v>
      </c>
      <c r="P11" s="69" t="n">
        <f aca="false">+F11+K11</f>
        <v>22734.11</v>
      </c>
      <c r="Q11" s="69" t="n">
        <f aca="false">+G11+L11</f>
        <v>26607.1</v>
      </c>
      <c r="R11" s="69" t="n">
        <f aca="false">+H11+M11</f>
        <v>-3872.99</v>
      </c>
      <c r="S11" s="67" t="n">
        <f aca="false">+R11*100/P11</f>
        <v>-17.0360308804699</v>
      </c>
      <c r="T11" s="6" t="n">
        <f aca="false">202+O11</f>
        <v>257</v>
      </c>
      <c r="U11" s="70" t="n">
        <f aca="false">+'MAR-R'!U11+P11</f>
        <v>102981.23</v>
      </c>
      <c r="V11" s="70" t="n">
        <f aca="false">+'MAR-R'!V11+Q11</f>
        <v>90258.01</v>
      </c>
      <c r="W11" s="71" t="n">
        <f aca="false">+U11-V11</f>
        <v>12723.22</v>
      </c>
      <c r="X11" s="67" t="n">
        <f aca="false">+W11*100/U11</f>
        <v>12.3548922458976</v>
      </c>
      <c r="Y11" s="143"/>
      <c r="AB11" s="81" t="s">
        <v>51</v>
      </c>
      <c r="AC11" s="251" t="s">
        <v>52</v>
      </c>
      <c r="AD11" s="83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84"/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185</v>
      </c>
      <c r="F12" s="87" t="n">
        <f aca="false">+AE15</f>
        <v>26983.67</v>
      </c>
      <c r="G12" s="88" t="n">
        <f aca="false">+AL98</f>
        <v>28932.51</v>
      </c>
      <c r="H12" s="2" t="n">
        <f aca="false">+F12-G12</f>
        <v>-1948.84</v>
      </c>
      <c r="I12" s="67" t="n">
        <f aca="false">+H12*100/F12</f>
        <v>-7.22229407638027</v>
      </c>
      <c r="J12" s="68" t="n">
        <v>15</v>
      </c>
      <c r="K12" s="2" t="n">
        <v>250</v>
      </c>
      <c r="L12" s="2" t="n">
        <v>175.61</v>
      </c>
      <c r="M12" s="2" t="n">
        <f aca="false">+K12-L12</f>
        <v>74.39</v>
      </c>
      <c r="N12" s="67" t="n">
        <f aca="false">+M12*100/K12</f>
        <v>29.756</v>
      </c>
      <c r="O12" s="64" t="n">
        <f aca="false">+E12+J12</f>
        <v>200</v>
      </c>
      <c r="P12" s="69" t="n">
        <f aca="false">+F12+K12</f>
        <v>27233.67</v>
      </c>
      <c r="Q12" s="69" t="n">
        <f aca="false">+G12+L12</f>
        <v>29108.12</v>
      </c>
      <c r="R12" s="69" t="n">
        <f aca="false">+H12+M12</f>
        <v>-1874.45</v>
      </c>
      <c r="S12" s="67" t="n">
        <f aca="false">+R12*100/P12</f>
        <v>-6.88284024885372</v>
      </c>
      <c r="T12" s="6" t="n">
        <f aca="false">666+O12</f>
        <v>866</v>
      </c>
      <c r="U12" s="70" t="n">
        <f aca="false">+'MAR-R'!U12+P12</f>
        <v>144335.08</v>
      </c>
      <c r="V12" s="70" t="n">
        <f aca="false">+'MAR-R'!V12+Q12</f>
        <v>137886.02</v>
      </c>
      <c r="W12" s="71" t="n">
        <f aca="false">+U12-V12</f>
        <v>6449.06000000003</v>
      </c>
      <c r="X12" s="67" t="n">
        <f aca="false">+W12*100/U12</f>
        <v>4.46811682925594</v>
      </c>
      <c r="AB12" s="81" t="s">
        <v>55</v>
      </c>
      <c r="AC12" s="251" t="s">
        <v>56</v>
      </c>
      <c r="AD12" s="83" t="n">
        <v>28</v>
      </c>
      <c r="AE12" s="2" t="n">
        <v>11232</v>
      </c>
      <c r="AF12" s="2"/>
      <c r="AG12" s="2" t="n">
        <v>109420.83</v>
      </c>
      <c r="AH12" s="2"/>
      <c r="AI12" s="2" t="n">
        <v>1695.52</v>
      </c>
      <c r="AJ12" s="2" t="n">
        <v>0</v>
      </c>
      <c r="AK12" s="2" t="n">
        <f aca="false">SUM(AE12:AJ12)</f>
        <v>122348.35</v>
      </c>
      <c r="AL12" s="2" t="n">
        <v>19575.72</v>
      </c>
      <c r="AM12" s="2" t="n">
        <f aca="false">+AK12+AL12</f>
        <v>141924.07</v>
      </c>
      <c r="AN12" s="89" t="n">
        <v>65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259807.86</v>
      </c>
      <c r="AX12" s="60" t="n">
        <f aca="false">SUM(AX13:AX14)</f>
        <v>17891.05</v>
      </c>
      <c r="AY12" s="60" t="n">
        <f aca="false">SUM(AY13:AY14)</f>
        <v>241916.81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472070.9</v>
      </c>
      <c r="G13" s="93" t="n">
        <f aca="false">SUM(G7:G12)</f>
        <v>118215.02</v>
      </c>
      <c r="H13" s="93" t="n">
        <f aca="false">SUM(H7:H12)</f>
        <v>353855.88</v>
      </c>
      <c r="I13" s="67" t="n">
        <f aca="false">+H13*100/F13</f>
        <v>74.9582064897455</v>
      </c>
      <c r="J13" s="68"/>
      <c r="K13" s="93" t="n">
        <f aca="false">SUM(K7:K12)</f>
        <v>257111.8</v>
      </c>
      <c r="L13" s="93" t="n">
        <f aca="false">SUM(L7:L12)</f>
        <v>65723.7</v>
      </c>
      <c r="M13" s="93" t="n">
        <f aca="false">SUM(M7:M12)</f>
        <v>191388.1</v>
      </c>
      <c r="N13" s="67" t="n">
        <f aca="false">+M13*100/K13</f>
        <v>74.4376959750583</v>
      </c>
      <c r="O13" s="92"/>
      <c r="P13" s="93" t="n">
        <f aca="false">SUM(P7:P12)</f>
        <v>729182.7</v>
      </c>
      <c r="Q13" s="93" t="n">
        <f aca="false">SUM(Q7:Q12)</f>
        <v>183938.72</v>
      </c>
      <c r="R13" s="93" t="n">
        <f aca="false">SUM(R7:R12)</f>
        <v>545243.98</v>
      </c>
      <c r="S13" s="67" t="n">
        <f aca="false">+R13*100/P13</f>
        <v>74.774673068903</v>
      </c>
      <c r="T13" s="94"/>
      <c r="U13" s="95" t="n">
        <f aca="false">SUM(U7:U12)</f>
        <v>3060186.82</v>
      </c>
      <c r="V13" s="95" t="n">
        <f aca="false">SUM(V7:V12)</f>
        <v>858431.47</v>
      </c>
      <c r="W13" s="95" t="n">
        <f aca="false">SUM(W7:W12)</f>
        <v>2201755.35</v>
      </c>
      <c r="X13" s="67" t="n">
        <f aca="false">+W13*100/U13</f>
        <v>71.9483966014859</v>
      </c>
      <c r="AB13" s="81" t="s">
        <v>59</v>
      </c>
      <c r="AC13" s="251" t="s">
        <v>60</v>
      </c>
      <c r="AD13" s="83" t="n">
        <v>54</v>
      </c>
      <c r="AE13" s="2" t="n">
        <v>180434.42</v>
      </c>
      <c r="AF13" s="2"/>
      <c r="AG13" s="2" t="n">
        <v>259606.95</v>
      </c>
      <c r="AH13" s="2"/>
      <c r="AI13" s="2" t="n">
        <v>78641.37</v>
      </c>
      <c r="AJ13" s="96" t="n">
        <v>74108.72</v>
      </c>
      <c r="AK13" s="2" t="n">
        <f aca="false">SUM(AE13:AJ13)</f>
        <v>592791.46</v>
      </c>
      <c r="AL13" s="2" t="n">
        <v>94846.66</v>
      </c>
      <c r="AM13" s="2" t="n">
        <f aca="false">+AK13+AL13</f>
        <v>687638.12</v>
      </c>
      <c r="AN13" s="89" t="n">
        <v>508.33</v>
      </c>
      <c r="AO13" s="72"/>
      <c r="AS13" s="73"/>
      <c r="AT13" s="74" t="s">
        <v>61</v>
      </c>
      <c r="AU13" s="3"/>
      <c r="AV13" s="3"/>
      <c r="AW13" s="24" t="n">
        <v>259807.86</v>
      </c>
      <c r="AX13" s="24" t="n">
        <v>17891.05</v>
      </c>
      <c r="AY13" s="24" t="n">
        <f aca="false">+AW13-AX13</f>
        <v>241916.81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87313.12</v>
      </c>
      <c r="G14" s="85" t="n">
        <f aca="false">+AL99</f>
        <v>19191.32</v>
      </c>
      <c r="H14" s="2" t="n">
        <f aca="false">+F14-G14</f>
        <v>68121.8</v>
      </c>
      <c r="I14" s="67" t="n">
        <f aca="false">+H14*100/F14</f>
        <v>78.02011885499</v>
      </c>
      <c r="J14" s="68"/>
      <c r="M14" s="2"/>
      <c r="N14" s="67"/>
      <c r="O14" s="64"/>
      <c r="P14" s="69" t="n">
        <f aca="false">+F14+K14</f>
        <v>87313.12</v>
      </c>
      <c r="Q14" s="69" t="n">
        <f aca="false">+G14+L14</f>
        <v>19191.32</v>
      </c>
      <c r="R14" s="69" t="n">
        <f aca="false">+H14+M14</f>
        <v>68121.8</v>
      </c>
      <c r="S14" s="67" t="n">
        <f aca="false">+R14*100/P14</f>
        <v>78.02011885499</v>
      </c>
      <c r="T14" s="6"/>
      <c r="U14" s="70" t="n">
        <f aca="false">+'MAR-R'!U14+P14</f>
        <v>243382.82</v>
      </c>
      <c r="V14" s="70" t="n">
        <f aca="false">+'MAR-R'!V14+Q14</f>
        <v>115740.38</v>
      </c>
      <c r="W14" s="71" t="n">
        <f aca="false">+U14-V14</f>
        <v>127642.44</v>
      </c>
      <c r="X14" s="67" t="n">
        <f aca="false">+W14*100/U14</f>
        <v>52.4451315010649</v>
      </c>
      <c r="AB14" s="81" t="s">
        <v>63</v>
      </c>
      <c r="AC14" s="251" t="s">
        <v>64</v>
      </c>
      <c r="AD14" s="83" t="n">
        <v>31</v>
      </c>
      <c r="AE14" s="2" t="n">
        <v>11720.94</v>
      </c>
      <c r="AF14" s="2"/>
      <c r="AG14" s="2" t="n">
        <v>11951.21</v>
      </c>
      <c r="AH14" s="2"/>
      <c r="AI14" s="2" t="n">
        <v>14325.88</v>
      </c>
      <c r="AJ14" s="2" t="n">
        <v>580.8</v>
      </c>
      <c r="AK14" s="2" t="n">
        <f aca="false">SUM(AE14:AJ14)</f>
        <v>38578.83</v>
      </c>
      <c r="AL14" s="2" t="n">
        <v>4998.63</v>
      </c>
      <c r="AM14" s="2" t="n">
        <f aca="false">+AK14+AL14</f>
        <v>43577.46</v>
      </c>
      <c r="AN14" s="89" t="n">
        <v>178.74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</f>
        <v>67468.37</v>
      </c>
      <c r="G15" s="98" t="n">
        <f aca="false">+AL80+AL90+AL95+AL100+AL103</f>
        <v>54077.1</v>
      </c>
      <c r="H15" s="2" t="n">
        <f aca="false">+F15-G15</f>
        <v>13391.27</v>
      </c>
      <c r="I15" s="67" t="n">
        <f aca="false">+H15*100/F15</f>
        <v>19.8482192470338</v>
      </c>
      <c r="J15" s="68"/>
      <c r="K15" s="2" t="n">
        <v>2212.9</v>
      </c>
      <c r="L15" s="2" t="n">
        <v>1945.47</v>
      </c>
      <c r="M15" s="2" t="n">
        <f aca="false">+K15-L15</f>
        <v>267.43</v>
      </c>
      <c r="N15" s="67" t="n">
        <f aca="false">+M15*100/K15</f>
        <v>12.0850467712052</v>
      </c>
      <c r="O15" s="64"/>
      <c r="P15" s="69" t="n">
        <f aca="false">+F15+K15</f>
        <v>69681.27</v>
      </c>
      <c r="Q15" s="69" t="n">
        <f aca="false">+G15+L15</f>
        <v>56022.57</v>
      </c>
      <c r="R15" s="69" t="n">
        <f aca="false">+H15+M15</f>
        <v>13658.7</v>
      </c>
      <c r="S15" s="67" t="n">
        <f aca="false">+R15*100/P15</f>
        <v>19.6016806237889</v>
      </c>
      <c r="T15" s="6"/>
      <c r="U15" s="70" t="n">
        <f aca="false">+'MAR-R'!U15+P15</f>
        <v>239287.76</v>
      </c>
      <c r="V15" s="70" t="n">
        <f aca="false">+'MAR-R'!V15+Q15</f>
        <v>189511.67</v>
      </c>
      <c r="W15" s="71" t="n">
        <f aca="false">+U15-V15</f>
        <v>49776.09</v>
      </c>
      <c r="X15" s="67" t="n">
        <f aca="false">+W15*100/U15</f>
        <v>20.8017702200898</v>
      </c>
      <c r="AB15" s="81" t="s">
        <v>66</v>
      </c>
      <c r="AC15" s="251" t="s">
        <v>54</v>
      </c>
      <c r="AD15" s="83" t="n">
        <v>185</v>
      </c>
      <c r="AE15" s="2" t="n">
        <v>26983.67</v>
      </c>
      <c r="AF15" s="2"/>
      <c r="AG15" s="2" t="n">
        <v>26282.69</v>
      </c>
      <c r="AH15" s="2"/>
      <c r="AI15" s="2" t="n">
        <v>5255.52</v>
      </c>
      <c r="AJ15" s="2" t="n">
        <v>6423.6</v>
      </c>
      <c r="AK15" s="2" t="n">
        <f aca="false">SUM(AE15:AJ15)</f>
        <v>64945.48</v>
      </c>
      <c r="AL15" s="2"/>
      <c r="AM15" s="2" t="n">
        <f aca="false">+AK15+AL15</f>
        <v>64945.48</v>
      </c>
      <c r="AN15" s="89" t="n">
        <v>497.49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626852.39</v>
      </c>
      <c r="G16" s="93" t="n">
        <f aca="false">SUM(G13:G15)</f>
        <v>191483.44</v>
      </c>
      <c r="H16" s="93" t="n">
        <f aca="false">SUM(H13:H15)</f>
        <v>435368.95</v>
      </c>
      <c r="I16" s="67" t="n">
        <f aca="false">+H16*100/F16</f>
        <v>69.4531849834696</v>
      </c>
      <c r="J16" s="68"/>
      <c r="K16" s="93" t="n">
        <f aca="false">SUM(K13:K15)</f>
        <v>259324.7</v>
      </c>
      <c r="L16" s="93" t="n">
        <f aca="false">SUM(L13:L15)</f>
        <v>67669.17</v>
      </c>
      <c r="M16" s="93" t="n">
        <f aca="false">SUM(M13:M15)</f>
        <v>191655.53</v>
      </c>
      <c r="N16" s="67" t="n">
        <f aca="false">+M16*100/K16</f>
        <v>73.9056210226022</v>
      </c>
      <c r="O16" s="92"/>
      <c r="P16" s="93" t="n">
        <f aca="false">SUM(P13:P15)</f>
        <v>886177.09</v>
      </c>
      <c r="Q16" s="93" t="n">
        <f aca="false">SUM(Q13:Q15)</f>
        <v>259152.61</v>
      </c>
      <c r="R16" s="93" t="n">
        <f aca="false">SUM(R13:R15)</f>
        <v>627024.48</v>
      </c>
      <c r="S16" s="67" t="n">
        <f aca="false">+R16*100/P16</f>
        <v>70.7561148979828</v>
      </c>
      <c r="T16" s="94"/>
      <c r="U16" s="95" t="n">
        <f aca="false">SUM(U13:U15)</f>
        <v>3542857.4</v>
      </c>
      <c r="V16" s="95" t="n">
        <f aca="false">SUM(V13:V15)</f>
        <v>1163683.52</v>
      </c>
      <c r="W16" s="95" t="n">
        <f aca="false">SUM(W13:W15)</f>
        <v>2379173.88</v>
      </c>
      <c r="X16" s="67" t="n">
        <f aca="false">+W16*100/U16</f>
        <v>67.1540965775253</v>
      </c>
      <c r="AB16" s="81" t="s">
        <v>68</v>
      </c>
      <c r="AC16" s="251" t="s">
        <v>69</v>
      </c>
      <c r="AD16" s="83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N16" s="89"/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54</v>
      </c>
      <c r="F17" s="104" t="n">
        <f aca="false">+AE13+AN40</f>
        <v>181318.41</v>
      </c>
      <c r="G17" s="105" t="n">
        <f aca="false">+AL83</f>
        <v>29815.87</v>
      </c>
      <c r="H17" s="2" t="n">
        <f aca="false">+F17-G17</f>
        <v>151502.54</v>
      </c>
      <c r="I17" s="67" t="n">
        <f aca="false">+H17*100/F17</f>
        <v>83.556071333297</v>
      </c>
      <c r="J17" s="68"/>
      <c r="M17" s="2"/>
      <c r="N17" s="67"/>
      <c r="O17" s="64" t="n">
        <f aca="false">+E17+J17</f>
        <v>54</v>
      </c>
      <c r="P17" s="69" t="n">
        <f aca="false">+F17+K17</f>
        <v>181318.41</v>
      </c>
      <c r="Q17" s="69" t="n">
        <f aca="false">+G17+L17</f>
        <v>29815.87</v>
      </c>
      <c r="R17" s="69" t="n">
        <f aca="false">+H17+M17</f>
        <v>151502.54</v>
      </c>
      <c r="S17" s="67" t="n">
        <f aca="false">+R17*100/P17</f>
        <v>83.556071333297</v>
      </c>
      <c r="T17" s="6" t="n">
        <f aca="false">200+O17</f>
        <v>254</v>
      </c>
      <c r="U17" s="70" t="n">
        <f aca="false">+'MAR-R'!U17+P17</f>
        <v>769666.75</v>
      </c>
      <c r="V17" s="70" t="n">
        <f aca="false">+'MAR-R'!V17+Q17</f>
        <v>130679.69</v>
      </c>
      <c r="W17" s="71" t="n">
        <f aca="false">+U17-V17</f>
        <v>638987.06</v>
      </c>
      <c r="X17" s="67" t="n">
        <f aca="false">+W17*100/U17</f>
        <v>83.0212634234232</v>
      </c>
      <c r="AB17" s="106" t="s">
        <v>70</v>
      </c>
      <c r="AC17" s="107" t="s">
        <v>37</v>
      </c>
      <c r="AD17" s="108" t="n">
        <v>338</v>
      </c>
      <c r="AE17" s="109" t="n">
        <v>243072.36</v>
      </c>
      <c r="AF17" s="111" t="n">
        <f aca="false">+(AE17*100)/$AE$23</f>
        <v>61.0407452749756</v>
      </c>
      <c r="AG17" s="109" t="n">
        <v>235044.97</v>
      </c>
      <c r="AH17" s="111" t="n">
        <f aca="false">+(AG17*100)/$AG$24</f>
        <v>56.9806402283444</v>
      </c>
      <c r="AI17" s="109" t="n">
        <v>16259.39</v>
      </c>
      <c r="AJ17" s="112" t="n">
        <v>4460.18</v>
      </c>
      <c r="AK17" s="2" t="n">
        <f aca="false">+AE17+AG17+AI17+AJ17</f>
        <v>498836.9</v>
      </c>
      <c r="AL17" s="2" t="n">
        <v>79517.28</v>
      </c>
      <c r="AM17" s="2" t="n">
        <f aca="false">+AK17+AL17</f>
        <v>578354.18</v>
      </c>
      <c r="AN17" s="89" t="n">
        <v>790.97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</f>
        <v>78641.37</v>
      </c>
      <c r="G18" s="113" t="n">
        <f aca="false">+AL85</f>
        <v>56336.7</v>
      </c>
      <c r="H18" s="2" t="n">
        <f aca="false">+F18-G18</f>
        <v>22304.67</v>
      </c>
      <c r="I18" s="67" t="n">
        <f aca="false">+H18*100/F18</f>
        <v>28.3625145391033</v>
      </c>
      <c r="J18" s="68"/>
      <c r="M18" s="2"/>
      <c r="N18" s="67"/>
      <c r="O18" s="64"/>
      <c r="P18" s="69" t="n">
        <f aca="false">+F18+K18</f>
        <v>78641.37</v>
      </c>
      <c r="Q18" s="69" t="n">
        <f aca="false">+G18+L18</f>
        <v>56336.7</v>
      </c>
      <c r="R18" s="69" t="n">
        <f aca="false">+H18+M18</f>
        <v>22304.67</v>
      </c>
      <c r="S18" s="67" t="n">
        <f aca="false">+R18*100/P18</f>
        <v>28.3625145391033</v>
      </c>
      <c r="T18" s="6"/>
      <c r="U18" s="70" t="n">
        <f aca="false">+'MAR-R'!U18+P18</f>
        <v>439476.2</v>
      </c>
      <c r="V18" s="70" t="n">
        <f aca="false">+'MAR-R'!V18+Q18</f>
        <v>336443.59</v>
      </c>
      <c r="W18" s="71" t="n">
        <f aca="false">+U18-V18</f>
        <v>103032.61</v>
      </c>
      <c r="X18" s="67" t="n">
        <f aca="false">+W18*100/U18</f>
        <v>23.4444117792954</v>
      </c>
      <c r="AB18" s="106" t="s">
        <v>72</v>
      </c>
      <c r="AC18" s="114" t="s">
        <v>73</v>
      </c>
      <c r="AD18" s="115" t="n">
        <v>64</v>
      </c>
      <c r="AE18" s="2" t="n">
        <v>136423.32</v>
      </c>
      <c r="AF18" s="117" t="n">
        <f aca="false">+(AE18*100)/$AE$23</f>
        <v>34.2588566042083</v>
      </c>
      <c r="AG18" s="2" t="n">
        <v>139560.41</v>
      </c>
      <c r="AH18" s="117" t="n">
        <f aca="false">+(AG18*100)/$AG$24</f>
        <v>33.8328512723767</v>
      </c>
      <c r="AI18" s="2" t="n">
        <v>11394.17</v>
      </c>
      <c r="AJ18" s="118" t="n">
        <v>1305.42</v>
      </c>
      <c r="AK18" s="2" t="n">
        <f aca="false">+AE18+AG18+AI18+AJ18</f>
        <v>288683.32</v>
      </c>
      <c r="AL18" s="2" t="n">
        <v>46189.35</v>
      </c>
      <c r="AM18" s="2" t="n">
        <f aca="false">+AK18+AL18</f>
        <v>334872.67</v>
      </c>
      <c r="AN18" s="89" t="n">
        <v>424.21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3"/>
      <c r="I19" s="67"/>
      <c r="J19" s="121"/>
      <c r="K19" s="2" t="n">
        <v>150702.6</v>
      </c>
      <c r="L19" s="2" t="n">
        <v>66754.36</v>
      </c>
      <c r="M19" s="2" t="n">
        <f aca="false">+K19-L19</f>
        <v>83948.24</v>
      </c>
      <c r="N19" s="67" t="n">
        <f aca="false">+M19*100/K19</f>
        <v>55.7045731128726</v>
      </c>
      <c r="O19" s="64"/>
      <c r="P19" s="69" t="n">
        <f aca="false">+F19+K19</f>
        <v>150702.6</v>
      </c>
      <c r="Q19" s="69" t="n">
        <f aca="false">+G19+L19</f>
        <v>66754.36</v>
      </c>
      <c r="R19" s="69" t="n">
        <f aca="false">+H19+M19</f>
        <v>83948.24</v>
      </c>
      <c r="S19" s="67" t="n">
        <f aca="false">+R19*100/P19</f>
        <v>55.7045731128726</v>
      </c>
      <c r="T19" s="6"/>
      <c r="U19" s="70" t="n">
        <f aca="false">+'MAR-R'!U19+P19</f>
        <v>711470.82</v>
      </c>
      <c r="V19" s="70" t="n">
        <f aca="false">+'MAR-R'!V19+Q19</f>
        <v>394690.78</v>
      </c>
      <c r="W19" s="71" t="n">
        <f aca="false">+U19-V19</f>
        <v>316780.04</v>
      </c>
      <c r="X19" s="67" t="n">
        <f aca="false">+W19*100/U19</f>
        <v>44.5246707377261</v>
      </c>
      <c r="AB19" s="106" t="s">
        <v>75</v>
      </c>
      <c r="AC19" s="122" t="s">
        <v>42</v>
      </c>
      <c r="AD19" s="123" t="n">
        <v>75</v>
      </c>
      <c r="AE19" s="124" t="n">
        <v>18717.61</v>
      </c>
      <c r="AF19" s="126" t="n">
        <f aca="false">+(AE19*100)/$AE$23</f>
        <v>4.70039812081611</v>
      </c>
      <c r="AG19" s="124" t="n">
        <v>40256.52</v>
      </c>
      <c r="AH19" s="126" t="n">
        <f aca="false">+(AG19*100)/$AG$24</f>
        <v>9.75916346120979</v>
      </c>
      <c r="AI19" s="124" t="n">
        <v>1667.94</v>
      </c>
      <c r="AJ19" s="127" t="n">
        <v>180</v>
      </c>
      <c r="AK19" s="2" t="n">
        <f aca="false">+AE19+AG19+AI19+AJ19</f>
        <v>60822.07</v>
      </c>
      <c r="AL19" s="2" t="n">
        <v>8738.39</v>
      </c>
      <c r="AM19" s="2" t="n">
        <f aca="false">+AK19+AL19</f>
        <v>69560.46</v>
      </c>
      <c r="AN19" s="84" t="n">
        <v>115.19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259959.78</v>
      </c>
      <c r="G20" s="129" t="n">
        <f aca="false">SUM(G17:G19)</f>
        <v>86152.57</v>
      </c>
      <c r="H20" s="129" t="n">
        <f aca="false">SUM(H17:H19)</f>
        <v>173807.21</v>
      </c>
      <c r="I20" s="67" t="n">
        <f aca="false">+H20*100/F20</f>
        <v>66.8592695377723</v>
      </c>
      <c r="J20" s="68"/>
      <c r="K20" s="129" t="n">
        <f aca="false">SUM(K17:K19)</f>
        <v>150702.6</v>
      </c>
      <c r="L20" s="129" t="n">
        <f aca="false">SUM(L17:L19)</f>
        <v>66754.36</v>
      </c>
      <c r="M20" s="129" t="n">
        <f aca="false">SUM(M17:M19)</f>
        <v>83948.24</v>
      </c>
      <c r="N20" s="67" t="n">
        <f aca="false">+M20*100/K20</f>
        <v>55.7045731128726</v>
      </c>
      <c r="O20" s="64"/>
      <c r="P20" s="129" t="n">
        <f aca="false">SUM(P17:P19)</f>
        <v>410662.38</v>
      </c>
      <c r="Q20" s="129" t="n">
        <f aca="false">SUM(Q17:Q19)</f>
        <v>152906.93</v>
      </c>
      <c r="R20" s="129" t="n">
        <f aca="false">SUM(R17:R19)</f>
        <v>257755.45</v>
      </c>
      <c r="S20" s="67" t="n">
        <f aca="false">+R20*100/P20</f>
        <v>62.7657809804735</v>
      </c>
      <c r="T20" s="6"/>
      <c r="U20" s="130" t="n">
        <f aca="false">SUM(U17:U19)</f>
        <v>1920613.77</v>
      </c>
      <c r="V20" s="130" t="n">
        <f aca="false">SUM(V17:V19)</f>
        <v>861814.06</v>
      </c>
      <c r="W20" s="130" t="n">
        <f aca="false">SUM(W17:W19)</f>
        <v>1058799.71</v>
      </c>
      <c r="X20" s="67" t="n">
        <f aca="false">+W20*100/U20</f>
        <v>55.1281952956112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100.572654961931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886812.17</v>
      </c>
      <c r="G21" s="131" t="n">
        <f aca="false">+G16+G20</f>
        <v>277636.01</v>
      </c>
      <c r="H21" s="131" t="n">
        <f aca="false">+H16+H20</f>
        <v>609176.16</v>
      </c>
      <c r="I21" s="67" t="n">
        <f aca="false">+H21*100/F21</f>
        <v>68.6928056027919</v>
      </c>
      <c r="J21" s="68"/>
      <c r="K21" s="131" t="n">
        <f aca="false">+K16+K20</f>
        <v>410027.3</v>
      </c>
      <c r="L21" s="131" t="n">
        <f aca="false">+L16+L20</f>
        <v>134423.53</v>
      </c>
      <c r="M21" s="131" t="n">
        <f aca="false">+M16+M20</f>
        <v>275603.77</v>
      </c>
      <c r="N21" s="67" t="n">
        <f aca="false">+M21*100/K21</f>
        <v>67.2159561082884</v>
      </c>
      <c r="O21" s="92"/>
      <c r="P21" s="131" t="n">
        <f aca="false">+P16+P20</f>
        <v>1296839.47</v>
      </c>
      <c r="Q21" s="131" t="n">
        <f aca="false">+Q16+Q20</f>
        <v>412059.54</v>
      </c>
      <c r="R21" s="131" t="n">
        <f aca="false">+R16+R20</f>
        <v>884779.93</v>
      </c>
      <c r="S21" s="67" t="n">
        <f aca="false">+R21*100/P21</f>
        <v>68.2258637609172</v>
      </c>
      <c r="T21" s="94"/>
      <c r="U21" s="132" t="n">
        <f aca="false">+U16+U20</f>
        <v>5463471.17</v>
      </c>
      <c r="V21" s="132" t="n">
        <f aca="false">+V16+V20</f>
        <v>2025497.58</v>
      </c>
      <c r="W21" s="132" t="n">
        <f aca="false">+W16+W20</f>
        <v>3437973.59</v>
      </c>
      <c r="X21" s="67" t="n">
        <f aca="false">+W21*100/U21</f>
        <v>62.9265440051732</v>
      </c>
      <c r="AB21" s="81" t="s">
        <v>78</v>
      </c>
      <c r="AC21" s="252"/>
      <c r="AD21" s="134" t="n">
        <f aca="false">SUM(AD9:AD19)</f>
        <v>811</v>
      </c>
      <c r="AE21" s="135" t="n">
        <f aca="false">SUM(AE9:AE19)</f>
        <v>642837.49</v>
      </c>
      <c r="AF21" s="135"/>
      <c r="AG21" s="135" t="n">
        <f aca="false">SUM(AG9:AG19)</f>
        <v>839516.25</v>
      </c>
      <c r="AH21" s="135"/>
      <c r="AI21" s="135" t="n">
        <f aca="false">SUM(AI9:AI19)</f>
        <v>146109.74</v>
      </c>
      <c r="AJ21" s="135" t="n">
        <f aca="false">SUM(AJ9:AJ19)</f>
        <v>87313.12</v>
      </c>
      <c r="AK21" s="135" t="n">
        <f aca="false">SUM(AK9:AK19)</f>
        <v>1715776.6</v>
      </c>
      <c r="AL21" s="135" t="n">
        <f aca="false">SUM(AL9:AL19)</f>
        <v>256392.92</v>
      </c>
      <c r="AM21" s="135" t="n">
        <f aca="false">SUM(AM9:AM19)</f>
        <v>1972169.52</v>
      </c>
      <c r="AN21" s="136" t="n">
        <f aca="false">SUM(AN9:AN19)</f>
        <v>2769.33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121973.75</v>
      </c>
      <c r="G22" s="137" t="n">
        <f aca="false">+AL89+AL102</f>
        <v>104668.12</v>
      </c>
      <c r="H22" s="2" t="n">
        <f aca="false">+F22-G22</f>
        <v>17305.63</v>
      </c>
      <c r="I22" s="67" t="n">
        <f aca="false">+H22*100/F22</f>
        <v>14.1879953678558</v>
      </c>
      <c r="J22" s="68"/>
      <c r="K22" s="2" t="n">
        <v>60298.52</v>
      </c>
      <c r="L22" s="2" t="n">
        <v>41752.34</v>
      </c>
      <c r="M22" s="2" t="n">
        <f aca="false">+K22-L22</f>
        <v>18546.18</v>
      </c>
      <c r="N22" s="67" t="n">
        <f aca="false">+M22*100/K22</f>
        <v>30.7572723177949</v>
      </c>
      <c r="O22" s="64"/>
      <c r="P22" s="69" t="n">
        <f aca="false">+F22+K22</f>
        <v>182272.27</v>
      </c>
      <c r="Q22" s="69" t="n">
        <f aca="false">+G22+L22</f>
        <v>146420.46</v>
      </c>
      <c r="R22" s="69" t="n">
        <f aca="false">+P22-Q22</f>
        <v>35851.81</v>
      </c>
      <c r="S22" s="67" t="n">
        <f aca="false">+R22*100/P22</f>
        <v>19.6693715396204</v>
      </c>
      <c r="T22" s="6"/>
      <c r="U22" s="70" t="n">
        <f aca="false">+'MAR-R'!U22+P22</f>
        <v>539122.73</v>
      </c>
      <c r="V22" s="70" t="n">
        <f aca="false">+'MAR-R'!V22+Q22</f>
        <v>442643.01</v>
      </c>
      <c r="W22" s="71" t="n">
        <f aca="false">+U22-V22</f>
        <v>96479.72</v>
      </c>
      <c r="X22" s="67" t="n">
        <f aca="false">+W22*100/U22</f>
        <v>17.8956876850657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+AG25</f>
        <v>376967.58</v>
      </c>
      <c r="G23" s="142" t="n">
        <f aca="false">+(($AG$68*(AH17+AH18))/100)</f>
        <v>235215.57026856</v>
      </c>
      <c r="H23" s="2" t="n">
        <f aca="false">+F23-G23</f>
        <v>141752.00973144</v>
      </c>
      <c r="I23" s="67" t="n">
        <f aca="false">+H23*100/F23</f>
        <v>37.6032362601155</v>
      </c>
      <c r="J23" s="68"/>
      <c r="K23" s="2" t="n">
        <v>96154.58</v>
      </c>
      <c r="L23" s="2" t="n">
        <v>42194.89</v>
      </c>
      <c r="M23" s="2" t="n">
        <f aca="false">+K23-L23</f>
        <v>53959.69</v>
      </c>
      <c r="N23" s="67" t="n">
        <f aca="false">+M23*100/K23</f>
        <v>56.1176493101005</v>
      </c>
      <c r="O23" s="64"/>
      <c r="P23" s="69" t="n">
        <f aca="false">+F23+K23</f>
        <v>473122.16</v>
      </c>
      <c r="Q23" s="69" t="n">
        <f aca="false">+G23+L23</f>
        <v>277410.46026856</v>
      </c>
      <c r="R23" s="69" t="n">
        <f aca="false">+P23-Q23</f>
        <v>195711.69973144</v>
      </c>
      <c r="S23" s="67" t="n">
        <f aca="false">+R23*100/P23</f>
        <v>41.3659972577568</v>
      </c>
      <c r="T23" s="6"/>
      <c r="U23" s="70" t="n">
        <f aca="false">+'MAR-R'!U23+P23</f>
        <v>2175326.1</v>
      </c>
      <c r="V23" s="70" t="n">
        <f aca="false">+'MAR-R'!V23+Q23</f>
        <v>1292981.71634985</v>
      </c>
      <c r="W23" s="71" t="n">
        <f aca="false">+U23-V23</f>
        <v>882344.383650153</v>
      </c>
      <c r="X23" s="67" t="n">
        <f aca="false">+W23*100/U23</f>
        <v>40.561476444849</v>
      </c>
      <c r="AC23" s="97"/>
      <c r="AE23" s="143" t="n">
        <f aca="false">SUM(AE17:AE19)</f>
        <v>398213.29</v>
      </c>
      <c r="AG23" s="143" t="n">
        <f aca="false">SUM(AG17:AG19)</f>
        <v>414861.9</v>
      </c>
      <c r="AI23" s="143" t="n">
        <f aca="false">SUM(AI17:AI19)</f>
        <v>29321.5</v>
      </c>
      <c r="AJ23" s="143" t="n">
        <f aca="false">SUM(AJ17:AJ19)</f>
        <v>5945.6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40256.52</v>
      </c>
      <c r="G24" s="142" t="n">
        <f aca="false">+($AG$68*(AH19))/100</f>
        <v>25277.1604850622</v>
      </c>
      <c r="H24" s="2" t="n">
        <f aca="false">+F24-G24</f>
        <v>14979.3595149378</v>
      </c>
      <c r="I24" s="67" t="n">
        <f aca="false">+H24*100/F24</f>
        <v>37.2097725161982</v>
      </c>
      <c r="J24" s="68"/>
      <c r="K24" s="2" t="n">
        <v>95999.53</v>
      </c>
      <c r="L24" s="2" t="n">
        <v>40999.77</v>
      </c>
      <c r="M24" s="2" t="n">
        <f aca="false">+K24-L24</f>
        <v>54999.76</v>
      </c>
      <c r="N24" s="67" t="n">
        <f aca="false">+M24*100/K24</f>
        <v>57.2916971572673</v>
      </c>
      <c r="O24" s="64"/>
      <c r="P24" s="69" t="n">
        <f aca="false">+F24+K24</f>
        <v>136256.05</v>
      </c>
      <c r="Q24" s="69" t="n">
        <f aca="false">+G24+L24</f>
        <v>66276.9304850622</v>
      </c>
      <c r="R24" s="69" t="n">
        <f aca="false">+P24-Q24</f>
        <v>69979.1195149378</v>
      </c>
      <c r="S24" s="67" t="n">
        <f aca="false">+R24*100/P24</f>
        <v>51.3585411546407</v>
      </c>
      <c r="T24" s="6"/>
      <c r="U24" s="70" t="n">
        <f aca="false">+'MAR-R'!U24+P24</f>
        <v>574615.53</v>
      </c>
      <c r="V24" s="70" t="n">
        <f aca="false">+'MAR-R'!V24+Q24</f>
        <v>299604.798870112</v>
      </c>
      <c r="W24" s="71" t="n">
        <f aca="false">+U24-V24</f>
        <v>275010.731129888</v>
      </c>
      <c r="X24" s="67" t="n">
        <f aca="false">+W24*100/U24</f>
        <v>47.8599544864178</v>
      </c>
      <c r="AB24" s="23" t="s">
        <v>1</v>
      </c>
      <c r="AE24" s="2" t="n">
        <f aca="false">+AL31+AL35</f>
        <v>388545.46</v>
      </c>
      <c r="AF24" s="2"/>
      <c r="AG24" s="2" t="n">
        <f aca="false">+AL32+AL36</f>
        <v>412499.7</v>
      </c>
      <c r="AH24" s="2"/>
      <c r="AI24" s="2" t="n">
        <f aca="false">+AL37</f>
        <v>28050.01</v>
      </c>
      <c r="AJ24" s="2" t="n">
        <f aca="false">+AL33+AL38</f>
        <v>5945.6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261429.95</v>
      </c>
      <c r="G25" s="88" t="n">
        <f aca="false">+AL84</f>
        <v>217055.28</v>
      </c>
      <c r="H25" s="2" t="n">
        <f aca="false">+F25-G25</f>
        <v>44374.67</v>
      </c>
      <c r="I25" s="67" t="n">
        <f aca="false">+H25*100/F25</f>
        <v>16.973827979541</v>
      </c>
      <c r="J25" s="68"/>
      <c r="M25" s="2"/>
      <c r="N25" s="67"/>
      <c r="O25" s="64"/>
      <c r="P25" s="69" t="n">
        <f aca="false">+F25+K25</f>
        <v>261429.95</v>
      </c>
      <c r="Q25" s="69" t="n">
        <f aca="false">+G25+L25</f>
        <v>217055.28</v>
      </c>
      <c r="R25" s="69" t="n">
        <f aca="false">+P25-Q25</f>
        <v>44374.67</v>
      </c>
      <c r="S25" s="67" t="n">
        <f aca="false">+R25*100/P25</f>
        <v>16.973827979541</v>
      </c>
      <c r="T25" s="6"/>
      <c r="U25" s="70" t="n">
        <f aca="false">+'MAR-R'!U25+P25</f>
        <v>941503.2</v>
      </c>
      <c r="V25" s="70" t="n">
        <f aca="false">+'MAR-R'!V25+Q25</f>
        <v>798696.72</v>
      </c>
      <c r="W25" s="71" t="n">
        <f aca="false">+U25-V25</f>
        <v>142806.48</v>
      </c>
      <c r="X25" s="67" t="n">
        <f aca="false">+W25*100/U25</f>
        <v>15.167922955546</v>
      </c>
      <c r="AB25" s="23" t="s">
        <v>4</v>
      </c>
      <c r="AE25" s="143" t="n">
        <f aca="false">+AE23-AE24</f>
        <v>9667.83000000002</v>
      </c>
      <c r="AG25" s="143" t="n">
        <f aca="false">+AG23-AG24</f>
        <v>2362.20000000007</v>
      </c>
      <c r="AI25" s="143" t="n">
        <f aca="false">+AI23-AI24</f>
        <v>1271.49</v>
      </c>
      <c r="AJ25" s="143" t="n">
        <f aca="false">+AJ23-AJ24</f>
        <v>0</v>
      </c>
      <c r="AN25" s="145" t="s">
        <v>86</v>
      </c>
      <c r="AO25" s="146"/>
      <c r="AP25" s="147" t="n">
        <f aca="false">+AL31+AL35+AL40+AL45+AL50+AL55+AL63</f>
        <v>642385.31</v>
      </c>
      <c r="AQ25" s="148" t="n">
        <f aca="false">+AE21-AP25</f>
        <v>452.180000000051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16790.96</v>
      </c>
      <c r="G26" s="149" t="n">
        <f aca="false">+AL94</f>
        <v>10047.94</v>
      </c>
      <c r="H26" s="2" t="n">
        <f aca="false">+F26-G26</f>
        <v>6743.02</v>
      </c>
      <c r="I26" s="67" t="n">
        <f aca="false">+H26*100/F26</f>
        <v>40.1586329786981</v>
      </c>
      <c r="J26" s="68"/>
      <c r="M26" s="2"/>
      <c r="N26" s="67"/>
      <c r="O26" s="64"/>
      <c r="P26" s="69" t="n">
        <f aca="false">+F26+K26</f>
        <v>16790.96</v>
      </c>
      <c r="Q26" s="69" t="n">
        <f aca="false">+G26+L26</f>
        <v>10047.94</v>
      </c>
      <c r="R26" s="69" t="n">
        <f aca="false">+P26-Q26</f>
        <v>6743.02</v>
      </c>
      <c r="S26" s="67" t="n">
        <f aca="false">+R26*100/P26</f>
        <v>40.1586329786981</v>
      </c>
      <c r="T26" s="6"/>
      <c r="U26" s="70" t="n">
        <f aca="false">+'MAR-R'!U26+P26</f>
        <v>84222.15</v>
      </c>
      <c r="V26" s="70" t="n">
        <f aca="false">+'MAR-R'!V26+Q26</f>
        <v>65441</v>
      </c>
      <c r="W26" s="71" t="n">
        <f aca="false">+U26-V26</f>
        <v>18781.15</v>
      </c>
      <c r="X26" s="67" t="n">
        <f aca="false">+W26*100/U26</f>
        <v>22.2995375919518</v>
      </c>
      <c r="AB26" s="31" t="n">
        <f aca="false">+AB3</f>
        <v>41000</v>
      </c>
      <c r="AN26" s="145" t="s">
        <v>88</v>
      </c>
      <c r="AO26" s="146"/>
      <c r="AP26" s="147" t="n">
        <f aca="false">+AL32+AL36+AL41+AL46+AL51+AL56+AL60</f>
        <v>838977.05</v>
      </c>
      <c r="AQ26" s="148" t="n">
        <f aca="false">+AG21-AP26</f>
        <v>539.200000000186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6</f>
        <v>295550.19</v>
      </c>
      <c r="G27" s="2" t="n">
        <f aca="false">+AY12</f>
        <v>241916.81</v>
      </c>
      <c r="H27" s="2" t="n">
        <f aca="false">+F27-G27</f>
        <v>53633.38</v>
      </c>
      <c r="I27" s="67" t="n">
        <f aca="false">+H27*100/F27</f>
        <v>18.1469617732271</v>
      </c>
      <c r="J27" s="68"/>
      <c r="K27" s="2" t="n">
        <v>88323.11</v>
      </c>
      <c r="L27" s="2" t="n">
        <v>50143.32</v>
      </c>
      <c r="M27" s="2" t="n">
        <f aca="false">+K27-L27</f>
        <v>38179.79</v>
      </c>
      <c r="N27" s="67" t="n">
        <f aca="false">+M27*100/K27</f>
        <v>43.2274067342058</v>
      </c>
      <c r="O27" s="64"/>
      <c r="P27" s="69" t="n">
        <f aca="false">+F27+K27</f>
        <v>383873.3</v>
      </c>
      <c r="Q27" s="69" t="n">
        <f aca="false">+G27+L27</f>
        <v>292060.13</v>
      </c>
      <c r="R27" s="69" t="n">
        <f aca="false">+P27-Q27</f>
        <v>91813.1699999999</v>
      </c>
      <c r="S27" s="67" t="n">
        <f aca="false">+R27*100/P27</f>
        <v>23.9175712403025</v>
      </c>
      <c r="T27" s="6"/>
      <c r="U27" s="70" t="n">
        <f aca="false">+'MAR-R'!U27+P27</f>
        <v>1681513.12</v>
      </c>
      <c r="V27" s="70" t="n">
        <f aca="false">+'MAR-R'!V27+Q27</f>
        <v>1368647.64</v>
      </c>
      <c r="W27" s="71" t="n">
        <f aca="false">+U27-V27</f>
        <v>312865.48</v>
      </c>
      <c r="X27" s="67" t="n">
        <f aca="false">+W27*100/U27</f>
        <v>18.6061872654315</v>
      </c>
      <c r="AE27" s="143"/>
      <c r="AF27" s="143"/>
      <c r="AN27" s="145" t="s">
        <v>90</v>
      </c>
      <c r="AO27" s="146"/>
      <c r="AP27" s="147" t="n">
        <f aca="false">+AL37+AL42+AL47+AL52+AL57+AL61</f>
        <v>146109.74</v>
      </c>
      <c r="AQ27" s="148" t="n">
        <f aca="false">+AI21-AP27</f>
        <v>0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112968.95</v>
      </c>
      <c r="G28" s="129" t="n">
        <f aca="false">SUM(G22:G27)</f>
        <v>834180.880753622</v>
      </c>
      <c r="H28" s="129" t="n">
        <f aca="false">SUM(H22:H27)</f>
        <v>278788.069246378</v>
      </c>
      <c r="I28" s="67" t="n">
        <f aca="false">+H28*100/F28</f>
        <v>25.0490428548234</v>
      </c>
      <c r="J28" s="68"/>
      <c r="K28" s="129" t="n">
        <f aca="false">SUM(K22:K27)</f>
        <v>340775.74</v>
      </c>
      <c r="L28" s="129" t="n">
        <f aca="false">SUM(L22:L27)</f>
        <v>175090.32</v>
      </c>
      <c r="M28" s="129" t="n">
        <f aca="false">SUM(M22:M27)</f>
        <v>165685.42</v>
      </c>
      <c r="N28" s="67" t="n">
        <f aca="false">+M28*100/K28</f>
        <v>48.6200748914814</v>
      </c>
      <c r="O28" s="64"/>
      <c r="P28" s="129" t="n">
        <f aca="false">SUM(P22:P27)</f>
        <v>1453744.69</v>
      </c>
      <c r="Q28" s="129" t="n">
        <f aca="false">SUM(Q22:Q27)</f>
        <v>1009271.20075362</v>
      </c>
      <c r="R28" s="129" t="n">
        <f aca="false">SUM(R22:R27)</f>
        <v>444473.489246378</v>
      </c>
      <c r="S28" s="67" t="n">
        <f aca="false">+R28*100/P28</f>
        <v>30.5743843677515</v>
      </c>
      <c r="T28" s="6"/>
      <c r="U28" s="130" t="n">
        <f aca="false">SUM(U22:U27)</f>
        <v>5996302.83</v>
      </c>
      <c r="V28" s="130" t="n">
        <f aca="false">SUM(V22:V27)</f>
        <v>4268014.88521996</v>
      </c>
      <c r="W28" s="130" t="n">
        <f aca="false">SUM(W22:W27)</f>
        <v>1728287.94478004</v>
      </c>
      <c r="X28" s="67" t="n">
        <f aca="false">+W28*100/U28</f>
        <v>28.8225593966548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87313.12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258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1999781.12</v>
      </c>
      <c r="G30" s="159" t="n">
        <f aca="false">+G21+G28+G29</f>
        <v>1111816.89075362</v>
      </c>
      <c r="H30" s="159" t="n">
        <f aca="false">+H21+H28+H29</f>
        <v>887964.229246378</v>
      </c>
      <c r="I30" s="67" t="n">
        <f aca="false">+H30*100/F30</f>
        <v>44.4030709344019</v>
      </c>
      <c r="J30" s="68"/>
      <c r="K30" s="159" t="n">
        <f aca="false">+K21+K28+K29</f>
        <v>750803.04</v>
      </c>
      <c r="L30" s="159" t="n">
        <f aca="false">+L21+L28+L29</f>
        <v>309513.85</v>
      </c>
      <c r="M30" s="159" t="n">
        <f aca="false">+M21+M28+M29</f>
        <v>441289.19</v>
      </c>
      <c r="N30" s="67" t="n">
        <f aca="false">+M30*100/K30</f>
        <v>58.7756264279378</v>
      </c>
      <c r="O30" s="64"/>
      <c r="P30" s="159" t="n">
        <f aca="false">+P21+P28+P29</f>
        <v>2750584.16</v>
      </c>
      <c r="Q30" s="159" t="n">
        <f aca="false">+Q21+Q28+Q29</f>
        <v>1421330.74075362</v>
      </c>
      <c r="R30" s="159" t="n">
        <f aca="false">+R21+R28+R29</f>
        <v>1329253.41924638</v>
      </c>
      <c r="S30" s="67" t="n">
        <f aca="false">+R30*100/P30</f>
        <v>48.3262224285614</v>
      </c>
      <c r="T30" s="6"/>
      <c r="U30" s="160" t="n">
        <f aca="false">+U21+U28+U29</f>
        <v>11459774</v>
      </c>
      <c r="V30" s="160" t="n">
        <f aca="false">+V21+V28+V29</f>
        <v>6293512.46521996</v>
      </c>
      <c r="W30" s="160" t="n">
        <f aca="false">+W21+W28+W29</f>
        <v>5166261.53478004</v>
      </c>
      <c r="X30" s="67" t="n">
        <f aca="false">+W30*100/U30</f>
        <v>45.081705230662</v>
      </c>
      <c r="AB30" s="161" t="s">
        <v>96</v>
      </c>
      <c r="AC30" s="162" t="s">
        <v>97</v>
      </c>
      <c r="AD30" s="163"/>
      <c r="AE30" s="163"/>
      <c r="AF30" s="163"/>
      <c r="AG30" s="163"/>
      <c r="AH30" s="163"/>
      <c r="AI30" s="163"/>
      <c r="AJ30" s="164" t="n">
        <f aca="false">SUM(AJ31:AJ33)</f>
        <v>8540.53</v>
      </c>
      <c r="AK30" s="164" t="n">
        <f aca="false">SUM(AK31:AK33)</f>
        <v>517689.87</v>
      </c>
      <c r="AL30" s="165" t="n">
        <f aca="false">SUM(AL31:AL33)</f>
        <v>509149.34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811</v>
      </c>
      <c r="F31" s="167"/>
      <c r="G31" s="167"/>
      <c r="H31" s="167"/>
      <c r="I31" s="168"/>
      <c r="J31" s="166" t="n">
        <f aca="false">SUM(J7:J28)</f>
        <v>273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254" t="s">
        <v>99</v>
      </c>
      <c r="AD31" s="3"/>
      <c r="AE31" s="3"/>
      <c r="AF31" s="3"/>
      <c r="AG31" s="3"/>
      <c r="AH31" s="3"/>
      <c r="AI31" s="3"/>
      <c r="AJ31" s="2" t="n">
        <v>4324.39</v>
      </c>
      <c r="AK31" s="2" t="n">
        <v>242670.82</v>
      </c>
      <c r="AL31" s="118" t="n">
        <f aca="false">+AK31-AJ31</f>
        <v>238346.43</v>
      </c>
      <c r="AM31" s="143"/>
      <c r="AQ31" s="220" t="n">
        <f aca="false">SUM(AQ25:AQ30)</f>
        <v>991.380000000238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172" t="s">
        <v>101</v>
      </c>
      <c r="AD32" s="3"/>
      <c r="AE32" s="3"/>
      <c r="AF32" s="3"/>
      <c r="AG32" s="3"/>
      <c r="AH32" s="3"/>
      <c r="AI32" s="3"/>
      <c r="AJ32" s="2" t="n">
        <v>4166.14</v>
      </c>
      <c r="AK32" s="2" t="n">
        <v>272452.35</v>
      </c>
      <c r="AL32" s="118" t="n">
        <f aca="false">+AK32-AJ32</f>
        <v>268286.21</v>
      </c>
      <c r="AM32" s="143"/>
    </row>
    <row r="33" customFormat="false" ht="12.75" hidden="false" customHeight="false" outlineLevel="0" collapsed="false">
      <c r="B33" s="158"/>
      <c r="C33" s="61"/>
      <c r="D33" s="151"/>
      <c r="F33" s="2" t="n">
        <f aca="false">+F7/E7</f>
        <v>2282.67421875</v>
      </c>
      <c r="G33" s="2"/>
      <c r="H33" s="2"/>
      <c r="I33" s="173"/>
      <c r="J33" s="174"/>
      <c r="M33" s="2"/>
      <c r="N33" s="173"/>
      <c r="P33" s="69"/>
      <c r="Q33" s="69"/>
      <c r="R33" s="69"/>
      <c r="T33" s="6"/>
      <c r="U33" s="69"/>
      <c r="V33" s="69"/>
      <c r="W33" s="69"/>
      <c r="X33" s="4"/>
      <c r="AB33" s="153" t="s">
        <v>102</v>
      </c>
      <c r="AC33" s="172" t="s">
        <v>103</v>
      </c>
      <c r="AD33" s="3"/>
      <c r="AE33" s="3"/>
      <c r="AF33" s="3"/>
      <c r="AG33" s="3"/>
      <c r="AH33" s="3"/>
      <c r="AI33" s="3"/>
      <c r="AJ33" s="2" t="n">
        <v>50</v>
      </c>
      <c r="AK33" s="2" t="n">
        <v>2566.7</v>
      </c>
      <c r="AL33" s="118" t="n">
        <f aca="false">+AK33-AJ33</f>
        <v>2516.7</v>
      </c>
    </row>
    <row r="34" customFormat="false" ht="12.75" hidden="false" customHeight="false" outlineLevel="0" collapsed="false">
      <c r="G34" s="69"/>
      <c r="H34" s="2"/>
      <c r="I34" s="173"/>
      <c r="J34" s="174"/>
      <c r="M34" s="2"/>
      <c r="N34" s="173"/>
      <c r="P34" s="69"/>
      <c r="Q34" s="69"/>
      <c r="R34" s="69"/>
      <c r="T34" s="6"/>
      <c r="U34" s="69"/>
      <c r="V34" s="69"/>
      <c r="W34" s="69"/>
      <c r="X34" s="4"/>
      <c r="AB34" s="161" t="s">
        <v>104</v>
      </c>
      <c r="AC34" s="175" t="s">
        <v>105</v>
      </c>
      <c r="AD34" s="59"/>
      <c r="AE34" s="59"/>
      <c r="AF34" s="59"/>
      <c r="AG34" s="59"/>
      <c r="AH34" s="59"/>
      <c r="AI34" s="59"/>
      <c r="AJ34" s="176" t="n">
        <f aca="false">SUM(AJ35:AJ38)</f>
        <v>43609.42</v>
      </c>
      <c r="AK34" s="176" t="n">
        <f aca="false">SUM(AK35:AK38)</f>
        <v>369500.85</v>
      </c>
      <c r="AL34" s="177" t="n">
        <f aca="false">SUM(AL35:AL38)</f>
        <v>325891.43</v>
      </c>
    </row>
    <row r="35" customFormat="false" ht="13.5" hidden="false" customHeight="false" outlineLevel="0" collapsed="false">
      <c r="H35" s="2"/>
      <c r="I35" s="173"/>
      <c r="J35" s="174"/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254" t="s">
        <v>107</v>
      </c>
      <c r="AD35" s="3"/>
      <c r="AE35" s="3"/>
      <c r="AF35" s="3"/>
      <c r="AG35" s="3"/>
      <c r="AH35" s="3"/>
      <c r="AI35" s="3"/>
      <c r="AJ35" s="2" t="n">
        <v>14235.7</v>
      </c>
      <c r="AK35" s="2" t="n">
        <v>164434.73</v>
      </c>
      <c r="AL35" s="118" t="n">
        <f aca="false">+AK35-AJ35</f>
        <v>150199.03</v>
      </c>
    </row>
    <row r="36" customFormat="false" ht="12.75" hidden="false" customHeight="false" outlineLevel="0" collapsed="false">
      <c r="C36" s="178" t="s">
        <v>108</v>
      </c>
      <c r="D36" s="179"/>
      <c r="E36" s="180"/>
      <c r="F36" s="181"/>
      <c r="G36" s="182"/>
      <c r="H36" s="2"/>
      <c r="M36" s="2"/>
      <c r="P36" s="69"/>
      <c r="Q36" s="69"/>
      <c r="R36" s="69"/>
      <c r="T36" s="6"/>
      <c r="U36" s="69"/>
      <c r="V36" s="69"/>
      <c r="W36" s="69"/>
      <c r="X36" s="4"/>
      <c r="AB36" s="153" t="s">
        <v>109</v>
      </c>
      <c r="AC36" s="172" t="s">
        <v>110</v>
      </c>
      <c r="AD36" s="3"/>
      <c r="AE36" s="3"/>
      <c r="AF36" s="3"/>
      <c r="AG36" s="3"/>
      <c r="AH36" s="3"/>
      <c r="AI36" s="3"/>
      <c r="AJ36" s="2" t="n">
        <v>7625.02</v>
      </c>
      <c r="AK36" s="2" t="n">
        <v>151838.51</v>
      </c>
      <c r="AL36" s="118" t="n">
        <f aca="false">+AK36-AJ36</f>
        <v>144213.49</v>
      </c>
    </row>
    <row r="37" customFormat="false" ht="12.75" hidden="false" customHeight="false" outlineLevel="0" collapsed="false">
      <c r="C37" s="183" t="s">
        <v>111</v>
      </c>
      <c r="D37" s="184"/>
      <c r="E37" s="185"/>
      <c r="F37" s="186" t="n">
        <f aca="false">+F7+F8+F9+F10+F11+F12+F14+F15+F17+F18+F22+F23+F24+F25+F26</f>
        <v>1704230.93</v>
      </c>
      <c r="G37" s="187" t="n">
        <f aca="false">+G7+G8+G9+G10+G11+G12+G14+G15+G17+G18+G22+G23+G24+G25+G26</f>
        <v>869900.080753622</v>
      </c>
      <c r="H37" s="2"/>
      <c r="M37" s="2"/>
      <c r="P37" s="69"/>
      <c r="Q37" s="69"/>
      <c r="R37" s="69" t="n">
        <f aca="false">+H37+M37</f>
        <v>0</v>
      </c>
      <c r="T37" s="6"/>
      <c r="U37" s="69"/>
      <c r="V37" s="69"/>
      <c r="W37" s="69" t="n">
        <f aca="false">+M37+R37</f>
        <v>0</v>
      </c>
      <c r="X37" s="4"/>
      <c r="AB37" s="153" t="s">
        <v>112</v>
      </c>
      <c r="AC37" s="172" t="s">
        <v>113</v>
      </c>
      <c r="AD37" s="3"/>
      <c r="AE37" s="3"/>
      <c r="AF37" s="3"/>
      <c r="AG37" s="3"/>
      <c r="AH37" s="3"/>
      <c r="AI37" s="3"/>
      <c r="AJ37" s="2" t="n">
        <v>17832.38</v>
      </c>
      <c r="AK37" s="2" t="n">
        <v>45882.39</v>
      </c>
      <c r="AL37" s="118" t="n">
        <f aca="false">+AK37-AJ37</f>
        <v>28050.01</v>
      </c>
    </row>
    <row r="38" customFormat="false" ht="13.5" hidden="false" customHeight="false" outlineLevel="0" collapsed="false">
      <c r="C38" s="183" t="s">
        <v>114</v>
      </c>
      <c r="D38" s="184"/>
      <c r="E38" s="185"/>
      <c r="F38" s="186" t="n">
        <f aca="false">+AL65</f>
        <v>1714785.22</v>
      </c>
      <c r="G38" s="187" t="n">
        <f aca="false">+AL113</f>
        <v>956654.85</v>
      </c>
      <c r="P38" s="69"/>
      <c r="Q38" s="69"/>
      <c r="R38" s="69"/>
      <c r="T38" s="6"/>
      <c r="U38" s="69"/>
      <c r="V38" s="69"/>
      <c r="W38" s="69"/>
      <c r="X38" s="4"/>
      <c r="AB38" s="153" t="s">
        <v>115</v>
      </c>
      <c r="AC38" s="188" t="s">
        <v>116</v>
      </c>
      <c r="AD38" s="189"/>
      <c r="AE38" s="189"/>
      <c r="AF38" s="189"/>
      <c r="AG38" s="189"/>
      <c r="AH38" s="189"/>
      <c r="AI38" s="189"/>
      <c r="AJ38" s="190" t="n">
        <v>3916.32</v>
      </c>
      <c r="AK38" s="190" t="n">
        <v>7345.22</v>
      </c>
      <c r="AL38" s="191" t="n">
        <f aca="false">+AK38-AJ38</f>
        <v>3428.9</v>
      </c>
    </row>
    <row r="39" customFormat="false" ht="12.75" hidden="false" customHeight="false" outlineLevel="0" collapsed="false">
      <c r="C39" s="192"/>
      <c r="D39" s="193"/>
      <c r="E39" s="185"/>
      <c r="F39" s="186"/>
      <c r="G39" s="187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496385.54</v>
      </c>
      <c r="AK39" s="176" t="n">
        <f aca="false">SUM(AK40:AK43)</f>
        <v>1093155.48</v>
      </c>
      <c r="AL39" s="176" t="n">
        <f aca="false">SUM(AL40:AL43)</f>
        <v>596769.94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199" t="s">
        <v>119</v>
      </c>
      <c r="D40" s="200" t="s">
        <v>120</v>
      </c>
      <c r="E40" s="185"/>
      <c r="F40" s="186" t="n">
        <f aca="false">+F37-F38</f>
        <v>-10554.29</v>
      </c>
      <c r="G40" s="187" t="n">
        <f aca="false">+G38-G37</f>
        <v>86754.7692463778</v>
      </c>
      <c r="H40" s="69" t="n">
        <f aca="false">SUM(F40:G40)</f>
        <v>76200.4792463777</v>
      </c>
      <c r="I40" s="201" t="s">
        <v>121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137473.13</v>
      </c>
      <c r="AK40" s="2" t="n">
        <v>318791.54</v>
      </c>
      <c r="AL40" s="2" t="n">
        <f aca="false">+AK40-AJ40</f>
        <v>181318.41</v>
      </c>
      <c r="AM40" s="202" t="n">
        <f aca="false">+AE13</f>
        <v>180434.42</v>
      </c>
      <c r="AN40" s="69" t="n">
        <f aca="false">+AL40-AM40</f>
        <v>883.989999999962</v>
      </c>
      <c r="AO40" s="203"/>
      <c r="AP40" s="204"/>
    </row>
    <row r="41" customFormat="false" ht="12.75" hidden="false" customHeight="false" outlineLevel="0" collapsed="false">
      <c r="C41" s="192"/>
      <c r="D41" s="193"/>
      <c r="E41" s="185"/>
      <c r="F41" s="186"/>
      <c r="G41" s="205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284034</v>
      </c>
      <c r="AK41" s="2" t="n">
        <v>545463.95</v>
      </c>
      <c r="AL41" s="2" t="n">
        <f aca="false">+AK41-AJ41</f>
        <v>261429.95</v>
      </c>
      <c r="AM41" s="202" t="n">
        <f aca="false">+AG13</f>
        <v>259606.95</v>
      </c>
      <c r="AN41" s="69" t="n">
        <f aca="false">+AL41-AM41</f>
        <v>1822.99999999994</v>
      </c>
      <c r="AO41" s="203"/>
      <c r="AP41" s="204"/>
    </row>
    <row r="42" customFormat="false" ht="13.5" hidden="false" customHeight="false" outlineLevel="0" collapsed="false">
      <c r="B42" s="158"/>
      <c r="C42" s="206"/>
      <c r="D42" s="207"/>
      <c r="E42" s="208"/>
      <c r="F42" s="209"/>
      <c r="G42" s="210"/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52927.55</v>
      </c>
      <c r="AK42" s="2" t="n">
        <v>132840.41</v>
      </c>
      <c r="AL42" s="2" t="n">
        <f aca="false">+AK42-AJ42</f>
        <v>79912.86</v>
      </c>
      <c r="AM42" s="202" t="n">
        <f aca="false">+AI13</f>
        <v>78641.37</v>
      </c>
      <c r="AN42" s="69" t="n">
        <f aca="false">+AL42-AM42</f>
        <v>1271.49000000001</v>
      </c>
      <c r="AO42" s="203"/>
      <c r="AP42" s="204"/>
    </row>
    <row r="43" customFormat="false" ht="12.75" hidden="false" customHeight="false" outlineLevel="0" collapsed="false">
      <c r="U43" s="69"/>
      <c r="AB43" s="153" t="s">
        <v>128</v>
      </c>
      <c r="AC43" s="0" t="s">
        <v>129</v>
      </c>
      <c r="AJ43" s="2" t="n">
        <v>21950.86</v>
      </c>
      <c r="AK43" s="2" t="n">
        <v>96059.58</v>
      </c>
      <c r="AL43" s="2" t="n">
        <f aca="false">+AK43-AJ43</f>
        <v>74108.72</v>
      </c>
      <c r="AM43" s="211" t="n">
        <f aca="false">+AJ13</f>
        <v>74108.72</v>
      </c>
      <c r="AN43" s="69" t="n">
        <f aca="false">+AL43-AM43</f>
        <v>0</v>
      </c>
      <c r="AO43" s="203"/>
      <c r="AP43" s="212" t="n">
        <f aca="false">SUM(AN40:AN43)</f>
        <v>3978.47999999991</v>
      </c>
    </row>
    <row r="44" customFormat="false" ht="12.75" hidden="false" customHeight="false" outlineLevel="0" collapsed="false">
      <c r="H44" s="69"/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21013.58</v>
      </c>
      <c r="AK44" s="176" t="n">
        <f aca="false">SUM(AK45:AK48)</f>
        <v>159154.85</v>
      </c>
      <c r="AL44" s="176" t="n">
        <f aca="false">SUM(AL45:AL48)</f>
        <v>138141.27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AB45" s="153" t="s">
        <v>133</v>
      </c>
      <c r="AC45" s="0" t="s">
        <v>134</v>
      </c>
      <c r="AJ45" s="2" t="n">
        <v>135</v>
      </c>
      <c r="AK45" s="2" t="n">
        <v>14607</v>
      </c>
      <c r="AL45" s="2" t="n">
        <f aca="false">+AK45-AJ45</f>
        <v>14472</v>
      </c>
      <c r="AM45" s="202" t="n">
        <f aca="false">+AE12+AE9</f>
        <v>14472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AB46" s="153" t="s">
        <v>135</v>
      </c>
      <c r="AC46" s="0" t="s">
        <v>136</v>
      </c>
      <c r="AJ46" s="2" t="n">
        <v>20328.58</v>
      </c>
      <c r="AK46" s="2" t="n">
        <v>142302.33</v>
      </c>
      <c r="AL46" s="2" t="n">
        <f aca="false">+AK46-AJ46</f>
        <v>121973.75</v>
      </c>
      <c r="AM46" s="202" t="n">
        <f aca="false">+AG9+AG12</f>
        <v>121973.75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AB47" s="153" t="s">
        <v>137</v>
      </c>
      <c r="AC47" s="0" t="s">
        <v>138</v>
      </c>
      <c r="AJ47" s="2" t="n">
        <v>550</v>
      </c>
      <c r="AK47" s="2" t="n">
        <v>2245.52</v>
      </c>
      <c r="AL47" s="2" t="n">
        <f aca="false">+AK47-AJ47</f>
        <v>1695.52</v>
      </c>
      <c r="AM47" s="202" t="n">
        <f aca="false">+AI12</f>
        <v>1695.52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/>
      <c r="AL48" s="2" t="n">
        <f aca="false">+AK48-AJ48</f>
        <v>0</v>
      </c>
      <c r="AM48" s="202" t="n">
        <f aca="false">+AJ12</f>
        <v>0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26655.49</v>
      </c>
      <c r="AK49" s="176" t="n">
        <f aca="false">SUM(AK50:AK53)</f>
        <v>98211.59</v>
      </c>
      <c r="AL49" s="176" t="n">
        <f aca="false">SUM(AL50:AL53)</f>
        <v>71556.1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 t="n">
        <v>8759.24</v>
      </c>
      <c r="AK50" s="2" t="n">
        <v>31493.35</v>
      </c>
      <c r="AL50" s="2" t="n">
        <f aca="false">+AK50-AJ50</f>
        <v>22734.11</v>
      </c>
      <c r="AM50" s="202" t="n">
        <f aca="false">+AE14+AE10</f>
        <v>22734.11</v>
      </c>
      <c r="AN50" s="69" t="n">
        <f aca="false">+AL50-AM50</f>
        <v>0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 t="n">
        <v>6422.39</v>
      </c>
      <c r="AK51" s="2" t="n">
        <v>23213.35</v>
      </c>
      <c r="AL51" s="2" t="n">
        <f aca="false">+AK51-AJ51</f>
        <v>16790.96</v>
      </c>
      <c r="AM51" s="202" t="n">
        <f aca="false">+AG14+AG10</f>
        <v>16790.96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 t="n">
        <v>11283.06</v>
      </c>
      <c r="AK52" s="2" t="n">
        <v>42478.89</v>
      </c>
      <c r="AL52" s="2" t="n">
        <f aca="false">+AK52-AJ52</f>
        <v>31195.83</v>
      </c>
      <c r="AM52" s="202" t="n">
        <f aca="false">+AI14+AI10</f>
        <v>31195.83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 t="n">
        <v>190.8</v>
      </c>
      <c r="AK53" s="2" t="n">
        <v>1026</v>
      </c>
      <c r="AL53" s="2" t="n">
        <f aca="false">+AK53-AJ53</f>
        <v>835.2</v>
      </c>
      <c r="AM53" s="202" t="n">
        <f aca="false">+AJ14+AJ10</f>
        <v>835.2</v>
      </c>
      <c r="AN53" s="69" t="n">
        <f aca="false">+AL53-AM53</f>
        <v>0</v>
      </c>
      <c r="AO53" s="203"/>
      <c r="AP53" s="212" t="n">
        <f aca="false">SUM(AN50:AN53)</f>
        <v>0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8356.1</v>
      </c>
      <c r="AK54" s="176" t="n">
        <f aca="false">SUM(AK55:AK58)</f>
        <v>73301.58</v>
      </c>
      <c r="AL54" s="176" t="n">
        <f aca="false">SUM(AL55:AL58)</f>
        <v>64945.48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/>
      <c r="AK55" s="2" t="n">
        <v>26983.67</v>
      </c>
      <c r="AL55" s="2" t="n">
        <f aca="false">+AK55-AJ55</f>
        <v>26983.67</v>
      </c>
      <c r="AM55" s="202" t="n">
        <f aca="false">+AE15</f>
        <v>26983.67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 t="n">
        <v>8356.1</v>
      </c>
      <c r="AK56" s="2" t="n">
        <v>34638.79</v>
      </c>
      <c r="AL56" s="2" t="n">
        <f aca="false">+AK56-AJ56</f>
        <v>26282.69</v>
      </c>
      <c r="AM56" s="202" t="n">
        <f aca="false">+AG15</f>
        <v>26282.69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/>
      <c r="AK57" s="2" t="n">
        <v>5255.52</v>
      </c>
      <c r="AL57" s="2" t="n">
        <f aca="false">+AK57-AJ57</f>
        <v>5255.52</v>
      </c>
      <c r="AM57" s="202" t="n">
        <f aca="false">+AI15</f>
        <v>5255.52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6423.6</v>
      </c>
      <c r="AL58" s="2" t="n">
        <f aca="false">+AK58-AJ58</f>
        <v>6423.6</v>
      </c>
      <c r="AM58" s="202" t="n">
        <f aca="false">+AJ15</f>
        <v>6423.6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0</v>
      </c>
      <c r="AL59" s="176" t="n">
        <f aca="false">SUM(AL60:AL61)</f>
        <v>0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/>
      <c r="AL61" s="2" t="n">
        <f aca="false">+AK61-AJ61</f>
        <v>0</v>
      </c>
      <c r="AM61" s="202" t="n">
        <f aca="false">+AI16</f>
        <v>0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362.25</v>
      </c>
      <c r="AK62" s="176" t="n">
        <f aca="false">SUM(AK63)</f>
        <v>8693.91</v>
      </c>
      <c r="AL62" s="176" t="n">
        <f aca="false">SUM(AL63)</f>
        <v>8331.66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 t="n">
        <v>362.25</v>
      </c>
      <c r="AK63" s="2" t="n">
        <v>8693.91</v>
      </c>
      <c r="AL63" s="2" t="n">
        <f aca="false">+AK63-AJ63</f>
        <v>8331.66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604922.91</v>
      </c>
      <c r="AK65" s="219" t="n">
        <f aca="false">+AK30+AK34+AK39+AK44+AK49+AK54+AK59+AK62</f>
        <v>2319708.13</v>
      </c>
      <c r="AL65" s="219" t="n">
        <f aca="false">+AL30+AL34+AL39+AL44+AL49+AL54+AL59+AL62</f>
        <v>1714785.22</v>
      </c>
    </row>
    <row r="67" customFormat="false" ht="12.75" hidden="false" customHeight="false" outlineLevel="0" collapsed="false">
      <c r="AL67" s="220" t="n">
        <f aca="false">+AK21-AL65</f>
        <v>991.379999999888</v>
      </c>
    </row>
    <row r="68" customFormat="false" ht="12.75" hidden="false" customHeight="false" outlineLevel="0" collapsed="false">
      <c r="AE68" s="255" t="n">
        <f aca="false">+AL74+AL78</f>
        <v>59515.93</v>
      </c>
      <c r="AG68" s="222" t="n">
        <f aca="false">+AL75+AL79</f>
        <v>259009.5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229552.19</v>
      </c>
      <c r="AK72" s="164" t="n">
        <f aca="false">SUM(AK74:AK75)</f>
        <v>17272.6</v>
      </c>
      <c r="AL72" s="165" t="n">
        <f aca="false">SUM(AL74:AL75)</f>
        <v>212279.59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45076.03</v>
      </c>
      <c r="AK74" s="2" t="n">
        <v>14674.95</v>
      </c>
      <c r="AL74" s="223" t="n">
        <f aca="false">+AJ74-AK74</f>
        <v>30401.08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84476.16</v>
      </c>
      <c r="AK75" s="2" t="n">
        <v>2597.65</v>
      </c>
      <c r="AL75" s="224" t="n">
        <f aca="false">+AJ75-AK75</f>
        <v>181878.51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152219.25</v>
      </c>
      <c r="AK76" s="176" t="n">
        <f aca="false">SUM(AK78:AK80)</f>
        <v>26144.92</v>
      </c>
      <c r="AL76" s="177" t="n">
        <f aca="false">SUM(AL78:AL80)</f>
        <v>126074.33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38934.54</v>
      </c>
      <c r="AK78" s="2" t="n">
        <v>9819.69</v>
      </c>
      <c r="AL78" s="223" t="n">
        <f aca="false">+AJ78-AK78</f>
        <v>29114.85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81567.97</v>
      </c>
      <c r="AK79" s="2" t="n">
        <v>4436.98</v>
      </c>
      <c r="AL79" s="224" t="n">
        <f aca="false">+AJ79-AK79</f>
        <v>77130.99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31716.74</v>
      </c>
      <c r="AK80" s="190" t="n">
        <v>11888.25</v>
      </c>
      <c r="AL80" s="225" t="n">
        <f aca="false">+AJ80-AK80</f>
        <v>19828.49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594001.53</v>
      </c>
      <c r="AK81" s="176" t="n">
        <f aca="false">SUM(AK83:AK85)</f>
        <v>290793.68</v>
      </c>
      <c r="AL81" s="176" t="n">
        <f aca="false">SUM(AL83:AL85)</f>
        <v>303207.85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41505.15</v>
      </c>
      <c r="AK83" s="2" t="n">
        <v>11689.28</v>
      </c>
      <c r="AL83" s="105" t="n">
        <f aca="false">+AJ83-AK83</f>
        <v>29815.87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460874.69</v>
      </c>
      <c r="AK84" s="2" t="n">
        <v>243819.41</v>
      </c>
      <c r="AL84" s="88" t="n">
        <f aca="false">+AJ84-AK84</f>
        <v>217055.28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91621.69</v>
      </c>
      <c r="AK85" s="2" t="n">
        <v>35284.99</v>
      </c>
      <c r="AL85" s="113" t="n">
        <f aca="false">+AJ85-AK85</f>
        <v>56336.7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127745.45</v>
      </c>
      <c r="AK86" s="176" t="n">
        <f aca="false">SUM(AK88:AK90)</f>
        <v>18376.46</v>
      </c>
      <c r="AL86" s="176" t="n">
        <f aca="false">SUM(AL88:AL90)</f>
        <v>109368.99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4345.66</v>
      </c>
      <c r="AK88" s="2" t="n">
        <v>1186.18</v>
      </c>
      <c r="AL88" s="85" t="n">
        <f aca="false">+AJ88-AK88</f>
        <v>3159.48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121358.4</v>
      </c>
      <c r="AK89" s="2" t="n">
        <v>16690.28</v>
      </c>
      <c r="AL89" s="137" t="n">
        <f aca="false">+AJ89-AK89</f>
        <v>104668.12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 t="n">
        <v>2041.39</v>
      </c>
      <c r="AK90" s="2" t="n">
        <v>500</v>
      </c>
      <c r="AL90" s="98" t="n">
        <f aca="false">+AJ90-AK90</f>
        <v>1541.39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93080.86</v>
      </c>
      <c r="AK91" s="176" t="n">
        <f aca="false">SUM(AK93:AK95)</f>
        <v>28723.85</v>
      </c>
      <c r="AL91" s="176" t="n">
        <f aca="false">SUM(AL93:AL95)</f>
        <v>64357.01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39260.15</v>
      </c>
      <c r="AK93" s="2" t="n">
        <v>12653.05</v>
      </c>
      <c r="AL93" s="86" t="n">
        <f aca="false">+AJ93-AK93</f>
        <v>26607.1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15372.97</v>
      </c>
      <c r="AK94" s="2" t="n">
        <v>5325.03</v>
      </c>
      <c r="AL94" s="149" t="n">
        <f aca="false">+AJ94-AK94</f>
        <v>10047.94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38447.74</v>
      </c>
      <c r="AK95" s="2" t="n">
        <v>10745.77</v>
      </c>
      <c r="AL95" s="98" t="n">
        <f aca="false">+AJ95-AK95</f>
        <v>27701.97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69421.81</v>
      </c>
      <c r="AK96" s="176" t="n">
        <f aca="false">SUM(AK98:AK100)</f>
        <v>16292.73</v>
      </c>
      <c r="AL96" s="176" t="n">
        <f aca="false">SUM(AL98:AL100)</f>
        <v>53129.08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39447.74</v>
      </c>
      <c r="AK98" s="2" t="n">
        <v>10515.23</v>
      </c>
      <c r="AL98" s="88" t="n">
        <f aca="false">+AJ98-AK98</f>
        <v>28932.51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24968.82</v>
      </c>
      <c r="AK99" s="2" t="n">
        <v>5777.5</v>
      </c>
      <c r="AL99" s="2" t="n">
        <f aca="false">+AJ99-AK99</f>
        <v>19191.32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5005.25</v>
      </c>
      <c r="AK100" s="2"/>
      <c r="AL100" s="98" t="n">
        <f aca="false">+AJ100-AK100</f>
        <v>5005.25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0</v>
      </c>
      <c r="AK101" s="176" t="n">
        <f aca="false">SUM(AK102:AK103)</f>
        <v>0</v>
      </c>
      <c r="AL101" s="176" t="n">
        <f aca="false">SUM(AL102:AL103)</f>
        <v>0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/>
      <c r="AK103" s="2"/>
      <c r="AL103" s="98" t="n">
        <f aca="false">+AJ103-AK103</f>
        <v>0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6)</f>
        <v>59803.76</v>
      </c>
      <c r="AK104" s="176" t="n">
        <f aca="false">SUM(AK106)</f>
        <v>17525.48</v>
      </c>
      <c r="AL104" s="176" t="n">
        <f aca="false">SUM(AL106)</f>
        <v>42278.28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/>
      <c r="AK105" s="2"/>
      <c r="AL105" s="2" t="n">
        <f aca="false">+AJ105-AK105</f>
        <v>0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 t="n">
        <v>59803.76</v>
      </c>
      <c r="AK106" s="2" t="n">
        <v>17525.48</v>
      </c>
      <c r="AL106" s="2" t="n">
        <f aca="false">+AJ106-AK106</f>
        <v>42278.28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1641.9</v>
      </c>
      <c r="AK107" s="176" t="n">
        <f aca="false">SUM(AK109)</f>
        <v>539.17</v>
      </c>
      <c r="AL107" s="176" t="n">
        <f aca="false">SUM(AL109)</f>
        <v>1102.73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 t="n">
        <v>1641.9</v>
      </c>
      <c r="AK109" s="2" t="n">
        <v>539.17</v>
      </c>
      <c r="AL109" s="2" t="n">
        <f aca="false">+AJ109-AK109</f>
        <v>1102.73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1200191.73</v>
      </c>
      <c r="AK110" s="228" t="n">
        <v>1156258.66</v>
      </c>
      <c r="AL110" s="229" t="n">
        <f aca="false">+AJ110-AK110</f>
        <v>43933.0700000001</v>
      </c>
      <c r="AN110" s="259" t="s">
        <v>253</v>
      </c>
      <c r="AO110" s="259"/>
      <c r="AP110" s="259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175788.97</v>
      </c>
      <c r="AK111" s="228" t="n">
        <v>174865.05</v>
      </c>
      <c r="AL111" s="229" t="n">
        <f aca="false">+AJ111-AK111</f>
        <v>923.920000000013</v>
      </c>
      <c r="AM111" s="220" t="n">
        <f aca="false">+AL110+AL111</f>
        <v>44856.9900000001</v>
      </c>
      <c r="AN111" s="259"/>
      <c r="AO111" s="259"/>
      <c r="AP111" s="259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703447.45</v>
      </c>
      <c r="AK113" s="230" t="n">
        <f aca="false">+AK72+AK76+AK81+AK86+AK91+AK96+AK101+AK104+AK107+AK110+AK111</f>
        <v>1746792.6</v>
      </c>
      <c r="AL113" s="230" t="n">
        <f aca="false">+AL72+AL76+AL81+AL86+AL91+AL96+AL101+AL104+AL107+AL110+AL111</f>
        <v>956654.85</v>
      </c>
    </row>
    <row r="118" customFormat="false" ht="12.75" hidden="false" customHeight="false" outlineLevel="0" collapsed="false">
      <c r="AL118" s="220" t="n">
        <f aca="false">+AM111+AL106+AL109</f>
        <v>88238.0000000001</v>
      </c>
      <c r="AM118" s="61" t="s">
        <v>252</v>
      </c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true" gridLinesSet="true" horizontalCentered="false" verticalCentered="false"/>
  <pageMargins left="0.2" right="0.190277777777778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41" activeCellId="0" sqref="H4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85"/>
    <col collapsed="false" customWidth="true" hidden="false" outlineLevel="1" max="5" min="5" style="1" width="5.99"/>
    <col collapsed="false" customWidth="true" hidden="false" outlineLevel="1" max="6" min="6" style="2" width="12.85"/>
    <col collapsed="false" customWidth="true" hidden="false" outlineLevel="1" max="7" min="7" style="3" width="13.85"/>
    <col collapsed="false" customWidth="true" hidden="false" outlineLevel="1" max="8" min="8" style="3" width="13.28"/>
    <col collapsed="false" customWidth="true" hidden="false" outlineLevel="1" max="9" min="9" style="4" width="9.56"/>
    <col collapsed="false" customWidth="true" hidden="false" outlineLevel="1" max="10" min="10" style="5" width="4.14"/>
    <col collapsed="false" customWidth="true" hidden="false" outlineLevel="1" max="12" min="11" style="2" width="11.56"/>
    <col collapsed="false" customWidth="true" hidden="false" outlineLevel="1" max="13" min="13" style="3" width="11.42"/>
    <col collapsed="false" customWidth="true" hidden="false" outlineLevel="1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11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7.42"/>
    <col collapsed="false" customWidth="false" hidden="true" outlineLevel="0" max="27" min="26" style="0" width="11.05"/>
    <col collapsed="false" customWidth="true" hidden="false" outlineLevel="0" max="28" min="28" style="0" width="15.7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6" min="36" style="0" width="12.99"/>
    <col collapsed="false" customWidth="true" hidden="false" outlineLevel="0" max="38" min="37" style="0" width="13.28"/>
    <col collapsed="false" customWidth="true" hidden="false" outlineLevel="0" max="39" min="39" style="0" width="12.99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3" style="0" width="12.99"/>
    <col collapsed="false" customWidth="true" hidden="false" outlineLevel="0" max="45" min="45" style="0" width="6.28"/>
    <col collapsed="false" customWidth="true" hidden="false" outlineLevel="0" max="46" min="46" style="0" width="12.99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000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000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000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387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30530.73</v>
      </c>
      <c r="AX6" s="60" t="n">
        <f aca="false">SUM(AX7:AX8)</f>
        <v>326080.92</v>
      </c>
      <c r="AY6" s="60" t="n">
        <f aca="false">SUM(AY7:AY8)</f>
        <v>295550.19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v>49</v>
      </c>
      <c r="F7" s="238" t="n">
        <f aca="false">+AE18+AE11+AE25</f>
        <v>146091.15</v>
      </c>
      <c r="G7" s="239" t="n">
        <f aca="false">+$AE$68*(AF18/100)</f>
        <v>20389.477115361</v>
      </c>
      <c r="H7" s="240" t="n">
        <f aca="false">+F7-G7</f>
        <v>125701.672884639</v>
      </c>
      <c r="I7" s="241" t="n">
        <f aca="false">+H7*100/F7</f>
        <v>86.0433180823336</v>
      </c>
      <c r="J7" s="174" t="n">
        <v>10</v>
      </c>
      <c r="K7" s="2" t="n">
        <v>74240.94</v>
      </c>
      <c r="L7" s="2" t="n">
        <v>10829.81</v>
      </c>
      <c r="M7" s="2" t="n">
        <f aca="false">+K7-L7</f>
        <v>63411.13</v>
      </c>
      <c r="N7" s="67" t="n">
        <f aca="false">+M7*100/K7</f>
        <v>85.4126173510195</v>
      </c>
      <c r="O7" s="64" t="n">
        <f aca="false">+E7+J7</f>
        <v>59</v>
      </c>
      <c r="P7" s="69" t="n">
        <f aca="false">+F7+K7</f>
        <v>220332.09</v>
      </c>
      <c r="Q7" s="69" t="n">
        <f aca="false">+G7+L7</f>
        <v>31219.287115361</v>
      </c>
      <c r="R7" s="69" t="n">
        <f aca="false">+H7+M7</f>
        <v>189112.802884639</v>
      </c>
      <c r="S7" s="67" t="n">
        <f aca="false">+R7*100/P7</f>
        <v>85.8308033499065</v>
      </c>
      <c r="T7" s="6" t="n">
        <f aca="false">406+O7</f>
        <v>465</v>
      </c>
      <c r="U7" s="70" t="n">
        <f aca="false">+'MAR-R'!U7+P7</f>
        <v>1069535.47</v>
      </c>
      <c r="V7" s="70" t="n">
        <f aca="false">+'MAR-R'!V7+Q7</f>
        <v>225821.097338217</v>
      </c>
      <c r="W7" s="71" t="n">
        <f aca="false">+U7-V7</f>
        <v>843714.372661782</v>
      </c>
      <c r="X7" s="67" t="n">
        <f aca="false">+W7*100/U7</f>
        <v>78.8860581371633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2" t="n">
        <v>2389.26</v>
      </c>
      <c r="AX7" s="2" t="n">
        <v>14.86</v>
      </c>
      <c r="AY7" s="2" t="n">
        <f aca="false">+AX7-AW7</f>
        <v>-2374.4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v>282</v>
      </c>
      <c r="F8" s="75" t="n">
        <f aca="false">+AE17</f>
        <v>243072.36</v>
      </c>
      <c r="G8" s="66" t="n">
        <f aca="false">+$AE$68*(AF17/100)</f>
        <v>36328.9672293328</v>
      </c>
      <c r="H8" s="2" t="n">
        <f aca="false">+F8-G8</f>
        <v>206743.392770667</v>
      </c>
      <c r="I8" s="243" t="n">
        <f aca="false">+H8*100/F8</f>
        <v>85.0542582343246</v>
      </c>
      <c r="J8" s="174"/>
      <c r="M8" s="2"/>
      <c r="N8" s="67"/>
      <c r="O8" s="64" t="n">
        <f aca="false">+E8+J8</f>
        <v>282</v>
      </c>
      <c r="P8" s="69" t="n">
        <f aca="false">+F8+K8</f>
        <v>243072.36</v>
      </c>
      <c r="Q8" s="69" t="n">
        <f aca="false">+G8+L8</f>
        <v>36328.9672293328</v>
      </c>
      <c r="R8" s="69" t="n">
        <f aca="false">+H8+M8</f>
        <v>206743.392770667</v>
      </c>
      <c r="S8" s="67" t="n">
        <f aca="false">+R8*100/P8</f>
        <v>85.0542582343246</v>
      </c>
      <c r="T8" s="6" t="n">
        <f aca="false">757+O8</f>
        <v>1039</v>
      </c>
      <c r="U8" s="70" t="n">
        <f aca="false">+'MAR-R'!U8+P8</f>
        <v>926166.25</v>
      </c>
      <c r="V8" s="70" t="n">
        <f aca="false">+'MAR-R'!V8+Q8</f>
        <v>164659.168262575</v>
      </c>
      <c r="W8" s="71" t="n">
        <f aca="false">+U8-V8</f>
        <v>761507.081737425</v>
      </c>
      <c r="X8" s="67" t="n">
        <f aca="false">+W8*100/U8</f>
        <v>82.221424256976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" t="n">
        <v>28141.47</v>
      </c>
      <c r="AX8" s="2" t="n">
        <v>326066.06</v>
      </c>
      <c r="AY8" s="2" t="n">
        <f aca="false">+AX8-AW8</f>
        <v>297924.59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v>56</v>
      </c>
      <c r="F9" s="247" t="n">
        <f aca="false">+AE19</f>
        <v>18717.61</v>
      </c>
      <c r="G9" s="248" t="n">
        <f aca="false">+$AE$68*(AF19/100)</f>
        <v>2797.48565530623</v>
      </c>
      <c r="H9" s="249" t="n">
        <f aca="false">+F9-G9</f>
        <v>15920.1243446938</v>
      </c>
      <c r="I9" s="250" t="n">
        <f aca="false">+H9*100/F9</f>
        <v>85.0542582343246</v>
      </c>
      <c r="J9" s="174" t="n">
        <v>25</v>
      </c>
      <c r="K9" s="2" t="n">
        <v>177516.86</v>
      </c>
      <c r="L9" s="2" t="n">
        <v>53592.34</v>
      </c>
      <c r="M9" s="2" t="n">
        <f aca="false">+K9-L9</f>
        <v>123924.52</v>
      </c>
      <c r="N9" s="67" t="n">
        <f aca="false">+M9*100/K9</f>
        <v>69.8100000191531</v>
      </c>
      <c r="O9" s="64" t="n">
        <f aca="false">+E9+J9</f>
        <v>81</v>
      </c>
      <c r="P9" s="69" t="n">
        <f aca="false">+F9+K9</f>
        <v>196234.47</v>
      </c>
      <c r="Q9" s="69" t="n">
        <f aca="false">+G9+L9</f>
        <v>56389.8256553062</v>
      </c>
      <c r="R9" s="69" t="n">
        <f aca="false">+H9+M9</f>
        <v>139844.644344694</v>
      </c>
      <c r="S9" s="67" t="n">
        <f aca="false">+R9*100/P9</f>
        <v>71.2640568931105</v>
      </c>
      <c r="T9" s="6" t="n">
        <f aca="false">467+O9</f>
        <v>548</v>
      </c>
      <c r="U9" s="70" t="n">
        <f aca="false">+'MAR-R'!U9+P9</f>
        <v>738316.79</v>
      </c>
      <c r="V9" s="70" t="n">
        <f aca="false">+'MAR-R'!V9+Q9</f>
        <v>208816.264399207</v>
      </c>
      <c r="W9" s="71" t="n">
        <f aca="false">+U9-V9</f>
        <v>529500.525600793</v>
      </c>
      <c r="X9" s="67" t="n">
        <f aca="false">+W9*100/U9</f>
        <v>71.7172537280092</v>
      </c>
      <c r="Y9" s="143"/>
      <c r="AB9" s="81" t="s">
        <v>43</v>
      </c>
      <c r="AC9" s="251" t="s">
        <v>44</v>
      </c>
      <c r="AD9" s="83" t="n">
        <v>12</v>
      </c>
      <c r="AE9" s="2" t="n">
        <v>3240</v>
      </c>
      <c r="AF9" s="2"/>
      <c r="AG9" s="2" t="n">
        <v>12552.92</v>
      </c>
      <c r="AH9" s="2"/>
      <c r="AI9" s="2"/>
      <c r="AJ9" s="2"/>
      <c r="AK9" s="2" t="n">
        <f aca="false">SUM(AE9:AJ9)</f>
        <v>15792.92</v>
      </c>
      <c r="AL9" s="2" t="n">
        <v>2526.89</v>
      </c>
      <c r="AM9" s="2" t="n">
        <f aca="false">+AK9+AL9</f>
        <v>18319.81</v>
      </c>
      <c r="AN9" s="89" t="n">
        <v>22.8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40</v>
      </c>
      <c r="F10" s="75" t="n">
        <f aca="false">+AE9+AE12</f>
        <v>14472</v>
      </c>
      <c r="G10" s="85" t="n">
        <f aca="false">+AL88</f>
        <v>3159.48</v>
      </c>
      <c r="H10" s="2" t="n">
        <f aca="false">+F10-G10</f>
        <v>11312.52</v>
      </c>
      <c r="I10" s="67" t="n">
        <f aca="false">+H10*100/F10</f>
        <v>78.1683250414594</v>
      </c>
      <c r="J10" s="68" t="n">
        <v>35</v>
      </c>
      <c r="K10" s="2" t="n">
        <v>5104</v>
      </c>
      <c r="L10" s="2" t="n">
        <v>1125.94</v>
      </c>
      <c r="M10" s="2" t="n">
        <f aca="false">+K10-L10</f>
        <v>3978.06</v>
      </c>
      <c r="N10" s="67" t="n">
        <f aca="false">+M10*100/K10</f>
        <v>77.9400470219436</v>
      </c>
      <c r="O10" s="64" t="n">
        <f aca="false">+E10+J10</f>
        <v>75</v>
      </c>
      <c r="P10" s="69" t="n">
        <f aca="false">+F10+K10</f>
        <v>19576</v>
      </c>
      <c r="Q10" s="69" t="n">
        <f aca="false">+G10+L10</f>
        <v>4285.42</v>
      </c>
      <c r="R10" s="69" t="n">
        <f aca="false">+H10+M10</f>
        <v>15290.58</v>
      </c>
      <c r="S10" s="67" t="n">
        <f aca="false">+R10*100/P10</f>
        <v>78.1088067020842</v>
      </c>
      <c r="T10" s="6" t="n">
        <f aca="false">275+O10</f>
        <v>350</v>
      </c>
      <c r="U10" s="70" t="n">
        <f aca="false">+'MAR-R'!U10+P10</f>
        <v>78852</v>
      </c>
      <c r="V10" s="70" t="n">
        <f aca="false">+'MAR-R'!V10+Q10</f>
        <v>30990.91</v>
      </c>
      <c r="W10" s="71" t="n">
        <f aca="false">+U10-V10</f>
        <v>47861.09</v>
      </c>
      <c r="X10" s="67" t="n">
        <f aca="false">+W10*100/U10</f>
        <v>60.6973697559986</v>
      </c>
      <c r="Y10" s="143"/>
      <c r="AB10" s="81" t="s">
        <v>47</v>
      </c>
      <c r="AC10" s="251" t="s">
        <v>48</v>
      </c>
      <c r="AD10" s="83" t="n">
        <v>24</v>
      </c>
      <c r="AE10" s="2" t="n">
        <v>11013.17</v>
      </c>
      <c r="AF10" s="2"/>
      <c r="AG10" s="2" t="n">
        <v>4839.75</v>
      </c>
      <c r="AH10" s="2"/>
      <c r="AI10" s="2" t="n">
        <v>16869.95</v>
      </c>
      <c r="AJ10" s="2" t="n">
        <v>254.4</v>
      </c>
      <c r="AK10" s="2" t="n">
        <f aca="false">SUM(AE10:AJ10)</f>
        <v>32977.27</v>
      </c>
      <c r="AL10" s="2" t="n">
        <v>0</v>
      </c>
      <c r="AM10" s="2" t="n">
        <f aca="false">+AK10+AL10</f>
        <v>32977.27</v>
      </c>
      <c r="AN10" s="84" t="n">
        <v>166.6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55</v>
      </c>
      <c r="F11" s="75" t="n">
        <f aca="false">+AE14+AE10</f>
        <v>22734.11</v>
      </c>
      <c r="G11" s="86" t="n">
        <f aca="false">+AL93</f>
        <v>26607.1</v>
      </c>
      <c r="H11" s="2" t="n">
        <f aca="false">+F11-G11</f>
        <v>-3872.99</v>
      </c>
      <c r="I11" s="67" t="n">
        <f aca="false">+H11*100/F11</f>
        <v>-17.0360308804699</v>
      </c>
      <c r="J11" s="68"/>
      <c r="M11" s="2"/>
      <c r="N11" s="67"/>
      <c r="O11" s="64" t="n">
        <f aca="false">+E11+J11</f>
        <v>55</v>
      </c>
      <c r="P11" s="69" t="n">
        <f aca="false">+F11+K11</f>
        <v>22734.11</v>
      </c>
      <c r="Q11" s="69" t="n">
        <f aca="false">+G11+L11</f>
        <v>26607.1</v>
      </c>
      <c r="R11" s="69" t="n">
        <f aca="false">+H11+M11</f>
        <v>-3872.99</v>
      </c>
      <c r="S11" s="67" t="n">
        <f aca="false">+R11*100/P11</f>
        <v>-17.0360308804699</v>
      </c>
      <c r="T11" s="6" t="n">
        <f aca="false">202+O11</f>
        <v>257</v>
      </c>
      <c r="U11" s="70" t="n">
        <f aca="false">+'MAR-R'!U11+P11</f>
        <v>102981.23</v>
      </c>
      <c r="V11" s="70" t="n">
        <f aca="false">+'MAR-R'!V11+Q11</f>
        <v>90258.01</v>
      </c>
      <c r="W11" s="71" t="n">
        <f aca="false">+U11-V11</f>
        <v>12723.22</v>
      </c>
      <c r="X11" s="67" t="n">
        <f aca="false">+W11*100/U11</f>
        <v>12.3548922458976</v>
      </c>
      <c r="Y11" s="143"/>
      <c r="AB11" s="81" t="s">
        <v>51</v>
      </c>
      <c r="AC11" s="251" t="s">
        <v>52</v>
      </c>
      <c r="AD11" s="83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84"/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185</v>
      </c>
      <c r="F12" s="87" t="n">
        <f aca="false">+AE15</f>
        <v>26983.67</v>
      </c>
      <c r="G12" s="88" t="n">
        <f aca="false">+AL98</f>
        <v>28932.51</v>
      </c>
      <c r="H12" s="2" t="n">
        <f aca="false">+F12-G12</f>
        <v>-1948.84</v>
      </c>
      <c r="I12" s="67" t="n">
        <f aca="false">+H12*100/F12</f>
        <v>-7.22229407638027</v>
      </c>
      <c r="J12" s="68" t="n">
        <v>15</v>
      </c>
      <c r="K12" s="2" t="n">
        <v>250</v>
      </c>
      <c r="L12" s="2" t="n">
        <v>175.61</v>
      </c>
      <c r="M12" s="2" t="n">
        <f aca="false">+K12-L12</f>
        <v>74.39</v>
      </c>
      <c r="N12" s="67" t="n">
        <f aca="false">+M12*100/K12</f>
        <v>29.756</v>
      </c>
      <c r="O12" s="64" t="n">
        <f aca="false">+E12+J12</f>
        <v>200</v>
      </c>
      <c r="P12" s="69" t="n">
        <f aca="false">+F12+K12</f>
        <v>27233.67</v>
      </c>
      <c r="Q12" s="69" t="n">
        <f aca="false">+G12+L12</f>
        <v>29108.12</v>
      </c>
      <c r="R12" s="69" t="n">
        <f aca="false">+H12+M12</f>
        <v>-1874.45</v>
      </c>
      <c r="S12" s="67" t="n">
        <f aca="false">+R12*100/P12</f>
        <v>-6.88284024885372</v>
      </c>
      <c r="T12" s="6" t="n">
        <f aca="false">666+O12</f>
        <v>866</v>
      </c>
      <c r="U12" s="70" t="n">
        <f aca="false">+'MAR-R'!U12+P12</f>
        <v>144335.08</v>
      </c>
      <c r="V12" s="70" t="n">
        <f aca="false">+'MAR-R'!V12+Q12</f>
        <v>137886.02</v>
      </c>
      <c r="W12" s="71" t="n">
        <f aca="false">+U12-V12</f>
        <v>6449.06000000003</v>
      </c>
      <c r="X12" s="67" t="n">
        <f aca="false">+W12*100/U12</f>
        <v>4.46811682925594</v>
      </c>
      <c r="AB12" s="81" t="s">
        <v>55</v>
      </c>
      <c r="AC12" s="251" t="s">
        <v>56</v>
      </c>
      <c r="AD12" s="83" t="n">
        <v>28</v>
      </c>
      <c r="AE12" s="2" t="n">
        <v>11232</v>
      </c>
      <c r="AF12" s="2"/>
      <c r="AG12" s="2" t="n">
        <v>109420.83</v>
      </c>
      <c r="AH12" s="2"/>
      <c r="AI12" s="2" t="n">
        <v>1695.52</v>
      </c>
      <c r="AJ12" s="2" t="n">
        <v>0</v>
      </c>
      <c r="AK12" s="2" t="n">
        <f aca="false">SUM(AE12:AJ12)</f>
        <v>122348.35</v>
      </c>
      <c r="AL12" s="2" t="n">
        <v>19575.72</v>
      </c>
      <c r="AM12" s="2" t="n">
        <f aca="false">+AK12+AL12</f>
        <v>141924.07</v>
      </c>
      <c r="AN12" s="89" t="n">
        <v>65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259807.86</v>
      </c>
      <c r="AX12" s="60" t="n">
        <f aca="false">SUM(AX13:AX14)</f>
        <v>17891.05</v>
      </c>
      <c r="AY12" s="60" t="n">
        <f aca="false">SUM(AY13:AY14)</f>
        <v>241916.81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472070.9</v>
      </c>
      <c r="G13" s="93" t="n">
        <f aca="false">SUM(G7:G12)</f>
        <v>118215.02</v>
      </c>
      <c r="H13" s="93" t="n">
        <f aca="false">SUM(H7:H12)</f>
        <v>353855.88</v>
      </c>
      <c r="I13" s="67" t="n">
        <f aca="false">+H13*100/F13</f>
        <v>74.9582064897455</v>
      </c>
      <c r="J13" s="68"/>
      <c r="K13" s="93" t="n">
        <f aca="false">SUM(K7:K12)</f>
        <v>257111.8</v>
      </c>
      <c r="L13" s="93" t="n">
        <f aca="false">SUM(L7:L12)</f>
        <v>65723.7</v>
      </c>
      <c r="M13" s="93" t="n">
        <f aca="false">SUM(M7:M12)</f>
        <v>191388.1</v>
      </c>
      <c r="N13" s="67" t="n">
        <f aca="false">+M13*100/K13</f>
        <v>74.4376959750583</v>
      </c>
      <c r="O13" s="92"/>
      <c r="P13" s="93" t="n">
        <f aca="false">SUM(P7:P12)</f>
        <v>729182.7</v>
      </c>
      <c r="Q13" s="93" t="n">
        <f aca="false">SUM(Q7:Q12)</f>
        <v>183938.72</v>
      </c>
      <c r="R13" s="93" t="n">
        <f aca="false">SUM(R7:R12)</f>
        <v>545243.98</v>
      </c>
      <c r="S13" s="67" t="n">
        <f aca="false">+R13*100/P13</f>
        <v>74.774673068903</v>
      </c>
      <c r="T13" s="94"/>
      <c r="U13" s="95" t="n">
        <f aca="false">SUM(U7:U12)</f>
        <v>3060186.82</v>
      </c>
      <c r="V13" s="95" t="n">
        <f aca="false">SUM(V7:V12)</f>
        <v>858431.47</v>
      </c>
      <c r="W13" s="95" t="n">
        <f aca="false">SUM(W7:W12)</f>
        <v>2201755.35</v>
      </c>
      <c r="X13" s="67" t="n">
        <f aca="false">+W13*100/U13</f>
        <v>71.9483966014859</v>
      </c>
      <c r="AB13" s="81" t="s">
        <v>59</v>
      </c>
      <c r="AC13" s="251" t="s">
        <v>60</v>
      </c>
      <c r="AD13" s="83" t="n">
        <v>54</v>
      </c>
      <c r="AE13" s="2" t="n">
        <v>180434.42</v>
      </c>
      <c r="AF13" s="2"/>
      <c r="AG13" s="2" t="n">
        <v>259606.95</v>
      </c>
      <c r="AH13" s="2"/>
      <c r="AI13" s="2" t="n">
        <v>78641.37</v>
      </c>
      <c r="AJ13" s="96" t="n">
        <v>74108.72</v>
      </c>
      <c r="AK13" s="2" t="n">
        <f aca="false">SUM(AE13:AJ13)</f>
        <v>592791.46</v>
      </c>
      <c r="AL13" s="2" t="n">
        <v>94846.66</v>
      </c>
      <c r="AM13" s="2" t="n">
        <f aca="false">+AK13+AL13</f>
        <v>687638.12</v>
      </c>
      <c r="AN13" s="89" t="n">
        <v>508.33</v>
      </c>
      <c r="AO13" s="72"/>
      <c r="AS13" s="73"/>
      <c r="AT13" s="74" t="s">
        <v>61</v>
      </c>
      <c r="AU13" s="3"/>
      <c r="AV13" s="3"/>
      <c r="AW13" s="24" t="n">
        <v>259807.86</v>
      </c>
      <c r="AX13" s="24" t="n">
        <v>17891.05</v>
      </c>
      <c r="AY13" s="24" t="n">
        <f aca="false">+AW13-AX13</f>
        <v>241916.81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87313.12</v>
      </c>
      <c r="G14" s="85" t="n">
        <f aca="false">+AL99</f>
        <v>19191.32</v>
      </c>
      <c r="H14" s="2" t="n">
        <f aca="false">+F14-G14</f>
        <v>68121.8</v>
      </c>
      <c r="I14" s="67" t="n">
        <f aca="false">+H14*100/F14</f>
        <v>78.02011885499</v>
      </c>
      <c r="J14" s="68"/>
      <c r="M14" s="2"/>
      <c r="N14" s="67"/>
      <c r="O14" s="64"/>
      <c r="P14" s="69" t="n">
        <f aca="false">+F14+K14</f>
        <v>87313.12</v>
      </c>
      <c r="Q14" s="69" t="n">
        <f aca="false">+G14+L14</f>
        <v>19191.32</v>
      </c>
      <c r="R14" s="69" t="n">
        <f aca="false">+H14+M14</f>
        <v>68121.8</v>
      </c>
      <c r="S14" s="67" t="n">
        <f aca="false">+R14*100/P14</f>
        <v>78.02011885499</v>
      </c>
      <c r="T14" s="6"/>
      <c r="U14" s="70" t="n">
        <f aca="false">+'MAR-R'!U14+P14</f>
        <v>243382.82</v>
      </c>
      <c r="V14" s="70" t="n">
        <f aca="false">+'MAR-R'!V14+Q14</f>
        <v>115740.38</v>
      </c>
      <c r="W14" s="71" t="n">
        <f aca="false">+U14-V14</f>
        <v>127642.44</v>
      </c>
      <c r="X14" s="67" t="n">
        <f aca="false">+W14*100/U14</f>
        <v>52.4451315010649</v>
      </c>
      <c r="AB14" s="81" t="s">
        <v>63</v>
      </c>
      <c r="AC14" s="251" t="s">
        <v>64</v>
      </c>
      <c r="AD14" s="83" t="n">
        <v>31</v>
      </c>
      <c r="AE14" s="2" t="n">
        <v>11720.94</v>
      </c>
      <c r="AF14" s="2"/>
      <c r="AG14" s="2" t="n">
        <v>11951.21</v>
      </c>
      <c r="AH14" s="2"/>
      <c r="AI14" s="2" t="n">
        <v>14325.88</v>
      </c>
      <c r="AJ14" s="2" t="n">
        <v>580.8</v>
      </c>
      <c r="AK14" s="2" t="n">
        <f aca="false">SUM(AE14:AJ14)</f>
        <v>38578.83</v>
      </c>
      <c r="AL14" s="2" t="n">
        <v>4998.63</v>
      </c>
      <c r="AM14" s="2" t="n">
        <f aca="false">+AK14+AL14</f>
        <v>43577.46</v>
      </c>
      <c r="AN14" s="89" t="n">
        <v>178.74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</f>
        <v>67468.37</v>
      </c>
      <c r="G15" s="98" t="n">
        <f aca="false">+AL80+AL90+AL95+AL100+AL103</f>
        <v>54077.1</v>
      </c>
      <c r="H15" s="2" t="n">
        <f aca="false">+F15-G15</f>
        <v>13391.27</v>
      </c>
      <c r="I15" s="67" t="n">
        <f aca="false">+H15*100/F15</f>
        <v>19.8482192470338</v>
      </c>
      <c r="J15" s="68"/>
      <c r="K15" s="2" t="n">
        <v>2212.9</v>
      </c>
      <c r="L15" s="2" t="n">
        <v>1945.47</v>
      </c>
      <c r="M15" s="2" t="n">
        <f aca="false">+K15-L15</f>
        <v>267.43</v>
      </c>
      <c r="N15" s="67" t="n">
        <f aca="false">+M15*100/K15</f>
        <v>12.0850467712052</v>
      </c>
      <c r="O15" s="64"/>
      <c r="P15" s="69" t="n">
        <f aca="false">+F15+K15</f>
        <v>69681.27</v>
      </c>
      <c r="Q15" s="69" t="n">
        <f aca="false">+G15+L15</f>
        <v>56022.57</v>
      </c>
      <c r="R15" s="69" t="n">
        <f aca="false">+H15+M15</f>
        <v>13658.7</v>
      </c>
      <c r="S15" s="67" t="n">
        <f aca="false">+R15*100/P15</f>
        <v>19.6016806237889</v>
      </c>
      <c r="T15" s="6"/>
      <c r="U15" s="70" t="n">
        <f aca="false">+'MAR-R'!U15+P15</f>
        <v>239287.76</v>
      </c>
      <c r="V15" s="70" t="n">
        <f aca="false">+'MAR-R'!V15+Q15</f>
        <v>189511.67</v>
      </c>
      <c r="W15" s="71" t="n">
        <f aca="false">+U15-V15</f>
        <v>49776.09</v>
      </c>
      <c r="X15" s="67" t="n">
        <f aca="false">+W15*100/U15</f>
        <v>20.8017702200898</v>
      </c>
      <c r="AB15" s="81" t="s">
        <v>66</v>
      </c>
      <c r="AC15" s="251" t="s">
        <v>54</v>
      </c>
      <c r="AD15" s="83" t="n">
        <v>185</v>
      </c>
      <c r="AE15" s="2" t="n">
        <v>26983.67</v>
      </c>
      <c r="AF15" s="2"/>
      <c r="AG15" s="2" t="n">
        <v>26282.69</v>
      </c>
      <c r="AH15" s="2"/>
      <c r="AI15" s="2" t="n">
        <v>5255.52</v>
      </c>
      <c r="AJ15" s="2" t="n">
        <v>6423.6</v>
      </c>
      <c r="AK15" s="2" t="n">
        <f aca="false">SUM(AE15:AJ15)</f>
        <v>64945.48</v>
      </c>
      <c r="AL15" s="2"/>
      <c r="AM15" s="2" t="n">
        <f aca="false">+AK15+AL15</f>
        <v>64945.48</v>
      </c>
      <c r="AN15" s="89" t="n">
        <v>497.49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626852.39</v>
      </c>
      <c r="G16" s="93" t="n">
        <f aca="false">SUM(G13:G15)</f>
        <v>191483.44</v>
      </c>
      <c r="H16" s="93" t="n">
        <f aca="false">SUM(H13:H15)</f>
        <v>435368.95</v>
      </c>
      <c r="I16" s="67" t="n">
        <f aca="false">+H16*100/F16</f>
        <v>69.4531849834696</v>
      </c>
      <c r="J16" s="68"/>
      <c r="K16" s="93" t="n">
        <f aca="false">SUM(K13:K15)</f>
        <v>259324.7</v>
      </c>
      <c r="L16" s="93" t="n">
        <f aca="false">SUM(L13:L15)</f>
        <v>67669.17</v>
      </c>
      <c r="M16" s="93" t="n">
        <f aca="false">SUM(M13:M15)</f>
        <v>191655.53</v>
      </c>
      <c r="N16" s="67" t="n">
        <f aca="false">+M16*100/K16</f>
        <v>73.9056210226022</v>
      </c>
      <c r="O16" s="92"/>
      <c r="P16" s="93" t="n">
        <f aca="false">SUM(P13:P15)</f>
        <v>886177.09</v>
      </c>
      <c r="Q16" s="93" t="n">
        <f aca="false">SUM(Q13:Q15)</f>
        <v>259152.61</v>
      </c>
      <c r="R16" s="93" t="n">
        <f aca="false">SUM(R13:R15)</f>
        <v>627024.48</v>
      </c>
      <c r="S16" s="67" t="n">
        <f aca="false">+R16*100/P16</f>
        <v>70.7561148979828</v>
      </c>
      <c r="T16" s="94"/>
      <c r="U16" s="95" t="n">
        <f aca="false">SUM(U13:U15)</f>
        <v>3542857.4</v>
      </c>
      <c r="V16" s="95" t="n">
        <f aca="false">SUM(V13:V15)</f>
        <v>1163683.52</v>
      </c>
      <c r="W16" s="95" t="n">
        <f aca="false">SUM(W13:W15)</f>
        <v>2379173.88</v>
      </c>
      <c r="X16" s="67" t="n">
        <f aca="false">+W16*100/U16</f>
        <v>67.1540965775253</v>
      </c>
      <c r="AB16" s="81" t="s">
        <v>68</v>
      </c>
      <c r="AC16" s="251" t="s">
        <v>69</v>
      </c>
      <c r="AD16" s="83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N16" s="89"/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54</v>
      </c>
      <c r="F17" s="104" t="n">
        <f aca="false">+AE13+AN40</f>
        <v>181318.41</v>
      </c>
      <c r="G17" s="105" t="n">
        <f aca="false">+AL83</f>
        <v>29815.87</v>
      </c>
      <c r="H17" s="2" t="n">
        <f aca="false">+F17-G17</f>
        <v>151502.54</v>
      </c>
      <c r="I17" s="67" t="n">
        <f aca="false">+H17*100/F17</f>
        <v>83.556071333297</v>
      </c>
      <c r="J17" s="68"/>
      <c r="M17" s="2"/>
      <c r="N17" s="67"/>
      <c r="O17" s="64" t="n">
        <f aca="false">+E17+J17</f>
        <v>54</v>
      </c>
      <c r="P17" s="69" t="n">
        <f aca="false">+F17+K17</f>
        <v>181318.41</v>
      </c>
      <c r="Q17" s="69" t="n">
        <f aca="false">+G17+L17</f>
        <v>29815.87</v>
      </c>
      <c r="R17" s="69" t="n">
        <f aca="false">+H17+M17</f>
        <v>151502.54</v>
      </c>
      <c r="S17" s="67" t="n">
        <f aca="false">+R17*100/P17</f>
        <v>83.556071333297</v>
      </c>
      <c r="T17" s="6" t="n">
        <f aca="false">200+O17</f>
        <v>254</v>
      </c>
      <c r="U17" s="70" t="n">
        <f aca="false">+'MAR-R'!U17+P17</f>
        <v>769666.75</v>
      </c>
      <c r="V17" s="70" t="n">
        <f aca="false">+'MAR-R'!V17+Q17</f>
        <v>130679.69</v>
      </c>
      <c r="W17" s="71" t="n">
        <f aca="false">+U17-V17</f>
        <v>638987.06</v>
      </c>
      <c r="X17" s="67" t="n">
        <f aca="false">+W17*100/U17</f>
        <v>83.0212634234232</v>
      </c>
      <c r="AB17" s="106" t="s">
        <v>70</v>
      </c>
      <c r="AC17" s="107" t="s">
        <v>37</v>
      </c>
      <c r="AD17" s="108" t="n">
        <v>338</v>
      </c>
      <c r="AE17" s="109" t="n">
        <v>243072.36</v>
      </c>
      <c r="AF17" s="111" t="n">
        <f aca="false">+(AE17*100)/$AE$23</f>
        <v>61.0407452749756</v>
      </c>
      <c r="AG17" s="109" t="n">
        <v>235044.97</v>
      </c>
      <c r="AH17" s="111" t="n">
        <f aca="false">+(AG17*100)/$AG$24</f>
        <v>56.9806402283444</v>
      </c>
      <c r="AI17" s="109" t="n">
        <v>16259.39</v>
      </c>
      <c r="AJ17" s="112" t="n">
        <v>4460.18</v>
      </c>
      <c r="AK17" s="2" t="n">
        <f aca="false">+AE17+AG17+AI17+AJ17</f>
        <v>498836.9</v>
      </c>
      <c r="AL17" s="2" t="n">
        <v>79517.28</v>
      </c>
      <c r="AM17" s="2" t="n">
        <f aca="false">+AK17+AL17</f>
        <v>578354.18</v>
      </c>
      <c r="AN17" s="89" t="n">
        <v>790.97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</f>
        <v>78641.37</v>
      </c>
      <c r="G18" s="113" t="n">
        <f aca="false">+AL85</f>
        <v>56336.7</v>
      </c>
      <c r="H18" s="2" t="n">
        <f aca="false">+F18-G18</f>
        <v>22304.67</v>
      </c>
      <c r="I18" s="67" t="n">
        <f aca="false">+H18*100/F18</f>
        <v>28.3625145391033</v>
      </c>
      <c r="J18" s="68"/>
      <c r="M18" s="2"/>
      <c r="N18" s="67"/>
      <c r="O18" s="64"/>
      <c r="P18" s="69" t="n">
        <f aca="false">+F18+K18</f>
        <v>78641.37</v>
      </c>
      <c r="Q18" s="69" t="n">
        <f aca="false">+G18+L18</f>
        <v>56336.7</v>
      </c>
      <c r="R18" s="69" t="n">
        <f aca="false">+H18+M18</f>
        <v>22304.67</v>
      </c>
      <c r="S18" s="67" t="n">
        <f aca="false">+R18*100/P18</f>
        <v>28.3625145391033</v>
      </c>
      <c r="T18" s="6"/>
      <c r="U18" s="70" t="n">
        <f aca="false">+'MAR-R'!U18+P18</f>
        <v>439476.2</v>
      </c>
      <c r="V18" s="70" t="n">
        <f aca="false">+'MAR-R'!V18+Q18</f>
        <v>336443.59</v>
      </c>
      <c r="W18" s="71" t="n">
        <f aca="false">+U18-V18</f>
        <v>103032.61</v>
      </c>
      <c r="X18" s="67" t="n">
        <f aca="false">+W18*100/U18</f>
        <v>23.4444117792954</v>
      </c>
      <c r="AB18" s="106" t="s">
        <v>72</v>
      </c>
      <c r="AC18" s="114" t="s">
        <v>73</v>
      </c>
      <c r="AD18" s="115" t="n">
        <v>64</v>
      </c>
      <c r="AE18" s="2" t="n">
        <v>136423.32</v>
      </c>
      <c r="AF18" s="117" t="n">
        <f aca="false">+(AE18*100)/$AE$23</f>
        <v>34.2588566042083</v>
      </c>
      <c r="AG18" s="2" t="n">
        <v>139560.41</v>
      </c>
      <c r="AH18" s="117" t="n">
        <f aca="false">+(AG18*100)/$AG$24</f>
        <v>33.8328512723767</v>
      </c>
      <c r="AI18" s="2" t="n">
        <v>11394.17</v>
      </c>
      <c r="AJ18" s="118" t="n">
        <v>1305.42</v>
      </c>
      <c r="AK18" s="2" t="n">
        <f aca="false">+AE18+AG18+AI18+AJ18</f>
        <v>288683.32</v>
      </c>
      <c r="AL18" s="2" t="n">
        <v>46189.35</v>
      </c>
      <c r="AM18" s="2" t="n">
        <f aca="false">+AK18+AL18</f>
        <v>334872.67</v>
      </c>
      <c r="AN18" s="89" t="n">
        <v>424.21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3"/>
      <c r="I19" s="67"/>
      <c r="J19" s="121"/>
      <c r="K19" s="2" t="n">
        <v>150702.6</v>
      </c>
      <c r="L19" s="2" t="n">
        <v>66754.36</v>
      </c>
      <c r="M19" s="2" t="n">
        <f aca="false">+K19-L19</f>
        <v>83948.24</v>
      </c>
      <c r="N19" s="67" t="n">
        <f aca="false">+M19*100/K19</f>
        <v>55.7045731128726</v>
      </c>
      <c r="O19" s="64"/>
      <c r="P19" s="69" t="n">
        <f aca="false">+F19+K19</f>
        <v>150702.6</v>
      </c>
      <c r="Q19" s="69" t="n">
        <f aca="false">+G19+L19</f>
        <v>66754.36</v>
      </c>
      <c r="R19" s="69" t="n">
        <f aca="false">+H19+M19</f>
        <v>83948.24</v>
      </c>
      <c r="S19" s="67" t="n">
        <f aca="false">+R19*100/P19</f>
        <v>55.7045731128726</v>
      </c>
      <c r="T19" s="6"/>
      <c r="U19" s="70" t="n">
        <f aca="false">+'MAR-R'!U19+P19</f>
        <v>711470.82</v>
      </c>
      <c r="V19" s="70" t="n">
        <f aca="false">+'MAR-R'!V19+Q19</f>
        <v>394690.78</v>
      </c>
      <c r="W19" s="71" t="n">
        <f aca="false">+U19-V19</f>
        <v>316780.04</v>
      </c>
      <c r="X19" s="67" t="n">
        <f aca="false">+W19*100/U19</f>
        <v>44.5246707377261</v>
      </c>
      <c r="AB19" s="106" t="s">
        <v>75</v>
      </c>
      <c r="AC19" s="122" t="s">
        <v>42</v>
      </c>
      <c r="AD19" s="123" t="n">
        <v>75</v>
      </c>
      <c r="AE19" s="124" t="n">
        <v>18717.61</v>
      </c>
      <c r="AF19" s="126" t="n">
        <f aca="false">+(AE19*100)/$AE$23</f>
        <v>4.70039812081611</v>
      </c>
      <c r="AG19" s="124" t="n">
        <v>40256.52</v>
      </c>
      <c r="AH19" s="126" t="n">
        <f aca="false">+(AG19*100)/$AG$24</f>
        <v>9.75916346120979</v>
      </c>
      <c r="AI19" s="124" t="n">
        <v>1667.94</v>
      </c>
      <c r="AJ19" s="127" t="n">
        <v>180</v>
      </c>
      <c r="AK19" s="2" t="n">
        <f aca="false">+AE19+AG19+AI19+AJ19</f>
        <v>60822.07</v>
      </c>
      <c r="AL19" s="2" t="n">
        <v>8738.39</v>
      </c>
      <c r="AM19" s="2" t="n">
        <f aca="false">+AK19+AL19</f>
        <v>69560.46</v>
      </c>
      <c r="AN19" s="84" t="n">
        <v>115.19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259959.78</v>
      </c>
      <c r="G20" s="129" t="n">
        <f aca="false">SUM(G17:G19)</f>
        <v>86152.57</v>
      </c>
      <c r="H20" s="129" t="n">
        <f aca="false">SUM(H17:H19)</f>
        <v>173807.21</v>
      </c>
      <c r="I20" s="67" t="n">
        <f aca="false">+H20*100/F20</f>
        <v>66.8592695377723</v>
      </c>
      <c r="J20" s="68"/>
      <c r="K20" s="129" t="n">
        <f aca="false">SUM(K17:K19)</f>
        <v>150702.6</v>
      </c>
      <c r="L20" s="129" t="n">
        <f aca="false">SUM(L17:L19)</f>
        <v>66754.36</v>
      </c>
      <c r="M20" s="129" t="n">
        <f aca="false">SUM(M17:M19)</f>
        <v>83948.24</v>
      </c>
      <c r="N20" s="67" t="n">
        <f aca="false">+M20*100/K20</f>
        <v>55.7045731128726</v>
      </c>
      <c r="O20" s="64"/>
      <c r="P20" s="129" t="n">
        <f aca="false">SUM(P17:P19)</f>
        <v>410662.38</v>
      </c>
      <c r="Q20" s="129" t="n">
        <f aca="false">SUM(Q17:Q19)</f>
        <v>152906.93</v>
      </c>
      <c r="R20" s="129" t="n">
        <f aca="false">SUM(R17:R19)</f>
        <v>257755.45</v>
      </c>
      <c r="S20" s="67" t="n">
        <f aca="false">+R20*100/P20</f>
        <v>62.7657809804735</v>
      </c>
      <c r="T20" s="6"/>
      <c r="U20" s="130" t="n">
        <f aca="false">SUM(U17:U19)</f>
        <v>1920613.77</v>
      </c>
      <c r="V20" s="130" t="n">
        <f aca="false">SUM(V17:V19)</f>
        <v>861814.06</v>
      </c>
      <c r="W20" s="130" t="n">
        <f aca="false">SUM(W17:W19)</f>
        <v>1058799.71</v>
      </c>
      <c r="X20" s="67" t="n">
        <f aca="false">+W20*100/U20</f>
        <v>55.1281952956112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100.572654961931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886812.17</v>
      </c>
      <c r="G21" s="131" t="n">
        <f aca="false">+G16+G20</f>
        <v>277636.01</v>
      </c>
      <c r="H21" s="131" t="n">
        <f aca="false">+H16+H20</f>
        <v>609176.16</v>
      </c>
      <c r="I21" s="67" t="n">
        <f aca="false">+H21*100/F21</f>
        <v>68.6928056027919</v>
      </c>
      <c r="J21" s="68"/>
      <c r="K21" s="131" t="n">
        <f aca="false">+K16+K20</f>
        <v>410027.3</v>
      </c>
      <c r="L21" s="131" t="n">
        <f aca="false">+L16+L20</f>
        <v>134423.53</v>
      </c>
      <c r="M21" s="131" t="n">
        <f aca="false">+M16+M20</f>
        <v>275603.77</v>
      </c>
      <c r="N21" s="67" t="n">
        <f aca="false">+M21*100/K21</f>
        <v>67.2159561082884</v>
      </c>
      <c r="O21" s="92"/>
      <c r="P21" s="131" t="n">
        <f aca="false">+P16+P20</f>
        <v>1296839.47</v>
      </c>
      <c r="Q21" s="131" t="n">
        <f aca="false">+Q16+Q20</f>
        <v>412059.54</v>
      </c>
      <c r="R21" s="131" t="n">
        <f aca="false">+R16+R20</f>
        <v>884779.93</v>
      </c>
      <c r="S21" s="67" t="n">
        <f aca="false">+R21*100/P21</f>
        <v>68.2258637609172</v>
      </c>
      <c r="T21" s="94"/>
      <c r="U21" s="132" t="n">
        <f aca="false">+U16+U20</f>
        <v>5463471.17</v>
      </c>
      <c r="V21" s="132" t="n">
        <f aca="false">+V16+V20</f>
        <v>2025497.58</v>
      </c>
      <c r="W21" s="132" t="n">
        <f aca="false">+W16+W20</f>
        <v>3437973.59</v>
      </c>
      <c r="X21" s="67" t="n">
        <f aca="false">+W21*100/U21</f>
        <v>62.9265440051732</v>
      </c>
      <c r="AB21" s="81" t="s">
        <v>78</v>
      </c>
      <c r="AC21" s="252"/>
      <c r="AD21" s="134" t="n">
        <f aca="false">SUM(AD9:AD19)</f>
        <v>811</v>
      </c>
      <c r="AE21" s="135" t="n">
        <f aca="false">SUM(AE9:AE19)</f>
        <v>642837.49</v>
      </c>
      <c r="AF21" s="135"/>
      <c r="AG21" s="135" t="n">
        <f aca="false">SUM(AG9:AG19)</f>
        <v>839516.25</v>
      </c>
      <c r="AH21" s="135"/>
      <c r="AI21" s="135" t="n">
        <f aca="false">SUM(AI9:AI19)</f>
        <v>146109.74</v>
      </c>
      <c r="AJ21" s="135" t="n">
        <f aca="false">SUM(AJ9:AJ19)</f>
        <v>87313.12</v>
      </c>
      <c r="AK21" s="135" t="n">
        <f aca="false">SUM(AK9:AK19)</f>
        <v>1715776.6</v>
      </c>
      <c r="AL21" s="135" t="n">
        <f aca="false">SUM(AL9:AL19)</f>
        <v>256392.92</v>
      </c>
      <c r="AM21" s="135" t="n">
        <f aca="false">SUM(AM9:AM19)</f>
        <v>1972169.52</v>
      </c>
      <c r="AN21" s="136" t="n">
        <f aca="false">SUM(AN9:AN19)</f>
        <v>2769.33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121973.75</v>
      </c>
      <c r="G22" s="137" t="n">
        <f aca="false">+AL89+AL102</f>
        <v>104668.12</v>
      </c>
      <c r="H22" s="2" t="n">
        <f aca="false">+F22-G22</f>
        <v>17305.63</v>
      </c>
      <c r="I22" s="67" t="n">
        <f aca="false">+H22*100/F22</f>
        <v>14.1879953678558</v>
      </c>
      <c r="J22" s="68"/>
      <c r="K22" s="2" t="n">
        <v>60298.52</v>
      </c>
      <c r="L22" s="2" t="n">
        <v>41752.34</v>
      </c>
      <c r="M22" s="2" t="n">
        <f aca="false">+K22-L22</f>
        <v>18546.18</v>
      </c>
      <c r="N22" s="67" t="n">
        <f aca="false">+M22*100/K22</f>
        <v>30.7572723177949</v>
      </c>
      <c r="O22" s="64"/>
      <c r="P22" s="69" t="n">
        <f aca="false">+F22+K22</f>
        <v>182272.27</v>
      </c>
      <c r="Q22" s="69" t="n">
        <f aca="false">+G22+L22</f>
        <v>146420.46</v>
      </c>
      <c r="R22" s="69" t="n">
        <f aca="false">+P22-Q22</f>
        <v>35851.81</v>
      </c>
      <c r="S22" s="67" t="n">
        <f aca="false">+R22*100/P22</f>
        <v>19.6693715396204</v>
      </c>
      <c r="T22" s="6"/>
      <c r="U22" s="70" t="n">
        <f aca="false">+'MAR-R'!U22+P22</f>
        <v>539122.73</v>
      </c>
      <c r="V22" s="70" t="n">
        <f aca="false">+'MAR-R'!V22+Q22</f>
        <v>442643.01</v>
      </c>
      <c r="W22" s="71" t="n">
        <f aca="false">+U22-V22</f>
        <v>96479.72</v>
      </c>
      <c r="X22" s="67" t="n">
        <f aca="false">+W22*100/U22</f>
        <v>17.8956876850657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+AG25</f>
        <v>376967.58</v>
      </c>
      <c r="G23" s="142" t="n">
        <f aca="false">+(($AG$68*(AH17+AH18))/100)</f>
        <v>235215.57026856</v>
      </c>
      <c r="H23" s="2" t="n">
        <f aca="false">+F23-G23</f>
        <v>141752.00973144</v>
      </c>
      <c r="I23" s="67" t="n">
        <f aca="false">+H23*100/F23</f>
        <v>37.6032362601155</v>
      </c>
      <c r="J23" s="68"/>
      <c r="K23" s="2" t="n">
        <v>96154.58</v>
      </c>
      <c r="L23" s="2" t="n">
        <v>42194.89</v>
      </c>
      <c r="M23" s="2" t="n">
        <f aca="false">+K23-L23</f>
        <v>53959.69</v>
      </c>
      <c r="N23" s="67" t="n">
        <f aca="false">+M23*100/K23</f>
        <v>56.1176493101005</v>
      </c>
      <c r="O23" s="64"/>
      <c r="P23" s="69" t="n">
        <f aca="false">+F23+K23</f>
        <v>473122.16</v>
      </c>
      <c r="Q23" s="69" t="n">
        <f aca="false">+G23+L23</f>
        <v>277410.46026856</v>
      </c>
      <c r="R23" s="69" t="n">
        <f aca="false">+P23-Q23</f>
        <v>195711.69973144</v>
      </c>
      <c r="S23" s="67" t="n">
        <f aca="false">+R23*100/P23</f>
        <v>41.3659972577568</v>
      </c>
      <c r="T23" s="6"/>
      <c r="U23" s="70" t="n">
        <f aca="false">+'MAR-R'!U23+P23</f>
        <v>2175326.1</v>
      </c>
      <c r="V23" s="70" t="n">
        <f aca="false">+'MAR-R'!V23+Q23</f>
        <v>1292981.71634985</v>
      </c>
      <c r="W23" s="71" t="n">
        <f aca="false">+U23-V23</f>
        <v>882344.383650153</v>
      </c>
      <c r="X23" s="67" t="n">
        <f aca="false">+W23*100/U23</f>
        <v>40.561476444849</v>
      </c>
      <c r="AC23" s="97"/>
      <c r="AE23" s="143" t="n">
        <f aca="false">SUM(AE17:AE19)</f>
        <v>398213.29</v>
      </c>
      <c r="AG23" s="143" t="n">
        <f aca="false">SUM(AG17:AG19)</f>
        <v>414861.9</v>
      </c>
      <c r="AI23" s="143" t="n">
        <f aca="false">SUM(AI17:AI19)</f>
        <v>29321.5</v>
      </c>
      <c r="AJ23" s="143" t="n">
        <f aca="false">SUM(AJ17:AJ19)</f>
        <v>5945.6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40256.52</v>
      </c>
      <c r="G24" s="142" t="n">
        <f aca="false">+($AG$68*(AH19))/100</f>
        <v>25277.1604850622</v>
      </c>
      <c r="H24" s="2" t="n">
        <f aca="false">+F24-G24</f>
        <v>14979.3595149378</v>
      </c>
      <c r="I24" s="67" t="n">
        <f aca="false">+H24*100/F24</f>
        <v>37.2097725161982</v>
      </c>
      <c r="J24" s="68"/>
      <c r="K24" s="2" t="n">
        <v>95999.53</v>
      </c>
      <c r="L24" s="2" t="n">
        <v>40999.77</v>
      </c>
      <c r="M24" s="2" t="n">
        <f aca="false">+K24-L24</f>
        <v>54999.76</v>
      </c>
      <c r="N24" s="67" t="n">
        <f aca="false">+M24*100/K24</f>
        <v>57.2916971572673</v>
      </c>
      <c r="O24" s="64"/>
      <c r="P24" s="69" t="n">
        <f aca="false">+F24+K24</f>
        <v>136256.05</v>
      </c>
      <c r="Q24" s="69" t="n">
        <f aca="false">+G24+L24</f>
        <v>66276.9304850622</v>
      </c>
      <c r="R24" s="69" t="n">
        <f aca="false">+P24-Q24</f>
        <v>69979.1195149378</v>
      </c>
      <c r="S24" s="67" t="n">
        <f aca="false">+R24*100/P24</f>
        <v>51.3585411546407</v>
      </c>
      <c r="T24" s="6"/>
      <c r="U24" s="70" t="n">
        <f aca="false">+'MAR-R'!U24+P24</f>
        <v>574615.53</v>
      </c>
      <c r="V24" s="70" t="n">
        <f aca="false">+'MAR-R'!V24+Q24</f>
        <v>299604.798870112</v>
      </c>
      <c r="W24" s="71" t="n">
        <f aca="false">+U24-V24</f>
        <v>275010.731129888</v>
      </c>
      <c r="X24" s="67" t="n">
        <f aca="false">+W24*100/U24</f>
        <v>47.8599544864178</v>
      </c>
      <c r="AB24" s="23" t="s">
        <v>1</v>
      </c>
      <c r="AE24" s="2" t="n">
        <f aca="false">+AL31+AL35</f>
        <v>388545.46</v>
      </c>
      <c r="AF24" s="2"/>
      <c r="AG24" s="2" t="n">
        <f aca="false">+AL32+AL36</f>
        <v>412499.7</v>
      </c>
      <c r="AH24" s="2"/>
      <c r="AI24" s="2" t="n">
        <f aca="false">+AL37</f>
        <v>28050.01</v>
      </c>
      <c r="AJ24" s="2" t="n">
        <f aca="false">+AL33+AL38</f>
        <v>5945.6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261429.95</v>
      </c>
      <c r="G25" s="88" t="n">
        <f aca="false">+AL84</f>
        <v>217055.28</v>
      </c>
      <c r="H25" s="2" t="n">
        <f aca="false">+F25-G25</f>
        <v>44374.67</v>
      </c>
      <c r="I25" s="67" t="n">
        <f aca="false">+H25*100/F25</f>
        <v>16.973827979541</v>
      </c>
      <c r="J25" s="68"/>
      <c r="M25" s="2"/>
      <c r="N25" s="67"/>
      <c r="O25" s="64"/>
      <c r="P25" s="69" t="n">
        <f aca="false">+F25+K25</f>
        <v>261429.95</v>
      </c>
      <c r="Q25" s="69" t="n">
        <f aca="false">+G25+L25</f>
        <v>217055.28</v>
      </c>
      <c r="R25" s="69" t="n">
        <f aca="false">+P25-Q25</f>
        <v>44374.67</v>
      </c>
      <c r="S25" s="67" t="n">
        <f aca="false">+R25*100/P25</f>
        <v>16.973827979541</v>
      </c>
      <c r="T25" s="6"/>
      <c r="U25" s="70" t="n">
        <f aca="false">+'MAR-R'!U25+P25</f>
        <v>941503.2</v>
      </c>
      <c r="V25" s="70" t="n">
        <f aca="false">+'MAR-R'!V25+Q25</f>
        <v>798696.72</v>
      </c>
      <c r="W25" s="71" t="n">
        <f aca="false">+U25-V25</f>
        <v>142806.48</v>
      </c>
      <c r="X25" s="67" t="n">
        <f aca="false">+W25*100/U25</f>
        <v>15.167922955546</v>
      </c>
      <c r="AB25" s="23" t="s">
        <v>4</v>
      </c>
      <c r="AE25" s="143" t="n">
        <f aca="false">+AE23-AE24</f>
        <v>9667.83000000002</v>
      </c>
      <c r="AG25" s="143" t="n">
        <f aca="false">+AG23-AG24</f>
        <v>2362.20000000007</v>
      </c>
      <c r="AI25" s="143" t="n">
        <f aca="false">+AI23-AI24</f>
        <v>1271.49</v>
      </c>
      <c r="AJ25" s="143" t="n">
        <f aca="false">+AJ23-AJ24</f>
        <v>0</v>
      </c>
      <c r="AN25" s="145" t="s">
        <v>86</v>
      </c>
      <c r="AO25" s="146"/>
      <c r="AP25" s="147" t="n">
        <f aca="false">+AL31+AL35+AL40+AL45+AL50+AL55+AL63</f>
        <v>642385.31</v>
      </c>
      <c r="AQ25" s="148" t="n">
        <f aca="false">+AE21-AP25</f>
        <v>452.180000000051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16790.96</v>
      </c>
      <c r="G26" s="149" t="n">
        <f aca="false">+AL94</f>
        <v>10047.94</v>
      </c>
      <c r="H26" s="2" t="n">
        <f aca="false">+F26-G26</f>
        <v>6743.02</v>
      </c>
      <c r="I26" s="67" t="n">
        <f aca="false">+H26*100/F26</f>
        <v>40.1586329786981</v>
      </c>
      <c r="J26" s="68"/>
      <c r="M26" s="2"/>
      <c r="N26" s="67"/>
      <c r="O26" s="64"/>
      <c r="P26" s="69" t="n">
        <f aca="false">+F26+K26</f>
        <v>16790.96</v>
      </c>
      <c r="Q26" s="69" t="n">
        <f aca="false">+G26+L26</f>
        <v>10047.94</v>
      </c>
      <c r="R26" s="69" t="n">
        <f aca="false">+P26-Q26</f>
        <v>6743.02</v>
      </c>
      <c r="S26" s="67" t="n">
        <f aca="false">+R26*100/P26</f>
        <v>40.1586329786981</v>
      </c>
      <c r="T26" s="6"/>
      <c r="U26" s="70" t="n">
        <f aca="false">+'MAR-R'!U26+P26</f>
        <v>84222.15</v>
      </c>
      <c r="V26" s="70" t="n">
        <f aca="false">+'MAR-R'!V26+Q26</f>
        <v>65441</v>
      </c>
      <c r="W26" s="71" t="n">
        <f aca="false">+U26-V26</f>
        <v>18781.15</v>
      </c>
      <c r="X26" s="67" t="n">
        <f aca="false">+W26*100/U26</f>
        <v>22.2995375919518</v>
      </c>
      <c r="AB26" s="31" t="n">
        <f aca="false">+AB3</f>
        <v>41000</v>
      </c>
      <c r="AN26" s="145" t="s">
        <v>88</v>
      </c>
      <c r="AO26" s="146"/>
      <c r="AP26" s="147" t="n">
        <f aca="false">+AL32+AL36+AL41+AL46+AL51+AL56+AL60</f>
        <v>838977.05</v>
      </c>
      <c r="AQ26" s="148" t="n">
        <f aca="false">+AG21-AP26</f>
        <v>539.200000000186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6</f>
        <v>295550.19</v>
      </c>
      <c r="G27" s="2" t="n">
        <f aca="false">+AY12</f>
        <v>241916.81</v>
      </c>
      <c r="H27" s="2" t="n">
        <f aca="false">+F27-G27</f>
        <v>53633.38</v>
      </c>
      <c r="I27" s="67" t="n">
        <f aca="false">+H27*100/F27</f>
        <v>18.1469617732271</v>
      </c>
      <c r="J27" s="68"/>
      <c r="K27" s="2" t="n">
        <v>88323.11</v>
      </c>
      <c r="L27" s="2" t="n">
        <v>50143.32</v>
      </c>
      <c r="M27" s="2" t="n">
        <f aca="false">+K27-L27</f>
        <v>38179.79</v>
      </c>
      <c r="N27" s="67" t="n">
        <f aca="false">+M27*100/K27</f>
        <v>43.2274067342058</v>
      </c>
      <c r="O27" s="64"/>
      <c r="P27" s="69" t="n">
        <f aca="false">+F27+K27</f>
        <v>383873.3</v>
      </c>
      <c r="Q27" s="69" t="n">
        <f aca="false">+G27+L27</f>
        <v>292060.13</v>
      </c>
      <c r="R27" s="69" t="n">
        <f aca="false">+P27-Q27</f>
        <v>91813.1699999999</v>
      </c>
      <c r="S27" s="67" t="n">
        <f aca="false">+R27*100/P27</f>
        <v>23.9175712403025</v>
      </c>
      <c r="T27" s="6"/>
      <c r="U27" s="70" t="n">
        <f aca="false">+'MAR-R'!U27+P27</f>
        <v>1681513.12</v>
      </c>
      <c r="V27" s="70" t="n">
        <f aca="false">+'MAR-R'!V27+Q27</f>
        <v>1368647.64</v>
      </c>
      <c r="W27" s="71" t="n">
        <f aca="false">+U27-V27</f>
        <v>312865.48</v>
      </c>
      <c r="X27" s="67" t="n">
        <f aca="false">+W27*100/U27</f>
        <v>18.6061872654315</v>
      </c>
      <c r="AE27" s="143"/>
      <c r="AF27" s="143"/>
      <c r="AN27" s="145" t="s">
        <v>90</v>
      </c>
      <c r="AO27" s="146"/>
      <c r="AP27" s="147" t="n">
        <f aca="false">+AL37+AL42+AL47+AL52+AL57+AL61</f>
        <v>146109.74</v>
      </c>
      <c r="AQ27" s="148" t="n">
        <f aca="false">+AI21-AP27</f>
        <v>0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112968.95</v>
      </c>
      <c r="G28" s="129" t="n">
        <f aca="false">SUM(G22:G27)</f>
        <v>834180.880753622</v>
      </c>
      <c r="H28" s="129" t="n">
        <f aca="false">SUM(H22:H27)</f>
        <v>278788.069246378</v>
      </c>
      <c r="I28" s="67" t="n">
        <f aca="false">+H28*100/F28</f>
        <v>25.0490428548234</v>
      </c>
      <c r="J28" s="68"/>
      <c r="K28" s="129" t="n">
        <f aca="false">SUM(K22:K27)</f>
        <v>340775.74</v>
      </c>
      <c r="L28" s="129" t="n">
        <f aca="false">SUM(L22:L27)</f>
        <v>175090.32</v>
      </c>
      <c r="M28" s="129" t="n">
        <f aca="false">SUM(M22:M27)</f>
        <v>165685.42</v>
      </c>
      <c r="N28" s="67" t="n">
        <f aca="false">+M28*100/K28</f>
        <v>48.6200748914814</v>
      </c>
      <c r="O28" s="64"/>
      <c r="P28" s="129" t="n">
        <f aca="false">SUM(P22:P27)</f>
        <v>1453744.69</v>
      </c>
      <c r="Q28" s="129" t="n">
        <f aca="false">SUM(Q22:Q27)</f>
        <v>1009271.20075362</v>
      </c>
      <c r="R28" s="129" t="n">
        <f aca="false">SUM(R22:R27)</f>
        <v>444473.489246378</v>
      </c>
      <c r="S28" s="67" t="n">
        <f aca="false">+R28*100/P28</f>
        <v>30.5743843677515</v>
      </c>
      <c r="T28" s="6"/>
      <c r="U28" s="130" t="n">
        <f aca="false">SUM(U22:U27)</f>
        <v>5996302.83</v>
      </c>
      <c r="V28" s="130" t="n">
        <f aca="false">SUM(V22:V27)</f>
        <v>4268014.88521996</v>
      </c>
      <c r="W28" s="130" t="n">
        <f aca="false">SUM(W22:W27)</f>
        <v>1728287.94478004</v>
      </c>
      <c r="X28" s="67" t="n">
        <f aca="false">+W28*100/U28</f>
        <v>28.8225593966548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87313.12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258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1999781.12</v>
      </c>
      <c r="G30" s="159" t="n">
        <f aca="false">+G21+G28+G29</f>
        <v>1111816.89075362</v>
      </c>
      <c r="H30" s="159" t="n">
        <f aca="false">+H21+H28+H29</f>
        <v>887964.229246378</v>
      </c>
      <c r="I30" s="67" t="n">
        <f aca="false">+H30*100/F30</f>
        <v>44.4030709344019</v>
      </c>
      <c r="J30" s="68"/>
      <c r="K30" s="159" t="n">
        <f aca="false">+K21+K28+K29</f>
        <v>750803.04</v>
      </c>
      <c r="L30" s="159" t="n">
        <f aca="false">+L21+L28+L29</f>
        <v>309513.85</v>
      </c>
      <c r="M30" s="159" t="n">
        <f aca="false">+M21+M28+M29</f>
        <v>441289.19</v>
      </c>
      <c r="N30" s="67" t="n">
        <f aca="false">+M30*100/K30</f>
        <v>58.7756264279378</v>
      </c>
      <c r="O30" s="64"/>
      <c r="P30" s="159" t="n">
        <f aca="false">+P21+P28+P29</f>
        <v>2750584.16</v>
      </c>
      <c r="Q30" s="159" t="n">
        <f aca="false">+Q21+Q28+Q29</f>
        <v>1421330.74075362</v>
      </c>
      <c r="R30" s="159" t="n">
        <f aca="false">+R21+R28+R29</f>
        <v>1329253.41924638</v>
      </c>
      <c r="S30" s="67" t="n">
        <f aca="false">+R30*100/P30</f>
        <v>48.3262224285614</v>
      </c>
      <c r="T30" s="6"/>
      <c r="U30" s="160" t="n">
        <f aca="false">+U21+U28+U29</f>
        <v>11459774</v>
      </c>
      <c r="V30" s="160" t="n">
        <f aca="false">+V21+V28+V29</f>
        <v>6293512.46521996</v>
      </c>
      <c r="W30" s="160" t="n">
        <f aca="false">+W21+W28+W29</f>
        <v>5166261.53478004</v>
      </c>
      <c r="X30" s="67" t="n">
        <f aca="false">+W30*100/U30</f>
        <v>45.081705230662</v>
      </c>
      <c r="AB30" s="161" t="s">
        <v>96</v>
      </c>
      <c r="AC30" s="162" t="s">
        <v>97</v>
      </c>
      <c r="AD30" s="163"/>
      <c r="AE30" s="163"/>
      <c r="AF30" s="163"/>
      <c r="AG30" s="163"/>
      <c r="AH30" s="163"/>
      <c r="AI30" s="163"/>
      <c r="AJ30" s="164" t="n">
        <f aca="false">SUM(AJ31:AJ33)</f>
        <v>8540.53</v>
      </c>
      <c r="AK30" s="164" t="n">
        <f aca="false">SUM(AK31:AK33)</f>
        <v>517689.87</v>
      </c>
      <c r="AL30" s="165" t="n">
        <f aca="false">SUM(AL31:AL33)</f>
        <v>509149.34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721</v>
      </c>
      <c r="F31" s="167"/>
      <c r="G31" s="167"/>
      <c r="H31" s="167"/>
      <c r="I31" s="168"/>
      <c r="J31" s="166" t="n">
        <f aca="false">SUM(J7:J28)</f>
        <v>85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254" t="s">
        <v>99</v>
      </c>
      <c r="AD31" s="3"/>
      <c r="AE31" s="3"/>
      <c r="AF31" s="3"/>
      <c r="AG31" s="3"/>
      <c r="AH31" s="3"/>
      <c r="AI31" s="3"/>
      <c r="AJ31" s="2" t="n">
        <v>4324.39</v>
      </c>
      <c r="AK31" s="2" t="n">
        <v>242670.82</v>
      </c>
      <c r="AL31" s="118" t="n">
        <f aca="false">+AK31-AJ31</f>
        <v>238346.43</v>
      </c>
      <c r="AM31" s="143"/>
      <c r="AQ31" s="220" t="n">
        <f aca="false">SUM(AQ25:AQ30)</f>
        <v>991.380000000238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172" t="s">
        <v>101</v>
      </c>
      <c r="AD32" s="3"/>
      <c r="AE32" s="3"/>
      <c r="AF32" s="3"/>
      <c r="AG32" s="3"/>
      <c r="AH32" s="3"/>
      <c r="AI32" s="3"/>
      <c r="AJ32" s="2" t="n">
        <v>4166.14</v>
      </c>
      <c r="AK32" s="2" t="n">
        <v>272452.35</v>
      </c>
      <c r="AL32" s="118" t="n">
        <f aca="false">+AK32-AJ32</f>
        <v>268286.21</v>
      </c>
      <c r="AM32" s="143"/>
    </row>
    <row r="33" customFormat="false" ht="12.75" hidden="false" customHeight="false" outlineLevel="0" collapsed="false">
      <c r="B33" s="158"/>
      <c r="C33" s="61"/>
      <c r="D33" s="151"/>
      <c r="F33" s="2" t="n">
        <f aca="false">+F7/E7</f>
        <v>2981.45204081633</v>
      </c>
      <c r="G33" s="2"/>
      <c r="H33" s="2"/>
      <c r="I33" s="173"/>
      <c r="J33" s="174"/>
      <c r="M33" s="2"/>
      <c r="N33" s="173"/>
      <c r="P33" s="69"/>
      <c r="Q33" s="69"/>
      <c r="R33" s="69"/>
      <c r="T33" s="6"/>
      <c r="U33" s="69"/>
      <c r="V33" s="69"/>
      <c r="W33" s="69"/>
      <c r="X33" s="4"/>
      <c r="AB33" s="153" t="s">
        <v>102</v>
      </c>
      <c r="AC33" s="172" t="s">
        <v>103</v>
      </c>
      <c r="AD33" s="3"/>
      <c r="AE33" s="3"/>
      <c r="AF33" s="3"/>
      <c r="AG33" s="3"/>
      <c r="AH33" s="3"/>
      <c r="AI33" s="3"/>
      <c r="AJ33" s="2" t="n">
        <v>50</v>
      </c>
      <c r="AK33" s="2" t="n">
        <v>2566.7</v>
      </c>
      <c r="AL33" s="118" t="n">
        <f aca="false">+AK33-AJ33</f>
        <v>2516.7</v>
      </c>
    </row>
    <row r="34" customFormat="false" ht="12.75" hidden="false" customHeight="false" outlineLevel="0" collapsed="false">
      <c r="G34" s="69"/>
      <c r="H34" s="2"/>
      <c r="I34" s="173"/>
      <c r="J34" s="174"/>
      <c r="M34" s="2"/>
      <c r="N34" s="173"/>
      <c r="P34" s="69"/>
      <c r="Q34" s="69"/>
      <c r="R34" s="69"/>
      <c r="T34" s="6"/>
      <c r="U34" s="69"/>
      <c r="V34" s="69"/>
      <c r="W34" s="69"/>
      <c r="X34" s="4"/>
      <c r="AB34" s="161" t="s">
        <v>104</v>
      </c>
      <c r="AC34" s="175" t="s">
        <v>105</v>
      </c>
      <c r="AD34" s="59"/>
      <c r="AE34" s="59"/>
      <c r="AF34" s="59"/>
      <c r="AG34" s="59"/>
      <c r="AH34" s="59"/>
      <c r="AI34" s="59"/>
      <c r="AJ34" s="176" t="n">
        <f aca="false">SUM(AJ35:AJ38)</f>
        <v>43609.42</v>
      </c>
      <c r="AK34" s="176" t="n">
        <f aca="false">SUM(AK35:AK38)</f>
        <v>369500.85</v>
      </c>
      <c r="AL34" s="177" t="n">
        <f aca="false">SUM(AL35:AL38)</f>
        <v>325891.43</v>
      </c>
    </row>
    <row r="35" customFormat="false" ht="13.5" hidden="false" customHeight="false" outlineLevel="0" collapsed="false">
      <c r="H35" s="2"/>
      <c r="I35" s="173"/>
      <c r="J35" s="174"/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254" t="s">
        <v>107</v>
      </c>
      <c r="AD35" s="3"/>
      <c r="AE35" s="3"/>
      <c r="AF35" s="3"/>
      <c r="AG35" s="3"/>
      <c r="AH35" s="3"/>
      <c r="AI35" s="3"/>
      <c r="AJ35" s="2" t="n">
        <v>14235.7</v>
      </c>
      <c r="AK35" s="2" t="n">
        <v>164434.73</v>
      </c>
      <c r="AL35" s="118" t="n">
        <f aca="false">+AK35-AJ35</f>
        <v>150199.03</v>
      </c>
    </row>
    <row r="36" customFormat="false" ht="12.75" hidden="false" customHeight="false" outlineLevel="0" collapsed="false">
      <c r="C36" s="178" t="s">
        <v>108</v>
      </c>
      <c r="D36" s="179"/>
      <c r="E36" s="180"/>
      <c r="F36" s="181"/>
      <c r="G36" s="182"/>
      <c r="H36" s="2"/>
      <c r="M36" s="2"/>
      <c r="P36" s="69"/>
      <c r="Q36" s="69"/>
      <c r="R36" s="69"/>
      <c r="T36" s="6"/>
      <c r="U36" s="69"/>
      <c r="V36" s="69"/>
      <c r="W36" s="69"/>
      <c r="X36" s="4"/>
      <c r="AB36" s="153" t="s">
        <v>109</v>
      </c>
      <c r="AC36" s="172" t="s">
        <v>110</v>
      </c>
      <c r="AD36" s="3"/>
      <c r="AE36" s="3"/>
      <c r="AF36" s="3"/>
      <c r="AG36" s="3"/>
      <c r="AH36" s="3"/>
      <c r="AI36" s="3"/>
      <c r="AJ36" s="2" t="n">
        <v>7625.02</v>
      </c>
      <c r="AK36" s="2" t="n">
        <v>151838.51</v>
      </c>
      <c r="AL36" s="118" t="n">
        <f aca="false">+AK36-AJ36</f>
        <v>144213.49</v>
      </c>
    </row>
    <row r="37" customFormat="false" ht="12.75" hidden="false" customHeight="false" outlineLevel="0" collapsed="false">
      <c r="C37" s="183" t="s">
        <v>111</v>
      </c>
      <c r="D37" s="184"/>
      <c r="E37" s="185"/>
      <c r="F37" s="186" t="n">
        <f aca="false">+F7+F8+F9+F10+F11+F12+F14+F15+F17+F18+F22+F23+F24+F25+F26</f>
        <v>1704230.93</v>
      </c>
      <c r="G37" s="187" t="n">
        <f aca="false">+G7+G8+G9+G10+G11+G12+G14+G15+G17+G18+G22+G23+G24+G25+G26</f>
        <v>869900.080753622</v>
      </c>
      <c r="H37" s="2"/>
      <c r="M37" s="2"/>
      <c r="P37" s="69"/>
      <c r="Q37" s="69"/>
      <c r="R37" s="69" t="n">
        <f aca="false">+H37+M37</f>
        <v>0</v>
      </c>
      <c r="T37" s="6"/>
      <c r="U37" s="69"/>
      <c r="V37" s="69"/>
      <c r="W37" s="69" t="n">
        <f aca="false">+M37+R37</f>
        <v>0</v>
      </c>
      <c r="X37" s="4"/>
      <c r="AB37" s="153" t="s">
        <v>112</v>
      </c>
      <c r="AC37" s="172" t="s">
        <v>113</v>
      </c>
      <c r="AD37" s="3"/>
      <c r="AE37" s="3"/>
      <c r="AF37" s="3"/>
      <c r="AG37" s="3"/>
      <c r="AH37" s="3"/>
      <c r="AI37" s="3"/>
      <c r="AJ37" s="2" t="n">
        <v>17832.38</v>
      </c>
      <c r="AK37" s="2" t="n">
        <v>45882.39</v>
      </c>
      <c r="AL37" s="118" t="n">
        <f aca="false">+AK37-AJ37</f>
        <v>28050.01</v>
      </c>
    </row>
    <row r="38" customFormat="false" ht="13.5" hidden="false" customHeight="false" outlineLevel="0" collapsed="false">
      <c r="C38" s="183" t="s">
        <v>114</v>
      </c>
      <c r="D38" s="184"/>
      <c r="E38" s="185"/>
      <c r="F38" s="186" t="n">
        <f aca="false">+AL65</f>
        <v>1714785.22</v>
      </c>
      <c r="G38" s="187" t="n">
        <f aca="false">+AL113</f>
        <v>956654.85</v>
      </c>
      <c r="P38" s="69"/>
      <c r="Q38" s="69"/>
      <c r="R38" s="69"/>
      <c r="T38" s="6"/>
      <c r="U38" s="69"/>
      <c r="V38" s="69"/>
      <c r="W38" s="69"/>
      <c r="X38" s="4"/>
      <c r="AB38" s="153" t="s">
        <v>115</v>
      </c>
      <c r="AC38" s="188" t="s">
        <v>116</v>
      </c>
      <c r="AD38" s="189"/>
      <c r="AE38" s="189"/>
      <c r="AF38" s="189"/>
      <c r="AG38" s="189"/>
      <c r="AH38" s="189"/>
      <c r="AI38" s="189"/>
      <c r="AJ38" s="190" t="n">
        <v>3916.32</v>
      </c>
      <c r="AK38" s="190" t="n">
        <v>7345.22</v>
      </c>
      <c r="AL38" s="191" t="n">
        <f aca="false">+AK38-AJ38</f>
        <v>3428.9</v>
      </c>
    </row>
    <row r="39" customFormat="false" ht="12.75" hidden="false" customHeight="false" outlineLevel="0" collapsed="false">
      <c r="C39" s="192"/>
      <c r="D39" s="193"/>
      <c r="E39" s="185"/>
      <c r="F39" s="186"/>
      <c r="G39" s="187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496385.54</v>
      </c>
      <c r="AK39" s="176" t="n">
        <f aca="false">SUM(AK40:AK43)</f>
        <v>1093155.48</v>
      </c>
      <c r="AL39" s="176" t="n">
        <f aca="false">SUM(AL40:AL43)</f>
        <v>596769.94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199" t="s">
        <v>119</v>
      </c>
      <c r="D40" s="200" t="s">
        <v>120</v>
      </c>
      <c r="E40" s="185"/>
      <c r="F40" s="186" t="n">
        <f aca="false">+F37-F38</f>
        <v>-10554.29</v>
      </c>
      <c r="G40" s="187" t="n">
        <f aca="false">+G38-G37</f>
        <v>86754.7692463778</v>
      </c>
      <c r="H40" s="69" t="n">
        <f aca="false">SUM(F40:G40)</f>
        <v>76200.4792463777</v>
      </c>
      <c r="I40" s="201" t="s">
        <v>121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137473.13</v>
      </c>
      <c r="AK40" s="2" t="n">
        <v>318791.54</v>
      </c>
      <c r="AL40" s="2" t="n">
        <f aca="false">+AK40-AJ40</f>
        <v>181318.41</v>
      </c>
      <c r="AM40" s="202" t="n">
        <f aca="false">+AE13</f>
        <v>180434.42</v>
      </c>
      <c r="AN40" s="69" t="n">
        <f aca="false">+AL40-AM40</f>
        <v>883.989999999962</v>
      </c>
      <c r="AO40" s="203"/>
      <c r="AP40" s="204"/>
    </row>
    <row r="41" customFormat="false" ht="12.75" hidden="false" customHeight="false" outlineLevel="0" collapsed="false">
      <c r="C41" s="192"/>
      <c r="D41" s="193"/>
      <c r="E41" s="185"/>
      <c r="F41" s="186"/>
      <c r="G41" s="205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284034</v>
      </c>
      <c r="AK41" s="2" t="n">
        <v>545463.95</v>
      </c>
      <c r="AL41" s="2" t="n">
        <f aca="false">+AK41-AJ41</f>
        <v>261429.95</v>
      </c>
      <c r="AM41" s="202" t="n">
        <f aca="false">+AG13</f>
        <v>259606.95</v>
      </c>
      <c r="AN41" s="69" t="n">
        <f aca="false">+AL41-AM41</f>
        <v>1822.99999999994</v>
      </c>
      <c r="AO41" s="203"/>
      <c r="AP41" s="204"/>
    </row>
    <row r="42" customFormat="false" ht="13.5" hidden="false" customHeight="false" outlineLevel="0" collapsed="false">
      <c r="B42" s="158"/>
      <c r="C42" s="206"/>
      <c r="D42" s="207"/>
      <c r="E42" s="208"/>
      <c r="F42" s="209"/>
      <c r="G42" s="210"/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52927.55</v>
      </c>
      <c r="AK42" s="2" t="n">
        <v>132840.41</v>
      </c>
      <c r="AL42" s="2" t="n">
        <f aca="false">+AK42-AJ42</f>
        <v>79912.86</v>
      </c>
      <c r="AM42" s="202" t="n">
        <f aca="false">+AI13</f>
        <v>78641.37</v>
      </c>
      <c r="AN42" s="69" t="n">
        <f aca="false">+AL42-AM42</f>
        <v>1271.49000000001</v>
      </c>
      <c r="AO42" s="203"/>
      <c r="AP42" s="204"/>
    </row>
    <row r="43" customFormat="false" ht="12.75" hidden="false" customHeight="false" outlineLevel="0" collapsed="false">
      <c r="U43" s="69"/>
      <c r="AB43" s="153" t="s">
        <v>128</v>
      </c>
      <c r="AC43" s="0" t="s">
        <v>129</v>
      </c>
      <c r="AJ43" s="2" t="n">
        <v>21950.86</v>
      </c>
      <c r="AK43" s="2" t="n">
        <v>96059.58</v>
      </c>
      <c r="AL43" s="2" t="n">
        <f aca="false">+AK43-AJ43</f>
        <v>74108.72</v>
      </c>
      <c r="AM43" s="211" t="n">
        <f aca="false">+AJ13</f>
        <v>74108.72</v>
      </c>
      <c r="AN43" s="69" t="n">
        <f aca="false">+AL43-AM43</f>
        <v>0</v>
      </c>
      <c r="AO43" s="203"/>
      <c r="AP43" s="212" t="n">
        <f aca="false">SUM(AN40:AN43)</f>
        <v>3978.47999999991</v>
      </c>
    </row>
    <row r="44" customFormat="false" ht="12.75" hidden="false" customHeight="false" outlineLevel="0" collapsed="false">
      <c r="H44" s="69"/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21013.58</v>
      </c>
      <c r="AK44" s="176" t="n">
        <f aca="false">SUM(AK45:AK48)</f>
        <v>159154.85</v>
      </c>
      <c r="AL44" s="176" t="n">
        <f aca="false">SUM(AL45:AL48)</f>
        <v>138141.27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AB45" s="153" t="s">
        <v>133</v>
      </c>
      <c r="AC45" s="0" t="s">
        <v>134</v>
      </c>
      <c r="AJ45" s="2" t="n">
        <v>135</v>
      </c>
      <c r="AK45" s="2" t="n">
        <v>14607</v>
      </c>
      <c r="AL45" s="2" t="n">
        <f aca="false">+AK45-AJ45</f>
        <v>14472</v>
      </c>
      <c r="AM45" s="202" t="n">
        <f aca="false">+AE12+AE9</f>
        <v>14472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AB46" s="153" t="s">
        <v>135</v>
      </c>
      <c r="AC46" s="0" t="s">
        <v>136</v>
      </c>
      <c r="AJ46" s="2" t="n">
        <v>20328.58</v>
      </c>
      <c r="AK46" s="2" t="n">
        <v>142302.33</v>
      </c>
      <c r="AL46" s="2" t="n">
        <f aca="false">+AK46-AJ46</f>
        <v>121973.75</v>
      </c>
      <c r="AM46" s="202" t="n">
        <f aca="false">+AG9+AG12</f>
        <v>121973.75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AB47" s="153" t="s">
        <v>137</v>
      </c>
      <c r="AC47" s="0" t="s">
        <v>138</v>
      </c>
      <c r="AJ47" s="2" t="n">
        <v>550</v>
      </c>
      <c r="AK47" s="2" t="n">
        <v>2245.52</v>
      </c>
      <c r="AL47" s="2" t="n">
        <f aca="false">+AK47-AJ47</f>
        <v>1695.52</v>
      </c>
      <c r="AM47" s="202" t="n">
        <f aca="false">+AI12</f>
        <v>1695.52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/>
      <c r="AL48" s="2" t="n">
        <f aca="false">+AK48-AJ48</f>
        <v>0</v>
      </c>
      <c r="AM48" s="202" t="n">
        <f aca="false">+AJ12</f>
        <v>0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26655.49</v>
      </c>
      <c r="AK49" s="176" t="n">
        <f aca="false">SUM(AK50:AK53)</f>
        <v>98211.59</v>
      </c>
      <c r="AL49" s="176" t="n">
        <f aca="false">SUM(AL50:AL53)</f>
        <v>71556.1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 t="n">
        <v>8759.24</v>
      </c>
      <c r="AK50" s="2" t="n">
        <v>31493.35</v>
      </c>
      <c r="AL50" s="2" t="n">
        <f aca="false">+AK50-AJ50</f>
        <v>22734.11</v>
      </c>
      <c r="AM50" s="202" t="n">
        <f aca="false">+AE14+AE10</f>
        <v>22734.11</v>
      </c>
      <c r="AN50" s="69" t="n">
        <f aca="false">+AL50-AM50</f>
        <v>0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 t="n">
        <v>6422.39</v>
      </c>
      <c r="AK51" s="2" t="n">
        <v>23213.35</v>
      </c>
      <c r="AL51" s="2" t="n">
        <f aca="false">+AK51-AJ51</f>
        <v>16790.96</v>
      </c>
      <c r="AM51" s="202" t="n">
        <f aca="false">+AG14+AG10</f>
        <v>16790.96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 t="n">
        <v>11283.06</v>
      </c>
      <c r="AK52" s="2" t="n">
        <v>42478.89</v>
      </c>
      <c r="AL52" s="2" t="n">
        <f aca="false">+AK52-AJ52</f>
        <v>31195.83</v>
      </c>
      <c r="AM52" s="202" t="n">
        <f aca="false">+AI14+AI10</f>
        <v>31195.83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 t="n">
        <v>190.8</v>
      </c>
      <c r="AK53" s="2" t="n">
        <v>1026</v>
      </c>
      <c r="AL53" s="2" t="n">
        <f aca="false">+AK53-AJ53</f>
        <v>835.2</v>
      </c>
      <c r="AM53" s="202" t="n">
        <f aca="false">+AJ14+AJ10</f>
        <v>835.2</v>
      </c>
      <c r="AN53" s="69" t="n">
        <f aca="false">+AL53-AM53</f>
        <v>0</v>
      </c>
      <c r="AO53" s="203"/>
      <c r="AP53" s="212" t="n">
        <f aca="false">SUM(AN50:AN53)</f>
        <v>0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8356.1</v>
      </c>
      <c r="AK54" s="176" t="n">
        <f aca="false">SUM(AK55:AK58)</f>
        <v>73301.58</v>
      </c>
      <c r="AL54" s="176" t="n">
        <f aca="false">SUM(AL55:AL58)</f>
        <v>64945.48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/>
      <c r="AK55" s="2" t="n">
        <v>26983.67</v>
      </c>
      <c r="AL55" s="2" t="n">
        <f aca="false">+AK55-AJ55</f>
        <v>26983.67</v>
      </c>
      <c r="AM55" s="202" t="n">
        <f aca="false">+AE15</f>
        <v>26983.67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 t="n">
        <v>8356.1</v>
      </c>
      <c r="AK56" s="2" t="n">
        <v>34638.79</v>
      </c>
      <c r="AL56" s="2" t="n">
        <f aca="false">+AK56-AJ56</f>
        <v>26282.69</v>
      </c>
      <c r="AM56" s="202" t="n">
        <f aca="false">+AG15</f>
        <v>26282.69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/>
      <c r="AK57" s="2" t="n">
        <v>5255.52</v>
      </c>
      <c r="AL57" s="2" t="n">
        <f aca="false">+AK57-AJ57</f>
        <v>5255.52</v>
      </c>
      <c r="AM57" s="202" t="n">
        <f aca="false">+AI15</f>
        <v>5255.52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6423.6</v>
      </c>
      <c r="AL58" s="2" t="n">
        <f aca="false">+AK58-AJ58</f>
        <v>6423.6</v>
      </c>
      <c r="AM58" s="202" t="n">
        <f aca="false">+AJ15</f>
        <v>6423.6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0</v>
      </c>
      <c r="AL59" s="176" t="n">
        <f aca="false">SUM(AL60:AL61)</f>
        <v>0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/>
      <c r="AL61" s="2" t="n">
        <f aca="false">+AK61-AJ61</f>
        <v>0</v>
      </c>
      <c r="AM61" s="202" t="n">
        <f aca="false">+AI16</f>
        <v>0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362.25</v>
      </c>
      <c r="AK62" s="176" t="n">
        <f aca="false">SUM(AK63)</f>
        <v>8693.91</v>
      </c>
      <c r="AL62" s="176" t="n">
        <f aca="false">SUM(AL63)</f>
        <v>8331.66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 t="n">
        <v>362.25</v>
      </c>
      <c r="AK63" s="2" t="n">
        <v>8693.91</v>
      </c>
      <c r="AL63" s="2" t="n">
        <f aca="false">+AK63-AJ63</f>
        <v>8331.66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604922.91</v>
      </c>
      <c r="AK65" s="219" t="n">
        <f aca="false">+AK30+AK34+AK39+AK44+AK49+AK54+AK59+AK62</f>
        <v>2319708.13</v>
      </c>
      <c r="AL65" s="219" t="n">
        <f aca="false">+AL30+AL34+AL39+AL44+AL49+AL54+AL59+AL62</f>
        <v>1714785.22</v>
      </c>
    </row>
    <row r="67" customFormat="false" ht="12.75" hidden="false" customHeight="false" outlineLevel="0" collapsed="false">
      <c r="AL67" s="220" t="n">
        <f aca="false">+AK21-AL65</f>
        <v>991.379999999888</v>
      </c>
    </row>
    <row r="68" customFormat="false" ht="12.75" hidden="false" customHeight="false" outlineLevel="0" collapsed="false">
      <c r="AE68" s="255" t="n">
        <f aca="false">+AL74+AL78</f>
        <v>59515.93</v>
      </c>
      <c r="AG68" s="222" t="n">
        <f aca="false">+AL75+AL79</f>
        <v>259009.5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229552.19</v>
      </c>
      <c r="AK72" s="164" t="n">
        <f aca="false">SUM(AK74:AK75)</f>
        <v>17272.6</v>
      </c>
      <c r="AL72" s="165" t="n">
        <f aca="false">SUM(AL74:AL75)</f>
        <v>212279.59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45076.03</v>
      </c>
      <c r="AK74" s="2" t="n">
        <v>14674.95</v>
      </c>
      <c r="AL74" s="223" t="n">
        <f aca="false">+AJ74-AK74</f>
        <v>30401.08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84476.16</v>
      </c>
      <c r="AK75" s="2" t="n">
        <v>2597.65</v>
      </c>
      <c r="AL75" s="224" t="n">
        <f aca="false">+AJ75-AK75</f>
        <v>181878.51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152219.25</v>
      </c>
      <c r="AK76" s="176" t="n">
        <f aca="false">SUM(AK78:AK80)</f>
        <v>26144.92</v>
      </c>
      <c r="AL76" s="177" t="n">
        <f aca="false">SUM(AL78:AL80)</f>
        <v>126074.33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38934.54</v>
      </c>
      <c r="AK78" s="2" t="n">
        <v>9819.69</v>
      </c>
      <c r="AL78" s="223" t="n">
        <f aca="false">+AJ78-AK78</f>
        <v>29114.85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81567.97</v>
      </c>
      <c r="AK79" s="2" t="n">
        <v>4436.98</v>
      </c>
      <c r="AL79" s="224" t="n">
        <f aca="false">+AJ79-AK79</f>
        <v>77130.99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31716.74</v>
      </c>
      <c r="AK80" s="190" t="n">
        <v>11888.25</v>
      </c>
      <c r="AL80" s="225" t="n">
        <f aca="false">+AJ80-AK80</f>
        <v>19828.49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594001.53</v>
      </c>
      <c r="AK81" s="176" t="n">
        <f aca="false">SUM(AK83:AK85)</f>
        <v>290793.68</v>
      </c>
      <c r="AL81" s="176" t="n">
        <f aca="false">SUM(AL83:AL85)</f>
        <v>303207.85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41505.15</v>
      </c>
      <c r="AK83" s="2" t="n">
        <v>11689.28</v>
      </c>
      <c r="AL83" s="105" t="n">
        <f aca="false">+AJ83-AK83</f>
        <v>29815.87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460874.69</v>
      </c>
      <c r="AK84" s="2" t="n">
        <v>243819.41</v>
      </c>
      <c r="AL84" s="88" t="n">
        <f aca="false">+AJ84-AK84</f>
        <v>217055.28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91621.69</v>
      </c>
      <c r="AK85" s="2" t="n">
        <v>35284.99</v>
      </c>
      <c r="AL85" s="113" t="n">
        <f aca="false">+AJ85-AK85</f>
        <v>56336.7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127745.45</v>
      </c>
      <c r="AK86" s="176" t="n">
        <f aca="false">SUM(AK88:AK90)</f>
        <v>18376.46</v>
      </c>
      <c r="AL86" s="176" t="n">
        <f aca="false">SUM(AL88:AL90)</f>
        <v>109368.99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4345.66</v>
      </c>
      <c r="AK88" s="2" t="n">
        <v>1186.18</v>
      </c>
      <c r="AL88" s="85" t="n">
        <f aca="false">+AJ88-AK88</f>
        <v>3159.48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121358.4</v>
      </c>
      <c r="AK89" s="2" t="n">
        <v>16690.28</v>
      </c>
      <c r="AL89" s="137" t="n">
        <f aca="false">+AJ89-AK89</f>
        <v>104668.12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 t="n">
        <v>2041.39</v>
      </c>
      <c r="AK90" s="2" t="n">
        <v>500</v>
      </c>
      <c r="AL90" s="98" t="n">
        <f aca="false">+AJ90-AK90</f>
        <v>1541.39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93080.86</v>
      </c>
      <c r="AK91" s="176" t="n">
        <f aca="false">SUM(AK93:AK95)</f>
        <v>28723.85</v>
      </c>
      <c r="AL91" s="176" t="n">
        <f aca="false">SUM(AL93:AL95)</f>
        <v>64357.01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39260.15</v>
      </c>
      <c r="AK93" s="2" t="n">
        <v>12653.05</v>
      </c>
      <c r="AL93" s="86" t="n">
        <f aca="false">+AJ93-AK93</f>
        <v>26607.1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15372.97</v>
      </c>
      <c r="AK94" s="2" t="n">
        <v>5325.03</v>
      </c>
      <c r="AL94" s="149" t="n">
        <f aca="false">+AJ94-AK94</f>
        <v>10047.94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38447.74</v>
      </c>
      <c r="AK95" s="2" t="n">
        <v>10745.77</v>
      </c>
      <c r="AL95" s="98" t="n">
        <f aca="false">+AJ95-AK95</f>
        <v>27701.97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69421.81</v>
      </c>
      <c r="AK96" s="176" t="n">
        <f aca="false">SUM(AK98:AK100)</f>
        <v>16292.73</v>
      </c>
      <c r="AL96" s="176" t="n">
        <f aca="false">SUM(AL98:AL100)</f>
        <v>53129.08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39447.74</v>
      </c>
      <c r="AK98" s="2" t="n">
        <v>10515.23</v>
      </c>
      <c r="AL98" s="88" t="n">
        <f aca="false">+AJ98-AK98</f>
        <v>28932.51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24968.82</v>
      </c>
      <c r="AK99" s="2" t="n">
        <v>5777.5</v>
      </c>
      <c r="AL99" s="2" t="n">
        <f aca="false">+AJ99-AK99</f>
        <v>19191.32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5005.25</v>
      </c>
      <c r="AK100" s="2"/>
      <c r="AL100" s="98" t="n">
        <f aca="false">+AJ100-AK100</f>
        <v>5005.25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0</v>
      </c>
      <c r="AK101" s="176" t="n">
        <f aca="false">SUM(AK102:AK103)</f>
        <v>0</v>
      </c>
      <c r="AL101" s="176" t="n">
        <f aca="false">SUM(AL102:AL103)</f>
        <v>0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/>
      <c r="AK103" s="2"/>
      <c r="AL103" s="98" t="n">
        <f aca="false">+AJ103-AK103</f>
        <v>0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6)</f>
        <v>59803.76</v>
      </c>
      <c r="AK104" s="176" t="n">
        <f aca="false">SUM(AK106)</f>
        <v>17525.48</v>
      </c>
      <c r="AL104" s="176" t="n">
        <f aca="false">SUM(AL106)</f>
        <v>42278.28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/>
      <c r="AK105" s="2"/>
      <c r="AL105" s="2" t="n">
        <f aca="false">+AJ105-AK105</f>
        <v>0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 t="n">
        <v>59803.76</v>
      </c>
      <c r="AK106" s="2" t="n">
        <v>17525.48</v>
      </c>
      <c r="AL106" s="2" t="n">
        <f aca="false">+AJ106-AK106</f>
        <v>42278.28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1641.9</v>
      </c>
      <c r="AK107" s="176" t="n">
        <f aca="false">SUM(AK109)</f>
        <v>539.17</v>
      </c>
      <c r="AL107" s="176" t="n">
        <f aca="false">SUM(AL109)</f>
        <v>1102.73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 t="n">
        <v>1641.9</v>
      </c>
      <c r="AK109" s="2" t="n">
        <v>539.17</v>
      </c>
      <c r="AL109" s="2" t="n">
        <f aca="false">+AJ109-AK109</f>
        <v>1102.73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1200191.73</v>
      </c>
      <c r="AK110" s="228" t="n">
        <v>1156258.66</v>
      </c>
      <c r="AL110" s="229" t="n">
        <f aca="false">+AJ110-AK110</f>
        <v>43933.0700000001</v>
      </c>
      <c r="AN110" s="259" t="s">
        <v>253</v>
      </c>
      <c r="AO110" s="259"/>
      <c r="AP110" s="259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175788.97</v>
      </c>
      <c r="AK111" s="228" t="n">
        <v>174865.05</v>
      </c>
      <c r="AL111" s="229" t="n">
        <f aca="false">+AJ111-AK111</f>
        <v>923.920000000013</v>
      </c>
      <c r="AM111" s="220" t="n">
        <f aca="false">+AL110+AL111</f>
        <v>44856.9900000001</v>
      </c>
      <c r="AN111" s="259"/>
      <c r="AO111" s="259"/>
      <c r="AP111" s="259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703447.45</v>
      </c>
      <c r="AK113" s="230" t="n">
        <f aca="false">+AK72+AK76+AK81+AK86+AK91+AK96+AK101+AK104+AK107+AK110+AK111</f>
        <v>1746792.6</v>
      </c>
      <c r="AL113" s="230" t="n">
        <f aca="false">+AL72+AL76+AL81+AL86+AL91+AL96+AL101+AL104+AL107+AL110+AL111</f>
        <v>956654.85</v>
      </c>
    </row>
    <row r="118" customFormat="false" ht="12.75" hidden="false" customHeight="false" outlineLevel="0" collapsed="false">
      <c r="AL118" s="220" t="n">
        <f aca="false">+AM111+AL106+AL109</f>
        <v>88238.0000000001</v>
      </c>
      <c r="AM118" s="61" t="s">
        <v>252</v>
      </c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true" gridLinesSet="true" horizontalCentered="false" verticalCentered="false"/>
  <pageMargins left="0.2" right="0.190277777777778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7" activeCellId="0" sqref="E7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85"/>
    <col collapsed="false" customWidth="true" hidden="false" outlineLevel="0" max="5" min="5" style="1" width="5.99"/>
    <col collapsed="false" customWidth="true" hidden="false" outlineLevel="0" max="6" min="6" style="2" width="12.85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0" max="10" min="10" style="5" width="4.14"/>
    <col collapsed="false" customWidth="true" hidden="false" outlineLevel="0" max="12" min="11" style="2" width="11.56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11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7.42"/>
    <col collapsed="false" customWidth="false" hidden="true" outlineLevel="0" max="27" min="26" style="0" width="11.05"/>
    <col collapsed="false" customWidth="true" hidden="false" outlineLevel="0" max="28" min="28" style="0" width="15.7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6" min="36" style="0" width="12.99"/>
    <col collapsed="false" customWidth="true" hidden="false" outlineLevel="0" max="38" min="37" style="0" width="13.28"/>
    <col collapsed="false" customWidth="true" hidden="false" outlineLevel="0" max="39" min="39" style="0" width="12.99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3" style="0" width="12.99"/>
    <col collapsed="false" customWidth="true" hidden="false" outlineLevel="0" max="45" min="45" style="0" width="6.28"/>
    <col collapsed="false" customWidth="true" hidden="false" outlineLevel="0" max="46" min="46" style="0" width="12.99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030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030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030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533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50089.91</v>
      </c>
      <c r="AX6" s="60" t="n">
        <f aca="false">SUM(AX7:AX8)</f>
        <v>590665.37</v>
      </c>
      <c r="AY6" s="60" t="n">
        <f aca="false">SUM(AY7:AY8)</f>
        <v>540575.46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f aca="false">+AD18+AD11</f>
        <v>76</v>
      </c>
      <c r="F7" s="238" t="n">
        <f aca="false">+AE18+AE11+AE25</f>
        <v>164274.2</v>
      </c>
      <c r="G7" s="239" t="n">
        <f aca="false">+$AE$68*(AF18/100)</f>
        <v>26000.9267733099</v>
      </c>
      <c r="H7" s="240" t="n">
        <f aca="false">+F7-G7</f>
        <v>138273.27322669</v>
      </c>
      <c r="I7" s="241" t="n">
        <f aca="false">+H7*100/F7</f>
        <v>84.1722396010391</v>
      </c>
      <c r="J7" s="174" t="n">
        <v>77</v>
      </c>
      <c r="K7" s="2" t="n">
        <v>74176.38</v>
      </c>
      <c r="L7" s="2" t="n">
        <v>44424.13</v>
      </c>
      <c r="M7" s="2" t="n">
        <f aca="false">+K7-L7</f>
        <v>29752.25</v>
      </c>
      <c r="N7" s="67" t="n">
        <f aca="false">+M7*100/K7</f>
        <v>40.1101401820903</v>
      </c>
      <c r="O7" s="64" t="n">
        <f aca="false">+E7+J7</f>
        <v>153</v>
      </c>
      <c r="P7" s="69" t="n">
        <f aca="false">+F7+K7</f>
        <v>238450.58</v>
      </c>
      <c r="Q7" s="69" t="n">
        <f aca="false">+G7+L7</f>
        <v>70425.0567733099</v>
      </c>
      <c r="R7" s="69" t="n">
        <f aca="false">+H7+M7</f>
        <v>168025.52322669</v>
      </c>
      <c r="S7" s="67" t="n">
        <f aca="false">+R7*100/P7</f>
        <v>70.465554425026</v>
      </c>
      <c r="T7" s="6" t="n">
        <f aca="false">465+O7</f>
        <v>618</v>
      </c>
      <c r="U7" s="70" t="n">
        <f aca="false">+P7+'ABR (2)'!U7</f>
        <v>1307986.05</v>
      </c>
      <c r="V7" s="285" t="n">
        <f aca="false">+Q7+'ABR (2)'!V7</f>
        <v>296246.154111527</v>
      </c>
      <c r="W7" s="71" t="n">
        <f aca="false">+U7-V7</f>
        <v>1011739.89588847</v>
      </c>
      <c r="X7" s="67" t="n">
        <f aca="false">+W7*100/U7</f>
        <v>77.3509699043405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2" t="n">
        <v>9340.87</v>
      </c>
      <c r="AX7" s="2"/>
      <c r="AY7" s="2" t="n">
        <f aca="false">+AX7-AW7</f>
        <v>-9340.87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f aca="false">+AD17</f>
        <v>319</v>
      </c>
      <c r="F8" s="75" t="n">
        <f aca="false">+AE17</f>
        <v>299044.4</v>
      </c>
      <c r="G8" s="66" t="n">
        <f aca="false">+$AE$68*(AF17/100)</f>
        <v>48172.8960090608</v>
      </c>
      <c r="H8" s="2" t="n">
        <f aca="false">+F8-G8</f>
        <v>250871.503990939</v>
      </c>
      <c r="I8" s="243" t="n">
        <f aca="false">+H8*100/F8</f>
        <v>83.8910556395436</v>
      </c>
      <c r="J8" s="174"/>
      <c r="M8" s="2"/>
      <c r="N8" s="67"/>
      <c r="O8" s="64" t="n">
        <f aca="false">+E8+J8</f>
        <v>319</v>
      </c>
      <c r="P8" s="69" t="n">
        <f aca="false">+F8+K8</f>
        <v>299044.4</v>
      </c>
      <c r="Q8" s="69" t="n">
        <f aca="false">+G8+L8</f>
        <v>48172.8960090608</v>
      </c>
      <c r="R8" s="69" t="n">
        <f aca="false">+H8+M8</f>
        <v>250871.503990939</v>
      </c>
      <c r="S8" s="67" t="n">
        <f aca="false">+R8*100/P8</f>
        <v>83.8910556395436</v>
      </c>
      <c r="T8" s="6" t="n">
        <f aca="false">1039+O8</f>
        <v>1358</v>
      </c>
      <c r="U8" s="70" t="n">
        <f aca="false">+P8+'ABR (2)'!U8</f>
        <v>1225210.65</v>
      </c>
      <c r="V8" s="70" t="n">
        <f aca="false">+Q8+'ABR (2)'!V8</f>
        <v>212832.064271636</v>
      </c>
      <c r="W8" s="71" t="n">
        <f aca="false">+U8-V8</f>
        <v>1012378.58572836</v>
      </c>
      <c r="X8" s="67" t="n">
        <f aca="false">+W8*100/U8</f>
        <v>82.6289410501259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" t="n">
        <v>40749.04</v>
      </c>
      <c r="AX8" s="2" t="n">
        <v>590665.37</v>
      </c>
      <c r="AY8" s="2" t="n">
        <f aca="false">+AX8-AW8</f>
        <v>549916.33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f aca="false">+AD19</f>
        <v>138</v>
      </c>
      <c r="F9" s="247" t="n">
        <f aca="false">+AE19</f>
        <v>53339.17</v>
      </c>
      <c r="G9" s="248" t="n">
        <f aca="false">+$AE$68*(AF19/100)</f>
        <v>8592.37721762928</v>
      </c>
      <c r="H9" s="249" t="n">
        <f aca="false">+F9-G9</f>
        <v>44746.7927823707</v>
      </c>
      <c r="I9" s="250" t="n">
        <f aca="false">+H9*100/F9</f>
        <v>83.8910556395436</v>
      </c>
      <c r="J9" s="174" t="n">
        <v>146</v>
      </c>
      <c r="K9" s="2" t="n">
        <v>158714.8</v>
      </c>
      <c r="L9" s="2" t="n">
        <v>90708.21</v>
      </c>
      <c r="M9" s="2" t="n">
        <f aca="false">+K9-L9</f>
        <v>68006.59</v>
      </c>
      <c r="N9" s="67" t="n">
        <f aca="false">+M9*100/K9</f>
        <v>42.8482977012856</v>
      </c>
      <c r="O9" s="64" t="n">
        <f aca="false">+E9+J9</f>
        <v>284</v>
      </c>
      <c r="P9" s="69" t="n">
        <f aca="false">+F9+K9</f>
        <v>212053.97</v>
      </c>
      <c r="Q9" s="69" t="n">
        <f aca="false">+G9+L9</f>
        <v>99300.5872176293</v>
      </c>
      <c r="R9" s="69" t="n">
        <f aca="false">+H9+M9</f>
        <v>112753.382782371</v>
      </c>
      <c r="S9" s="67" t="n">
        <f aca="false">+R9*100/P9</f>
        <v>53.1720216237266</v>
      </c>
      <c r="T9" s="6" t="n">
        <f aca="false">548+O9</f>
        <v>832</v>
      </c>
      <c r="U9" s="70" t="n">
        <f aca="false">+P9+'ABR (2)'!U9</f>
        <v>950370.76</v>
      </c>
      <c r="V9" s="70" t="n">
        <f aca="false">+Q9+'ABR (2)'!V9</f>
        <v>308116.851616837</v>
      </c>
      <c r="W9" s="71" t="n">
        <f aca="false">+U9-V9</f>
        <v>642253.908383163</v>
      </c>
      <c r="X9" s="67" t="n">
        <f aca="false">+W9*100/U9</f>
        <v>67.5793001442051</v>
      </c>
      <c r="Y9" s="143"/>
      <c r="AB9" s="81" t="s">
        <v>43</v>
      </c>
      <c r="AC9" s="251" t="s">
        <v>44</v>
      </c>
      <c r="AD9" s="83" t="n">
        <v>11</v>
      </c>
      <c r="AE9" s="2" t="n">
        <v>2592</v>
      </c>
      <c r="AF9" s="2"/>
      <c r="AG9" s="2" t="n">
        <v>5159.47</v>
      </c>
      <c r="AH9" s="2"/>
      <c r="AI9" s="2"/>
      <c r="AJ9" s="2"/>
      <c r="AK9" s="2" t="n">
        <f aca="false">SUM(AE9:AJ9)</f>
        <v>7751.47</v>
      </c>
      <c r="AL9" s="2" t="n">
        <v>1240.25</v>
      </c>
      <c r="AM9" s="2" t="n">
        <f aca="false">+AK9+AL9</f>
        <v>8991.72</v>
      </c>
      <c r="AN9" s="286" t="n">
        <v>19.5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51</v>
      </c>
      <c r="F10" s="75" t="n">
        <f aca="false">+AE9+AE12</f>
        <v>12555.01</v>
      </c>
      <c r="G10" s="85" t="n">
        <f aca="false">+AL88</f>
        <v>3571.62</v>
      </c>
      <c r="H10" s="2" t="n">
        <f aca="false">+F10-G10</f>
        <v>8983.39</v>
      </c>
      <c r="I10" s="67" t="n">
        <f aca="false">+H10*100/F10</f>
        <v>71.5522329333071</v>
      </c>
      <c r="J10" s="68" t="n">
        <v>36</v>
      </c>
      <c r="K10" s="2" t="n">
        <v>8748</v>
      </c>
      <c r="L10" s="2" t="n">
        <v>1929.81</v>
      </c>
      <c r="M10" s="2" t="n">
        <f aca="false">+K10-L10</f>
        <v>6818.19</v>
      </c>
      <c r="N10" s="67" t="n">
        <f aca="false">+M10*100/K10</f>
        <v>77.9399862825789</v>
      </c>
      <c r="O10" s="64" t="n">
        <f aca="false">+E10+J10</f>
        <v>87</v>
      </c>
      <c r="P10" s="69" t="n">
        <f aca="false">+F10+K10</f>
        <v>21303.01</v>
      </c>
      <c r="Q10" s="69" t="n">
        <f aca="false">+G10+L10</f>
        <v>5501.43</v>
      </c>
      <c r="R10" s="69" t="n">
        <f aca="false">+H10+M10</f>
        <v>15801.58</v>
      </c>
      <c r="S10" s="67" t="n">
        <f aca="false">+R10*100/P10</f>
        <v>74.1753395412198</v>
      </c>
      <c r="T10" s="6" t="n">
        <f aca="false">350+O10</f>
        <v>437</v>
      </c>
      <c r="U10" s="70" t="n">
        <f aca="false">+P10+'ABR (2)'!U10</f>
        <v>100155.01</v>
      </c>
      <c r="V10" s="70" t="n">
        <f aca="false">+Q10+40991</f>
        <v>46492.43</v>
      </c>
      <c r="W10" s="71" t="n">
        <f aca="false">+U10-V10</f>
        <v>53662.58</v>
      </c>
      <c r="X10" s="67" t="n">
        <f aca="false">+W10*100/U10</f>
        <v>53.5795263761643</v>
      </c>
      <c r="Y10" s="143"/>
      <c r="AB10" s="81" t="s">
        <v>47</v>
      </c>
      <c r="AC10" s="251" t="s">
        <v>48</v>
      </c>
      <c r="AD10" s="83" t="n">
        <v>17</v>
      </c>
      <c r="AE10" s="2" t="n">
        <v>7434.98</v>
      </c>
      <c r="AF10" s="2"/>
      <c r="AG10" s="2" t="n">
        <v>690.51</v>
      </c>
      <c r="AH10" s="2"/>
      <c r="AI10" s="2" t="n">
        <v>4110.38</v>
      </c>
      <c r="AJ10" s="2"/>
      <c r="AK10" s="2" t="n">
        <f aca="false">SUM(AE10:AJ10)</f>
        <v>12235.87</v>
      </c>
      <c r="AL10" s="2"/>
      <c r="AM10" s="2" t="n">
        <f aca="false">+AK10+AL10</f>
        <v>12235.87</v>
      </c>
      <c r="AN10" s="287" t="n">
        <v>111.63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35</v>
      </c>
      <c r="F11" s="75" t="n">
        <f aca="false">+AE14+AE10</f>
        <v>17020.5</v>
      </c>
      <c r="G11" s="86" t="n">
        <f aca="false">+AL93</f>
        <v>23494.28</v>
      </c>
      <c r="H11" s="2" t="n">
        <f aca="false">+F11-G11</f>
        <v>-6473.78</v>
      </c>
      <c r="I11" s="67" t="n">
        <f aca="false">+H11*100/F11</f>
        <v>-38.035192855674</v>
      </c>
      <c r="J11" s="68"/>
      <c r="M11" s="2"/>
      <c r="N11" s="67"/>
      <c r="O11" s="64" t="n">
        <f aca="false">+E11+J11</f>
        <v>35</v>
      </c>
      <c r="P11" s="69" t="n">
        <f aca="false">+F11+K11</f>
        <v>17020.5</v>
      </c>
      <c r="Q11" s="69" t="n">
        <f aca="false">+G11+L11</f>
        <v>23494.28</v>
      </c>
      <c r="R11" s="69" t="n">
        <f aca="false">+H11+M11</f>
        <v>-6473.78</v>
      </c>
      <c r="S11" s="67" t="n">
        <f aca="false">+R11*100/P11</f>
        <v>-38.035192855674</v>
      </c>
      <c r="T11" s="6" t="n">
        <f aca="false">257+O11</f>
        <v>292</v>
      </c>
      <c r="U11" s="70" t="n">
        <f aca="false">+P11+'ABR (2)'!U11</f>
        <v>120001.73</v>
      </c>
      <c r="V11" s="70" t="n">
        <f aca="false">+Q11+84258</f>
        <v>107752.28</v>
      </c>
      <c r="W11" s="71" t="n">
        <f aca="false">+U11-V11</f>
        <v>12249.45</v>
      </c>
      <c r="X11" s="67" t="n">
        <f aca="false">+W11*100/U11</f>
        <v>10.2077278385903</v>
      </c>
      <c r="Y11" s="143"/>
      <c r="AB11" s="81" t="s">
        <v>51</v>
      </c>
      <c r="AC11" s="251" t="s">
        <v>52</v>
      </c>
      <c r="AD11" s="83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287"/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160</v>
      </c>
      <c r="F12" s="87" t="n">
        <f aca="false">+AE15</f>
        <v>26789.63</v>
      </c>
      <c r="G12" s="88" t="n">
        <f aca="false">+AL98</f>
        <v>25320.61</v>
      </c>
      <c r="H12" s="2" t="n">
        <f aca="false">+F12-G12</f>
        <v>1469.02</v>
      </c>
      <c r="I12" s="67" t="n">
        <f aca="false">+H12*100/F12</f>
        <v>5.48353971294117</v>
      </c>
      <c r="J12" s="68" t="n">
        <v>20</v>
      </c>
      <c r="K12" s="2" t="n">
        <v>280</v>
      </c>
      <c r="L12" s="2" t="n">
        <v>40.49</v>
      </c>
      <c r="M12" s="2" t="n">
        <f aca="false">+K12-L12</f>
        <v>239.51</v>
      </c>
      <c r="N12" s="67" t="n">
        <f aca="false">+M12*100/K12</f>
        <v>85.5392857142857</v>
      </c>
      <c r="O12" s="64" t="n">
        <f aca="false">+E12+J12</f>
        <v>180</v>
      </c>
      <c r="P12" s="69" t="n">
        <f aca="false">+F12+K12</f>
        <v>27069.63</v>
      </c>
      <c r="Q12" s="69" t="n">
        <f aca="false">+G12+L12</f>
        <v>25361.1</v>
      </c>
      <c r="R12" s="69" t="n">
        <f aca="false">+H12+M12</f>
        <v>1708.53</v>
      </c>
      <c r="S12" s="67" t="n">
        <f aca="false">+R12*100/P12</f>
        <v>6.31161194297817</v>
      </c>
      <c r="T12" s="6" t="n">
        <f aca="false">866+O12</f>
        <v>1046</v>
      </c>
      <c r="U12" s="70" t="n">
        <f aca="false">+P12+'ABR (2)'!U12</f>
        <v>171404.71</v>
      </c>
      <c r="V12" s="70" t="n">
        <f aca="false">+Q12+'ABR (2)'!V12</f>
        <v>163247.12</v>
      </c>
      <c r="W12" s="71" t="n">
        <f aca="false">+U12-V12</f>
        <v>8157.59000000003</v>
      </c>
      <c r="X12" s="67" t="n">
        <f aca="false">+W12*100/U12</f>
        <v>4.75925661552709</v>
      </c>
      <c r="AB12" s="81" t="s">
        <v>55</v>
      </c>
      <c r="AC12" s="251" t="s">
        <v>56</v>
      </c>
      <c r="AD12" s="83" t="n">
        <v>40</v>
      </c>
      <c r="AE12" s="2" t="n">
        <v>9963.01</v>
      </c>
      <c r="AF12" s="2"/>
      <c r="AG12" s="2" t="n">
        <v>132097.52</v>
      </c>
      <c r="AH12" s="2"/>
      <c r="AI12" s="2" t="n">
        <v>1711.65</v>
      </c>
      <c r="AJ12" s="2"/>
      <c r="AK12" s="2" t="n">
        <f aca="false">SUM(AE12:AJ12)</f>
        <v>143772.18</v>
      </c>
      <c r="AL12" s="2" t="n">
        <v>23003.52</v>
      </c>
      <c r="AM12" s="2" t="n">
        <f aca="false">+AK12+AL12</f>
        <v>166775.7</v>
      </c>
      <c r="AN12" s="286" t="n">
        <v>80.6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534480.18</v>
      </c>
      <c r="AX12" s="60" t="n">
        <f aca="false">SUM(AX13:AX14)</f>
        <v>39434.39</v>
      </c>
      <c r="AY12" s="60" t="n">
        <f aca="false">SUM(AY13:AY14)</f>
        <v>495045.79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573022.91</v>
      </c>
      <c r="G13" s="93" t="n">
        <f aca="false">SUM(G7:G12)</f>
        <v>135152.71</v>
      </c>
      <c r="H13" s="93" t="n">
        <f aca="false">SUM(H7:H12)</f>
        <v>437870.2</v>
      </c>
      <c r="I13" s="67" t="n">
        <f aca="false">+H13*100/F13</f>
        <v>76.4140826411286</v>
      </c>
      <c r="J13" s="68"/>
      <c r="K13" s="93" t="n">
        <f aca="false">SUM(K7:K12)</f>
        <v>241919.18</v>
      </c>
      <c r="L13" s="93" t="n">
        <f aca="false">SUM(L7:L12)</f>
        <v>137102.64</v>
      </c>
      <c r="M13" s="93" t="n">
        <f aca="false">SUM(M7:M12)</f>
        <v>104816.54</v>
      </c>
      <c r="N13" s="67" t="n">
        <f aca="false">+M13*100/K13</f>
        <v>43.3270896503535</v>
      </c>
      <c r="O13" s="92"/>
      <c r="P13" s="93" t="n">
        <f aca="false">SUM(P7:P12)</f>
        <v>814942.09</v>
      </c>
      <c r="Q13" s="93" t="n">
        <f aca="false">SUM(Q7:Q12)</f>
        <v>272255.35</v>
      </c>
      <c r="R13" s="93" t="n">
        <f aca="false">SUM(R7:R12)</f>
        <v>542686.74</v>
      </c>
      <c r="S13" s="67" t="n">
        <f aca="false">+R13*100/P13</f>
        <v>66.592061774598</v>
      </c>
      <c r="T13" s="94"/>
      <c r="U13" s="95" t="n">
        <f aca="false">SUM(U7:U12)</f>
        <v>3875128.91</v>
      </c>
      <c r="V13" s="95" t="n">
        <f aca="false">SUM(V7:V12)</f>
        <v>1134686.9</v>
      </c>
      <c r="W13" s="95" t="n">
        <f aca="false">SUM(W7:W12)</f>
        <v>2740442.01</v>
      </c>
      <c r="X13" s="67" t="n">
        <f aca="false">+W13*100/U13</f>
        <v>70.718731522147</v>
      </c>
      <c r="AB13" s="81" t="s">
        <v>59</v>
      </c>
      <c r="AC13" s="251" t="s">
        <v>60</v>
      </c>
      <c r="AD13" s="83" t="n">
        <v>65</v>
      </c>
      <c r="AE13" s="2" t="n">
        <v>182416.83</v>
      </c>
      <c r="AF13" s="2"/>
      <c r="AG13" s="2" t="n">
        <v>220209.33</v>
      </c>
      <c r="AH13" s="2"/>
      <c r="AI13" s="2" t="n">
        <v>41938.1</v>
      </c>
      <c r="AJ13" s="96" t="n">
        <v>-11130.58</v>
      </c>
      <c r="AK13" s="2" t="n">
        <f aca="false">SUM(AE13:AJ13)</f>
        <v>433433.68</v>
      </c>
      <c r="AL13" s="2" t="n">
        <v>69349.42</v>
      </c>
      <c r="AM13" s="2" t="n">
        <f aca="false">+AK13+AL13</f>
        <v>502783.1</v>
      </c>
      <c r="AN13" s="286" t="n">
        <v>528.56</v>
      </c>
      <c r="AO13" s="72"/>
      <c r="AS13" s="73"/>
      <c r="AT13" s="74" t="s">
        <v>61</v>
      </c>
      <c r="AU13" s="3"/>
      <c r="AV13" s="3"/>
      <c r="AW13" s="24" t="n">
        <v>534480.18</v>
      </c>
      <c r="AX13" s="24" t="n">
        <v>39434.39</v>
      </c>
      <c r="AY13" s="24" t="n">
        <f aca="false">+AW13-AX13</f>
        <v>495045.79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19726.76</v>
      </c>
      <c r="G14" s="85" t="n">
        <f aca="false">+AL99</f>
        <v>15655.25</v>
      </c>
      <c r="H14" s="2" t="n">
        <f aca="false">+F14-G14</f>
        <v>4071.51</v>
      </c>
      <c r="I14" s="67" t="n">
        <f aca="false">+H14*100/F14</f>
        <v>20.6395272208918</v>
      </c>
      <c r="J14" s="68"/>
      <c r="M14" s="2"/>
      <c r="N14" s="67"/>
      <c r="O14" s="64"/>
      <c r="P14" s="69" t="n">
        <f aca="false">+F14+K14</f>
        <v>19726.76</v>
      </c>
      <c r="Q14" s="69" t="n">
        <f aca="false">+G14+L14</f>
        <v>15655.25</v>
      </c>
      <c r="R14" s="69" t="n">
        <f aca="false">+H14+M14</f>
        <v>4071.51</v>
      </c>
      <c r="S14" s="67" t="n">
        <f aca="false">+R14*100/P14</f>
        <v>20.6395272208918</v>
      </c>
      <c r="T14" s="6"/>
      <c r="U14" s="70" t="n">
        <f aca="false">+P14+'ABR (2)'!U14</f>
        <v>263109.58</v>
      </c>
      <c r="V14" s="70" t="n">
        <f aca="false">+Q14+'ABR (2)'!V14</f>
        <v>131395.63</v>
      </c>
      <c r="W14" s="71" t="n">
        <f aca="false">+U14-V14</f>
        <v>131713.95</v>
      </c>
      <c r="X14" s="67" t="n">
        <f aca="false">+W14*100/U14</f>
        <v>50.060491906072</v>
      </c>
      <c r="AB14" s="81" t="s">
        <v>63</v>
      </c>
      <c r="AC14" s="251" t="s">
        <v>64</v>
      </c>
      <c r="AD14" s="83" t="n">
        <v>18</v>
      </c>
      <c r="AE14" s="2" t="n">
        <v>9585.52</v>
      </c>
      <c r="AF14" s="2"/>
      <c r="AG14" s="2" t="n">
        <v>4711.03</v>
      </c>
      <c r="AH14" s="2"/>
      <c r="AI14" s="2" t="n">
        <v>7577.64</v>
      </c>
      <c r="AJ14" s="2" t="n">
        <v>370</v>
      </c>
      <c r="AK14" s="2" t="n">
        <f aca="false">SUM(AE14:AJ14)</f>
        <v>22244.19</v>
      </c>
      <c r="AL14" s="2" t="n">
        <v>2176.62</v>
      </c>
      <c r="AM14" s="2" t="n">
        <f aca="false">+AK14+AL14</f>
        <v>24420.81</v>
      </c>
      <c r="AN14" s="286" t="n">
        <v>144.94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</f>
        <v>52724.23</v>
      </c>
      <c r="G15" s="98" t="n">
        <f aca="false">+AL80+AL90+AL95+AL100+AL103</f>
        <v>39226.88</v>
      </c>
      <c r="H15" s="2" t="n">
        <f aca="false">+F15-G15</f>
        <v>13497.35</v>
      </c>
      <c r="I15" s="67" t="n">
        <f aca="false">+H15*100/F15</f>
        <v>25.5998997045571</v>
      </c>
      <c r="J15" s="68"/>
      <c r="K15" s="2" t="n">
        <v>5499.69</v>
      </c>
      <c r="L15" s="2" t="n">
        <v>4942.57</v>
      </c>
      <c r="M15" s="2" t="n">
        <f aca="false">+K15-L15</f>
        <v>557.12</v>
      </c>
      <c r="N15" s="67" t="n">
        <f aca="false">+M15*100/K15</f>
        <v>10.1300255105288</v>
      </c>
      <c r="O15" s="64"/>
      <c r="P15" s="69" t="n">
        <f aca="false">+F15+K15</f>
        <v>58223.92</v>
      </c>
      <c r="Q15" s="69" t="n">
        <f aca="false">+G15+L15</f>
        <v>44169.45</v>
      </c>
      <c r="R15" s="69" t="n">
        <f aca="false">+H15+M15</f>
        <v>14054.47</v>
      </c>
      <c r="S15" s="67" t="n">
        <f aca="false">+R15*100/P15</f>
        <v>24.1386529797375</v>
      </c>
      <c r="T15" s="6"/>
      <c r="U15" s="70" t="n">
        <f aca="false">+P15+'ABR (2)'!U15</f>
        <v>297511.68</v>
      </c>
      <c r="V15" s="70" t="n">
        <f aca="false">+Q15+'ABR (2)'!V15</f>
        <v>233681.12</v>
      </c>
      <c r="W15" s="71" t="n">
        <f aca="false">+U15-V15</f>
        <v>63830.56</v>
      </c>
      <c r="X15" s="67" t="n">
        <f aca="false">+W15*100/U15</f>
        <v>21.4548080935848</v>
      </c>
      <c r="AB15" s="81" t="s">
        <v>66</v>
      </c>
      <c r="AC15" s="251" t="s">
        <v>54</v>
      </c>
      <c r="AD15" s="83" t="n">
        <v>160</v>
      </c>
      <c r="AE15" s="2" t="n">
        <v>26789.63</v>
      </c>
      <c r="AF15" s="2"/>
      <c r="AG15" s="2" t="n">
        <v>17221.04</v>
      </c>
      <c r="AH15" s="2"/>
      <c r="AI15" s="2" t="n">
        <v>1683.94</v>
      </c>
      <c r="AJ15" s="2" t="n">
        <v>6868.8</v>
      </c>
      <c r="AK15" s="2" t="n">
        <f aca="false">SUM(AE15:AJ15)</f>
        <v>52563.41</v>
      </c>
      <c r="AL15" s="2"/>
      <c r="AM15" s="2" t="n">
        <f aca="false">+AK15+AL15</f>
        <v>52563.41</v>
      </c>
      <c r="AN15" s="286" t="n">
        <v>504.21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645473.9</v>
      </c>
      <c r="G16" s="93" t="n">
        <f aca="false">SUM(G13:G15)</f>
        <v>190034.84</v>
      </c>
      <c r="H16" s="93" t="n">
        <f aca="false">SUM(H13:H15)</f>
        <v>455439.06</v>
      </c>
      <c r="I16" s="67" t="n">
        <f aca="false">+H16*100/F16</f>
        <v>70.5588653545868</v>
      </c>
      <c r="J16" s="68"/>
      <c r="K16" s="93" t="n">
        <f aca="false">SUM(K13:K15)</f>
        <v>247418.87</v>
      </c>
      <c r="L16" s="93" t="n">
        <f aca="false">SUM(L13:L15)</f>
        <v>142045.21</v>
      </c>
      <c r="M16" s="93" t="n">
        <f aca="false">SUM(M13:M15)</f>
        <v>105373.66</v>
      </c>
      <c r="N16" s="67" t="n">
        <f aca="false">+M16*100/K16</f>
        <v>42.589176807735</v>
      </c>
      <c r="O16" s="92"/>
      <c r="P16" s="93" t="n">
        <f aca="false">SUM(P13:P15)</f>
        <v>892892.77</v>
      </c>
      <c r="Q16" s="93" t="n">
        <f aca="false">SUM(Q13:Q15)</f>
        <v>332080.05</v>
      </c>
      <c r="R16" s="93" t="n">
        <f aca="false">SUM(R13:R15)</f>
        <v>560812.72</v>
      </c>
      <c r="S16" s="67" t="n">
        <f aca="false">+R16*100/P16</f>
        <v>62.8085184293742</v>
      </c>
      <c r="T16" s="94"/>
      <c r="U16" s="95" t="n">
        <f aca="false">SUM(U13:U15)</f>
        <v>4435750.17</v>
      </c>
      <c r="V16" s="95" t="n">
        <f aca="false">SUM(V13:V15)</f>
        <v>1499763.65</v>
      </c>
      <c r="W16" s="95" t="n">
        <f aca="false">SUM(W13:W15)</f>
        <v>2935986.52</v>
      </c>
      <c r="X16" s="67" t="n">
        <f aca="false">+W16*100/U16</f>
        <v>66.1891767452719</v>
      </c>
      <c r="AB16" s="81" t="s">
        <v>68</v>
      </c>
      <c r="AC16" s="251" t="s">
        <v>69</v>
      </c>
      <c r="AD16" s="83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N16" s="286"/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65</v>
      </c>
      <c r="F17" s="104" t="n">
        <f aca="false">+AE13+AN40</f>
        <v>183252.94</v>
      </c>
      <c r="G17" s="105" t="n">
        <f aca="false">+AL83</f>
        <v>48602.6</v>
      </c>
      <c r="H17" s="2" t="n">
        <f aca="false">+F17-G17</f>
        <v>134650.34</v>
      </c>
      <c r="I17" s="67" t="n">
        <f aca="false">+H17*100/F17</f>
        <v>73.4778607099019</v>
      </c>
      <c r="J17" s="68"/>
      <c r="M17" s="2"/>
      <c r="N17" s="67"/>
      <c r="O17" s="64" t="n">
        <f aca="false">+E17+J17</f>
        <v>65</v>
      </c>
      <c r="P17" s="69" t="n">
        <f aca="false">+F17+K17</f>
        <v>183252.94</v>
      </c>
      <c r="Q17" s="69" t="n">
        <f aca="false">+G17+L17</f>
        <v>48602.6</v>
      </c>
      <c r="R17" s="69" t="n">
        <f aca="false">+H17+M17</f>
        <v>134650.34</v>
      </c>
      <c r="S17" s="67" t="n">
        <f aca="false">+R17*100/P17</f>
        <v>73.4778607099019</v>
      </c>
      <c r="T17" s="6" t="n">
        <f aca="false">254+O17</f>
        <v>319</v>
      </c>
      <c r="U17" s="70" t="n">
        <f aca="false">+P17+'ABR (2)'!U17</f>
        <v>952919.69</v>
      </c>
      <c r="V17" s="70" t="n">
        <f aca="false">+Q17+'ABR (2)'!V17</f>
        <v>179282.29</v>
      </c>
      <c r="W17" s="71" t="n">
        <f aca="false">+U17-V17</f>
        <v>773637.4</v>
      </c>
      <c r="X17" s="67" t="n">
        <f aca="false">+W17*100/U17</f>
        <v>81.1860021488275</v>
      </c>
      <c r="AB17" s="106" t="s">
        <v>70</v>
      </c>
      <c r="AC17" s="107" t="s">
        <v>37</v>
      </c>
      <c r="AD17" s="108" t="n">
        <v>319</v>
      </c>
      <c r="AE17" s="109" t="n">
        <v>299044.4</v>
      </c>
      <c r="AF17" s="111" t="n">
        <f aca="false">+(AE17*100)/$AE$23</f>
        <v>58.2035855325735</v>
      </c>
      <c r="AG17" s="109" t="n">
        <v>260276.91</v>
      </c>
      <c r="AH17" s="111" t="n">
        <f aca="false">+(AG17*100)/$AG$24</f>
        <v>49.7054143890557</v>
      </c>
      <c r="AI17" s="109" t="n">
        <v>12087.21</v>
      </c>
      <c r="AJ17" s="112" t="n">
        <v>7035.07</v>
      </c>
      <c r="AK17" s="2" t="n">
        <f aca="false">+AE17+AG17+AI17+AJ17</f>
        <v>578443.59</v>
      </c>
      <c r="AL17" s="2" t="n">
        <v>92447.41</v>
      </c>
      <c r="AM17" s="2" t="n">
        <f aca="false">+AK17+AL17</f>
        <v>670891</v>
      </c>
      <c r="AN17" s="286" t="n">
        <v>900.1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</f>
        <v>41938.1</v>
      </c>
      <c r="G18" s="113" t="n">
        <f aca="false">+AL85</f>
        <v>34226.91</v>
      </c>
      <c r="H18" s="2" t="n">
        <f aca="false">+F18-G18</f>
        <v>7711.19</v>
      </c>
      <c r="I18" s="67" t="n">
        <f aca="false">+H18*100/F18</f>
        <v>18.3870752370756</v>
      </c>
      <c r="J18" s="68"/>
      <c r="M18" s="2"/>
      <c r="N18" s="67"/>
      <c r="O18" s="64"/>
      <c r="P18" s="69" t="n">
        <f aca="false">+F18+K18</f>
        <v>41938.1</v>
      </c>
      <c r="Q18" s="69" t="n">
        <f aca="false">+G18+L18</f>
        <v>34226.91</v>
      </c>
      <c r="R18" s="69" t="n">
        <f aca="false">+H18+M18</f>
        <v>7711.19</v>
      </c>
      <c r="S18" s="67" t="n">
        <f aca="false">+R18*100/P18</f>
        <v>18.3870752370756</v>
      </c>
      <c r="T18" s="6"/>
      <c r="U18" s="70" t="n">
        <f aca="false">+P18+'ABR (2)'!U18</f>
        <v>481414.3</v>
      </c>
      <c r="V18" s="70" t="n">
        <f aca="false">+Q18+'ABR (2)'!V18</f>
        <v>370670.5</v>
      </c>
      <c r="W18" s="71" t="n">
        <f aca="false">+U18-V18</f>
        <v>110743.8</v>
      </c>
      <c r="X18" s="67" t="n">
        <f aca="false">+W18*100/U18</f>
        <v>23.0038451288215</v>
      </c>
      <c r="AB18" s="106" t="s">
        <v>72</v>
      </c>
      <c r="AC18" s="114" t="s">
        <v>73</v>
      </c>
      <c r="AD18" s="115" t="n">
        <v>76</v>
      </c>
      <c r="AE18" s="2" t="n">
        <v>161406.77</v>
      </c>
      <c r="AF18" s="117" t="n">
        <f aca="false">+(AE18*100)/$AE$23</f>
        <v>31.414909435627</v>
      </c>
      <c r="AG18" s="2" t="n">
        <v>184019.28</v>
      </c>
      <c r="AH18" s="117" t="n">
        <f aca="false">+(AG18*100)/$AG$24</f>
        <v>35.1423972567358</v>
      </c>
      <c r="AI18" s="2" t="n">
        <v>24891.34</v>
      </c>
      <c r="AJ18" s="118" t="n">
        <v>15522.8</v>
      </c>
      <c r="AK18" s="2" t="n">
        <f aca="false">+AE18+AG18+AI18+AJ18</f>
        <v>385840.19</v>
      </c>
      <c r="AL18" s="2" t="n">
        <v>61734.45</v>
      </c>
      <c r="AM18" s="2" t="n">
        <f aca="false">+AK18+AL18</f>
        <v>447574.64</v>
      </c>
      <c r="AN18" s="286" t="n">
        <v>516.13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3"/>
      <c r="I19" s="67"/>
      <c r="J19" s="121"/>
      <c r="K19" s="2" t="n">
        <v>126493.57</v>
      </c>
      <c r="L19" s="2" t="n">
        <v>68078.84</v>
      </c>
      <c r="M19" s="2" t="n">
        <f aca="false">+K19-L19</f>
        <v>58414.73</v>
      </c>
      <c r="N19" s="67" t="n">
        <f aca="false">+M19*100/K19</f>
        <v>46.1799995051132</v>
      </c>
      <c r="O19" s="64"/>
      <c r="P19" s="69" t="n">
        <f aca="false">+F19+K19</f>
        <v>126493.57</v>
      </c>
      <c r="Q19" s="69" t="n">
        <f aca="false">+G19+L19</f>
        <v>68078.84</v>
      </c>
      <c r="R19" s="69" t="n">
        <f aca="false">+H19+M19</f>
        <v>58414.73</v>
      </c>
      <c r="S19" s="67" t="n">
        <f aca="false">+R19*100/P19</f>
        <v>46.1799995051132</v>
      </c>
      <c r="T19" s="6"/>
      <c r="U19" s="70" t="n">
        <f aca="false">+P19+'ABR (2)'!U19</f>
        <v>837964.39</v>
      </c>
      <c r="V19" s="70" t="n">
        <f aca="false">+Q19+'ABR (2)'!V19</f>
        <v>462769.62</v>
      </c>
      <c r="W19" s="71" t="n">
        <f aca="false">+U19-V19</f>
        <v>375194.77</v>
      </c>
      <c r="X19" s="67" t="n">
        <f aca="false">+W19*100/U19</f>
        <v>44.7745482358743</v>
      </c>
      <c r="AB19" s="106" t="s">
        <v>75</v>
      </c>
      <c r="AC19" s="122" t="s">
        <v>42</v>
      </c>
      <c r="AD19" s="123" t="n">
        <v>138</v>
      </c>
      <c r="AE19" s="124" t="n">
        <v>53339.17</v>
      </c>
      <c r="AF19" s="126" t="n">
        <f aca="false">+(AE19*100)/$AE$23</f>
        <v>10.3815050317995</v>
      </c>
      <c r="AG19" s="124" t="n">
        <v>79342.76</v>
      </c>
      <c r="AH19" s="126" t="n">
        <f aca="false">+(AG19*100)/$AG$24</f>
        <v>15.1521883542086</v>
      </c>
      <c r="AI19" s="124" t="n">
        <v>662.07</v>
      </c>
      <c r="AJ19" s="127" t="n">
        <v>1060.67</v>
      </c>
      <c r="AK19" s="2" t="n">
        <f aca="false">+AE19+AG19+AI19+AJ19</f>
        <v>134404.67</v>
      </c>
      <c r="AL19" s="2" t="n">
        <v>18135.7</v>
      </c>
      <c r="AM19" s="2" t="n">
        <f aca="false">+AK19+AL19</f>
        <v>152540.37</v>
      </c>
      <c r="AN19" s="287" t="n">
        <v>229.09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225191.04</v>
      </c>
      <c r="G20" s="129" t="n">
        <f aca="false">SUM(G17:G19)</f>
        <v>82829.51</v>
      </c>
      <c r="H20" s="129" t="n">
        <f aca="false">SUM(H17:H19)</f>
        <v>142361.53</v>
      </c>
      <c r="I20" s="67" t="n">
        <f aca="false">+H20*100/F20</f>
        <v>63.2181147171753</v>
      </c>
      <c r="J20" s="68"/>
      <c r="K20" s="129" t="n">
        <f aca="false">SUM(K17:K19)</f>
        <v>126493.57</v>
      </c>
      <c r="L20" s="129" t="n">
        <f aca="false">SUM(L17:L19)</f>
        <v>68078.84</v>
      </c>
      <c r="M20" s="129" t="n">
        <f aca="false">SUM(M17:M19)</f>
        <v>58414.73</v>
      </c>
      <c r="N20" s="67" t="n">
        <f aca="false">+M20*100/K20</f>
        <v>46.1799995051132</v>
      </c>
      <c r="O20" s="64"/>
      <c r="P20" s="129" t="n">
        <f aca="false">SUM(P17:P19)</f>
        <v>351684.61</v>
      </c>
      <c r="Q20" s="129" t="n">
        <f aca="false">SUM(Q17:Q19)</f>
        <v>150908.35</v>
      </c>
      <c r="R20" s="129" t="n">
        <f aca="false">SUM(R17:R19)</f>
        <v>200776.26</v>
      </c>
      <c r="S20" s="67" t="n">
        <f aca="false">+R20*100/P20</f>
        <v>57.0898624196265</v>
      </c>
      <c r="T20" s="6"/>
      <c r="U20" s="130" t="n">
        <f aca="false">SUM(U17:U19)</f>
        <v>2272298.38</v>
      </c>
      <c r="V20" s="130" t="n">
        <f aca="false">SUM(V17:V19)</f>
        <v>1012722.41</v>
      </c>
      <c r="W20" s="130" t="n">
        <f aca="false">SUM(W17:W19)</f>
        <v>1259575.97</v>
      </c>
      <c r="X20" s="67" t="n">
        <f aca="false">+W20*100/U20</f>
        <v>55.4318033708232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100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870664.94</v>
      </c>
      <c r="G21" s="131" t="n">
        <f aca="false">+G16+G20</f>
        <v>272864.35</v>
      </c>
      <c r="H21" s="131" t="n">
        <f aca="false">+H16+H20</f>
        <v>597800.59</v>
      </c>
      <c r="I21" s="67" t="n">
        <f aca="false">+H21*100/F21</f>
        <v>68.6602345559016</v>
      </c>
      <c r="J21" s="68"/>
      <c r="K21" s="131" t="n">
        <f aca="false">+K16+K20</f>
        <v>373912.44</v>
      </c>
      <c r="L21" s="131" t="n">
        <f aca="false">+L16+L20</f>
        <v>210124.05</v>
      </c>
      <c r="M21" s="131" t="n">
        <f aca="false">+M16+M20</f>
        <v>163788.39</v>
      </c>
      <c r="N21" s="67" t="n">
        <f aca="false">+M21*100/K21</f>
        <v>43.8039424417118</v>
      </c>
      <c r="O21" s="92"/>
      <c r="P21" s="131" t="n">
        <f aca="false">+P16+P20</f>
        <v>1244577.38</v>
      </c>
      <c r="Q21" s="131" t="n">
        <f aca="false">+Q16+Q20</f>
        <v>482988.4</v>
      </c>
      <c r="R21" s="131" t="n">
        <f aca="false">+R16+R20</f>
        <v>761588.98</v>
      </c>
      <c r="S21" s="67" t="n">
        <f aca="false">+R21*100/P21</f>
        <v>61.1925776764479</v>
      </c>
      <c r="T21" s="94"/>
      <c r="U21" s="132" t="n">
        <f aca="false">+U16+U20</f>
        <v>6708048.55</v>
      </c>
      <c r="V21" s="132" t="n">
        <f aca="false">+V16+V20</f>
        <v>2512486.06</v>
      </c>
      <c r="W21" s="132" t="n">
        <f aca="false">+W16+W20</f>
        <v>4195562.49</v>
      </c>
      <c r="X21" s="67" t="n">
        <f aca="false">+W21*100/U21</f>
        <v>62.545201614559</v>
      </c>
      <c r="AB21" s="81" t="s">
        <v>78</v>
      </c>
      <c r="AC21" s="252"/>
      <c r="AD21" s="134" t="n">
        <f aca="false">SUM(AD9:AD19)</f>
        <v>844</v>
      </c>
      <c r="AE21" s="135" t="n">
        <f aca="false">SUM(AE9:AE19)</f>
        <v>752572.31</v>
      </c>
      <c r="AF21" s="135"/>
      <c r="AG21" s="135" t="n">
        <f aca="false">SUM(AG9:AG19)</f>
        <v>903727.85</v>
      </c>
      <c r="AH21" s="135"/>
      <c r="AI21" s="135" t="n">
        <f aca="false">SUM(AI9:AI19)</f>
        <v>94662.33</v>
      </c>
      <c r="AJ21" s="135" t="n">
        <f aca="false">SUM(AJ9:AJ19)</f>
        <v>19726.76</v>
      </c>
      <c r="AK21" s="135" t="n">
        <f aca="false">SUM(AK9:AK19)</f>
        <v>1770689.25</v>
      </c>
      <c r="AL21" s="135" t="n">
        <f aca="false">SUM(AL9:AL19)</f>
        <v>268087.37</v>
      </c>
      <c r="AM21" s="135" t="n">
        <f aca="false">SUM(AM9:AM19)</f>
        <v>2038776.62</v>
      </c>
      <c r="AN21" s="136" t="n">
        <f aca="false">SUM(AN9:AN19)</f>
        <v>3034.76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137256.99</v>
      </c>
      <c r="G22" s="137" t="n">
        <f aca="false">+AL89+AL102</f>
        <v>111395.14</v>
      </c>
      <c r="H22" s="2" t="n">
        <f aca="false">+F22-G22</f>
        <v>25861.85</v>
      </c>
      <c r="I22" s="67" t="n">
        <f aca="false">+H22*100/F22</f>
        <v>18.8419183605877</v>
      </c>
      <c r="J22" s="68"/>
      <c r="K22" s="2" t="n">
        <v>113973.59</v>
      </c>
      <c r="L22" s="2" t="n">
        <v>98792.31</v>
      </c>
      <c r="M22" s="2" t="n">
        <f aca="false">+K22-L22</f>
        <v>15181.28</v>
      </c>
      <c r="N22" s="67" t="n">
        <f aca="false">+M22*100/K22</f>
        <v>13.319998080257</v>
      </c>
      <c r="O22" s="64"/>
      <c r="P22" s="69" t="n">
        <f aca="false">+F22+K22</f>
        <v>251230.58</v>
      </c>
      <c r="Q22" s="69" t="n">
        <f aca="false">+G22+L22</f>
        <v>210187.45</v>
      </c>
      <c r="R22" s="69" t="n">
        <f aca="false">+P22-Q22</f>
        <v>41043.13</v>
      </c>
      <c r="S22" s="67" t="n">
        <f aca="false">+R22*100/P22</f>
        <v>16.3368368611815</v>
      </c>
      <c r="T22" s="6"/>
      <c r="U22" s="70" t="n">
        <f aca="false">+P22+'ABR (2)'!U22</f>
        <v>790353.31</v>
      </c>
      <c r="V22" s="70" t="n">
        <f aca="false">+Q22+'ABR (2)'!V22</f>
        <v>652830.46</v>
      </c>
      <c r="W22" s="71" t="n">
        <f aca="false">+U22-V22</f>
        <v>137522.85</v>
      </c>
      <c r="X22" s="67" t="n">
        <f aca="false">+W22*100/U22</f>
        <v>17.4001738538933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+AG25</f>
        <v>444296.19</v>
      </c>
      <c r="G23" s="142" t="n">
        <f aca="false">+(($AG$68*(AH17+AH18))/100)</f>
        <v>255053.25998321</v>
      </c>
      <c r="H23" s="2" t="n">
        <f aca="false">+F23-G23</f>
        <v>189242.93001679</v>
      </c>
      <c r="I23" s="67" t="n">
        <f aca="false">+H23*100/F23</f>
        <v>42.5938673966098</v>
      </c>
      <c r="J23" s="68"/>
      <c r="K23" s="2" t="n">
        <v>107455.05</v>
      </c>
      <c r="L23" s="2" t="n">
        <v>64784.65</v>
      </c>
      <c r="M23" s="2" t="n">
        <f aca="false">+K23-L23</f>
        <v>42670.4</v>
      </c>
      <c r="N23" s="67" t="n">
        <f aca="false">+M23*100/K23</f>
        <v>39.7099996696293</v>
      </c>
      <c r="O23" s="64"/>
      <c r="P23" s="69" t="n">
        <f aca="false">+F23+K23</f>
        <v>551751.24</v>
      </c>
      <c r="Q23" s="69" t="n">
        <f aca="false">+G23+L23</f>
        <v>319837.90998321</v>
      </c>
      <c r="R23" s="69" t="n">
        <f aca="false">+P23-Q23</f>
        <v>231913.33001679</v>
      </c>
      <c r="S23" s="67" t="n">
        <f aca="false">+R23*100/P23</f>
        <v>42.0322263375049</v>
      </c>
      <c r="T23" s="6"/>
      <c r="U23" s="70" t="n">
        <f aca="false">+P23+'ABR (2)'!U23</f>
        <v>2727077.34</v>
      </c>
      <c r="V23" s="70" t="n">
        <f aca="false">+Q23+'ABR (2)'!V23</f>
        <v>1612819.62633306</v>
      </c>
      <c r="W23" s="71" t="n">
        <f aca="false">+U23-V23</f>
        <v>1114257.71366694</v>
      </c>
      <c r="X23" s="67" t="n">
        <f aca="false">+W23*100/U23</f>
        <v>40.8590433913746</v>
      </c>
      <c r="AC23" s="97"/>
      <c r="AE23" s="143" t="n">
        <f aca="false">SUM(AE17:AE19)</f>
        <v>513790.34</v>
      </c>
      <c r="AG23" s="143" t="n">
        <f aca="false">SUM(AG17:AG19)</f>
        <v>523638.95</v>
      </c>
      <c r="AI23" s="143" t="n">
        <f aca="false">SUM(AI17:AI19)</f>
        <v>37640.62</v>
      </c>
      <c r="AJ23" s="143" t="n">
        <f aca="false">SUM(AJ17:AJ19)</f>
        <v>23618.54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79342.76</v>
      </c>
      <c r="G24" s="142" t="n">
        <f aca="false">+($AG$68*(AH19))/100</f>
        <v>45547.6100167896</v>
      </c>
      <c r="H24" s="2" t="n">
        <f aca="false">+F24-G24</f>
        <v>33795.1499832104</v>
      </c>
      <c r="I24" s="67" t="n">
        <f aca="false">+H24*100/F24</f>
        <v>42.5938673966098</v>
      </c>
      <c r="J24" s="68"/>
      <c r="K24" s="2" t="n">
        <v>122515.51</v>
      </c>
      <c r="L24" s="2" t="n">
        <v>61257.77</v>
      </c>
      <c r="M24" s="2" t="n">
        <f aca="false">+K24-L24</f>
        <v>61257.74</v>
      </c>
      <c r="N24" s="67" t="n">
        <f aca="false">+M24*100/K24</f>
        <v>49.9999877566522</v>
      </c>
      <c r="O24" s="64"/>
      <c r="P24" s="69" t="n">
        <f aca="false">+F24+K24</f>
        <v>201858.27</v>
      </c>
      <c r="Q24" s="69" t="n">
        <f aca="false">+G24+L24</f>
        <v>106805.38001679</v>
      </c>
      <c r="R24" s="69" t="n">
        <f aca="false">+P24-Q24</f>
        <v>95052.8899832104</v>
      </c>
      <c r="S24" s="67" t="n">
        <f aca="false">+R24*100/P24</f>
        <v>47.0889253054682</v>
      </c>
      <c r="T24" s="6"/>
      <c r="U24" s="70" t="n">
        <f aca="false">+P24+'ABR (2)'!U24</f>
        <v>776473.8</v>
      </c>
      <c r="V24" s="70" t="n">
        <f aca="false">+Q24+'ABR (2)'!V24</f>
        <v>406410.178886901</v>
      </c>
      <c r="W24" s="71" t="n">
        <f aca="false">+U24-V24</f>
        <v>370063.621113099</v>
      </c>
      <c r="X24" s="67" t="n">
        <f aca="false">+W24*100/U24</f>
        <v>47.6595116426464</v>
      </c>
      <c r="AB24" s="23" t="s">
        <v>1</v>
      </c>
      <c r="AE24" s="2" t="n">
        <f aca="false">+AL31+AL35</f>
        <v>510922.91</v>
      </c>
      <c r="AF24" s="2"/>
      <c r="AG24" s="2" t="n">
        <f aca="false">+AL32+AL36</f>
        <v>523638.95</v>
      </c>
      <c r="AH24" s="2"/>
      <c r="AI24" s="2" t="n">
        <f aca="false">+AL37</f>
        <v>37640.62</v>
      </c>
      <c r="AJ24" s="2" t="n">
        <f aca="false">+AL33+AL38</f>
        <v>23618.54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220209.33</v>
      </c>
      <c r="G25" s="88" t="n">
        <f aca="false">+AL84</f>
        <v>194323.97</v>
      </c>
      <c r="H25" s="2" t="n">
        <f aca="false">+F25-G25</f>
        <v>25885.36</v>
      </c>
      <c r="I25" s="67" t="n">
        <f aca="false">+H25*100/F25</f>
        <v>11.754887951387</v>
      </c>
      <c r="J25" s="68"/>
      <c r="M25" s="2"/>
      <c r="N25" s="67"/>
      <c r="O25" s="64"/>
      <c r="P25" s="69" t="n">
        <f aca="false">+F25+K25</f>
        <v>220209.33</v>
      </c>
      <c r="Q25" s="69" t="n">
        <f aca="false">+G25+L25</f>
        <v>194323.97</v>
      </c>
      <c r="R25" s="69" t="n">
        <f aca="false">+P25-Q25</f>
        <v>25885.36</v>
      </c>
      <c r="S25" s="67" t="n">
        <f aca="false">+R25*100/P25</f>
        <v>11.754887951387</v>
      </c>
      <c r="T25" s="6"/>
      <c r="U25" s="70" t="n">
        <f aca="false">+P25+'ABR (2)'!U25</f>
        <v>1161712.53</v>
      </c>
      <c r="V25" s="70" t="n">
        <f aca="false">+Q25+'ABR (2)'!V25</f>
        <v>993020.69</v>
      </c>
      <c r="W25" s="71" t="n">
        <f aca="false">+U25-V25</f>
        <v>168691.84</v>
      </c>
      <c r="X25" s="67" t="n">
        <f aca="false">+W25*100/U25</f>
        <v>14.5209624277703</v>
      </c>
      <c r="AB25" s="23" t="s">
        <v>4</v>
      </c>
      <c r="AE25" s="143" t="n">
        <f aca="false">+AE23-AE24</f>
        <v>2867.43000000005</v>
      </c>
      <c r="AG25" s="143" t="n">
        <f aca="false">+AG23-AG24</f>
        <v>0</v>
      </c>
      <c r="AI25" s="143" t="n">
        <f aca="false">+AI23-AI24</f>
        <v>0</v>
      </c>
      <c r="AJ25" s="143" t="n">
        <f aca="false">+AJ23-AJ24</f>
        <v>0</v>
      </c>
      <c r="AN25" s="145" t="s">
        <v>86</v>
      </c>
      <c r="AO25" s="146"/>
      <c r="AP25" s="147" t="n">
        <f aca="false">+AL31+AL35+AL40+AL45+AL50+AL55+AL63</f>
        <v>751622.31</v>
      </c>
      <c r="AQ25" s="148" t="n">
        <f aca="false">+AE21-AP25</f>
        <v>950.000000000116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5401.54</v>
      </c>
      <c r="G26" s="149" t="n">
        <f aca="false">+AL94</f>
        <v>6141.04</v>
      </c>
      <c r="H26" s="2" t="n">
        <f aca="false">+F26-G26</f>
        <v>-739.500000000001</v>
      </c>
      <c r="I26" s="67" t="n">
        <f aca="false">+H26*100/F26</f>
        <v>-13.6905401052293</v>
      </c>
      <c r="J26" s="68"/>
      <c r="M26" s="2"/>
      <c r="N26" s="67"/>
      <c r="O26" s="64"/>
      <c r="P26" s="69" t="n">
        <f aca="false">+F26+K26</f>
        <v>5401.54</v>
      </c>
      <c r="Q26" s="69" t="n">
        <f aca="false">+G26+L26</f>
        <v>6141.04</v>
      </c>
      <c r="R26" s="69" t="n">
        <f aca="false">+P26-Q26</f>
        <v>-739.500000000001</v>
      </c>
      <c r="S26" s="67" t="n">
        <f aca="false">+R26*100/P26</f>
        <v>-13.6905401052293</v>
      </c>
      <c r="T26" s="6"/>
      <c r="U26" s="70" t="n">
        <f aca="false">+P26+'ABR (2)'!U26</f>
        <v>89623.69</v>
      </c>
      <c r="V26" s="70" t="n">
        <f aca="false">+Q26+'ABR (2)'!V26</f>
        <v>71582.04</v>
      </c>
      <c r="W26" s="71" t="n">
        <f aca="false">+U26-V26</f>
        <v>18041.65</v>
      </c>
      <c r="X26" s="67" t="n">
        <f aca="false">+W26*100/U26</f>
        <v>20.1304476528471</v>
      </c>
      <c r="AB26" s="31" t="n">
        <f aca="false">+AB3</f>
        <v>41030</v>
      </c>
      <c r="AN26" s="145" t="s">
        <v>88</v>
      </c>
      <c r="AO26" s="146"/>
      <c r="AP26" s="147" t="n">
        <f aca="false">+AL32+AL36+AL41+AL46+AL51+AL56+AL60</f>
        <v>903727.85</v>
      </c>
      <c r="AQ26" s="148" t="n">
        <f aca="false">+AG21-AP26</f>
        <v>0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6</f>
        <v>540575.46</v>
      </c>
      <c r="G27" s="2" t="n">
        <f aca="false">+AY12</f>
        <v>495045.79</v>
      </c>
      <c r="H27" s="2" t="n">
        <f aca="false">+F27-G27</f>
        <v>45529.6699999999</v>
      </c>
      <c r="I27" s="67" t="n">
        <f aca="false">+H27*100/F27</f>
        <v>8.42244485164013</v>
      </c>
      <c r="J27" s="68"/>
      <c r="K27" s="2" t="n">
        <v>79015.09</v>
      </c>
      <c r="L27" s="2" t="n">
        <v>57120.01</v>
      </c>
      <c r="M27" s="2" t="n">
        <f aca="false">+K27-L27</f>
        <v>21895.08</v>
      </c>
      <c r="N27" s="67" t="n">
        <f aca="false">+M27*100/K27</f>
        <v>27.7099981788289</v>
      </c>
      <c r="O27" s="64"/>
      <c r="P27" s="69" t="n">
        <f aca="false">+F27+K27</f>
        <v>619590.55</v>
      </c>
      <c r="Q27" s="69" t="n">
        <f aca="false">+G27+L27</f>
        <v>552165.8</v>
      </c>
      <c r="R27" s="69" t="n">
        <f aca="false">+P27-Q27</f>
        <v>67424.7499999999</v>
      </c>
      <c r="S27" s="67" t="n">
        <f aca="false">+R27*100/P27</f>
        <v>10.8821462819276</v>
      </c>
      <c r="T27" s="6"/>
      <c r="U27" s="70" t="n">
        <f aca="false">+P27+'ABR (2)'!U27</f>
        <v>2301103.67</v>
      </c>
      <c r="V27" s="70" t="n">
        <f aca="false">+Q27+'ABR (2)'!V27</f>
        <v>1920813.44</v>
      </c>
      <c r="W27" s="71" t="n">
        <f aca="false">+U27-V27</f>
        <v>380290.229999999</v>
      </c>
      <c r="X27" s="67" t="n">
        <f aca="false">+W27*100/U27</f>
        <v>16.5264275120642</v>
      </c>
      <c r="AE27" s="143"/>
      <c r="AF27" s="143"/>
      <c r="AN27" s="145" t="s">
        <v>90</v>
      </c>
      <c r="AO27" s="146"/>
      <c r="AP27" s="147" t="n">
        <f aca="false">+AL37+AL42+AL47+AL52+AL57+AL61</f>
        <v>94662.33</v>
      </c>
      <c r="AQ27" s="148" t="n">
        <f aca="false">+AI21-AP27</f>
        <v>0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427082.27</v>
      </c>
      <c r="G28" s="129" t="n">
        <f aca="false">SUM(G22:G27)</f>
        <v>1107506.81</v>
      </c>
      <c r="H28" s="129" t="n">
        <f aca="false">SUM(H22:H27)</f>
        <v>319575.46</v>
      </c>
      <c r="I28" s="67" t="n">
        <f aca="false">+H28*100/F28</f>
        <v>22.3936255616153</v>
      </c>
      <c r="J28" s="68"/>
      <c r="K28" s="129" t="n">
        <f aca="false">SUM(K22:K27)</f>
        <v>422959.24</v>
      </c>
      <c r="L28" s="129" t="n">
        <f aca="false">SUM(L22:L27)</f>
        <v>281954.74</v>
      </c>
      <c r="M28" s="129" t="n">
        <f aca="false">SUM(M22:M27)</f>
        <v>141004.5</v>
      </c>
      <c r="N28" s="67" t="n">
        <f aca="false">+M28*100/K28</f>
        <v>33.3376095531097</v>
      </c>
      <c r="O28" s="64"/>
      <c r="P28" s="129" t="n">
        <f aca="false">SUM(P22:P27)</f>
        <v>1850041.51</v>
      </c>
      <c r="Q28" s="129" t="n">
        <f aca="false">SUM(Q22:Q27)</f>
        <v>1389461.55</v>
      </c>
      <c r="R28" s="129" t="n">
        <f aca="false">SUM(R22:R27)</f>
        <v>460579.96</v>
      </c>
      <c r="S28" s="67" t="n">
        <f aca="false">+R28*100/P28</f>
        <v>24.8956554493742</v>
      </c>
      <c r="T28" s="6"/>
      <c r="U28" s="130" t="n">
        <f aca="false">SUM(U22:U27)</f>
        <v>7846344.34</v>
      </c>
      <c r="V28" s="130" t="n">
        <f aca="false">SUM(V22:V27)</f>
        <v>5657476.43521996</v>
      </c>
      <c r="W28" s="130" t="n">
        <f aca="false">SUM(W22:W27)</f>
        <v>2188867.90478004</v>
      </c>
      <c r="X28" s="67" t="n">
        <f aca="false">+W28*100/U28</f>
        <v>27.8966587487294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19726.76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258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297747.21</v>
      </c>
      <c r="G30" s="159" t="n">
        <f aca="false">+G21+G28+G29</f>
        <v>1380371.16</v>
      </c>
      <c r="H30" s="159" t="n">
        <f aca="false">+H21+H28+H29</f>
        <v>917376.05</v>
      </c>
      <c r="I30" s="67" t="n">
        <f aca="false">+H30*100/F30</f>
        <v>39.9250207336777</v>
      </c>
      <c r="J30" s="68"/>
      <c r="K30" s="159" t="n">
        <f aca="false">+K21+K28+K29</f>
        <v>796871.68</v>
      </c>
      <c r="L30" s="159" t="n">
        <f aca="false">+L21+L28+L29</f>
        <v>492078.79</v>
      </c>
      <c r="M30" s="159" t="n">
        <f aca="false">+M21+M28+M29</f>
        <v>304792.89</v>
      </c>
      <c r="N30" s="67" t="n">
        <f aca="false">+M30*100/K30</f>
        <v>38.2486788839076</v>
      </c>
      <c r="O30" s="64"/>
      <c r="P30" s="159" t="n">
        <f aca="false">+P21+P28+P29</f>
        <v>3094618.89</v>
      </c>
      <c r="Q30" s="159" t="n">
        <f aca="false">+Q21+Q28+Q29</f>
        <v>1872449.95</v>
      </c>
      <c r="R30" s="159" t="n">
        <f aca="false">+R21+R28+R29</f>
        <v>1222168.94</v>
      </c>
      <c r="S30" s="67" t="n">
        <f aca="false">+R30*100/P30</f>
        <v>39.4933587444107</v>
      </c>
      <c r="T30" s="6"/>
      <c r="U30" s="160" t="n">
        <f aca="false">+U21+U28+U29</f>
        <v>14554392.89</v>
      </c>
      <c r="V30" s="160" t="n">
        <f aca="false">+V21+V28+V29</f>
        <v>8169962.49521996</v>
      </c>
      <c r="W30" s="160" t="n">
        <f aca="false">+W21+W28+W29</f>
        <v>6384430.39478004</v>
      </c>
      <c r="X30" s="67" t="n">
        <f aca="false">+W30*100/U30</f>
        <v>43.8660028146323</v>
      </c>
      <c r="AB30" s="161" t="s">
        <v>96</v>
      </c>
      <c r="AC30" s="162" t="s">
        <v>97</v>
      </c>
      <c r="AD30" s="163"/>
      <c r="AE30" s="163"/>
      <c r="AF30" s="163"/>
      <c r="AG30" s="163"/>
      <c r="AH30" s="163"/>
      <c r="AI30" s="163"/>
      <c r="AJ30" s="164" t="n">
        <f aca="false">SUM(AJ31:AJ33)</f>
        <v>19832.35</v>
      </c>
      <c r="AK30" s="164" t="n">
        <f aca="false">SUM(AK31:AK33)</f>
        <v>614224.1</v>
      </c>
      <c r="AL30" s="165" t="n">
        <f aca="false">SUM(AL31:AL33)</f>
        <v>594391.75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844</v>
      </c>
      <c r="F31" s="167"/>
      <c r="G31" s="167"/>
      <c r="H31" s="167"/>
      <c r="I31" s="168"/>
      <c r="J31" s="166" t="n">
        <f aca="false">SUM(J7:J28)</f>
        <v>279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254" t="s">
        <v>99</v>
      </c>
      <c r="AD31" s="3"/>
      <c r="AE31" s="3"/>
      <c r="AF31" s="3"/>
      <c r="AG31" s="3"/>
      <c r="AH31" s="3"/>
      <c r="AI31" s="3"/>
      <c r="AJ31" s="2" t="n">
        <v>9670.86</v>
      </c>
      <c r="AK31" s="2" t="n">
        <v>308478.97</v>
      </c>
      <c r="AL31" s="118" t="n">
        <f aca="false">+AK31-AJ31</f>
        <v>298808.11</v>
      </c>
      <c r="AM31" s="143"/>
      <c r="AQ31" s="220" t="n">
        <f aca="false">SUM(AQ25:AQ30)</f>
        <v>950.000000000116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172" t="s">
        <v>101</v>
      </c>
      <c r="AD32" s="3"/>
      <c r="AE32" s="3"/>
      <c r="AF32" s="3"/>
      <c r="AG32" s="3"/>
      <c r="AH32" s="3"/>
      <c r="AI32" s="3"/>
      <c r="AJ32" s="2" t="n">
        <v>10081.49</v>
      </c>
      <c r="AK32" s="2" t="n">
        <v>302306.67</v>
      </c>
      <c r="AL32" s="118" t="n">
        <f aca="false">+AK32-AJ32</f>
        <v>292225.18</v>
      </c>
      <c r="AM32" s="143"/>
    </row>
    <row r="33" customFormat="false" ht="12.75" hidden="false" customHeight="false" outlineLevel="0" collapsed="false">
      <c r="B33" s="158"/>
      <c r="C33" s="61"/>
      <c r="D33" s="151"/>
      <c r="F33" s="2" t="n">
        <f aca="false">+F7/E7</f>
        <v>2161.50263157895</v>
      </c>
      <c r="G33" s="2"/>
      <c r="H33" s="2"/>
      <c r="I33" s="173"/>
      <c r="J33" s="174"/>
      <c r="K33" s="2" t="n">
        <f aca="false">+K30-K27</f>
        <v>717856.59</v>
      </c>
      <c r="L33" s="2" t="n">
        <f aca="false">+L30-L27</f>
        <v>434958.78</v>
      </c>
      <c r="M33" s="2"/>
      <c r="N33" s="173"/>
      <c r="P33" s="69"/>
      <c r="Q33" s="69"/>
      <c r="R33" s="69"/>
      <c r="T33" s="6"/>
      <c r="U33" s="69"/>
      <c r="V33" s="69"/>
      <c r="W33" s="69"/>
      <c r="X33" s="4"/>
      <c r="AB33" s="153" t="s">
        <v>102</v>
      </c>
      <c r="AC33" s="172" t="s">
        <v>103</v>
      </c>
      <c r="AD33" s="3"/>
      <c r="AE33" s="3"/>
      <c r="AF33" s="3"/>
      <c r="AG33" s="3"/>
      <c r="AH33" s="3"/>
      <c r="AI33" s="3"/>
      <c r="AJ33" s="2" t="n">
        <v>80</v>
      </c>
      <c r="AK33" s="2" t="n">
        <v>3438.46</v>
      </c>
      <c r="AL33" s="118" t="n">
        <f aca="false">+AK33-AJ33</f>
        <v>3358.46</v>
      </c>
    </row>
    <row r="34" customFormat="false" ht="12.75" hidden="false" customHeight="false" outlineLevel="0" collapsed="false">
      <c r="G34" s="69"/>
      <c r="H34" s="2"/>
      <c r="I34" s="173"/>
      <c r="J34" s="174"/>
      <c r="M34" s="2"/>
      <c r="N34" s="173"/>
      <c r="P34" s="69"/>
      <c r="Q34" s="69"/>
      <c r="R34" s="69"/>
      <c r="T34" s="6"/>
      <c r="U34" s="69"/>
      <c r="V34" s="69"/>
      <c r="W34" s="69"/>
      <c r="X34" s="4"/>
      <c r="AB34" s="161" t="s">
        <v>104</v>
      </c>
      <c r="AC34" s="175" t="s">
        <v>105</v>
      </c>
      <c r="AD34" s="59"/>
      <c r="AE34" s="59"/>
      <c r="AF34" s="59"/>
      <c r="AG34" s="59"/>
      <c r="AH34" s="59"/>
      <c r="AI34" s="59"/>
      <c r="AJ34" s="176" t="n">
        <f aca="false">SUM(AJ35:AJ38)</f>
        <v>67348.93</v>
      </c>
      <c r="AK34" s="176" t="n">
        <f aca="false">SUM(AK35:AK38)</f>
        <v>568778.2</v>
      </c>
      <c r="AL34" s="177" t="n">
        <f aca="false">SUM(AL35:AL38)</f>
        <v>501429.27</v>
      </c>
    </row>
    <row r="35" customFormat="false" ht="13.5" hidden="false" customHeight="false" outlineLevel="0" collapsed="false">
      <c r="H35" s="2"/>
      <c r="I35" s="173"/>
      <c r="J35" s="174"/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254" t="s">
        <v>107</v>
      </c>
      <c r="AD35" s="3"/>
      <c r="AE35" s="3"/>
      <c r="AF35" s="3"/>
      <c r="AG35" s="3"/>
      <c r="AH35" s="3"/>
      <c r="AI35" s="3"/>
      <c r="AJ35" s="2" t="n">
        <v>46722.81</v>
      </c>
      <c r="AK35" s="2" t="n">
        <v>258837.61</v>
      </c>
      <c r="AL35" s="118" t="n">
        <f aca="false">+AK35-AJ35</f>
        <v>212114.8</v>
      </c>
    </row>
    <row r="36" customFormat="false" ht="12.75" hidden="false" customHeight="false" outlineLevel="0" collapsed="false">
      <c r="C36" s="178" t="s">
        <v>108</v>
      </c>
      <c r="D36" s="179"/>
      <c r="E36" s="180"/>
      <c r="F36" s="181"/>
      <c r="G36" s="182"/>
      <c r="H36" s="2"/>
      <c r="M36" s="2"/>
      <c r="P36" s="69"/>
      <c r="Q36" s="69"/>
      <c r="R36" s="69"/>
      <c r="T36" s="6"/>
      <c r="U36" s="69"/>
      <c r="V36" s="69"/>
      <c r="W36" s="69"/>
      <c r="X36" s="4"/>
      <c r="AB36" s="153" t="s">
        <v>109</v>
      </c>
      <c r="AC36" s="172" t="s">
        <v>110</v>
      </c>
      <c r="AD36" s="3"/>
      <c r="AE36" s="3"/>
      <c r="AF36" s="3"/>
      <c r="AG36" s="3"/>
      <c r="AH36" s="3"/>
      <c r="AI36" s="3"/>
      <c r="AJ36" s="2" t="n">
        <v>20060.76</v>
      </c>
      <c r="AK36" s="2" t="n">
        <v>251474.53</v>
      </c>
      <c r="AL36" s="118" t="n">
        <f aca="false">+AK36-AJ36</f>
        <v>231413.77</v>
      </c>
    </row>
    <row r="37" customFormat="false" ht="12.75" hidden="false" customHeight="false" outlineLevel="0" collapsed="false">
      <c r="C37" s="183" t="s">
        <v>111</v>
      </c>
      <c r="D37" s="184"/>
      <c r="E37" s="185"/>
      <c r="F37" s="186" t="n">
        <f aca="false">+F7+F8+F9+F10+F11+F12+F14+F15+F17+F18+F22+F23+F24+F25+F26</f>
        <v>1757171.75</v>
      </c>
      <c r="G37" s="187" t="n">
        <f aca="false">+G7+G8+G9+G10+G11+G12+G14+G15+G17+G18+G22+G23+G24+G25+G26</f>
        <v>885325.37</v>
      </c>
      <c r="H37" s="2"/>
      <c r="M37" s="2"/>
      <c r="P37" s="69"/>
      <c r="Q37" s="69"/>
      <c r="R37" s="69" t="n">
        <f aca="false">+H37+M37</f>
        <v>0</v>
      </c>
      <c r="T37" s="6"/>
      <c r="U37" s="69"/>
      <c r="V37" s="69"/>
      <c r="W37" s="69" t="n">
        <f aca="false">+M37+R37</f>
        <v>0</v>
      </c>
      <c r="X37" s="4"/>
      <c r="AB37" s="153" t="s">
        <v>112</v>
      </c>
      <c r="AC37" s="172" t="s">
        <v>113</v>
      </c>
      <c r="AD37" s="3"/>
      <c r="AE37" s="3"/>
      <c r="AF37" s="3"/>
      <c r="AG37" s="3"/>
      <c r="AH37" s="3"/>
      <c r="AI37" s="3"/>
      <c r="AJ37" s="2" t="n">
        <v>495.54</v>
      </c>
      <c r="AK37" s="2" t="n">
        <v>38136.16</v>
      </c>
      <c r="AL37" s="118" t="n">
        <f aca="false">+AK37-AJ37</f>
        <v>37640.62</v>
      </c>
    </row>
    <row r="38" customFormat="false" ht="13.5" hidden="false" customHeight="false" outlineLevel="0" collapsed="false">
      <c r="C38" s="183" t="s">
        <v>114</v>
      </c>
      <c r="D38" s="184"/>
      <c r="E38" s="185"/>
      <c r="F38" s="186" t="n">
        <v>1769739.25</v>
      </c>
      <c r="G38" s="187" t="n">
        <f aca="false">+AL113</f>
        <v>1034054.1</v>
      </c>
      <c r="P38" s="69"/>
      <c r="Q38" s="69"/>
      <c r="R38" s="69"/>
      <c r="T38" s="6"/>
      <c r="U38" s="69"/>
      <c r="V38" s="69"/>
      <c r="W38" s="69"/>
      <c r="X38" s="4"/>
      <c r="AB38" s="153" t="s">
        <v>115</v>
      </c>
      <c r="AC38" s="188" t="s">
        <v>116</v>
      </c>
      <c r="AD38" s="189"/>
      <c r="AE38" s="189"/>
      <c r="AF38" s="189"/>
      <c r="AG38" s="189"/>
      <c r="AH38" s="189"/>
      <c r="AI38" s="189"/>
      <c r="AJ38" s="190" t="n">
        <v>69.82</v>
      </c>
      <c r="AK38" s="190" t="n">
        <v>20329.9</v>
      </c>
      <c r="AL38" s="191" t="n">
        <f aca="false">+AK38-AJ38</f>
        <v>20260.08</v>
      </c>
    </row>
    <row r="39" customFormat="false" ht="12.75" hidden="false" customHeight="false" outlineLevel="0" collapsed="false">
      <c r="C39" s="192"/>
      <c r="D39" s="193"/>
      <c r="E39" s="185"/>
      <c r="F39" s="186"/>
      <c r="G39" s="187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683742.48</v>
      </c>
      <c r="AK39" s="176" t="n">
        <f aca="false">SUM(AK40:AK43)</f>
        <v>1118012.27</v>
      </c>
      <c r="AL39" s="176" t="n">
        <f aca="false">SUM(AL40:AL43)</f>
        <v>434269.79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199" t="s">
        <v>119</v>
      </c>
      <c r="D40" s="200" t="s">
        <v>120</v>
      </c>
      <c r="E40" s="185"/>
      <c r="F40" s="186" t="n">
        <f aca="false">+F37-F38</f>
        <v>-12567.4999999998</v>
      </c>
      <c r="G40" s="187" t="n">
        <f aca="false">+G38-G37</f>
        <v>148728.73</v>
      </c>
      <c r="H40" s="69" t="n">
        <f aca="false">SUM(F40:G40)</f>
        <v>136161.23</v>
      </c>
      <c r="I40" s="201" t="s">
        <v>121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72432.78</v>
      </c>
      <c r="AK40" s="2" t="n">
        <v>255685.72</v>
      </c>
      <c r="AL40" s="2" t="n">
        <f aca="false">+AK40-AJ40</f>
        <v>183252.94</v>
      </c>
      <c r="AM40" s="202" t="n">
        <f aca="false">+AE13</f>
        <v>182416.83</v>
      </c>
      <c r="AN40" s="69" t="n">
        <f aca="false">+AL40-AM40</f>
        <v>836.110000000015</v>
      </c>
      <c r="AO40" s="203"/>
      <c r="AP40" s="204"/>
    </row>
    <row r="41" customFormat="false" ht="12.75" hidden="false" customHeight="false" outlineLevel="0" collapsed="false">
      <c r="C41" s="192"/>
      <c r="D41" s="193"/>
      <c r="E41" s="185"/>
      <c r="F41" s="186"/>
      <c r="G41" s="205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180289.41</v>
      </c>
      <c r="AK41" s="2" t="n">
        <v>400498.74</v>
      </c>
      <c r="AL41" s="2" t="n">
        <f aca="false">+AK41-AJ41</f>
        <v>220209.33</v>
      </c>
      <c r="AM41" s="202" t="n">
        <f aca="false">+AG13</f>
        <v>220209.33</v>
      </c>
      <c r="AN41" s="69" t="n">
        <f aca="false">+AL41-AM41</f>
        <v>0</v>
      </c>
      <c r="AO41" s="203"/>
      <c r="AP41" s="204"/>
    </row>
    <row r="42" customFormat="false" ht="13.5" hidden="false" customHeight="false" outlineLevel="0" collapsed="false">
      <c r="B42" s="158"/>
      <c r="C42" s="206"/>
      <c r="D42" s="207"/>
      <c r="E42" s="208"/>
      <c r="F42" s="209"/>
      <c r="G42" s="210"/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341217.16</v>
      </c>
      <c r="AK42" s="2" t="n">
        <v>383155.26</v>
      </c>
      <c r="AL42" s="2" t="n">
        <f aca="false">+AK42-AJ42</f>
        <v>41938.1</v>
      </c>
      <c r="AM42" s="202" t="n">
        <f aca="false">+AI13</f>
        <v>41938.1</v>
      </c>
      <c r="AN42" s="69" t="n">
        <f aca="false">+AL42-AM42</f>
        <v>0</v>
      </c>
      <c r="AO42" s="203"/>
      <c r="AP42" s="204"/>
    </row>
    <row r="43" customFormat="false" ht="12.75" hidden="false" customHeight="false" outlineLevel="0" collapsed="false">
      <c r="U43" s="69"/>
      <c r="AB43" s="153" t="s">
        <v>128</v>
      </c>
      <c r="AC43" s="0" t="s">
        <v>129</v>
      </c>
      <c r="AJ43" s="2" t="n">
        <v>89803.13</v>
      </c>
      <c r="AK43" s="2" t="n">
        <v>78672.55</v>
      </c>
      <c r="AL43" s="2" t="n">
        <f aca="false">+AK43-AJ43</f>
        <v>-11130.58</v>
      </c>
      <c r="AM43" s="211" t="n">
        <f aca="false">+AJ13</f>
        <v>-11130.58</v>
      </c>
      <c r="AN43" s="69" t="n">
        <f aca="false">+AL43-AM43</f>
        <v>0</v>
      </c>
      <c r="AO43" s="203"/>
      <c r="AP43" s="212" t="n">
        <f aca="false">SUM(AN40:AN43)</f>
        <v>836.110000000015</v>
      </c>
    </row>
    <row r="44" customFormat="false" ht="12.75" hidden="false" customHeight="false" outlineLevel="0" collapsed="false">
      <c r="H44" s="69"/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13002.32</v>
      </c>
      <c r="AK44" s="176" t="n">
        <f aca="false">SUM(AK45:AK48)</f>
        <v>164525.97</v>
      </c>
      <c r="AL44" s="176" t="n">
        <f aca="false">SUM(AL45:AL48)</f>
        <v>151523.65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AB45" s="153" t="s">
        <v>133</v>
      </c>
      <c r="AC45" s="0" t="s">
        <v>134</v>
      </c>
      <c r="AJ45" s="2" t="n">
        <v>1188</v>
      </c>
      <c r="AK45" s="2" t="n">
        <v>13743.01</v>
      </c>
      <c r="AL45" s="2" t="n">
        <f aca="false">+AK45-AJ45</f>
        <v>12555.01</v>
      </c>
      <c r="AM45" s="202" t="n">
        <f aca="false">+AE12+AE9</f>
        <v>12555.01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AB46" s="153" t="s">
        <v>135</v>
      </c>
      <c r="AC46" s="0" t="s">
        <v>136</v>
      </c>
      <c r="AJ46" s="2" t="n">
        <v>11814.32</v>
      </c>
      <c r="AK46" s="2" t="n">
        <v>149071.31</v>
      </c>
      <c r="AL46" s="2" t="n">
        <f aca="false">+AK46-AJ46</f>
        <v>137256.99</v>
      </c>
      <c r="AM46" s="202" t="n">
        <f aca="false">+AG9+AG12</f>
        <v>137256.99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AB47" s="153" t="s">
        <v>137</v>
      </c>
      <c r="AC47" s="0" t="s">
        <v>138</v>
      </c>
      <c r="AJ47" s="2"/>
      <c r="AK47" s="2" t="n">
        <v>1711.65</v>
      </c>
      <c r="AL47" s="2" t="n">
        <f aca="false">+AK47-AJ47</f>
        <v>1711.65</v>
      </c>
      <c r="AM47" s="202" t="n">
        <f aca="false">+AI12</f>
        <v>1711.65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/>
      <c r="AL48" s="2" t="n">
        <f aca="false">+AK48-AJ48</f>
        <v>0</v>
      </c>
      <c r="AM48" s="202" t="n">
        <f aca="false">+AJ12</f>
        <v>0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19619.77</v>
      </c>
      <c r="AK49" s="176" t="n">
        <f aca="false">SUM(AK50:AK53)</f>
        <v>54099.83</v>
      </c>
      <c r="AL49" s="176" t="n">
        <f aca="false">SUM(AL50:AL53)</f>
        <v>34480.06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 t="n">
        <v>3469.48</v>
      </c>
      <c r="AK50" s="2" t="n">
        <v>20489.98</v>
      </c>
      <c r="AL50" s="2" t="n">
        <f aca="false">+AK50-AJ50</f>
        <v>17020.5</v>
      </c>
      <c r="AM50" s="202" t="n">
        <f aca="false">+AE14+AE10</f>
        <v>17020.5</v>
      </c>
      <c r="AN50" s="69" t="n">
        <f aca="false">+AL50-AM50</f>
        <v>0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 t="n">
        <v>12165.26</v>
      </c>
      <c r="AK51" s="2" t="n">
        <v>17566.8</v>
      </c>
      <c r="AL51" s="2" t="n">
        <f aca="false">+AK51-AJ51</f>
        <v>5401.54</v>
      </c>
      <c r="AM51" s="202" t="n">
        <f aca="false">+AG14+AG10</f>
        <v>5401.54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 t="n">
        <v>3985.03</v>
      </c>
      <c r="AK52" s="2" t="n">
        <v>15673.05</v>
      </c>
      <c r="AL52" s="2" t="n">
        <f aca="false">+AK52-AJ52</f>
        <v>11688.02</v>
      </c>
      <c r="AM52" s="202" t="n">
        <f aca="false">+AI14+AI10</f>
        <v>11688.02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/>
      <c r="AK53" s="2" t="n">
        <v>370</v>
      </c>
      <c r="AL53" s="2" t="n">
        <f aca="false">+AK53-AJ53</f>
        <v>370</v>
      </c>
      <c r="AM53" s="202" t="n">
        <f aca="false">+AJ14+AJ10</f>
        <v>370</v>
      </c>
      <c r="AN53" s="69" t="n">
        <f aca="false">+AL53-AM53</f>
        <v>0</v>
      </c>
      <c r="AO53" s="203"/>
      <c r="AP53" s="212" t="n">
        <f aca="false">SUM(AN50:AN53)</f>
        <v>0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517.27</v>
      </c>
      <c r="AK54" s="176" t="n">
        <f aca="false">SUM(AK55:AK58)</f>
        <v>53080.68</v>
      </c>
      <c r="AL54" s="176" t="n">
        <f aca="false">SUM(AL55:AL58)</f>
        <v>52563.41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 t="n">
        <v>210.14</v>
      </c>
      <c r="AK55" s="2" t="n">
        <v>26999.77</v>
      </c>
      <c r="AL55" s="2" t="n">
        <f aca="false">+AK55-AJ55</f>
        <v>26789.63</v>
      </c>
      <c r="AM55" s="202" t="n">
        <f aca="false">+AE15</f>
        <v>26789.63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/>
      <c r="AK56" s="2" t="n">
        <v>17221.04</v>
      </c>
      <c r="AL56" s="2" t="n">
        <f aca="false">+AK56-AJ56</f>
        <v>17221.04</v>
      </c>
      <c r="AM56" s="202" t="n">
        <f aca="false">+AG15</f>
        <v>17221.04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 t="n">
        <v>307.13</v>
      </c>
      <c r="AK57" s="2" t="n">
        <v>1991.07</v>
      </c>
      <c r="AL57" s="2" t="n">
        <f aca="false">+AK57-AJ57</f>
        <v>1683.94</v>
      </c>
      <c r="AM57" s="202" t="n">
        <f aca="false">+AI15</f>
        <v>1683.94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6868.8</v>
      </c>
      <c r="AL58" s="2" t="n">
        <f aca="false">+AK58-AJ58</f>
        <v>6868.8</v>
      </c>
      <c r="AM58" s="202" t="n">
        <f aca="false">+AJ15</f>
        <v>6868.8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0</v>
      </c>
      <c r="AL59" s="176" t="n">
        <f aca="false">SUM(AL60:AL61)</f>
        <v>0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/>
      <c r="AL61" s="2" t="n">
        <f aca="false">+AK61-AJ61</f>
        <v>0</v>
      </c>
      <c r="AM61" s="202" t="n">
        <f aca="false">+AI16</f>
        <v>0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2048.94</v>
      </c>
      <c r="AK62" s="176" t="n">
        <f aca="false">SUM(AK63)</f>
        <v>3130.26</v>
      </c>
      <c r="AL62" s="176" t="n">
        <f aca="false">SUM(AL63)</f>
        <v>1081.32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 t="n">
        <v>2048.94</v>
      </c>
      <c r="AK63" s="2" t="n">
        <v>3130.26</v>
      </c>
      <c r="AL63" s="2" t="n">
        <f aca="false">+AK63-AJ63</f>
        <v>1081.32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806112.06</v>
      </c>
      <c r="AK65" s="219" t="n">
        <f aca="false">+AK30+AK34+AK39+AK44+AK49+AK54+AK59+AK62</f>
        <v>2575851.31</v>
      </c>
      <c r="AL65" s="219" t="n">
        <f aca="false">+AL30+AL34+AL39+AL44+AL49+AL54+AL59+AL62</f>
        <v>1769739.25</v>
      </c>
    </row>
    <row r="67" customFormat="false" ht="12.75" hidden="false" customHeight="false" outlineLevel="0" collapsed="false">
      <c r="AL67" s="220" t="n">
        <f aca="false">+AK21-AL65</f>
        <v>950</v>
      </c>
    </row>
    <row r="68" customFormat="false" ht="12.75" hidden="false" customHeight="false" outlineLevel="0" collapsed="false">
      <c r="AE68" s="255" t="n">
        <f aca="false">+AL74+AL78</f>
        <v>82766.2</v>
      </c>
      <c r="AG68" s="222" t="n">
        <f aca="false">+AL75+AL79</f>
        <v>300600.87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230711.3</v>
      </c>
      <c r="AK72" s="164" t="n">
        <f aca="false">SUM(AK74:AK75)</f>
        <v>6732.31</v>
      </c>
      <c r="AL72" s="165" t="n">
        <f aca="false">SUM(AL74:AL75)</f>
        <v>223978.99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42307.76</v>
      </c>
      <c r="AK74" s="2"/>
      <c r="AL74" s="223" t="n">
        <f aca="false">+AJ74-AK74</f>
        <v>42307.76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88403.54</v>
      </c>
      <c r="AK75" s="2" t="n">
        <v>6732.31</v>
      </c>
      <c r="AL75" s="224" t="n">
        <f aca="false">+AJ75-AK75</f>
        <v>181671.23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198929.44</v>
      </c>
      <c r="AK76" s="176" t="n">
        <f aca="false">SUM(AK78:AK80)</f>
        <v>14116.43</v>
      </c>
      <c r="AL76" s="177" t="n">
        <f aca="false">SUM(AL78:AL80)</f>
        <v>184813.01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40458.44</v>
      </c>
      <c r="AK78" s="2"/>
      <c r="AL78" s="223" t="n">
        <f aca="false">+AJ78-AK78</f>
        <v>40458.44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132715.71</v>
      </c>
      <c r="AK79" s="2" t="n">
        <v>13786.07</v>
      </c>
      <c r="AL79" s="224" t="n">
        <f aca="false">+AJ79-AK79</f>
        <v>118929.64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25755.29</v>
      </c>
      <c r="AK80" s="190" t="n">
        <v>330.36</v>
      </c>
      <c r="AL80" s="225" t="n">
        <f aca="false">+AJ80-AK80</f>
        <v>25424.93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653158.84</v>
      </c>
      <c r="AK81" s="176" t="n">
        <f aca="false">SUM(AK83:AK85)</f>
        <v>376005.36</v>
      </c>
      <c r="AL81" s="176" t="n">
        <f aca="false">SUM(AL83:AL85)</f>
        <v>277153.48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48602.6</v>
      </c>
      <c r="AK83" s="2"/>
      <c r="AL83" s="105" t="n">
        <f aca="false">+AJ83-AK83</f>
        <v>48602.6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342851.26</v>
      </c>
      <c r="AK84" s="2" t="n">
        <v>148527.29</v>
      </c>
      <c r="AL84" s="88" t="n">
        <f aca="false">+AJ84-AK84</f>
        <v>194323.97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261704.98</v>
      </c>
      <c r="AK85" s="2" t="n">
        <v>227478.07</v>
      </c>
      <c r="AL85" s="113" t="n">
        <f aca="false">+AJ85-AK85</f>
        <v>34226.91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125790.45</v>
      </c>
      <c r="AK86" s="176" t="n">
        <f aca="false">SUM(AK88:AK90)</f>
        <v>9267.64</v>
      </c>
      <c r="AL86" s="176" t="n">
        <f aca="false">SUM(AL88:AL90)</f>
        <v>116522.81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3571.62</v>
      </c>
      <c r="AK88" s="2"/>
      <c r="AL88" s="85" t="n">
        <f aca="false">+AJ88-AK88</f>
        <v>3571.62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120662.78</v>
      </c>
      <c r="AK89" s="2" t="n">
        <v>9267.64</v>
      </c>
      <c r="AL89" s="137" t="n">
        <f aca="false">+AJ89-AK89</f>
        <v>111395.14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 t="n">
        <v>1556.05</v>
      </c>
      <c r="AK90" s="2"/>
      <c r="AL90" s="98" t="n">
        <f aca="false">+AJ90-AK90</f>
        <v>1556.05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53920.78</v>
      </c>
      <c r="AK91" s="176" t="n">
        <f aca="false">SUM(AK93:AK95)</f>
        <v>13643.32</v>
      </c>
      <c r="AL91" s="176" t="n">
        <f aca="false">SUM(AL93:AL95)</f>
        <v>40277.46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23494.28</v>
      </c>
      <c r="AK93" s="2"/>
      <c r="AL93" s="86" t="n">
        <f aca="false">+AJ93-AK93</f>
        <v>23494.28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15989.1</v>
      </c>
      <c r="AK94" s="2" t="n">
        <v>9848.06</v>
      </c>
      <c r="AL94" s="149" t="n">
        <f aca="false">+AJ94-AK94</f>
        <v>6141.04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14437.4</v>
      </c>
      <c r="AK95" s="2" t="n">
        <v>3795.26</v>
      </c>
      <c r="AL95" s="98" t="n">
        <f aca="false">+AJ95-AK95</f>
        <v>10642.14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42872.12</v>
      </c>
      <c r="AK96" s="176" t="n">
        <f aca="false">SUM(AK98:AK100)</f>
        <v>292.5</v>
      </c>
      <c r="AL96" s="176" t="n">
        <f aca="false">SUM(AL98:AL100)</f>
        <v>42579.62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25320.61</v>
      </c>
      <c r="AK98" s="2"/>
      <c r="AL98" s="88" t="n">
        <f aca="false">+AJ98-AK98</f>
        <v>25320.61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15655.25</v>
      </c>
      <c r="AK99" s="2"/>
      <c r="AL99" s="2" t="n">
        <f aca="false">+AJ99-AK99</f>
        <v>15655.25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1896.26</v>
      </c>
      <c r="AK100" s="2" t="n">
        <v>292.5</v>
      </c>
      <c r="AL100" s="98" t="n">
        <f aca="false">+AJ100-AK100</f>
        <v>1603.76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0</v>
      </c>
      <c r="AK101" s="176" t="n">
        <f aca="false">SUM(AK102:AK103)</f>
        <v>0</v>
      </c>
      <c r="AL101" s="176" t="n">
        <f aca="false">SUM(AL102:AL103)</f>
        <v>0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/>
      <c r="AK103" s="2"/>
      <c r="AL103" s="98" t="n">
        <f aca="false">+AJ103-AK103</f>
        <v>0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6)</f>
        <v>51939.57</v>
      </c>
      <c r="AK104" s="176" t="n">
        <f aca="false">SUM(AK106)</f>
        <v>0</v>
      </c>
      <c r="AL104" s="176" t="n">
        <f aca="false">SUM(AL106)</f>
        <v>51939.57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/>
      <c r="AK105" s="2"/>
      <c r="AL105" s="2" t="n">
        <f aca="false">+AJ105-AK105</f>
        <v>0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 t="n">
        <v>51939.57</v>
      </c>
      <c r="AK106" s="2"/>
      <c r="AL106" s="2" t="n">
        <f aca="false">+AJ106-AK106</f>
        <v>51939.57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1063.66</v>
      </c>
      <c r="AK107" s="176" t="n">
        <f aca="false">SUM(AK109)</f>
        <v>0</v>
      </c>
      <c r="AL107" s="176" t="n">
        <f aca="false">SUM(AL109)</f>
        <v>1063.66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 t="n">
        <v>1063.66</v>
      </c>
      <c r="AK109" s="2"/>
      <c r="AL109" s="2" t="n">
        <f aca="false">+AJ109-AK109</f>
        <v>1063.66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1054738.01</v>
      </c>
      <c r="AK110" s="228" t="n">
        <v>1010571.11</v>
      </c>
      <c r="AL110" s="229" t="n">
        <f aca="false">+AJ110-AK110</f>
        <v>44166.9</v>
      </c>
      <c r="AN110" s="259" t="s">
        <v>253</v>
      </c>
      <c r="AO110" s="259"/>
      <c r="AP110" s="259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365305.77</v>
      </c>
      <c r="AK111" s="228" t="n">
        <v>313747.17</v>
      </c>
      <c r="AL111" s="229" t="n">
        <f aca="false">+AJ111-AK111</f>
        <v>51558.6</v>
      </c>
      <c r="AM111" s="220" t="n">
        <f aca="false">+AL110+AL111</f>
        <v>95725.5000000001</v>
      </c>
      <c r="AN111" s="259"/>
      <c r="AO111" s="259"/>
      <c r="AP111" s="259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778429.94</v>
      </c>
      <c r="AK113" s="230" t="n">
        <f aca="false">+AK72+AK76+AK81+AK86+AK91+AK96+AK101+AK104+AK107+AK110+AK111</f>
        <v>1744375.84</v>
      </c>
      <c r="AL113" s="230" t="n">
        <f aca="false">+AL72+AL76+AL81+AL86+AL91+AL96+AL101+AL104+AL107+AL110+AL111</f>
        <v>1034054.1</v>
      </c>
    </row>
    <row r="118" customFormat="false" ht="12.75" hidden="false" customHeight="false" outlineLevel="0" collapsed="false">
      <c r="AL118" s="220" t="n">
        <f aca="false">+AM111+AL106+AL109</f>
        <v>148728.73</v>
      </c>
      <c r="AM118" s="61" t="s">
        <v>252</v>
      </c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true" gridLinesSet="true" horizontalCentered="false" verticalCentered="false"/>
  <pageMargins left="0.2" right="0.190277777777778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46" activeCellId="0" sqref="H4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85"/>
    <col collapsed="false" customWidth="true" hidden="false" outlineLevel="1" max="5" min="5" style="1" width="5.99"/>
    <col collapsed="false" customWidth="true" hidden="false" outlineLevel="1" max="6" min="6" style="2" width="12.85"/>
    <col collapsed="false" customWidth="true" hidden="false" outlineLevel="1" max="7" min="7" style="3" width="13.85"/>
    <col collapsed="false" customWidth="true" hidden="false" outlineLevel="1" max="8" min="8" style="3" width="13.28"/>
    <col collapsed="false" customWidth="true" hidden="false" outlineLevel="1" max="9" min="9" style="4" width="9.56"/>
    <col collapsed="false" customWidth="true" hidden="false" outlineLevel="1" max="10" min="10" style="5" width="4.14"/>
    <col collapsed="false" customWidth="true" hidden="false" outlineLevel="1" max="12" min="11" style="2" width="11.56"/>
    <col collapsed="false" customWidth="true" hidden="false" outlineLevel="1" max="13" min="13" style="3" width="11.42"/>
    <col collapsed="false" customWidth="true" hidden="false" outlineLevel="1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11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6.7"/>
    <col collapsed="false" customWidth="false" hidden="true" outlineLevel="0" max="27" min="26" style="0" width="11.05"/>
    <col collapsed="false" customWidth="true" hidden="false" outlineLevel="0" max="28" min="28" style="0" width="15.7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6" min="36" style="0" width="12.99"/>
    <col collapsed="false" customWidth="true" hidden="false" outlineLevel="0" max="38" min="37" style="0" width="13.28"/>
    <col collapsed="false" customWidth="true" hidden="false" outlineLevel="0" max="39" min="39" style="0" width="12.99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3" style="0" width="12.99"/>
    <col collapsed="false" customWidth="true" hidden="false" outlineLevel="0" max="45" min="45" style="0" width="6.28"/>
    <col collapsed="false" customWidth="true" hidden="false" outlineLevel="0" max="46" min="46" style="0" width="12.99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030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030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030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231" t="n">
        <f aca="false">SUM(E7:E9)</f>
        <v>426</v>
      </c>
      <c r="E6" s="232" t="s">
        <v>15</v>
      </c>
      <c r="F6" s="233" t="s">
        <v>16</v>
      </c>
      <c r="G6" s="233" t="s">
        <v>17</v>
      </c>
      <c r="H6" s="234" t="s">
        <v>18</v>
      </c>
      <c r="I6" s="235" t="s">
        <v>19</v>
      </c>
      <c r="J6" s="49" t="s">
        <v>15</v>
      </c>
      <c r="K6" s="50" t="s">
        <v>16</v>
      </c>
      <c r="L6" s="50" t="s">
        <v>17</v>
      </c>
      <c r="M6" s="51" t="s">
        <v>18</v>
      </c>
      <c r="N6" s="52" t="s">
        <v>19</v>
      </c>
      <c r="O6" s="49" t="s">
        <v>15</v>
      </c>
      <c r="P6" s="50" t="s">
        <v>16</v>
      </c>
      <c r="Q6" s="50" t="s">
        <v>17</v>
      </c>
      <c r="R6" s="51" t="s">
        <v>18</v>
      </c>
      <c r="S6" s="52" t="s">
        <v>19</v>
      </c>
      <c r="T6" s="53" t="s">
        <v>15</v>
      </c>
      <c r="U6" s="50" t="s">
        <v>16</v>
      </c>
      <c r="V6" s="50" t="s">
        <v>17</v>
      </c>
      <c r="W6" s="51" t="s">
        <v>18</v>
      </c>
      <c r="X6" s="52" t="s">
        <v>19</v>
      </c>
      <c r="AA6" s="36"/>
      <c r="AB6" s="44"/>
      <c r="AC6" s="3"/>
      <c r="AD6" s="54" t="s">
        <v>15</v>
      </c>
      <c r="AE6" s="54" t="s">
        <v>20</v>
      </c>
      <c r="AF6" s="55"/>
      <c r="AG6" s="56" t="s">
        <v>21</v>
      </c>
      <c r="AH6" s="56"/>
      <c r="AI6" s="56" t="s">
        <v>22</v>
      </c>
      <c r="AJ6" s="56" t="s">
        <v>23</v>
      </c>
      <c r="AK6" s="56" t="s">
        <v>24</v>
      </c>
      <c r="AL6" s="56" t="s">
        <v>25</v>
      </c>
      <c r="AM6" s="56" t="s">
        <v>26</v>
      </c>
      <c r="AN6" s="57" t="s">
        <v>27</v>
      </c>
      <c r="AO6" s="37"/>
      <c r="AS6" s="38"/>
      <c r="AT6" s="58" t="n">
        <v>470</v>
      </c>
      <c r="AU6" s="59" t="s">
        <v>28</v>
      </c>
      <c r="AV6" s="59"/>
      <c r="AW6" s="60" t="n">
        <f aca="false">SUM(AW7:AW8)</f>
        <v>50089.91</v>
      </c>
      <c r="AX6" s="60" t="n">
        <f aca="false">SUM(AX7:AX8)</f>
        <v>590665.37</v>
      </c>
      <c r="AY6" s="60" t="n">
        <f aca="false">SUM(AY7:AY8)</f>
        <v>540575.46</v>
      </c>
      <c r="AZ6" s="39"/>
    </row>
    <row r="7" customFormat="false" ht="12.75" hidden="false" customHeight="false" outlineLevel="0" collapsed="false">
      <c r="A7" s="61" t="s">
        <v>29</v>
      </c>
      <c r="B7" s="62" t="s">
        <v>30</v>
      </c>
      <c r="C7" s="0" t="s">
        <v>31</v>
      </c>
      <c r="D7" s="236" t="s">
        <v>32</v>
      </c>
      <c r="E7" s="237" t="n">
        <v>52</v>
      </c>
      <c r="F7" s="238" t="n">
        <f aca="false">+AE18+AE11+AE25</f>
        <v>164274.2</v>
      </c>
      <c r="G7" s="288" t="n">
        <f aca="false">+$AE$68*(AF18/100)</f>
        <v>26000.9267733099</v>
      </c>
      <c r="H7" s="240" t="n">
        <f aca="false">+F7-G7</f>
        <v>138273.27322669</v>
      </c>
      <c r="I7" s="241" t="n">
        <f aca="false">+H7*100/F7</f>
        <v>84.1722396010391</v>
      </c>
      <c r="J7" s="174" t="n">
        <f aca="false">70+3</f>
        <v>73</v>
      </c>
      <c r="K7" s="2" t="n">
        <v>74176.38</v>
      </c>
      <c r="L7" s="2" t="n">
        <f aca="false">44424.13-22000</f>
        <v>22424.13</v>
      </c>
      <c r="M7" s="2" t="n">
        <f aca="false">+K7-L7</f>
        <v>51752.25</v>
      </c>
      <c r="N7" s="67" t="n">
        <f aca="false">+M7*100/K7</f>
        <v>69.7691771962989</v>
      </c>
      <c r="O7" s="64" t="n">
        <f aca="false">+E7+J7</f>
        <v>125</v>
      </c>
      <c r="P7" s="69" t="n">
        <f aca="false">+F7+K7</f>
        <v>238450.58</v>
      </c>
      <c r="Q7" s="69" t="n">
        <f aca="false">+G7+L7</f>
        <v>48425.0567733099</v>
      </c>
      <c r="R7" s="69" t="n">
        <f aca="false">+H7+M7</f>
        <v>190025.52322669</v>
      </c>
      <c r="S7" s="67" t="n">
        <f aca="false">+R7*100/P7</f>
        <v>79.6917848665707</v>
      </c>
      <c r="T7" s="94" t="n">
        <f aca="false">465+O7</f>
        <v>590</v>
      </c>
      <c r="U7" s="152" t="n">
        <f aca="false">+P7+'ABR (2)'!U7</f>
        <v>1307986.05</v>
      </c>
      <c r="V7" s="289" t="n">
        <f aca="false">+Q7+'ABR (2)'!V7</f>
        <v>274246.154111527</v>
      </c>
      <c r="W7" s="71" t="n">
        <f aca="false">+U7-V7</f>
        <v>1033739.89588847</v>
      </c>
      <c r="X7" s="67" t="n">
        <f aca="false">+W7*100/U7</f>
        <v>79.0329450293811</v>
      </c>
      <c r="AA7" s="36"/>
      <c r="AB7" s="44"/>
      <c r="AC7" s="80"/>
      <c r="AD7" s="3"/>
      <c r="AE7" s="69"/>
      <c r="AF7" s="69"/>
      <c r="AG7" s="3"/>
      <c r="AH7" s="3"/>
      <c r="AI7" s="3"/>
      <c r="AJ7" s="3"/>
      <c r="AK7" s="3"/>
      <c r="AL7" s="3"/>
      <c r="AM7" s="3"/>
      <c r="AN7" s="3"/>
      <c r="AO7" s="72"/>
      <c r="AS7" s="73"/>
      <c r="AT7" s="74" t="s">
        <v>33</v>
      </c>
      <c r="AU7" s="3" t="s">
        <v>34</v>
      </c>
      <c r="AV7" s="3"/>
      <c r="AW7" s="2" t="n">
        <v>9340.87</v>
      </c>
      <c r="AX7" s="2"/>
      <c r="AY7" s="2" t="n">
        <f aca="false">+AX7-AW7</f>
        <v>-9340.87</v>
      </c>
      <c r="AZ7" s="47"/>
    </row>
    <row r="8" customFormat="false" ht="12.75" hidden="false" customHeight="false" outlineLevel="0" collapsed="false">
      <c r="A8" s="61" t="s">
        <v>29</v>
      </c>
      <c r="B8" s="62" t="s">
        <v>35</v>
      </c>
      <c r="C8" s="0" t="s">
        <v>36</v>
      </c>
      <c r="D8" s="242" t="s">
        <v>37</v>
      </c>
      <c r="E8" s="64" t="n">
        <v>282</v>
      </c>
      <c r="F8" s="75" t="n">
        <f aca="false">+AE17</f>
        <v>299044.4</v>
      </c>
      <c r="G8" s="96" t="n">
        <f aca="false">+$AE$68*(AF17/100)</f>
        <v>48172.8960090608</v>
      </c>
      <c r="H8" s="2" t="n">
        <f aca="false">+F8-G8</f>
        <v>250871.503990939</v>
      </c>
      <c r="I8" s="243" t="n">
        <f aca="false">+H8*100/F8</f>
        <v>83.8910556395436</v>
      </c>
      <c r="J8" s="174"/>
      <c r="M8" s="2"/>
      <c r="N8" s="67"/>
      <c r="O8" s="64" t="n">
        <f aca="false">+E8+J8</f>
        <v>282</v>
      </c>
      <c r="P8" s="69" t="n">
        <f aca="false">+F8+K8</f>
        <v>299044.4</v>
      </c>
      <c r="Q8" s="69" t="n">
        <f aca="false">+G8+L8</f>
        <v>48172.8960090608</v>
      </c>
      <c r="R8" s="69" t="n">
        <f aca="false">+H8+M8</f>
        <v>250871.503990939</v>
      </c>
      <c r="S8" s="67" t="n">
        <f aca="false">+R8*100/P8</f>
        <v>83.8910556395436</v>
      </c>
      <c r="T8" s="94" t="n">
        <f aca="false">1039+O8</f>
        <v>1321</v>
      </c>
      <c r="U8" s="152" t="n">
        <f aca="false">+P8+'ABR (2)'!U8</f>
        <v>1225210.65</v>
      </c>
      <c r="V8" s="152" t="n">
        <f aca="false">+Q8+'ABR (2)'!V8</f>
        <v>212832.064271636</v>
      </c>
      <c r="W8" s="71" t="n">
        <f aca="false">+U8-V8</f>
        <v>1012378.58572836</v>
      </c>
      <c r="X8" s="67" t="n">
        <f aca="false">+W8*100/U8</f>
        <v>82.6289410501259</v>
      </c>
      <c r="AA8" s="36"/>
      <c r="AB8" s="76"/>
      <c r="AC8" s="244"/>
      <c r="AD8" s="77"/>
      <c r="AE8" s="78"/>
      <c r="AF8" s="78"/>
      <c r="AG8" s="79"/>
      <c r="AH8" s="79"/>
      <c r="AI8" s="79"/>
      <c r="AJ8" s="80"/>
      <c r="AK8" s="80"/>
      <c r="AL8" s="80"/>
      <c r="AM8" s="80"/>
      <c r="AN8" s="3"/>
      <c r="AO8" s="72"/>
      <c r="AS8" s="73"/>
      <c r="AT8" s="74" t="s">
        <v>38</v>
      </c>
      <c r="AU8" s="3" t="s">
        <v>39</v>
      </c>
      <c r="AV8" s="3"/>
      <c r="AW8" s="2" t="n">
        <v>40749.04</v>
      </c>
      <c r="AX8" s="2" t="n">
        <v>590665.37</v>
      </c>
      <c r="AY8" s="2" t="n">
        <f aca="false">+AX8-AW8</f>
        <v>549916.33</v>
      </c>
      <c r="AZ8" s="47"/>
    </row>
    <row r="9" customFormat="false" ht="12.75" hidden="false" customHeight="false" outlineLevel="0" collapsed="false">
      <c r="A9" s="61" t="s">
        <v>29</v>
      </c>
      <c r="B9" s="62" t="s">
        <v>40</v>
      </c>
      <c r="C9" s="0" t="s">
        <v>41</v>
      </c>
      <c r="D9" s="245" t="s">
        <v>42</v>
      </c>
      <c r="E9" s="246" t="n">
        <v>92</v>
      </c>
      <c r="F9" s="247" t="n">
        <f aca="false">+AE19</f>
        <v>53339.17</v>
      </c>
      <c r="G9" s="290" t="n">
        <f aca="false">+$AE$68*(AF19/100)</f>
        <v>8592.37721762928</v>
      </c>
      <c r="H9" s="249" t="n">
        <f aca="false">+F9-G9</f>
        <v>44746.7927823707</v>
      </c>
      <c r="I9" s="250" t="n">
        <f aca="false">+H9*100/F9</f>
        <v>83.8910556395436</v>
      </c>
      <c r="J9" s="174" t="n">
        <v>23</v>
      </c>
      <c r="K9" s="2" t="n">
        <v>158714.8</v>
      </c>
      <c r="L9" s="2" t="n">
        <f aca="false">90708.21-58000</f>
        <v>32708.21</v>
      </c>
      <c r="M9" s="2" t="n">
        <f aca="false">+K9-L9</f>
        <v>126006.59</v>
      </c>
      <c r="N9" s="67" t="n">
        <f aca="false">+M9*100/K9</f>
        <v>79.3918336538243</v>
      </c>
      <c r="O9" s="64" t="n">
        <f aca="false">+E9+J9</f>
        <v>115</v>
      </c>
      <c r="P9" s="69" t="n">
        <f aca="false">+F9+K9</f>
        <v>212053.97</v>
      </c>
      <c r="Q9" s="69" t="n">
        <f aca="false">+G9+L9</f>
        <v>41300.5872176293</v>
      </c>
      <c r="R9" s="69" t="n">
        <f aca="false">+H9+M9</f>
        <v>170753.382782371</v>
      </c>
      <c r="S9" s="67" t="n">
        <f aca="false">+R9*100/P9</f>
        <v>80.5235491617397</v>
      </c>
      <c r="T9" s="94" t="n">
        <f aca="false">548+O9</f>
        <v>663</v>
      </c>
      <c r="U9" s="152" t="n">
        <f aca="false">+P9+'ABR (2)'!U9</f>
        <v>950370.76</v>
      </c>
      <c r="V9" s="152" t="n">
        <f aca="false">+Q9+'ABR (2)'!V9</f>
        <v>250116.851616837</v>
      </c>
      <c r="W9" s="71" t="n">
        <f aca="false">+U9-V9</f>
        <v>700253.908383163</v>
      </c>
      <c r="X9" s="67" t="n">
        <f aca="false">+W9*100/U9</f>
        <v>73.6821815081057</v>
      </c>
      <c r="Y9" s="143"/>
      <c r="AB9" s="81" t="s">
        <v>43</v>
      </c>
      <c r="AC9" s="251" t="s">
        <v>44</v>
      </c>
      <c r="AD9" s="83" t="n">
        <v>11</v>
      </c>
      <c r="AE9" s="2" t="n">
        <v>2592</v>
      </c>
      <c r="AF9" s="2"/>
      <c r="AG9" s="2" t="n">
        <v>5159.47</v>
      </c>
      <c r="AH9" s="2"/>
      <c r="AI9" s="2"/>
      <c r="AJ9" s="2"/>
      <c r="AK9" s="2" t="n">
        <f aca="false">SUM(AE9:AJ9)</f>
        <v>7751.47</v>
      </c>
      <c r="AL9" s="2" t="n">
        <v>1240.25</v>
      </c>
      <c r="AM9" s="2" t="n">
        <f aca="false">+AK9+AL9</f>
        <v>8991.72</v>
      </c>
      <c r="AN9" s="286" t="n">
        <v>19.5</v>
      </c>
      <c r="AO9" s="72"/>
      <c r="AS9" s="73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1" t="s">
        <v>29</v>
      </c>
      <c r="B10" s="62" t="n">
        <v>462</v>
      </c>
      <c r="C10" s="0" t="s">
        <v>45</v>
      </c>
      <c r="D10" s="63" t="s">
        <v>46</v>
      </c>
      <c r="E10" s="64" t="n">
        <f aca="false">+AD9+AD12</f>
        <v>51</v>
      </c>
      <c r="F10" s="75" t="n">
        <f aca="false">+AE9+AE12</f>
        <v>12555.01</v>
      </c>
      <c r="G10" s="96" t="n">
        <f aca="false">+AL88+8100</f>
        <v>11671.62</v>
      </c>
      <c r="H10" s="2" t="n">
        <f aca="false">+F10-G10</f>
        <v>883.390000000001</v>
      </c>
      <c r="I10" s="67" t="n">
        <f aca="false">+H10*100/F10</f>
        <v>7.03615528780942</v>
      </c>
      <c r="J10" s="68" t="n">
        <v>36</v>
      </c>
      <c r="K10" s="2" t="n">
        <v>8748</v>
      </c>
      <c r="L10" s="2" t="n">
        <f aca="false">1929.81+2000</f>
        <v>3929.81</v>
      </c>
      <c r="M10" s="2" t="n">
        <f aca="false">+K10-L10</f>
        <v>4818.19</v>
      </c>
      <c r="N10" s="67" t="n">
        <f aca="false">+M10*100/K10</f>
        <v>55.077617741198</v>
      </c>
      <c r="O10" s="64" t="n">
        <f aca="false">+E10+J10</f>
        <v>87</v>
      </c>
      <c r="P10" s="69" t="n">
        <f aca="false">+F10+K10</f>
        <v>21303.01</v>
      </c>
      <c r="Q10" s="69" t="n">
        <f aca="false">+G10+L10</f>
        <v>15601.43</v>
      </c>
      <c r="R10" s="69" t="n">
        <f aca="false">+H10+M10</f>
        <v>5701.58</v>
      </c>
      <c r="S10" s="67" t="n">
        <f aca="false">+R10*100/P10</f>
        <v>26.7641990498056</v>
      </c>
      <c r="T10" s="94" t="n">
        <f aca="false">350+O10</f>
        <v>437</v>
      </c>
      <c r="U10" s="152" t="n">
        <f aca="false">+P10+'ABR (2)'!U10</f>
        <v>100155.01</v>
      </c>
      <c r="V10" s="152" t="n">
        <f aca="false">+Q10+40991</f>
        <v>56592.43</v>
      </c>
      <c r="W10" s="71" t="n">
        <f aca="false">+U10-V10</f>
        <v>43562.58</v>
      </c>
      <c r="X10" s="67" t="n">
        <f aca="false">+W10*100/U10</f>
        <v>43.4951581553434</v>
      </c>
      <c r="Y10" s="143"/>
      <c r="AB10" s="81" t="s">
        <v>47</v>
      </c>
      <c r="AC10" s="251" t="s">
        <v>48</v>
      </c>
      <c r="AD10" s="83" t="n">
        <v>17</v>
      </c>
      <c r="AE10" s="2" t="n">
        <v>7434.98</v>
      </c>
      <c r="AF10" s="2"/>
      <c r="AG10" s="2" t="n">
        <v>690.51</v>
      </c>
      <c r="AH10" s="2"/>
      <c r="AI10" s="2" t="n">
        <v>4110.38</v>
      </c>
      <c r="AJ10" s="2"/>
      <c r="AK10" s="2" t="n">
        <f aca="false">SUM(AE10:AJ10)</f>
        <v>12235.87</v>
      </c>
      <c r="AL10" s="2"/>
      <c r="AM10" s="2" t="n">
        <f aca="false">+AK10+AL10</f>
        <v>12235.87</v>
      </c>
      <c r="AN10" s="287" t="n">
        <v>111.63</v>
      </c>
      <c r="AO10" s="72"/>
      <c r="AS10" s="73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1" t="s">
        <v>29</v>
      </c>
      <c r="B11" s="62" t="n">
        <v>463</v>
      </c>
      <c r="C11" s="0" t="s">
        <v>49</v>
      </c>
      <c r="D11" s="63" t="s">
        <v>50</v>
      </c>
      <c r="E11" s="64" t="n">
        <f aca="false">+AD14+AD10</f>
        <v>35</v>
      </c>
      <c r="F11" s="75" t="n">
        <f aca="false">+AE14+AE10</f>
        <v>17020.5</v>
      </c>
      <c r="G11" s="96" t="n">
        <f aca="false">+AL93-5000-3100</f>
        <v>15394.28</v>
      </c>
      <c r="H11" s="2" t="n">
        <f aca="false">+F11-G11</f>
        <v>1626.22</v>
      </c>
      <c r="I11" s="67" t="n">
        <f aca="false">+H11*100/F11</f>
        <v>9.55447842307806</v>
      </c>
      <c r="J11" s="68"/>
      <c r="M11" s="2"/>
      <c r="N11" s="67"/>
      <c r="O11" s="64" t="n">
        <f aca="false">+E11+J11</f>
        <v>35</v>
      </c>
      <c r="P11" s="69" t="n">
        <f aca="false">+F11+K11</f>
        <v>17020.5</v>
      </c>
      <c r="Q11" s="69" t="n">
        <f aca="false">+G11+L11</f>
        <v>15394.28</v>
      </c>
      <c r="R11" s="69" t="n">
        <f aca="false">+H11+M11</f>
        <v>1626.22</v>
      </c>
      <c r="S11" s="67" t="n">
        <f aca="false">+R11*100/P11</f>
        <v>9.55447842307806</v>
      </c>
      <c r="T11" s="94" t="n">
        <f aca="false">257+O11</f>
        <v>292</v>
      </c>
      <c r="U11" s="152" t="n">
        <f aca="false">+P11+'ABR (2)'!U11</f>
        <v>120001.73</v>
      </c>
      <c r="V11" s="152" t="n">
        <f aca="false">+Q11+84258</f>
        <v>99652.28</v>
      </c>
      <c r="W11" s="71" t="n">
        <f aca="false">+U11-V11</f>
        <v>20349.45</v>
      </c>
      <c r="X11" s="67" t="n">
        <f aca="false">+W11*100/U11</f>
        <v>16.9576305274932</v>
      </c>
      <c r="Y11" s="143"/>
      <c r="AB11" s="81" t="s">
        <v>51</v>
      </c>
      <c r="AC11" s="251" t="s">
        <v>52</v>
      </c>
      <c r="AD11" s="83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/>
      <c r="AM11" s="2" t="n">
        <f aca="false">+AK11+AL11</f>
        <v>0</v>
      </c>
      <c r="AN11" s="287"/>
      <c r="AO11" s="72"/>
      <c r="AS11" s="73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1" t="s">
        <v>29</v>
      </c>
      <c r="B12" s="62" t="n">
        <v>464</v>
      </c>
      <c r="C12" s="0" t="s">
        <v>53</v>
      </c>
      <c r="D12" s="63" t="s">
        <v>54</v>
      </c>
      <c r="E12" s="64" t="n">
        <f aca="false">+AD15</f>
        <v>160</v>
      </c>
      <c r="F12" s="87" t="n">
        <f aca="false">+AE15</f>
        <v>26789.63</v>
      </c>
      <c r="G12" s="96" t="n">
        <f aca="false">+AL98</f>
        <v>25320.61</v>
      </c>
      <c r="H12" s="2" t="n">
        <f aca="false">+F12-G12</f>
        <v>1469.02</v>
      </c>
      <c r="I12" s="67" t="n">
        <f aca="false">+H12*100/F12</f>
        <v>5.48353971294117</v>
      </c>
      <c r="J12" s="68" t="n">
        <v>20</v>
      </c>
      <c r="K12" s="2" t="n">
        <v>280</v>
      </c>
      <c r="L12" s="2" t="n">
        <v>40.49</v>
      </c>
      <c r="M12" s="2" t="n">
        <f aca="false">+K12-L12</f>
        <v>239.51</v>
      </c>
      <c r="N12" s="67" t="n">
        <f aca="false">+M12*100/K12</f>
        <v>85.5392857142857</v>
      </c>
      <c r="O12" s="64" t="n">
        <f aca="false">+E12+J12</f>
        <v>180</v>
      </c>
      <c r="P12" s="69" t="n">
        <f aca="false">+F12+K12</f>
        <v>27069.63</v>
      </c>
      <c r="Q12" s="69" t="n">
        <f aca="false">+G12+L12</f>
        <v>25361.1</v>
      </c>
      <c r="R12" s="69" t="n">
        <f aca="false">+H12+M12</f>
        <v>1708.53</v>
      </c>
      <c r="S12" s="67" t="n">
        <f aca="false">+R12*100/P12</f>
        <v>6.31161194297817</v>
      </c>
      <c r="T12" s="94" t="n">
        <f aca="false">866+O12</f>
        <v>1046</v>
      </c>
      <c r="U12" s="152" t="n">
        <f aca="false">+P12+'ABR (2)'!U12</f>
        <v>171404.71</v>
      </c>
      <c r="V12" s="152" t="n">
        <f aca="false">+Q12+'ABR (2)'!V12</f>
        <v>163247.12</v>
      </c>
      <c r="W12" s="71" t="n">
        <f aca="false">+U12-V12</f>
        <v>8157.59000000003</v>
      </c>
      <c r="X12" s="67" t="n">
        <f aca="false">+W12*100/U12</f>
        <v>4.75925661552709</v>
      </c>
      <c r="AB12" s="81" t="s">
        <v>55</v>
      </c>
      <c r="AC12" s="251" t="s">
        <v>56</v>
      </c>
      <c r="AD12" s="83" t="n">
        <v>40</v>
      </c>
      <c r="AE12" s="2" t="n">
        <v>9963.01</v>
      </c>
      <c r="AF12" s="2"/>
      <c r="AG12" s="2" t="n">
        <v>132097.52</v>
      </c>
      <c r="AH12" s="2"/>
      <c r="AI12" s="2" t="n">
        <v>1711.65</v>
      </c>
      <c r="AJ12" s="2"/>
      <c r="AK12" s="2" t="n">
        <f aca="false">SUM(AE12:AJ12)</f>
        <v>143772.18</v>
      </c>
      <c r="AL12" s="2" t="n">
        <v>23003.52</v>
      </c>
      <c r="AM12" s="2" t="n">
        <f aca="false">+AK12+AL12</f>
        <v>166775.7</v>
      </c>
      <c r="AN12" s="286" t="n">
        <v>80.6</v>
      </c>
      <c r="AO12" s="72"/>
      <c r="AS12" s="73"/>
      <c r="AT12" s="58" t="n">
        <v>670</v>
      </c>
      <c r="AU12" s="59" t="s">
        <v>57</v>
      </c>
      <c r="AV12" s="59"/>
      <c r="AW12" s="60" t="n">
        <f aca="false">SUM(AW13:AW14)</f>
        <v>534480.18</v>
      </c>
      <c r="AX12" s="60" t="n">
        <f aca="false">SUM(AX13:AX14)</f>
        <v>39434.39</v>
      </c>
      <c r="AY12" s="60" t="n">
        <f aca="false">SUM(AY13:AY14)</f>
        <v>495045.79</v>
      </c>
      <c r="AZ12" s="47"/>
    </row>
    <row r="13" customFormat="false" ht="12.75" hidden="false" customHeight="false" outlineLevel="0" collapsed="false">
      <c r="B13" s="62"/>
      <c r="C13" s="90" t="s">
        <v>58</v>
      </c>
      <c r="D13" s="91"/>
      <c r="E13" s="92"/>
      <c r="F13" s="93" t="n">
        <f aca="false">SUM(F7:F12)</f>
        <v>573022.91</v>
      </c>
      <c r="G13" s="93" t="n">
        <f aca="false">SUM(G7:G12)</f>
        <v>135152.71</v>
      </c>
      <c r="H13" s="93" t="n">
        <f aca="false">SUM(H7:H12)</f>
        <v>437870.2</v>
      </c>
      <c r="I13" s="67" t="n">
        <f aca="false">+H13*100/F13</f>
        <v>76.4140826411286</v>
      </c>
      <c r="J13" s="68"/>
      <c r="K13" s="93" t="n">
        <f aca="false">SUM(K7:K12)</f>
        <v>241919.18</v>
      </c>
      <c r="L13" s="93" t="n">
        <f aca="false">SUM(L7:L12)</f>
        <v>59102.64</v>
      </c>
      <c r="M13" s="93" t="n">
        <f aca="false">SUM(M7:M12)</f>
        <v>182816.54</v>
      </c>
      <c r="N13" s="67" t="n">
        <f aca="false">+M13*100/K13</f>
        <v>75.5692624288822</v>
      </c>
      <c r="O13" s="92"/>
      <c r="P13" s="93" t="n">
        <f aca="false">SUM(P7:P12)</f>
        <v>814942.09</v>
      </c>
      <c r="Q13" s="93" t="n">
        <f aca="false">SUM(Q7:Q12)</f>
        <v>194255.35</v>
      </c>
      <c r="R13" s="93" t="n">
        <f aca="false">SUM(R7:R12)</f>
        <v>620686.74</v>
      </c>
      <c r="S13" s="67" t="n">
        <f aca="false">+R13*100/P13</f>
        <v>76.1632940077988</v>
      </c>
      <c r="T13" s="94"/>
      <c r="U13" s="95" t="n">
        <f aca="false">SUM(U7:U12)</f>
        <v>3875128.91</v>
      </c>
      <c r="V13" s="95" t="n">
        <f aca="false">SUM(V7:V12)</f>
        <v>1056686.9</v>
      </c>
      <c r="W13" s="95" t="n">
        <f aca="false">SUM(W7:W12)</f>
        <v>2818442.01</v>
      </c>
      <c r="X13" s="67" t="n">
        <f aca="false">+W13*100/U13</f>
        <v>72.7315677867346</v>
      </c>
      <c r="AB13" s="81" t="s">
        <v>59</v>
      </c>
      <c r="AC13" s="251" t="s">
        <v>60</v>
      </c>
      <c r="AD13" s="83" t="n">
        <v>65</v>
      </c>
      <c r="AE13" s="2" t="n">
        <v>182416.83</v>
      </c>
      <c r="AF13" s="2"/>
      <c r="AG13" s="2" t="n">
        <v>220209.33</v>
      </c>
      <c r="AH13" s="2"/>
      <c r="AI13" s="2" t="n">
        <v>41938.1</v>
      </c>
      <c r="AJ13" s="96" t="n">
        <v>-11130.58</v>
      </c>
      <c r="AK13" s="2" t="n">
        <f aca="false">SUM(AE13:AJ13)</f>
        <v>433433.68</v>
      </c>
      <c r="AL13" s="2" t="n">
        <v>69349.42</v>
      </c>
      <c r="AM13" s="2" t="n">
        <f aca="false">+AK13+AL13</f>
        <v>502783.1</v>
      </c>
      <c r="AN13" s="286" t="n">
        <v>528.56</v>
      </c>
      <c r="AO13" s="72"/>
      <c r="AS13" s="73"/>
      <c r="AT13" s="74" t="s">
        <v>61</v>
      </c>
      <c r="AU13" s="3"/>
      <c r="AV13" s="3"/>
      <c r="AW13" s="24" t="n">
        <v>534480.18</v>
      </c>
      <c r="AX13" s="24" t="n">
        <v>39434.39</v>
      </c>
      <c r="AY13" s="24" t="n">
        <f aca="false">+AW13-AX13</f>
        <v>495045.79</v>
      </c>
      <c r="AZ13" s="47"/>
    </row>
    <row r="14" customFormat="false" ht="12.75" hidden="false" customHeight="false" outlineLevel="0" collapsed="false">
      <c r="A14" s="61" t="s">
        <v>29</v>
      </c>
      <c r="B14" s="62" t="n">
        <v>469</v>
      </c>
      <c r="C14" s="97" t="s">
        <v>62</v>
      </c>
      <c r="D14" s="91"/>
      <c r="E14" s="92"/>
      <c r="F14" s="2" t="n">
        <f aca="false">+AJ21</f>
        <v>19726.76</v>
      </c>
      <c r="G14" s="96" t="n">
        <f aca="false">+AL99</f>
        <v>15655.25</v>
      </c>
      <c r="H14" s="2" t="n">
        <f aca="false">+F14-G14</f>
        <v>4071.51</v>
      </c>
      <c r="I14" s="67" t="n">
        <f aca="false">+H14*100/F14</f>
        <v>20.6395272208918</v>
      </c>
      <c r="J14" s="68"/>
      <c r="M14" s="2"/>
      <c r="N14" s="67"/>
      <c r="O14" s="64"/>
      <c r="P14" s="69" t="n">
        <f aca="false">+F14+K14</f>
        <v>19726.76</v>
      </c>
      <c r="Q14" s="69" t="n">
        <f aca="false">+G14+L14</f>
        <v>15655.25</v>
      </c>
      <c r="R14" s="69" t="n">
        <f aca="false">+H14+M14</f>
        <v>4071.51</v>
      </c>
      <c r="S14" s="67" t="n">
        <f aca="false">+R14*100/P14</f>
        <v>20.6395272208918</v>
      </c>
      <c r="T14" s="94"/>
      <c r="U14" s="152" t="n">
        <f aca="false">+P14+'ABR (2)'!U14</f>
        <v>263109.58</v>
      </c>
      <c r="V14" s="152" t="n">
        <f aca="false">+Q14+'ABR (2)'!V14</f>
        <v>131395.63</v>
      </c>
      <c r="W14" s="71" t="n">
        <f aca="false">+U14-V14</f>
        <v>131713.95</v>
      </c>
      <c r="X14" s="67" t="n">
        <f aca="false">+W14*100/U14</f>
        <v>50.060491906072</v>
      </c>
      <c r="AB14" s="81" t="s">
        <v>63</v>
      </c>
      <c r="AC14" s="251" t="s">
        <v>64</v>
      </c>
      <c r="AD14" s="83" t="n">
        <v>18</v>
      </c>
      <c r="AE14" s="2" t="n">
        <v>9585.52</v>
      </c>
      <c r="AF14" s="2"/>
      <c r="AG14" s="2" t="n">
        <v>4711.03</v>
      </c>
      <c r="AH14" s="2"/>
      <c r="AI14" s="2" t="n">
        <v>7577.64</v>
      </c>
      <c r="AJ14" s="2" t="n">
        <v>370</v>
      </c>
      <c r="AK14" s="2" t="n">
        <f aca="false">SUM(AE14:AJ14)</f>
        <v>22244.19</v>
      </c>
      <c r="AL14" s="2" t="n">
        <v>2176.62</v>
      </c>
      <c r="AM14" s="2" t="n">
        <f aca="false">+AK14+AL14</f>
        <v>24420.81</v>
      </c>
      <c r="AN14" s="286" t="n">
        <v>144.94</v>
      </c>
      <c r="AO14" s="72"/>
      <c r="AS14" s="73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1" t="s">
        <v>29</v>
      </c>
      <c r="B15" s="62" t="n">
        <v>466</v>
      </c>
      <c r="C15" s="97" t="s">
        <v>65</v>
      </c>
      <c r="D15" s="91"/>
      <c r="E15" s="92"/>
      <c r="F15" s="2" t="n">
        <f aca="false">+AI21-AI13</f>
        <v>52724.23</v>
      </c>
      <c r="G15" s="96" t="n">
        <f aca="false">+AL80+AL90+AL95+AL100+AL103</f>
        <v>39226.88</v>
      </c>
      <c r="H15" s="2" t="n">
        <f aca="false">+F15-G15</f>
        <v>13497.35</v>
      </c>
      <c r="I15" s="67" t="n">
        <f aca="false">+H15*100/F15</f>
        <v>25.5998997045571</v>
      </c>
      <c r="J15" s="68"/>
      <c r="K15" s="2" t="n">
        <v>5499.69</v>
      </c>
      <c r="L15" s="2" t="n">
        <v>4942.57</v>
      </c>
      <c r="M15" s="2" t="n">
        <f aca="false">+K15-L15</f>
        <v>557.12</v>
      </c>
      <c r="N15" s="67" t="n">
        <f aca="false">+M15*100/K15</f>
        <v>10.1300255105288</v>
      </c>
      <c r="O15" s="64"/>
      <c r="P15" s="69" t="n">
        <f aca="false">+F15+K15</f>
        <v>58223.92</v>
      </c>
      <c r="Q15" s="69" t="n">
        <f aca="false">+G15+L15</f>
        <v>44169.45</v>
      </c>
      <c r="R15" s="69" t="n">
        <f aca="false">+H15+M15</f>
        <v>14054.47</v>
      </c>
      <c r="S15" s="67" t="n">
        <f aca="false">+R15*100/P15</f>
        <v>24.1386529797375</v>
      </c>
      <c r="T15" s="94"/>
      <c r="U15" s="152" t="n">
        <f aca="false">+P15+'ABR (2)'!U15</f>
        <v>297511.68</v>
      </c>
      <c r="V15" s="152" t="n">
        <f aca="false">+Q15+'ABR (2)'!V15</f>
        <v>233681.12</v>
      </c>
      <c r="W15" s="71" t="n">
        <f aca="false">+U15-V15</f>
        <v>63830.56</v>
      </c>
      <c r="X15" s="67" t="n">
        <f aca="false">+W15*100/U15</f>
        <v>21.4548080935848</v>
      </c>
      <c r="AB15" s="81" t="s">
        <v>66</v>
      </c>
      <c r="AC15" s="251" t="s">
        <v>54</v>
      </c>
      <c r="AD15" s="83" t="n">
        <v>160</v>
      </c>
      <c r="AE15" s="2" t="n">
        <v>26789.63</v>
      </c>
      <c r="AF15" s="2"/>
      <c r="AG15" s="2" t="n">
        <v>17221.04</v>
      </c>
      <c r="AH15" s="2"/>
      <c r="AI15" s="2" t="n">
        <v>1683.94</v>
      </c>
      <c r="AJ15" s="2" t="n">
        <v>6868.8</v>
      </c>
      <c r="AK15" s="2" t="n">
        <f aca="false">SUM(AE15:AJ15)</f>
        <v>52563.41</v>
      </c>
      <c r="AL15" s="2"/>
      <c r="AM15" s="2" t="n">
        <f aca="false">+AK15+AL15</f>
        <v>52563.41</v>
      </c>
      <c r="AN15" s="286" t="n">
        <v>504.21</v>
      </c>
      <c r="AO15" s="72"/>
      <c r="AS15" s="99"/>
      <c r="AT15" s="100"/>
      <c r="AU15" s="100"/>
      <c r="AV15" s="100"/>
      <c r="AW15" s="100"/>
      <c r="AX15" s="100"/>
      <c r="AY15" s="100"/>
      <c r="AZ15" s="101"/>
    </row>
    <row r="16" customFormat="false" ht="13.5" hidden="false" customHeight="false" outlineLevel="0" collapsed="false">
      <c r="B16" s="62"/>
      <c r="C16" s="102" t="s">
        <v>67</v>
      </c>
      <c r="D16" s="91"/>
      <c r="E16" s="92"/>
      <c r="F16" s="93" t="n">
        <f aca="false">SUM(F13:F15)</f>
        <v>645473.9</v>
      </c>
      <c r="G16" s="93" t="n">
        <f aca="false">SUM(G13:G15)</f>
        <v>190034.84</v>
      </c>
      <c r="H16" s="93" t="n">
        <f aca="false">SUM(H13:H15)</f>
        <v>455439.06</v>
      </c>
      <c r="I16" s="67" t="n">
        <f aca="false">+H16*100/F16</f>
        <v>70.5588653545868</v>
      </c>
      <c r="J16" s="68"/>
      <c r="K16" s="93" t="n">
        <f aca="false">SUM(K13:K15)</f>
        <v>247418.87</v>
      </c>
      <c r="L16" s="93" t="n">
        <f aca="false">SUM(L13:L15)</f>
        <v>64045.21</v>
      </c>
      <c r="M16" s="93" t="n">
        <f aca="false">SUM(M13:M15)</f>
        <v>183373.66</v>
      </c>
      <c r="N16" s="67" t="n">
        <f aca="false">+M16*100/K16</f>
        <v>74.1146623133474</v>
      </c>
      <c r="O16" s="92"/>
      <c r="P16" s="93" t="n">
        <f aca="false">SUM(P13:P15)</f>
        <v>892892.77</v>
      </c>
      <c r="Q16" s="93" t="n">
        <f aca="false">SUM(Q13:Q15)</f>
        <v>254080.05</v>
      </c>
      <c r="R16" s="93" t="n">
        <f aca="false">SUM(R13:R15)</f>
        <v>638812.72</v>
      </c>
      <c r="S16" s="67" t="n">
        <f aca="false">+R16*100/P16</f>
        <v>71.5441698559167</v>
      </c>
      <c r="T16" s="94"/>
      <c r="U16" s="95" t="n">
        <f aca="false">SUM(U13:U15)</f>
        <v>4435750.17</v>
      </c>
      <c r="V16" s="95" t="n">
        <f aca="false">SUM(V13:V15)</f>
        <v>1421763.65</v>
      </c>
      <c r="W16" s="95" t="n">
        <f aca="false">SUM(W13:W15)</f>
        <v>3013986.52</v>
      </c>
      <c r="X16" s="67" t="n">
        <f aca="false">+W16*100/U16</f>
        <v>67.9476166260283</v>
      </c>
      <c r="AB16" s="81" t="s">
        <v>68</v>
      </c>
      <c r="AC16" s="251" t="s">
        <v>69</v>
      </c>
      <c r="AD16" s="83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N16" s="286"/>
      <c r="AO16" s="72"/>
    </row>
    <row r="17" customFormat="false" ht="12.75" hidden="false" customHeight="false" outlineLevel="0" collapsed="false">
      <c r="A17" s="61" t="s">
        <v>29</v>
      </c>
      <c r="B17" s="103" t="n">
        <v>470</v>
      </c>
      <c r="C17" s="97" t="s">
        <v>59</v>
      </c>
      <c r="D17" s="91" t="s">
        <v>60</v>
      </c>
      <c r="E17" s="92" t="n">
        <f aca="false">+AD13</f>
        <v>65</v>
      </c>
      <c r="F17" s="104" t="n">
        <f aca="false">+AE13+AN40</f>
        <v>183252.94</v>
      </c>
      <c r="G17" s="96" t="n">
        <f aca="false">+AL83</f>
        <v>48602.6</v>
      </c>
      <c r="H17" s="2" t="n">
        <f aca="false">+F17-G17</f>
        <v>134650.34</v>
      </c>
      <c r="I17" s="67" t="n">
        <f aca="false">+H17*100/F17</f>
        <v>73.4778607099019</v>
      </c>
      <c r="J17" s="68"/>
      <c r="L17" s="2" t="n">
        <v>10000</v>
      </c>
      <c r="M17" s="2" t="n">
        <f aca="false">+K17-L17</f>
        <v>-10000</v>
      </c>
      <c r="N17" s="67"/>
      <c r="O17" s="64" t="n">
        <f aca="false">+E17+J17</f>
        <v>65</v>
      </c>
      <c r="P17" s="69" t="n">
        <f aca="false">+F17+K17</f>
        <v>183252.94</v>
      </c>
      <c r="Q17" s="69" t="n">
        <f aca="false">+G17+L17</f>
        <v>58602.6</v>
      </c>
      <c r="R17" s="69" t="n">
        <f aca="false">+H17+M17</f>
        <v>124650.34</v>
      </c>
      <c r="S17" s="67" t="n">
        <f aca="false">+R17*100/P17</f>
        <v>68.0209223382719</v>
      </c>
      <c r="T17" s="94" t="n">
        <f aca="false">254+O17</f>
        <v>319</v>
      </c>
      <c r="U17" s="152" t="n">
        <f aca="false">+P17+'ABR (2)'!U17</f>
        <v>952919.69</v>
      </c>
      <c r="V17" s="152" t="n">
        <f aca="false">+Q17+'ABR (2)'!V17</f>
        <v>189282.29</v>
      </c>
      <c r="W17" s="71" t="n">
        <f aca="false">+U17-V17</f>
        <v>763637.4</v>
      </c>
      <c r="X17" s="67" t="n">
        <f aca="false">+W17*100/U17</f>
        <v>80.1365957712554</v>
      </c>
      <c r="AB17" s="106" t="s">
        <v>70</v>
      </c>
      <c r="AC17" s="107" t="s">
        <v>37</v>
      </c>
      <c r="AD17" s="108" t="n">
        <v>319</v>
      </c>
      <c r="AE17" s="109" t="n">
        <v>299044.4</v>
      </c>
      <c r="AF17" s="111" t="n">
        <f aca="false">+(AE17*100)/$AE$23</f>
        <v>58.2035855325735</v>
      </c>
      <c r="AG17" s="109" t="n">
        <v>260276.91</v>
      </c>
      <c r="AH17" s="111" t="n">
        <f aca="false">+(AG17*100)/$AG$24</f>
        <v>49.7054143890557</v>
      </c>
      <c r="AI17" s="109" t="n">
        <v>12087.21</v>
      </c>
      <c r="AJ17" s="112" t="n">
        <v>7035.07</v>
      </c>
      <c r="AK17" s="2" t="n">
        <f aca="false">+AE17+AG17+AI17+AJ17</f>
        <v>578443.59</v>
      </c>
      <c r="AL17" s="2" t="n">
        <v>92447.41</v>
      </c>
      <c r="AM17" s="2" t="n">
        <f aca="false">+AK17+AL17</f>
        <v>670891</v>
      </c>
      <c r="AN17" s="286" t="n">
        <v>900.1</v>
      </c>
      <c r="AO17" s="72"/>
    </row>
    <row r="18" customFormat="false" ht="12.75" hidden="false" customHeight="false" outlineLevel="0" collapsed="false">
      <c r="A18" s="61" t="s">
        <v>29</v>
      </c>
      <c r="B18" s="103" t="n">
        <v>476</v>
      </c>
      <c r="C18" s="97" t="s">
        <v>71</v>
      </c>
      <c r="D18" s="91"/>
      <c r="E18" s="92"/>
      <c r="F18" s="2" t="n">
        <f aca="false">+AI13</f>
        <v>41938.1</v>
      </c>
      <c r="G18" s="96" t="n">
        <f aca="false">+AL85-10000</f>
        <v>24226.91</v>
      </c>
      <c r="H18" s="2" t="n">
        <f aca="false">+F18-G18</f>
        <v>17711.19</v>
      </c>
      <c r="I18" s="67" t="n">
        <f aca="false">+H18*100/F18</f>
        <v>42.231741542893</v>
      </c>
      <c r="J18" s="68"/>
      <c r="M18" s="2"/>
      <c r="N18" s="67"/>
      <c r="O18" s="64"/>
      <c r="P18" s="69" t="n">
        <f aca="false">+F18+K18</f>
        <v>41938.1</v>
      </c>
      <c r="Q18" s="69" t="n">
        <f aca="false">+G18+L18</f>
        <v>24226.91</v>
      </c>
      <c r="R18" s="69" t="n">
        <f aca="false">+H18+M18</f>
        <v>17711.19</v>
      </c>
      <c r="S18" s="67" t="n">
        <f aca="false">+R18*100/P18</f>
        <v>42.231741542893</v>
      </c>
      <c r="T18" s="94"/>
      <c r="U18" s="152" t="n">
        <f aca="false">+P18+'ABR (2)'!U18</f>
        <v>481414.3</v>
      </c>
      <c r="V18" s="152" t="n">
        <f aca="false">+Q18+'ABR (2)'!V18</f>
        <v>360670.5</v>
      </c>
      <c r="W18" s="71" t="n">
        <f aca="false">+U18-V18</f>
        <v>120743.8</v>
      </c>
      <c r="X18" s="67" t="n">
        <f aca="false">+W18*100/U18</f>
        <v>25.08105804086</v>
      </c>
      <c r="AB18" s="106" t="s">
        <v>72</v>
      </c>
      <c r="AC18" s="114" t="s">
        <v>73</v>
      </c>
      <c r="AD18" s="115" t="n">
        <v>76</v>
      </c>
      <c r="AE18" s="2" t="n">
        <v>161406.77</v>
      </c>
      <c r="AF18" s="117" t="n">
        <f aca="false">+(AE18*100)/$AE$23</f>
        <v>31.414909435627</v>
      </c>
      <c r="AG18" s="2" t="n">
        <v>184019.28</v>
      </c>
      <c r="AH18" s="117" t="n">
        <f aca="false">+(AG18*100)/$AG$24</f>
        <v>35.1423972567358</v>
      </c>
      <c r="AI18" s="2" t="n">
        <v>24891.34</v>
      </c>
      <c r="AJ18" s="118" t="n">
        <v>15522.8</v>
      </c>
      <c r="AK18" s="2" t="n">
        <f aca="false">+AE18+AG18+AI18+AJ18</f>
        <v>385840.19</v>
      </c>
      <c r="AL18" s="2" t="n">
        <v>61734.45</v>
      </c>
      <c r="AM18" s="2" t="n">
        <f aca="false">+AK18+AL18</f>
        <v>447574.64</v>
      </c>
      <c r="AN18" s="286" t="n">
        <v>516.13</v>
      </c>
      <c r="AO18" s="72"/>
    </row>
    <row r="19" s="97" customFormat="true" ht="13.5" hidden="false" customHeight="false" outlineLevel="0" collapsed="false">
      <c r="B19" s="103" t="n">
        <v>479</v>
      </c>
      <c r="C19" s="97" t="s">
        <v>74</v>
      </c>
      <c r="D19" s="119"/>
      <c r="E19" s="120"/>
      <c r="F19" s="2"/>
      <c r="G19" s="80"/>
      <c r="H19" s="3"/>
      <c r="I19" s="67"/>
      <c r="J19" s="121"/>
      <c r="K19" s="2" t="n">
        <v>126493.57</v>
      </c>
      <c r="L19" s="2" t="n">
        <v>68078.84</v>
      </c>
      <c r="M19" s="2" t="n">
        <f aca="false">+K19-L19</f>
        <v>58414.73</v>
      </c>
      <c r="N19" s="67" t="n">
        <f aca="false">+M19*100/K19</f>
        <v>46.1799995051132</v>
      </c>
      <c r="O19" s="64"/>
      <c r="P19" s="69" t="n">
        <f aca="false">+F19+K19</f>
        <v>126493.57</v>
      </c>
      <c r="Q19" s="69" t="n">
        <f aca="false">+G19+L19</f>
        <v>68078.84</v>
      </c>
      <c r="R19" s="69" t="n">
        <f aca="false">+H19+M19</f>
        <v>58414.73</v>
      </c>
      <c r="S19" s="67" t="n">
        <f aca="false">+R19*100/P19</f>
        <v>46.1799995051132</v>
      </c>
      <c r="T19" s="94"/>
      <c r="U19" s="152" t="n">
        <f aca="false">+P19+'ABR (2)'!U19</f>
        <v>837964.39</v>
      </c>
      <c r="V19" s="152" t="n">
        <f aca="false">+Q19+'ABR (2)'!V19</f>
        <v>462769.62</v>
      </c>
      <c r="W19" s="71" t="n">
        <f aca="false">+U19-V19</f>
        <v>375194.77</v>
      </c>
      <c r="X19" s="67" t="n">
        <f aca="false">+W19*100/U19</f>
        <v>44.7745482358743</v>
      </c>
      <c r="AB19" s="106" t="s">
        <v>75</v>
      </c>
      <c r="AC19" s="122" t="s">
        <v>42</v>
      </c>
      <c r="AD19" s="123" t="n">
        <v>138</v>
      </c>
      <c r="AE19" s="124" t="n">
        <v>53339.17</v>
      </c>
      <c r="AF19" s="126" t="n">
        <f aca="false">+(AE19*100)/$AE$23</f>
        <v>10.3815050317995</v>
      </c>
      <c r="AG19" s="124" t="n">
        <v>79342.76</v>
      </c>
      <c r="AH19" s="126" t="n">
        <f aca="false">+(AG19*100)/$AG$24</f>
        <v>15.1521883542086</v>
      </c>
      <c r="AI19" s="124" t="n">
        <v>662.07</v>
      </c>
      <c r="AJ19" s="127" t="n">
        <v>1060.67</v>
      </c>
      <c r="AK19" s="2" t="n">
        <f aca="false">+AE19+AG19+AI19+AJ19</f>
        <v>134404.67</v>
      </c>
      <c r="AL19" s="2" t="n">
        <v>18135.7</v>
      </c>
      <c r="AM19" s="2" t="n">
        <f aca="false">+AK19+AL19</f>
        <v>152540.37</v>
      </c>
      <c r="AN19" s="287" t="n">
        <v>229.09</v>
      </c>
      <c r="AO19" s="128"/>
      <c r="AZ19" s="80"/>
    </row>
    <row r="20" s="97" customFormat="true" ht="12.75" hidden="false" customHeight="false" outlineLevel="0" collapsed="false">
      <c r="B20" s="103"/>
      <c r="C20" s="102" t="s">
        <v>76</v>
      </c>
      <c r="D20" s="91"/>
      <c r="E20" s="92"/>
      <c r="F20" s="93" t="n">
        <f aca="false">SUM(F17:F19)</f>
        <v>225191.04</v>
      </c>
      <c r="G20" s="93" t="n">
        <f aca="false">SUM(G17:G19)</f>
        <v>72829.51</v>
      </c>
      <c r="H20" s="129" t="n">
        <f aca="false">SUM(H17:H19)</f>
        <v>152361.53</v>
      </c>
      <c r="I20" s="67" t="n">
        <f aca="false">+H20*100/F20</f>
        <v>67.658788733335</v>
      </c>
      <c r="J20" s="68"/>
      <c r="K20" s="129" t="n">
        <f aca="false">SUM(K17:K19)</f>
        <v>126493.57</v>
      </c>
      <c r="L20" s="129" t="n">
        <f aca="false">SUM(L17:L19)</f>
        <v>78078.84</v>
      </c>
      <c r="M20" s="129" t="n">
        <f aca="false">SUM(M17:M19)</f>
        <v>48414.73</v>
      </c>
      <c r="N20" s="67" t="n">
        <f aca="false">+M20*100/K20</f>
        <v>38.2744593262725</v>
      </c>
      <c r="O20" s="64"/>
      <c r="P20" s="129" t="n">
        <f aca="false">SUM(P17:P19)</f>
        <v>351684.61</v>
      </c>
      <c r="Q20" s="129" t="n">
        <f aca="false">SUM(Q17:Q19)</f>
        <v>150908.35</v>
      </c>
      <c r="R20" s="129" t="n">
        <f aca="false">SUM(R17:R19)</f>
        <v>200776.26</v>
      </c>
      <c r="S20" s="67" t="n">
        <f aca="false">+R20*100/P20</f>
        <v>57.0898624196265</v>
      </c>
      <c r="T20" s="94"/>
      <c r="U20" s="95" t="n">
        <f aca="false">SUM(U17:U19)</f>
        <v>2272298.38</v>
      </c>
      <c r="V20" s="95" t="n">
        <f aca="false">SUM(V17:V19)</f>
        <v>1012722.41</v>
      </c>
      <c r="W20" s="130" t="n">
        <f aca="false">SUM(W17:W19)</f>
        <v>1259575.97</v>
      </c>
      <c r="X20" s="67" t="n">
        <f aca="false">+W20*100/U20</f>
        <v>55.4318033708232</v>
      </c>
      <c r="AB20" s="44"/>
      <c r="AC20" s="80"/>
      <c r="AD20" s="3"/>
      <c r="AE20" s="3"/>
      <c r="AF20" s="69" t="n">
        <f aca="false">SUM(AF17:AF19)</f>
        <v>100</v>
      </c>
      <c r="AG20" s="3"/>
      <c r="AH20" s="69" t="n">
        <f aca="false">SUM(AH17:AH19)</f>
        <v>100</v>
      </c>
      <c r="AI20" s="3"/>
      <c r="AJ20" s="3"/>
      <c r="AK20" s="3"/>
      <c r="AL20" s="3"/>
      <c r="AM20" s="3"/>
      <c r="AN20" s="84"/>
      <c r="AO20" s="128"/>
      <c r="AZ20" s="80"/>
    </row>
    <row r="21" s="97" customFormat="true" ht="13.5" hidden="false" customHeight="false" outlineLevel="0" collapsed="false">
      <c r="B21" s="103"/>
      <c r="C21" s="102" t="s">
        <v>77</v>
      </c>
      <c r="D21" s="91"/>
      <c r="E21" s="92"/>
      <c r="F21" s="131" t="n">
        <f aca="false">+F16+F20</f>
        <v>870664.94</v>
      </c>
      <c r="G21" s="131" t="n">
        <f aca="false">+G16+G20</f>
        <v>262864.35</v>
      </c>
      <c r="H21" s="131" t="n">
        <f aca="false">+H16+H20</f>
        <v>607800.59</v>
      </c>
      <c r="I21" s="67" t="n">
        <f aca="false">+H21*100/F21</f>
        <v>69.8087820097591</v>
      </c>
      <c r="J21" s="68"/>
      <c r="K21" s="131" t="n">
        <f aca="false">+K16+K20</f>
        <v>373912.44</v>
      </c>
      <c r="L21" s="131" t="n">
        <f aca="false">+L16+L20</f>
        <v>142124.05</v>
      </c>
      <c r="M21" s="131" t="n">
        <f aca="false">+M16+M20</f>
        <v>231788.39</v>
      </c>
      <c r="N21" s="67" t="n">
        <f aca="false">+M21*100/K21</f>
        <v>61.9900183048202</v>
      </c>
      <c r="O21" s="92"/>
      <c r="P21" s="131" t="n">
        <f aca="false">+P16+P20</f>
        <v>1244577.38</v>
      </c>
      <c r="Q21" s="131" t="n">
        <f aca="false">+Q16+Q20</f>
        <v>404988.4</v>
      </c>
      <c r="R21" s="131" t="n">
        <f aca="false">+R16+R20</f>
        <v>839588.98</v>
      </c>
      <c r="S21" s="67" t="n">
        <f aca="false">+R21*100/P21</f>
        <v>67.4597653381745</v>
      </c>
      <c r="T21" s="94"/>
      <c r="U21" s="132" t="n">
        <f aca="false">+U16+U20</f>
        <v>6708048.55</v>
      </c>
      <c r="V21" s="132" t="n">
        <f aca="false">+V16+V20</f>
        <v>2434486.06</v>
      </c>
      <c r="W21" s="132" t="n">
        <f aca="false">+W16+W20</f>
        <v>4273562.49</v>
      </c>
      <c r="X21" s="67" t="n">
        <f aca="false">+W21*100/U21</f>
        <v>63.7079838964493</v>
      </c>
      <c r="AB21" s="81" t="s">
        <v>78</v>
      </c>
      <c r="AC21" s="252"/>
      <c r="AD21" s="134" t="n">
        <f aca="false">SUM(AD9:AD19)</f>
        <v>844</v>
      </c>
      <c r="AE21" s="135" t="n">
        <f aca="false">SUM(AE9:AE19)</f>
        <v>752572.31</v>
      </c>
      <c r="AF21" s="135"/>
      <c r="AG21" s="135" t="n">
        <f aca="false">SUM(AG9:AG19)</f>
        <v>903727.85</v>
      </c>
      <c r="AH21" s="135"/>
      <c r="AI21" s="135" t="n">
        <f aca="false">SUM(AI9:AI19)</f>
        <v>94662.33</v>
      </c>
      <c r="AJ21" s="135" t="n">
        <f aca="false">SUM(AJ9:AJ19)</f>
        <v>19726.76</v>
      </c>
      <c r="AK21" s="135" t="n">
        <f aca="false">SUM(AK9:AK19)</f>
        <v>1770689.25</v>
      </c>
      <c r="AL21" s="135" t="n">
        <f aca="false">SUM(AL9:AL19)</f>
        <v>268087.37</v>
      </c>
      <c r="AM21" s="135" t="n">
        <f aca="false">SUM(AM9:AM19)</f>
        <v>2038776.62</v>
      </c>
      <c r="AN21" s="136" t="n">
        <f aca="false">SUM(AN9:AN19)</f>
        <v>3034.76</v>
      </c>
      <c r="AO21" s="128"/>
      <c r="AZ21" s="80"/>
    </row>
    <row r="22" customFormat="false" ht="14.25" hidden="false" customHeight="false" outlineLevel="0" collapsed="false">
      <c r="A22" s="61" t="s">
        <v>29</v>
      </c>
      <c r="B22" s="103" t="n">
        <v>480</v>
      </c>
      <c r="C22" s="0" t="s">
        <v>79</v>
      </c>
      <c r="D22" s="63" t="s">
        <v>80</v>
      </c>
      <c r="E22" s="64"/>
      <c r="F22" s="2" t="n">
        <f aca="false">+AG9+AG12+AG16</f>
        <v>137256.99</v>
      </c>
      <c r="G22" s="96" t="n">
        <f aca="false">+AL89+AL102</f>
        <v>111395.14</v>
      </c>
      <c r="H22" s="2" t="n">
        <f aca="false">+F22-G22</f>
        <v>25861.85</v>
      </c>
      <c r="I22" s="67" t="n">
        <f aca="false">+H22*100/F22</f>
        <v>18.8419183605877</v>
      </c>
      <c r="J22" s="68"/>
      <c r="K22" s="2" t="n">
        <v>113973.59</v>
      </c>
      <c r="L22" s="2" t="n">
        <v>98792.31</v>
      </c>
      <c r="M22" s="2" t="n">
        <f aca="false">+K22-L22</f>
        <v>15181.28</v>
      </c>
      <c r="N22" s="67" t="n">
        <f aca="false">+M22*100/K22</f>
        <v>13.319998080257</v>
      </c>
      <c r="O22" s="64"/>
      <c r="P22" s="69" t="n">
        <f aca="false">+F22+K22</f>
        <v>251230.58</v>
      </c>
      <c r="Q22" s="69" t="n">
        <f aca="false">+G22+L22</f>
        <v>210187.45</v>
      </c>
      <c r="R22" s="69" t="n">
        <f aca="false">+P22-Q22</f>
        <v>41043.13</v>
      </c>
      <c r="S22" s="67" t="n">
        <f aca="false">+R22*100/P22</f>
        <v>16.3368368611815</v>
      </c>
      <c r="T22" s="94"/>
      <c r="U22" s="152" t="n">
        <f aca="false">+P22+'ABR (2)'!U22</f>
        <v>790353.31</v>
      </c>
      <c r="V22" s="152" t="n">
        <f aca="false">+Q22+'ABR (2)'!V22</f>
        <v>652830.46</v>
      </c>
      <c r="W22" s="71" t="n">
        <f aca="false">+U22-V22</f>
        <v>137522.85</v>
      </c>
      <c r="X22" s="67" t="n">
        <f aca="false">+W22*100/U22</f>
        <v>17.4001738538933</v>
      </c>
      <c r="AB22" s="138"/>
      <c r="AC22" s="253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40"/>
    </row>
    <row r="23" customFormat="false" ht="13.5" hidden="false" customHeight="false" outlineLevel="0" collapsed="false">
      <c r="A23" s="61" t="s">
        <v>29</v>
      </c>
      <c r="B23" s="103" t="n">
        <v>467</v>
      </c>
      <c r="C23" s="0" t="s">
        <v>81</v>
      </c>
      <c r="D23" s="63" t="s">
        <v>82</v>
      </c>
      <c r="E23" s="141"/>
      <c r="F23" s="2" t="n">
        <f aca="false">+AG18+AG11+AG17+AG25</f>
        <v>444296.19</v>
      </c>
      <c r="G23" s="96" t="n">
        <f aca="false">+(($AG$68*(AH17+AH18))/100)</f>
        <v>255053.25998321</v>
      </c>
      <c r="H23" s="2" t="n">
        <f aca="false">+F23-G23</f>
        <v>189242.93001679</v>
      </c>
      <c r="I23" s="67" t="n">
        <f aca="false">+H23*100/F23</f>
        <v>42.5938673966098</v>
      </c>
      <c r="J23" s="68"/>
      <c r="K23" s="2" t="n">
        <v>107455.05</v>
      </c>
      <c r="L23" s="2" t="n">
        <f aca="false">64784.65+10000</f>
        <v>74784.65</v>
      </c>
      <c r="M23" s="2" t="n">
        <f aca="false">+K23-L23</f>
        <v>32670.4</v>
      </c>
      <c r="N23" s="67" t="n">
        <f aca="false">+M23*100/K23</f>
        <v>30.4037827910368</v>
      </c>
      <c r="O23" s="64"/>
      <c r="P23" s="69" t="n">
        <f aca="false">+F23+K23</f>
        <v>551751.24</v>
      </c>
      <c r="Q23" s="69" t="n">
        <f aca="false">+G23+L23</f>
        <v>329837.90998321</v>
      </c>
      <c r="R23" s="69" t="n">
        <f aca="false">+P23-Q23</f>
        <v>221913.33001679</v>
      </c>
      <c r="S23" s="67" t="n">
        <f aca="false">+R23*100/P23</f>
        <v>40.2198153676627</v>
      </c>
      <c r="T23" s="94"/>
      <c r="U23" s="152" t="n">
        <f aca="false">+P23+'ABR (2)'!U23</f>
        <v>2727077.34</v>
      </c>
      <c r="V23" s="152" t="n">
        <f aca="false">+Q23+'ABR (2)'!V23</f>
        <v>1622819.62633306</v>
      </c>
      <c r="W23" s="71" t="n">
        <f aca="false">+U23-V23</f>
        <v>1104257.71366694</v>
      </c>
      <c r="X23" s="67" t="n">
        <f aca="false">+W23*100/U23</f>
        <v>40.4923504540925</v>
      </c>
      <c r="AC23" s="97"/>
      <c r="AE23" s="143" t="n">
        <f aca="false">SUM(AE17:AE19)</f>
        <v>513790.34</v>
      </c>
      <c r="AG23" s="143" t="n">
        <f aca="false">SUM(AG17:AG19)</f>
        <v>523638.95</v>
      </c>
      <c r="AI23" s="143" t="n">
        <f aca="false">SUM(AI17:AI19)</f>
        <v>37640.62</v>
      </c>
      <c r="AJ23" s="143" t="n">
        <f aca="false">SUM(AJ17:AJ19)</f>
        <v>23618.54</v>
      </c>
    </row>
    <row r="24" customFormat="false" ht="13.5" hidden="false" customHeight="false" outlineLevel="0" collapsed="false">
      <c r="A24" s="61" t="s">
        <v>29</v>
      </c>
      <c r="B24" s="103" t="n">
        <v>478</v>
      </c>
      <c r="C24" s="0" t="s">
        <v>83</v>
      </c>
      <c r="D24" s="63" t="s">
        <v>42</v>
      </c>
      <c r="E24" s="141"/>
      <c r="F24" s="2" t="n">
        <f aca="false">+AG19</f>
        <v>79342.76</v>
      </c>
      <c r="G24" s="96" t="n">
        <f aca="false">+($AG$68*(AH19))/100</f>
        <v>45547.6100167896</v>
      </c>
      <c r="H24" s="2" t="n">
        <f aca="false">+F24-G24</f>
        <v>33795.1499832104</v>
      </c>
      <c r="I24" s="67" t="n">
        <f aca="false">+H24*100/F24</f>
        <v>42.5938673966098</v>
      </c>
      <c r="J24" s="68"/>
      <c r="K24" s="2" t="n">
        <v>122515.51</v>
      </c>
      <c r="L24" s="2" t="n">
        <f aca="false">61257.77+10000</f>
        <v>71257.77</v>
      </c>
      <c r="M24" s="2" t="n">
        <f aca="false">+K24-L24</f>
        <v>51257.74</v>
      </c>
      <c r="N24" s="67" t="n">
        <f aca="false">+M24*100/K24</f>
        <v>41.8377558890299</v>
      </c>
      <c r="O24" s="64"/>
      <c r="P24" s="69" t="n">
        <f aca="false">+F24+K24</f>
        <v>201858.27</v>
      </c>
      <c r="Q24" s="69" t="n">
        <f aca="false">+G24+L24</f>
        <v>116805.38001679</v>
      </c>
      <c r="R24" s="69" t="n">
        <f aca="false">+P24-Q24</f>
        <v>85052.8899832104</v>
      </c>
      <c r="S24" s="67" t="n">
        <f aca="false">+R24*100/P24</f>
        <v>42.1349543831969</v>
      </c>
      <c r="T24" s="94"/>
      <c r="U24" s="152" t="n">
        <f aca="false">+P24+'ABR (2)'!U24</f>
        <v>776473.8</v>
      </c>
      <c r="V24" s="152" t="n">
        <f aca="false">+Q24+'ABR (2)'!V24</f>
        <v>416410.178886901</v>
      </c>
      <c r="W24" s="71" t="n">
        <f aca="false">+U24-V24</f>
        <v>360063.621113099</v>
      </c>
      <c r="X24" s="67" t="n">
        <f aca="false">+W24*100/U24</f>
        <v>46.3716381818805</v>
      </c>
      <c r="AB24" s="23" t="s">
        <v>1</v>
      </c>
      <c r="AE24" s="2" t="n">
        <f aca="false">+AL31+AL35</f>
        <v>510922.91</v>
      </c>
      <c r="AF24" s="2"/>
      <c r="AG24" s="2" t="n">
        <f aca="false">+AL32+AL36</f>
        <v>523638.95</v>
      </c>
      <c r="AH24" s="2"/>
      <c r="AI24" s="2" t="n">
        <f aca="false">+AL37</f>
        <v>37640.62</v>
      </c>
      <c r="AJ24" s="2" t="n">
        <f aca="false">+AL33+AL38</f>
        <v>23618.54</v>
      </c>
      <c r="AK24" s="143"/>
      <c r="AN24" s="144" t="s">
        <v>84</v>
      </c>
      <c r="AO24" s="144"/>
      <c r="AP24" s="144"/>
      <c r="AQ24" s="144"/>
    </row>
    <row r="25" customFormat="false" ht="12.75" hidden="false" customHeight="false" outlineLevel="0" collapsed="false">
      <c r="A25" s="61" t="s">
        <v>29</v>
      </c>
      <c r="B25" s="103" t="n">
        <v>477</v>
      </c>
      <c r="C25" s="0" t="s">
        <v>85</v>
      </c>
      <c r="D25" s="63" t="s">
        <v>60</v>
      </c>
      <c r="E25" s="141"/>
      <c r="F25" s="2" t="n">
        <f aca="false">+AG13+AN41</f>
        <v>220209.33</v>
      </c>
      <c r="G25" s="96" t="n">
        <f aca="false">+AL84</f>
        <v>194323.97</v>
      </c>
      <c r="H25" s="2" t="n">
        <f aca="false">+F25-G25</f>
        <v>25885.36</v>
      </c>
      <c r="I25" s="67" t="n">
        <f aca="false">+H25*100/F25</f>
        <v>11.754887951387</v>
      </c>
      <c r="J25" s="68"/>
      <c r="M25" s="2"/>
      <c r="N25" s="67"/>
      <c r="O25" s="64"/>
      <c r="P25" s="69" t="n">
        <f aca="false">+F25+K25</f>
        <v>220209.33</v>
      </c>
      <c r="Q25" s="69" t="n">
        <f aca="false">+G25+L25</f>
        <v>194323.97</v>
      </c>
      <c r="R25" s="69" t="n">
        <f aca="false">+P25-Q25</f>
        <v>25885.36</v>
      </c>
      <c r="S25" s="67" t="n">
        <f aca="false">+R25*100/P25</f>
        <v>11.754887951387</v>
      </c>
      <c r="T25" s="94"/>
      <c r="U25" s="152" t="n">
        <f aca="false">+P25+'ABR (2)'!U25</f>
        <v>1161712.53</v>
      </c>
      <c r="V25" s="152" t="n">
        <f aca="false">+Q25+'ABR (2)'!V25</f>
        <v>993020.69</v>
      </c>
      <c r="W25" s="71" t="n">
        <f aca="false">+U25-V25</f>
        <v>168691.84</v>
      </c>
      <c r="X25" s="67" t="n">
        <f aca="false">+W25*100/U25</f>
        <v>14.5209624277703</v>
      </c>
      <c r="AB25" s="23" t="s">
        <v>4</v>
      </c>
      <c r="AE25" s="143" t="n">
        <f aca="false">+AE23-AE24</f>
        <v>2867.43000000005</v>
      </c>
      <c r="AG25" s="143" t="n">
        <f aca="false">+AG23-AG24</f>
        <v>0</v>
      </c>
      <c r="AI25" s="143" t="n">
        <f aca="false">+AI23-AI24</f>
        <v>0</v>
      </c>
      <c r="AJ25" s="143" t="n">
        <f aca="false">+AJ23-AJ24</f>
        <v>0</v>
      </c>
      <c r="AN25" s="145" t="s">
        <v>86</v>
      </c>
      <c r="AO25" s="146"/>
      <c r="AP25" s="147" t="n">
        <f aca="false">+AL31+AL35+AL40+AL45+AL50+AL55+AL63</f>
        <v>751622.31</v>
      </c>
      <c r="AQ25" s="148" t="n">
        <f aca="false">+AE21-AP25</f>
        <v>950.000000000116</v>
      </c>
    </row>
    <row r="26" customFormat="false" ht="12.75" hidden="false" customHeight="false" outlineLevel="0" collapsed="false">
      <c r="A26" s="61" t="s">
        <v>29</v>
      </c>
      <c r="B26" s="103" t="n">
        <v>481</v>
      </c>
      <c r="C26" s="0" t="s">
        <v>87</v>
      </c>
      <c r="D26" s="63" t="s">
        <v>50</v>
      </c>
      <c r="E26" s="141"/>
      <c r="F26" s="2" t="n">
        <f aca="false">+AG14+AG10</f>
        <v>5401.54</v>
      </c>
      <c r="G26" s="96" t="n">
        <f aca="false">+AL94-2000</f>
        <v>4141.04</v>
      </c>
      <c r="H26" s="2" t="n">
        <f aca="false">+F26-G26</f>
        <v>1260.5</v>
      </c>
      <c r="I26" s="67" t="n">
        <f aca="false">+H26*100/F26</f>
        <v>23.3359375289269</v>
      </c>
      <c r="J26" s="68"/>
      <c r="M26" s="2"/>
      <c r="N26" s="67"/>
      <c r="O26" s="64"/>
      <c r="P26" s="69" t="n">
        <f aca="false">+F26+K26</f>
        <v>5401.54</v>
      </c>
      <c r="Q26" s="69" t="n">
        <f aca="false">+G26+L26</f>
        <v>4141.04</v>
      </c>
      <c r="R26" s="69" t="n">
        <f aca="false">+P26-Q26</f>
        <v>1260.5</v>
      </c>
      <c r="S26" s="67" t="n">
        <f aca="false">+R26*100/P26</f>
        <v>23.3359375289269</v>
      </c>
      <c r="T26" s="94"/>
      <c r="U26" s="152" t="n">
        <f aca="false">+P26+'ABR (2)'!U26</f>
        <v>89623.69</v>
      </c>
      <c r="V26" s="152" t="n">
        <f aca="false">+Q26+'ABR (2)'!V26</f>
        <v>69582.04</v>
      </c>
      <c r="W26" s="71" t="n">
        <f aca="false">+U26-V26</f>
        <v>20041.65</v>
      </c>
      <c r="X26" s="67" t="n">
        <f aca="false">+W26*100/U26</f>
        <v>22.3620004933963</v>
      </c>
      <c r="AB26" s="31" t="n">
        <f aca="false">+AB3</f>
        <v>41030</v>
      </c>
      <c r="AN26" s="145" t="s">
        <v>88</v>
      </c>
      <c r="AO26" s="146"/>
      <c r="AP26" s="147" t="n">
        <f aca="false">+AL32+AL36+AL41+AL46+AL51+AL56+AL60</f>
        <v>903727.85</v>
      </c>
      <c r="AQ26" s="148" t="n">
        <f aca="false">+AG21-AP26</f>
        <v>0</v>
      </c>
    </row>
    <row r="27" customFormat="false" ht="12.75" hidden="false" customHeight="false" outlineLevel="0" collapsed="false">
      <c r="B27" s="103" t="n">
        <v>482</v>
      </c>
      <c r="C27" s="0" t="s">
        <v>89</v>
      </c>
      <c r="D27" s="21"/>
      <c r="E27" s="141"/>
      <c r="F27" s="2" t="n">
        <f aca="false">+AY6</f>
        <v>540575.46</v>
      </c>
      <c r="G27" s="2" t="n">
        <f aca="false">+AY12</f>
        <v>495045.79</v>
      </c>
      <c r="H27" s="2" t="n">
        <f aca="false">+F27-G27</f>
        <v>45529.6699999999</v>
      </c>
      <c r="I27" s="67" t="n">
        <f aca="false">+H27*100/F27</f>
        <v>8.42244485164013</v>
      </c>
      <c r="J27" s="68"/>
      <c r="K27" s="2" t="n">
        <v>79015.09</v>
      </c>
      <c r="L27" s="2" t="n">
        <v>57120.01</v>
      </c>
      <c r="M27" s="2" t="n">
        <f aca="false">+K27-L27</f>
        <v>21895.08</v>
      </c>
      <c r="N27" s="67" t="n">
        <f aca="false">+M27*100/K27</f>
        <v>27.7099981788289</v>
      </c>
      <c r="O27" s="64"/>
      <c r="P27" s="69" t="n">
        <f aca="false">+F27+K27</f>
        <v>619590.55</v>
      </c>
      <c r="Q27" s="69" t="n">
        <f aca="false">+G27+L27</f>
        <v>552165.8</v>
      </c>
      <c r="R27" s="69" t="n">
        <f aca="false">+P27-Q27</f>
        <v>67424.7499999999</v>
      </c>
      <c r="S27" s="67" t="n">
        <f aca="false">+R27*100/P27</f>
        <v>10.8821462819276</v>
      </c>
      <c r="T27" s="94"/>
      <c r="U27" s="152" t="n">
        <f aca="false">+P27+'ABR (2)'!U27</f>
        <v>2301103.67</v>
      </c>
      <c r="V27" s="152" t="n">
        <f aca="false">+Q27+'ABR (2)'!V27</f>
        <v>1920813.44</v>
      </c>
      <c r="W27" s="71" t="n">
        <f aca="false">+U27-V27</f>
        <v>380290.229999999</v>
      </c>
      <c r="X27" s="67" t="n">
        <f aca="false">+W27*100/U27</f>
        <v>16.5264275120642</v>
      </c>
      <c r="AE27" s="143"/>
      <c r="AF27" s="143"/>
      <c r="AN27" s="145" t="s">
        <v>90</v>
      </c>
      <c r="AO27" s="146"/>
      <c r="AP27" s="147" t="n">
        <f aca="false">+AL37+AL42+AL47+AL52+AL57+AL61</f>
        <v>94662.33</v>
      </c>
      <c r="AQ27" s="148" t="n">
        <f aca="false">+AI21-AP27</f>
        <v>0</v>
      </c>
    </row>
    <row r="28" customFormat="false" ht="13.5" hidden="false" customHeight="false" outlineLevel="0" collapsed="false">
      <c r="B28" s="103"/>
      <c r="C28" s="150" t="s">
        <v>91</v>
      </c>
      <c r="D28" s="21"/>
      <c r="E28" s="141"/>
      <c r="F28" s="129" t="n">
        <f aca="false">SUM(F22:F27)</f>
        <v>1427082.27</v>
      </c>
      <c r="G28" s="129" t="n">
        <f aca="false">SUM(G22:G27)</f>
        <v>1105506.81</v>
      </c>
      <c r="H28" s="129" t="n">
        <f aca="false">SUM(H22:H27)</f>
        <v>321575.46</v>
      </c>
      <c r="I28" s="67" t="n">
        <f aca="false">+H28*100/F28</f>
        <v>22.5337716514409</v>
      </c>
      <c r="J28" s="68"/>
      <c r="K28" s="129" t="n">
        <f aca="false">SUM(K22:K27)</f>
        <v>422959.24</v>
      </c>
      <c r="L28" s="129" t="n">
        <f aca="false">SUM(L22:L27)</f>
        <v>301954.74</v>
      </c>
      <c r="M28" s="129" t="n">
        <f aca="false">SUM(M22:M27)</f>
        <v>121004.5</v>
      </c>
      <c r="N28" s="67" t="n">
        <f aca="false">+M28*100/K28</f>
        <v>28.6090215217901</v>
      </c>
      <c r="O28" s="64"/>
      <c r="P28" s="129" t="n">
        <f aca="false">SUM(P22:P27)</f>
        <v>1850041.51</v>
      </c>
      <c r="Q28" s="129" t="n">
        <f aca="false">SUM(Q22:Q27)</f>
        <v>1407461.55</v>
      </c>
      <c r="R28" s="129" t="n">
        <f aca="false">SUM(R22:R27)</f>
        <v>442579.96</v>
      </c>
      <c r="S28" s="67" t="n">
        <f aca="false">+R28*100/P28</f>
        <v>23.9227043073212</v>
      </c>
      <c r="T28" s="6"/>
      <c r="U28" s="130" t="n">
        <f aca="false">SUM(U22:U27)</f>
        <v>7846344.34</v>
      </c>
      <c r="V28" s="130" t="n">
        <f aca="false">SUM(V22:V27)</f>
        <v>5675476.43521996</v>
      </c>
      <c r="W28" s="130" t="n">
        <f aca="false">SUM(W22:W27)</f>
        <v>2170867.90478004</v>
      </c>
      <c r="X28" s="67" t="n">
        <f aca="false">+W28*100/U28</f>
        <v>27.667252553691</v>
      </c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45" t="s">
        <v>92</v>
      </c>
      <c r="AO28" s="146"/>
      <c r="AP28" s="147" t="n">
        <f aca="false">+AL33+AL38+AL43+AL48+AL53+AL58</f>
        <v>19726.76</v>
      </c>
      <c r="AQ28" s="148" t="n">
        <f aca="false">+AJ21-AP28</f>
        <v>0</v>
      </c>
    </row>
    <row r="29" customFormat="false" ht="14.25" hidden="false" customHeight="false" outlineLevel="0" collapsed="false">
      <c r="B29" s="103" t="n">
        <v>492</v>
      </c>
      <c r="C29" s="61" t="s">
        <v>93</v>
      </c>
      <c r="D29" s="151"/>
      <c r="E29" s="141"/>
      <c r="G29" s="2"/>
      <c r="H29" s="2"/>
      <c r="I29" s="67"/>
      <c r="J29" s="68"/>
      <c r="M29" s="2"/>
      <c r="N29" s="67"/>
      <c r="O29" s="64"/>
      <c r="P29" s="69"/>
      <c r="Q29" s="69"/>
      <c r="R29" s="69"/>
      <c r="S29" s="67"/>
      <c r="T29" s="6"/>
      <c r="U29" s="152"/>
      <c r="V29" s="152"/>
      <c r="W29" s="152" t="n">
        <f aca="false">+U29-V29</f>
        <v>0</v>
      </c>
      <c r="X29" s="258" t="e">
        <f aca="false">+W29*100/U29</f>
        <v>#DIV/0!</v>
      </c>
      <c r="AB29" s="153" t="n">
        <v>483</v>
      </c>
      <c r="AC29" s="0" t="s">
        <v>94</v>
      </c>
      <c r="AN29" s="154"/>
      <c r="AO29" s="155"/>
      <c r="AP29" s="156"/>
      <c r="AQ29" s="157"/>
    </row>
    <row r="30" customFormat="false" ht="13.5" hidden="false" customHeight="false" outlineLevel="0" collapsed="false">
      <c r="B30" s="158"/>
      <c r="C30" s="150" t="s">
        <v>95</v>
      </c>
      <c r="D30" s="151"/>
      <c r="E30" s="141"/>
      <c r="F30" s="159" t="n">
        <f aca="false">+F21+F28+F29</f>
        <v>2297747.21</v>
      </c>
      <c r="G30" s="159" t="n">
        <f aca="false">+G21+G28+G29</f>
        <v>1368371.16</v>
      </c>
      <c r="H30" s="159" t="n">
        <f aca="false">+H21+H28+H29</f>
        <v>929376.05</v>
      </c>
      <c r="I30" s="67" t="n">
        <f aca="false">+H30*100/F30</f>
        <v>40.4472713950113</v>
      </c>
      <c r="J30" s="68"/>
      <c r="K30" s="159" t="n">
        <f aca="false">+K21+K28+K29</f>
        <v>796871.68</v>
      </c>
      <c r="L30" s="159" t="n">
        <f aca="false">+L21+L28+L29</f>
        <v>444078.79</v>
      </c>
      <c r="M30" s="159" t="n">
        <f aca="false">+M21+M28+M29</f>
        <v>352792.89</v>
      </c>
      <c r="N30" s="67" t="n">
        <f aca="false">+M30*100/K30</f>
        <v>44.2722333914539</v>
      </c>
      <c r="O30" s="64"/>
      <c r="P30" s="159" t="n">
        <f aca="false">+P21+P28+P29</f>
        <v>3094618.89</v>
      </c>
      <c r="Q30" s="159" t="n">
        <f aca="false">+Q21+Q28+Q29</f>
        <v>1812449.95</v>
      </c>
      <c r="R30" s="159" t="n">
        <f aca="false">+R21+R28+R29</f>
        <v>1282168.94</v>
      </c>
      <c r="S30" s="67" t="n">
        <f aca="false">+R30*100/P30</f>
        <v>41.4322081514858</v>
      </c>
      <c r="T30" s="6"/>
      <c r="U30" s="160" t="n">
        <f aca="false">+U21+U28+U29</f>
        <v>14554392.89</v>
      </c>
      <c r="V30" s="160" t="n">
        <f aca="false">+V21+V28+V29</f>
        <v>8109962.49521996</v>
      </c>
      <c r="W30" s="160" t="n">
        <f aca="false">+W21+W28+W29</f>
        <v>6444430.39478004</v>
      </c>
      <c r="X30" s="67" t="n">
        <f aca="false">+W30*100/U30</f>
        <v>44.2782494844417</v>
      </c>
      <c r="AB30" s="161" t="s">
        <v>96</v>
      </c>
      <c r="AC30" s="162" t="s">
        <v>97</v>
      </c>
      <c r="AD30" s="163"/>
      <c r="AE30" s="163"/>
      <c r="AF30" s="163"/>
      <c r="AG30" s="163"/>
      <c r="AH30" s="163"/>
      <c r="AI30" s="163"/>
      <c r="AJ30" s="164" t="n">
        <f aca="false">SUM(AJ31:AJ33)</f>
        <v>19832.35</v>
      </c>
      <c r="AK30" s="164" t="n">
        <f aca="false">SUM(AK31:AK33)</f>
        <v>614224.1</v>
      </c>
      <c r="AL30" s="165" t="n">
        <f aca="false">SUM(AL31:AL33)</f>
        <v>594391.75</v>
      </c>
    </row>
    <row r="31" customFormat="false" ht="14.25" hidden="false" customHeight="false" outlineLevel="0" collapsed="false">
      <c r="B31" s="158"/>
      <c r="C31" s="61"/>
      <c r="D31" s="151"/>
      <c r="E31" s="166" t="n">
        <f aca="false">SUM(E7:E28)</f>
        <v>737</v>
      </c>
      <c r="F31" s="167"/>
      <c r="G31" s="167"/>
      <c r="H31" s="167"/>
      <c r="I31" s="168"/>
      <c r="J31" s="166" t="n">
        <f aca="false">SUM(J7:J28)</f>
        <v>152</v>
      </c>
      <c r="K31" s="167"/>
      <c r="L31" s="167"/>
      <c r="M31" s="167"/>
      <c r="N31" s="168"/>
      <c r="O31" s="169"/>
      <c r="P31" s="170"/>
      <c r="Q31" s="170"/>
      <c r="R31" s="170"/>
      <c r="S31" s="168"/>
      <c r="T31" s="171"/>
      <c r="U31" s="170"/>
      <c r="V31" s="170"/>
      <c r="W31" s="170"/>
      <c r="X31" s="168"/>
      <c r="AB31" s="153" t="s">
        <v>98</v>
      </c>
      <c r="AC31" s="254" t="s">
        <v>99</v>
      </c>
      <c r="AD31" s="3"/>
      <c r="AE31" s="3"/>
      <c r="AF31" s="3"/>
      <c r="AG31" s="3"/>
      <c r="AH31" s="3"/>
      <c r="AI31" s="3"/>
      <c r="AJ31" s="2" t="n">
        <v>9670.86</v>
      </c>
      <c r="AK31" s="2" t="n">
        <v>308478.97</v>
      </c>
      <c r="AL31" s="118" t="n">
        <f aca="false">+AK31-AJ31</f>
        <v>298808.11</v>
      </c>
      <c r="AM31" s="143"/>
      <c r="AQ31" s="220" t="n">
        <f aca="false">SUM(AQ25:AQ30)</f>
        <v>950.000000000116</v>
      </c>
    </row>
    <row r="32" customFormat="false" ht="12.75" hidden="false" customHeight="false" outlineLevel="0" collapsed="false">
      <c r="B32" s="158"/>
      <c r="C32" s="61"/>
      <c r="D32" s="151"/>
      <c r="G32" s="2"/>
      <c r="H32" s="2"/>
      <c r="I32" s="173"/>
      <c r="J32" s="174"/>
      <c r="M32" s="2"/>
      <c r="N32" s="173"/>
      <c r="P32" s="69"/>
      <c r="Q32" s="69"/>
      <c r="R32" s="69"/>
      <c r="T32" s="6"/>
      <c r="U32" s="69"/>
      <c r="V32" s="69"/>
      <c r="W32" s="69"/>
      <c r="X32" s="4"/>
      <c r="AB32" s="153" t="s">
        <v>100</v>
      </c>
      <c r="AC32" s="172" t="s">
        <v>101</v>
      </c>
      <c r="AD32" s="3"/>
      <c r="AE32" s="3"/>
      <c r="AF32" s="3"/>
      <c r="AG32" s="3"/>
      <c r="AH32" s="3"/>
      <c r="AI32" s="3"/>
      <c r="AJ32" s="2" t="n">
        <v>10081.49</v>
      </c>
      <c r="AK32" s="2" t="n">
        <v>302306.67</v>
      </c>
      <c r="AL32" s="118" t="n">
        <f aca="false">+AK32-AJ32</f>
        <v>292225.18</v>
      </c>
      <c r="AM32" s="143"/>
    </row>
    <row r="33" customFormat="false" ht="12.75" hidden="false" customHeight="false" outlineLevel="0" collapsed="false">
      <c r="B33" s="158"/>
      <c r="C33" s="61"/>
      <c r="D33" s="151"/>
      <c r="F33" s="2" t="n">
        <f aca="false">+F7/E7</f>
        <v>3159.11923076923</v>
      </c>
      <c r="G33" s="2"/>
      <c r="H33" s="2"/>
      <c r="I33" s="173"/>
      <c r="J33" s="174"/>
      <c r="M33" s="2"/>
      <c r="N33" s="173"/>
      <c r="P33" s="69"/>
      <c r="Q33" s="69"/>
      <c r="R33" s="69"/>
      <c r="T33" s="6"/>
      <c r="U33" s="69"/>
      <c r="V33" s="69"/>
      <c r="W33" s="69"/>
      <c r="X33" s="4"/>
      <c r="AB33" s="153" t="s">
        <v>102</v>
      </c>
      <c r="AC33" s="172" t="s">
        <v>103</v>
      </c>
      <c r="AD33" s="3"/>
      <c r="AE33" s="3"/>
      <c r="AF33" s="3"/>
      <c r="AG33" s="3"/>
      <c r="AH33" s="3"/>
      <c r="AI33" s="3"/>
      <c r="AJ33" s="2" t="n">
        <v>80</v>
      </c>
      <c r="AK33" s="2" t="n">
        <v>3438.46</v>
      </c>
      <c r="AL33" s="118" t="n">
        <f aca="false">+AK33-AJ33</f>
        <v>3358.46</v>
      </c>
    </row>
    <row r="34" customFormat="false" ht="12.75" hidden="false" customHeight="false" outlineLevel="0" collapsed="false">
      <c r="G34" s="69"/>
      <c r="H34" s="2"/>
      <c r="I34" s="173"/>
      <c r="J34" s="174"/>
      <c r="M34" s="2"/>
      <c r="N34" s="173"/>
      <c r="P34" s="69"/>
      <c r="Q34" s="69"/>
      <c r="R34" s="69"/>
      <c r="T34" s="6"/>
      <c r="U34" s="69"/>
      <c r="V34" s="69"/>
      <c r="W34" s="69"/>
      <c r="X34" s="4"/>
      <c r="AB34" s="161" t="s">
        <v>104</v>
      </c>
      <c r="AC34" s="175" t="s">
        <v>105</v>
      </c>
      <c r="AD34" s="59"/>
      <c r="AE34" s="59"/>
      <c r="AF34" s="59"/>
      <c r="AG34" s="59"/>
      <c r="AH34" s="59"/>
      <c r="AI34" s="59"/>
      <c r="AJ34" s="176" t="n">
        <f aca="false">SUM(AJ35:AJ38)</f>
        <v>67348.93</v>
      </c>
      <c r="AK34" s="176" t="n">
        <f aca="false">SUM(AK35:AK38)</f>
        <v>568778.2</v>
      </c>
      <c r="AL34" s="177" t="n">
        <f aca="false">SUM(AL35:AL38)</f>
        <v>501429.27</v>
      </c>
    </row>
    <row r="35" customFormat="false" ht="13.5" hidden="false" customHeight="false" outlineLevel="0" collapsed="false">
      <c r="H35" s="2"/>
      <c r="I35" s="173"/>
      <c r="J35" s="174"/>
      <c r="M35" s="2"/>
      <c r="N35" s="173"/>
      <c r="P35" s="69"/>
      <c r="Q35" s="69"/>
      <c r="R35" s="69"/>
      <c r="T35" s="6"/>
      <c r="U35" s="69"/>
      <c r="V35" s="69"/>
      <c r="W35" s="69"/>
      <c r="X35" s="4"/>
      <c r="AB35" s="153" t="s">
        <v>106</v>
      </c>
      <c r="AC35" s="254" t="s">
        <v>107</v>
      </c>
      <c r="AD35" s="3"/>
      <c r="AE35" s="3"/>
      <c r="AF35" s="3"/>
      <c r="AG35" s="3"/>
      <c r="AH35" s="3"/>
      <c r="AI35" s="3"/>
      <c r="AJ35" s="2" t="n">
        <v>46722.81</v>
      </c>
      <c r="AK35" s="2" t="n">
        <v>258837.61</v>
      </c>
      <c r="AL35" s="118" t="n">
        <f aca="false">+AK35-AJ35</f>
        <v>212114.8</v>
      </c>
    </row>
    <row r="36" customFormat="false" ht="12.75" hidden="false" customHeight="false" outlineLevel="0" collapsed="false">
      <c r="C36" s="178" t="s">
        <v>108</v>
      </c>
      <c r="D36" s="179"/>
      <c r="E36" s="180"/>
      <c r="F36" s="181"/>
      <c r="G36" s="182"/>
      <c r="H36" s="2"/>
      <c r="M36" s="2"/>
      <c r="P36" s="69"/>
      <c r="Q36" s="69"/>
      <c r="R36" s="69"/>
      <c r="T36" s="6"/>
      <c r="U36" s="69"/>
      <c r="V36" s="69"/>
      <c r="W36" s="69"/>
      <c r="X36" s="4"/>
      <c r="AB36" s="153" t="s">
        <v>109</v>
      </c>
      <c r="AC36" s="172" t="s">
        <v>110</v>
      </c>
      <c r="AD36" s="3"/>
      <c r="AE36" s="3"/>
      <c r="AF36" s="3"/>
      <c r="AG36" s="3"/>
      <c r="AH36" s="3"/>
      <c r="AI36" s="3"/>
      <c r="AJ36" s="2" t="n">
        <v>20060.76</v>
      </c>
      <c r="AK36" s="2" t="n">
        <v>251474.53</v>
      </c>
      <c r="AL36" s="118" t="n">
        <f aca="false">+AK36-AJ36</f>
        <v>231413.77</v>
      </c>
    </row>
    <row r="37" customFormat="false" ht="12.75" hidden="false" customHeight="false" outlineLevel="0" collapsed="false">
      <c r="C37" s="183" t="s">
        <v>111</v>
      </c>
      <c r="D37" s="184"/>
      <c r="E37" s="185"/>
      <c r="F37" s="186" t="n">
        <f aca="false">+F7+F8+F9+F10+F11+F12+F14+F15+F17+F18+F22+F23+F24+F25+F26</f>
        <v>1757171.75</v>
      </c>
      <c r="G37" s="187" t="n">
        <f aca="false">+G7+G8+G9+G10+G11+G12+G14+G15+G17+G18+G22+G23+G24+G25+G26</f>
        <v>873325.37</v>
      </c>
      <c r="H37" s="2"/>
      <c r="M37" s="2"/>
      <c r="P37" s="69"/>
      <c r="Q37" s="69"/>
      <c r="R37" s="69" t="n">
        <f aca="false">+H37+M37</f>
        <v>0</v>
      </c>
      <c r="T37" s="6"/>
      <c r="U37" s="69"/>
      <c r="V37" s="69"/>
      <c r="W37" s="69" t="n">
        <f aca="false">+M37+R37</f>
        <v>0</v>
      </c>
      <c r="X37" s="4"/>
      <c r="AB37" s="153" t="s">
        <v>112</v>
      </c>
      <c r="AC37" s="172" t="s">
        <v>113</v>
      </c>
      <c r="AD37" s="3"/>
      <c r="AE37" s="3"/>
      <c r="AF37" s="3"/>
      <c r="AG37" s="3"/>
      <c r="AH37" s="3"/>
      <c r="AI37" s="3"/>
      <c r="AJ37" s="2" t="n">
        <v>495.54</v>
      </c>
      <c r="AK37" s="2" t="n">
        <v>38136.16</v>
      </c>
      <c r="AL37" s="118" t="n">
        <f aca="false">+AK37-AJ37</f>
        <v>37640.62</v>
      </c>
    </row>
    <row r="38" customFormat="false" ht="13.5" hidden="false" customHeight="false" outlineLevel="0" collapsed="false">
      <c r="C38" s="183" t="s">
        <v>114</v>
      </c>
      <c r="D38" s="184"/>
      <c r="E38" s="185"/>
      <c r="F38" s="186" t="n">
        <v>1769739.25</v>
      </c>
      <c r="G38" s="187" t="n">
        <f aca="false">+AL113</f>
        <v>1034054.1</v>
      </c>
      <c r="P38" s="69"/>
      <c r="Q38" s="69"/>
      <c r="R38" s="69"/>
      <c r="T38" s="6"/>
      <c r="U38" s="69"/>
      <c r="V38" s="69"/>
      <c r="W38" s="69"/>
      <c r="X38" s="4"/>
      <c r="AB38" s="153" t="s">
        <v>115</v>
      </c>
      <c r="AC38" s="188" t="s">
        <v>116</v>
      </c>
      <c r="AD38" s="189"/>
      <c r="AE38" s="189"/>
      <c r="AF38" s="189"/>
      <c r="AG38" s="189"/>
      <c r="AH38" s="189"/>
      <c r="AI38" s="189"/>
      <c r="AJ38" s="190" t="n">
        <v>69.82</v>
      </c>
      <c r="AK38" s="190" t="n">
        <v>20329.9</v>
      </c>
      <c r="AL38" s="191" t="n">
        <f aca="false">+AK38-AJ38</f>
        <v>20260.08</v>
      </c>
    </row>
    <row r="39" customFormat="false" ht="12.75" hidden="false" customHeight="false" outlineLevel="0" collapsed="false">
      <c r="C39" s="192"/>
      <c r="D39" s="193"/>
      <c r="E39" s="185"/>
      <c r="F39" s="186"/>
      <c r="G39" s="187"/>
      <c r="P39" s="69"/>
      <c r="Q39" s="69"/>
      <c r="R39" s="69"/>
      <c r="T39" s="6"/>
      <c r="U39" s="69"/>
      <c r="V39" s="69"/>
      <c r="W39" s="69"/>
      <c r="X39" s="4"/>
      <c r="AB39" s="161" t="s">
        <v>117</v>
      </c>
      <c r="AC39" s="194" t="s">
        <v>118</v>
      </c>
      <c r="AD39" s="194"/>
      <c r="AE39" s="194"/>
      <c r="AF39" s="194"/>
      <c r="AG39" s="194"/>
      <c r="AH39" s="194"/>
      <c r="AI39" s="194"/>
      <c r="AJ39" s="176" t="n">
        <f aca="false">SUM(AJ40:AJ43)</f>
        <v>683742.48</v>
      </c>
      <c r="AK39" s="176" t="n">
        <f aca="false">SUM(AK40:AK43)</f>
        <v>1118012.27</v>
      </c>
      <c r="AL39" s="176" t="n">
        <f aca="false">SUM(AL40:AL43)</f>
        <v>434269.79</v>
      </c>
      <c r="AM39" s="195"/>
      <c r="AN39" s="196"/>
      <c r="AO39" s="197" t="s">
        <v>60</v>
      </c>
      <c r="AP39" s="198"/>
    </row>
    <row r="40" customFormat="false" ht="12.75" hidden="false" customHeight="false" outlineLevel="0" collapsed="false">
      <c r="B40" s="158"/>
      <c r="C40" s="199" t="s">
        <v>119</v>
      </c>
      <c r="D40" s="200" t="s">
        <v>120</v>
      </c>
      <c r="E40" s="185"/>
      <c r="F40" s="186" t="n">
        <f aca="false">+F37-F38</f>
        <v>-12567.4999999998</v>
      </c>
      <c r="G40" s="187" t="n">
        <f aca="false">+G38-G37</f>
        <v>160728.73</v>
      </c>
      <c r="H40" s="69" t="n">
        <f aca="false">SUM(F40:G40)+2000+58000+22000+10000-10000-10000-10000</f>
        <v>210161.23</v>
      </c>
      <c r="I40" s="201" t="s">
        <v>121</v>
      </c>
      <c r="J40" s="174"/>
      <c r="M40" s="69"/>
      <c r="N40" s="173"/>
      <c r="P40" s="69"/>
      <c r="Q40" s="69"/>
      <c r="R40" s="69"/>
      <c r="S40" s="173"/>
      <c r="T40" s="6"/>
      <c r="U40" s="69"/>
      <c r="V40" s="69"/>
      <c r="W40" s="69"/>
      <c r="X40" s="173"/>
      <c r="AB40" s="153" t="s">
        <v>122</v>
      </c>
      <c r="AC40" s="0" t="s">
        <v>123</v>
      </c>
      <c r="AJ40" s="2" t="n">
        <v>72432.78</v>
      </c>
      <c r="AK40" s="2" t="n">
        <v>255685.72</v>
      </c>
      <c r="AL40" s="2" t="n">
        <f aca="false">+AK40-AJ40</f>
        <v>183252.94</v>
      </c>
      <c r="AM40" s="202" t="n">
        <f aca="false">+AE13</f>
        <v>182416.83</v>
      </c>
      <c r="AN40" s="69" t="n">
        <f aca="false">+AL40-AM40</f>
        <v>836.110000000015</v>
      </c>
      <c r="AO40" s="203"/>
      <c r="AP40" s="204"/>
    </row>
    <row r="41" customFormat="false" ht="12.75" hidden="false" customHeight="false" outlineLevel="0" collapsed="false">
      <c r="C41" s="192"/>
      <c r="D41" s="193"/>
      <c r="E41" s="185"/>
      <c r="F41" s="186"/>
      <c r="G41" s="205"/>
      <c r="P41" s="69"/>
      <c r="Q41" s="69"/>
      <c r="R41" s="69"/>
      <c r="T41" s="6"/>
      <c r="U41" s="69"/>
      <c r="V41" s="69"/>
      <c r="W41" s="69"/>
      <c r="X41" s="4"/>
      <c r="AB41" s="153" t="s">
        <v>124</v>
      </c>
      <c r="AC41" s="0" t="s">
        <v>125</v>
      </c>
      <c r="AJ41" s="2" t="n">
        <v>180289.41</v>
      </c>
      <c r="AK41" s="2" t="n">
        <v>400498.74</v>
      </c>
      <c r="AL41" s="2" t="n">
        <f aca="false">+AK41-AJ41</f>
        <v>220209.33</v>
      </c>
      <c r="AM41" s="202" t="n">
        <f aca="false">+AG13</f>
        <v>220209.33</v>
      </c>
      <c r="AN41" s="69" t="n">
        <f aca="false">+AL41-AM41</f>
        <v>0</v>
      </c>
      <c r="AO41" s="203"/>
      <c r="AP41" s="204"/>
    </row>
    <row r="42" customFormat="false" ht="13.5" hidden="false" customHeight="false" outlineLevel="0" collapsed="false">
      <c r="B42" s="158"/>
      <c r="C42" s="206"/>
      <c r="D42" s="207"/>
      <c r="E42" s="208"/>
      <c r="F42" s="209"/>
      <c r="G42" s="210"/>
      <c r="P42" s="69"/>
      <c r="Q42" s="69"/>
      <c r="R42" s="69"/>
      <c r="T42" s="6"/>
      <c r="U42" s="69"/>
      <c r="V42" s="69"/>
      <c r="W42" s="69"/>
      <c r="X42" s="4"/>
      <c r="AB42" s="153" t="s">
        <v>126</v>
      </c>
      <c r="AC42" s="0" t="s">
        <v>127</v>
      </c>
      <c r="AJ42" s="2" t="n">
        <v>341217.16</v>
      </c>
      <c r="AK42" s="2" t="n">
        <v>383155.26</v>
      </c>
      <c r="AL42" s="2" t="n">
        <f aca="false">+AK42-AJ42</f>
        <v>41938.1</v>
      </c>
      <c r="AM42" s="202" t="n">
        <f aca="false">+AI13</f>
        <v>41938.1</v>
      </c>
      <c r="AN42" s="69" t="n">
        <f aca="false">+AL42-AM42</f>
        <v>0</v>
      </c>
      <c r="AO42" s="203"/>
      <c r="AP42" s="204"/>
    </row>
    <row r="43" customFormat="false" ht="12.75" hidden="false" customHeight="false" outlineLevel="0" collapsed="false">
      <c r="U43" s="69"/>
      <c r="AB43" s="153" t="s">
        <v>128</v>
      </c>
      <c r="AC43" s="0" t="s">
        <v>129</v>
      </c>
      <c r="AJ43" s="2" t="n">
        <v>89803.13</v>
      </c>
      <c r="AK43" s="2" t="n">
        <v>78672.55</v>
      </c>
      <c r="AL43" s="2" t="n">
        <f aca="false">+AK43-AJ43</f>
        <v>-11130.58</v>
      </c>
      <c r="AM43" s="211" t="n">
        <f aca="false">+AJ13</f>
        <v>-11130.58</v>
      </c>
      <c r="AN43" s="69" t="n">
        <f aca="false">+AL43-AM43</f>
        <v>0</v>
      </c>
      <c r="AO43" s="203"/>
      <c r="AP43" s="212" t="n">
        <f aca="false">SUM(AN40:AN43)</f>
        <v>836.110000000015</v>
      </c>
    </row>
    <row r="44" customFormat="false" ht="12.75" hidden="false" customHeight="false" outlineLevel="0" collapsed="false">
      <c r="H44" s="69"/>
      <c r="U44" s="69"/>
      <c r="AB44" s="161" t="s">
        <v>130</v>
      </c>
      <c r="AC44" s="194" t="s">
        <v>131</v>
      </c>
      <c r="AD44" s="194"/>
      <c r="AE44" s="194"/>
      <c r="AF44" s="194"/>
      <c r="AG44" s="194"/>
      <c r="AH44" s="194"/>
      <c r="AI44" s="194"/>
      <c r="AJ44" s="176" t="n">
        <f aca="false">SUM(AJ45:AJ48)</f>
        <v>13002.32</v>
      </c>
      <c r="AK44" s="176" t="n">
        <f aca="false">SUM(AK45:AK48)</f>
        <v>164525.97</v>
      </c>
      <c r="AL44" s="176" t="n">
        <f aca="false">SUM(AL45:AL48)</f>
        <v>151523.65</v>
      </c>
      <c r="AM44" s="213"/>
      <c r="AN44" s="3"/>
      <c r="AO44" s="203" t="s">
        <v>132</v>
      </c>
      <c r="AP44" s="204"/>
    </row>
    <row r="45" customFormat="false" ht="12.75" hidden="false" customHeight="false" outlineLevel="0" collapsed="false">
      <c r="AB45" s="153" t="s">
        <v>133</v>
      </c>
      <c r="AC45" s="0" t="s">
        <v>134</v>
      </c>
      <c r="AJ45" s="2" t="n">
        <v>1188</v>
      </c>
      <c r="AK45" s="2" t="n">
        <v>13743.01</v>
      </c>
      <c r="AL45" s="2" t="n">
        <f aca="false">+AK45-AJ45</f>
        <v>12555.01</v>
      </c>
      <c r="AM45" s="202" t="n">
        <f aca="false">+AE12+AE9</f>
        <v>12555.01</v>
      </c>
      <c r="AN45" s="69" t="n">
        <f aca="false">+AL45-AM45</f>
        <v>0</v>
      </c>
      <c r="AO45" s="203"/>
      <c r="AP45" s="204"/>
    </row>
    <row r="46" customFormat="false" ht="12.75" hidden="false" customHeight="false" outlineLevel="0" collapsed="false">
      <c r="AB46" s="153" t="s">
        <v>135</v>
      </c>
      <c r="AC46" s="0" t="s">
        <v>136</v>
      </c>
      <c r="AJ46" s="2" t="n">
        <v>11814.32</v>
      </c>
      <c r="AK46" s="2" t="n">
        <v>149071.31</v>
      </c>
      <c r="AL46" s="2" t="n">
        <f aca="false">+AK46-AJ46</f>
        <v>137256.99</v>
      </c>
      <c r="AM46" s="202" t="n">
        <f aca="false">+AG9+AG12</f>
        <v>137256.99</v>
      </c>
      <c r="AN46" s="69" t="n">
        <f aca="false">+AL46-AM46</f>
        <v>0</v>
      </c>
      <c r="AO46" s="203"/>
      <c r="AP46" s="204"/>
    </row>
    <row r="47" customFormat="false" ht="12.75" hidden="false" customHeight="false" outlineLevel="0" collapsed="false">
      <c r="AB47" s="153" t="s">
        <v>137</v>
      </c>
      <c r="AC47" s="0" t="s">
        <v>138</v>
      </c>
      <c r="AJ47" s="2"/>
      <c r="AK47" s="2" t="n">
        <v>1711.65</v>
      </c>
      <c r="AL47" s="2" t="n">
        <f aca="false">+AK47-AJ47</f>
        <v>1711.65</v>
      </c>
      <c r="AM47" s="202" t="n">
        <f aca="false">+AI12</f>
        <v>1711.65</v>
      </c>
      <c r="AN47" s="69" t="n">
        <f aca="false">+AL47-AM47</f>
        <v>0</v>
      </c>
      <c r="AO47" s="203"/>
      <c r="AP47" s="204"/>
    </row>
    <row r="48" customFormat="false" ht="12.75" hidden="false" customHeight="false" outlineLevel="0" collapsed="false">
      <c r="AB48" s="153" t="s">
        <v>139</v>
      </c>
      <c r="AC48" s="0" t="s">
        <v>140</v>
      </c>
      <c r="AJ48" s="2"/>
      <c r="AK48" s="2"/>
      <c r="AL48" s="2" t="n">
        <f aca="false">+AK48-AJ48</f>
        <v>0</v>
      </c>
      <c r="AM48" s="202" t="n">
        <f aca="false">+AJ12</f>
        <v>0</v>
      </c>
      <c r="AN48" s="69" t="n">
        <f aca="false">+AL48-AM48</f>
        <v>0</v>
      </c>
      <c r="AO48" s="203"/>
      <c r="AP48" s="212" t="n">
        <f aca="false">SUM(AN45:AN48)</f>
        <v>0</v>
      </c>
    </row>
    <row r="49" customFormat="false" ht="12.75" hidden="false" customHeight="false" outlineLevel="0" collapsed="false">
      <c r="AB49" s="161" t="s">
        <v>141</v>
      </c>
      <c r="AC49" s="194" t="s">
        <v>142</v>
      </c>
      <c r="AD49" s="194"/>
      <c r="AE49" s="194"/>
      <c r="AF49" s="194"/>
      <c r="AG49" s="194"/>
      <c r="AH49" s="194"/>
      <c r="AI49" s="194"/>
      <c r="AJ49" s="176" t="n">
        <f aca="false">SUM(AJ50:AJ53)</f>
        <v>19619.77</v>
      </c>
      <c r="AK49" s="176" t="n">
        <f aca="false">SUM(AK50:AK53)</f>
        <v>54099.83</v>
      </c>
      <c r="AL49" s="176" t="n">
        <f aca="false">SUM(AL50:AL53)</f>
        <v>34480.06</v>
      </c>
      <c r="AM49" s="213"/>
      <c r="AN49" s="3"/>
      <c r="AO49" s="203" t="s">
        <v>143</v>
      </c>
      <c r="AP49" s="204"/>
    </row>
    <row r="50" customFormat="false" ht="12.75" hidden="false" customHeight="false" outlineLevel="0" collapsed="false">
      <c r="AB50" s="153" t="s">
        <v>144</v>
      </c>
      <c r="AC50" s="0" t="s">
        <v>145</v>
      </c>
      <c r="AJ50" s="2" t="n">
        <v>3469.48</v>
      </c>
      <c r="AK50" s="2" t="n">
        <v>20489.98</v>
      </c>
      <c r="AL50" s="2" t="n">
        <f aca="false">+AK50-AJ50</f>
        <v>17020.5</v>
      </c>
      <c r="AM50" s="202" t="n">
        <f aca="false">+AE14+AE10</f>
        <v>17020.5</v>
      </c>
      <c r="AN50" s="69" t="n">
        <f aca="false">+AL50-AM50</f>
        <v>0</v>
      </c>
      <c r="AO50" s="203"/>
      <c r="AP50" s="204"/>
    </row>
    <row r="51" customFormat="false" ht="12.75" hidden="false" customHeight="false" outlineLevel="0" collapsed="false">
      <c r="AB51" s="153" t="s">
        <v>146</v>
      </c>
      <c r="AC51" s="0" t="s">
        <v>147</v>
      </c>
      <c r="AJ51" s="2" t="n">
        <v>12165.26</v>
      </c>
      <c r="AK51" s="2" t="n">
        <v>17566.8</v>
      </c>
      <c r="AL51" s="2" t="n">
        <f aca="false">+AK51-AJ51</f>
        <v>5401.54</v>
      </c>
      <c r="AM51" s="202" t="n">
        <f aca="false">+AG14+AG10</f>
        <v>5401.54</v>
      </c>
      <c r="AN51" s="69" t="n">
        <f aca="false">+AL51-AM51</f>
        <v>0</v>
      </c>
      <c r="AO51" s="203"/>
      <c r="AP51" s="204"/>
    </row>
    <row r="52" customFormat="false" ht="12.75" hidden="false" customHeight="false" outlineLevel="0" collapsed="false">
      <c r="AB52" s="153" t="s">
        <v>148</v>
      </c>
      <c r="AC52" s="0" t="s">
        <v>149</v>
      </c>
      <c r="AJ52" s="2" t="n">
        <v>3985.03</v>
      </c>
      <c r="AK52" s="2" t="n">
        <v>15673.05</v>
      </c>
      <c r="AL52" s="2" t="n">
        <f aca="false">+AK52-AJ52</f>
        <v>11688.02</v>
      </c>
      <c r="AM52" s="202" t="n">
        <f aca="false">+AI14+AI10</f>
        <v>11688.02</v>
      </c>
      <c r="AN52" s="69" t="n">
        <f aca="false">+AL52-AM52</f>
        <v>0</v>
      </c>
      <c r="AO52" s="203"/>
      <c r="AP52" s="204"/>
    </row>
    <row r="53" customFormat="false" ht="12.75" hidden="false" customHeight="false" outlineLevel="0" collapsed="false">
      <c r="AB53" s="153" t="s">
        <v>150</v>
      </c>
      <c r="AC53" s="0" t="s">
        <v>151</v>
      </c>
      <c r="AJ53" s="2"/>
      <c r="AK53" s="2" t="n">
        <v>370</v>
      </c>
      <c r="AL53" s="2" t="n">
        <f aca="false">+AK53-AJ53</f>
        <v>370</v>
      </c>
      <c r="AM53" s="202" t="n">
        <f aca="false">+AJ14+AJ10</f>
        <v>370</v>
      </c>
      <c r="AN53" s="69" t="n">
        <f aca="false">+AL53-AM53</f>
        <v>0</v>
      </c>
      <c r="AO53" s="203"/>
      <c r="AP53" s="212" t="n">
        <f aca="false">SUM(AN50:AN53)</f>
        <v>0</v>
      </c>
    </row>
    <row r="54" customFormat="false" ht="12.75" hidden="false" customHeight="false" outlineLevel="0" collapsed="false">
      <c r="AB54" s="161" t="s">
        <v>152</v>
      </c>
      <c r="AC54" s="194" t="s">
        <v>153</v>
      </c>
      <c r="AD54" s="194"/>
      <c r="AE54" s="194"/>
      <c r="AF54" s="194"/>
      <c r="AG54" s="194"/>
      <c r="AH54" s="194"/>
      <c r="AI54" s="194"/>
      <c r="AJ54" s="176" t="n">
        <f aca="false">SUM(AJ55:AJ58)</f>
        <v>517.27</v>
      </c>
      <c r="AK54" s="176" t="n">
        <f aca="false">SUM(AK55:AK58)</f>
        <v>53080.68</v>
      </c>
      <c r="AL54" s="176" t="n">
        <f aca="false">SUM(AL55:AL58)</f>
        <v>52563.41</v>
      </c>
      <c r="AM54" s="213"/>
      <c r="AN54" s="3"/>
      <c r="AO54" s="203" t="s">
        <v>54</v>
      </c>
      <c r="AP54" s="204"/>
    </row>
    <row r="55" customFormat="false" ht="12.75" hidden="false" customHeight="false" outlineLevel="0" collapsed="false">
      <c r="AB55" s="153" t="s">
        <v>154</v>
      </c>
      <c r="AC55" s="0" t="s">
        <v>155</v>
      </c>
      <c r="AJ55" s="2" t="n">
        <v>210.14</v>
      </c>
      <c r="AK55" s="2" t="n">
        <v>26999.77</v>
      </c>
      <c r="AL55" s="2" t="n">
        <f aca="false">+AK55-AJ55</f>
        <v>26789.63</v>
      </c>
      <c r="AM55" s="202" t="n">
        <f aca="false">+AE15</f>
        <v>26789.63</v>
      </c>
      <c r="AN55" s="69" t="n">
        <f aca="false">+AL55-AM55</f>
        <v>0</v>
      </c>
      <c r="AO55" s="203"/>
      <c r="AP55" s="204"/>
    </row>
    <row r="56" customFormat="false" ht="12.75" hidden="false" customHeight="false" outlineLevel="0" collapsed="false">
      <c r="AB56" s="153" t="s">
        <v>156</v>
      </c>
      <c r="AC56" s="0" t="s">
        <v>157</v>
      </c>
      <c r="AJ56" s="2"/>
      <c r="AK56" s="2" t="n">
        <v>17221.04</v>
      </c>
      <c r="AL56" s="2" t="n">
        <f aca="false">+AK56-AJ56</f>
        <v>17221.04</v>
      </c>
      <c r="AM56" s="202" t="n">
        <f aca="false">+AG15</f>
        <v>17221.04</v>
      </c>
      <c r="AN56" s="69" t="n">
        <f aca="false">+AL56-AM56</f>
        <v>0</v>
      </c>
      <c r="AO56" s="203"/>
      <c r="AP56" s="204"/>
    </row>
    <row r="57" customFormat="false" ht="12.75" hidden="false" customHeight="false" outlineLevel="0" collapsed="false">
      <c r="AB57" s="153" t="s">
        <v>158</v>
      </c>
      <c r="AC57" s="0" t="s">
        <v>159</v>
      </c>
      <c r="AJ57" s="2" t="n">
        <v>307.13</v>
      </c>
      <c r="AK57" s="2" t="n">
        <v>1991.07</v>
      </c>
      <c r="AL57" s="2" t="n">
        <f aca="false">+AK57-AJ57</f>
        <v>1683.94</v>
      </c>
      <c r="AM57" s="202" t="n">
        <f aca="false">+AI15</f>
        <v>1683.94</v>
      </c>
      <c r="AN57" s="69" t="n">
        <f aca="false">+AL57-AM57</f>
        <v>0</v>
      </c>
      <c r="AO57" s="203"/>
      <c r="AP57" s="204"/>
    </row>
    <row r="58" customFormat="false" ht="12.75" hidden="false" customHeight="false" outlineLevel="0" collapsed="false">
      <c r="AB58" s="153" t="s">
        <v>160</v>
      </c>
      <c r="AC58" s="0" t="s">
        <v>161</v>
      </c>
      <c r="AJ58" s="2"/>
      <c r="AK58" s="2" t="n">
        <v>6868.8</v>
      </c>
      <c r="AL58" s="2" t="n">
        <f aca="false">+AK58-AJ58</f>
        <v>6868.8</v>
      </c>
      <c r="AM58" s="202" t="n">
        <f aca="false">+AJ15</f>
        <v>6868.8</v>
      </c>
      <c r="AN58" s="69" t="n">
        <f aca="false">+AL58-AM58</f>
        <v>0</v>
      </c>
      <c r="AO58" s="203"/>
      <c r="AP58" s="212" t="n">
        <f aca="false">SUM(AN55:AN58)</f>
        <v>0</v>
      </c>
    </row>
    <row r="59" customFormat="false" ht="12.75" hidden="false" customHeight="false" outlineLevel="0" collapsed="false">
      <c r="AB59" s="161" t="s">
        <v>162</v>
      </c>
      <c r="AC59" s="194" t="s">
        <v>163</v>
      </c>
      <c r="AD59" s="194"/>
      <c r="AE59" s="194"/>
      <c r="AF59" s="194"/>
      <c r="AG59" s="194"/>
      <c r="AH59" s="194"/>
      <c r="AI59" s="194"/>
      <c r="AJ59" s="176" t="n">
        <f aca="false">SUM(AJ60:AJ61)</f>
        <v>0</v>
      </c>
      <c r="AK59" s="176" t="n">
        <f aca="false">SUM(AK60:AK61)</f>
        <v>0</v>
      </c>
      <c r="AL59" s="176" t="n">
        <f aca="false">SUM(AL60:AL61)</f>
        <v>0</v>
      </c>
      <c r="AM59" s="213"/>
      <c r="AN59" s="3"/>
      <c r="AO59" s="203" t="s">
        <v>69</v>
      </c>
      <c r="AP59" s="204"/>
    </row>
    <row r="60" customFormat="false" ht="12.75" hidden="false" customHeight="false" outlineLevel="0" collapsed="false">
      <c r="AB60" s="153" t="s">
        <v>164</v>
      </c>
      <c r="AC60" s="0" t="s">
        <v>165</v>
      </c>
      <c r="AJ60" s="2"/>
      <c r="AK60" s="2"/>
      <c r="AL60" s="2" t="n">
        <f aca="false">+AK60-AJ60</f>
        <v>0</v>
      </c>
      <c r="AM60" s="202" t="n">
        <f aca="false">+AG16</f>
        <v>0</v>
      </c>
      <c r="AN60" s="69" t="n">
        <f aca="false">+AL60-AM60</f>
        <v>0</v>
      </c>
      <c r="AO60" s="203"/>
      <c r="AP60" s="204"/>
    </row>
    <row r="61" customFormat="false" ht="12.75" hidden="false" customHeight="false" outlineLevel="0" collapsed="false">
      <c r="AB61" s="153" t="s">
        <v>166</v>
      </c>
      <c r="AC61" s="0" t="s">
        <v>167</v>
      </c>
      <c r="AJ61" s="2"/>
      <c r="AK61" s="2"/>
      <c r="AL61" s="2" t="n">
        <f aca="false">+AK61-AJ61</f>
        <v>0</v>
      </c>
      <c r="AM61" s="202" t="n">
        <f aca="false">+AI16</f>
        <v>0</v>
      </c>
      <c r="AN61" s="69" t="n">
        <f aca="false">+AL61-AM61</f>
        <v>0</v>
      </c>
      <c r="AO61" s="203"/>
      <c r="AP61" s="212" t="n">
        <f aca="false">SUM(AN60:AN61)</f>
        <v>0</v>
      </c>
    </row>
    <row r="62" customFormat="false" ht="12.75" hidden="false" customHeight="false" outlineLevel="0" collapsed="false">
      <c r="AB62" s="161" t="s">
        <v>168</v>
      </c>
      <c r="AC62" s="194" t="s">
        <v>169</v>
      </c>
      <c r="AD62" s="194"/>
      <c r="AE62" s="194"/>
      <c r="AF62" s="194"/>
      <c r="AG62" s="194"/>
      <c r="AH62" s="194"/>
      <c r="AI62" s="194"/>
      <c r="AJ62" s="176" t="n">
        <f aca="false">SUM(AJ63)</f>
        <v>2048.94</v>
      </c>
      <c r="AK62" s="176" t="n">
        <f aca="false">SUM(AK63)</f>
        <v>3130.26</v>
      </c>
      <c r="AL62" s="176" t="n">
        <f aca="false">SUM(AL63)</f>
        <v>1081.32</v>
      </c>
      <c r="AM62" s="213"/>
      <c r="AN62" s="3"/>
      <c r="AO62" s="203"/>
      <c r="AP62" s="204"/>
    </row>
    <row r="63" customFormat="false" ht="12.75" hidden="false" customHeight="false" outlineLevel="0" collapsed="false">
      <c r="AB63" s="153" t="s">
        <v>170</v>
      </c>
      <c r="AC63" s="0" t="s">
        <v>171</v>
      </c>
      <c r="AJ63" s="2" t="n">
        <v>2048.94</v>
      </c>
      <c r="AK63" s="2" t="n">
        <v>3130.26</v>
      </c>
      <c r="AL63" s="2" t="n">
        <f aca="false">+AK63-AJ63</f>
        <v>1081.32</v>
      </c>
      <c r="AM63" s="214"/>
      <c r="AN63" s="215"/>
      <c r="AO63" s="216"/>
      <c r="AP63" s="217"/>
    </row>
    <row r="65" customFormat="false" ht="12.75" hidden="false" customHeight="false" outlineLevel="0" collapsed="false">
      <c r="AC65" s="218" t="s">
        <v>172</v>
      </c>
      <c r="AJ65" s="219" t="n">
        <f aca="false">+AJ30+AJ34+AJ39+AJ44+AJ49+AJ54+AJ59+AJ62</f>
        <v>806112.06</v>
      </c>
      <c r="AK65" s="219" t="n">
        <f aca="false">+AK30+AK34+AK39+AK44+AK49+AK54+AK59+AK62</f>
        <v>2575851.31</v>
      </c>
      <c r="AL65" s="219" t="n">
        <f aca="false">+AL30+AL34+AL39+AL44+AL49+AL54+AL59+AL62</f>
        <v>1769739.25</v>
      </c>
    </row>
    <row r="67" customFormat="false" ht="12.75" hidden="false" customHeight="false" outlineLevel="0" collapsed="false">
      <c r="AL67" s="220" t="n">
        <f aca="false">+AK21-AL65</f>
        <v>950</v>
      </c>
    </row>
    <row r="68" customFormat="false" ht="12.75" hidden="false" customHeight="false" outlineLevel="0" collapsed="false">
      <c r="AE68" s="255" t="n">
        <f aca="false">+AL74+AL78</f>
        <v>82766.2</v>
      </c>
      <c r="AG68" s="222" t="n">
        <f aca="false">+AL75+AL79</f>
        <v>300600.87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53" t="n">
        <v>683</v>
      </c>
      <c r="AC71" s="0" t="s">
        <v>173</v>
      </c>
    </row>
    <row r="72" customFormat="false" ht="12.75" hidden="false" customHeight="false" outlineLevel="0" collapsed="false">
      <c r="AB72" s="161" t="s">
        <v>174</v>
      </c>
      <c r="AC72" s="162" t="s">
        <v>173</v>
      </c>
      <c r="AD72" s="163"/>
      <c r="AE72" s="163"/>
      <c r="AF72" s="163"/>
      <c r="AG72" s="163"/>
      <c r="AH72" s="163"/>
      <c r="AI72" s="163"/>
      <c r="AJ72" s="164" t="n">
        <f aca="false">SUM(AJ74:AJ75)</f>
        <v>230711.3</v>
      </c>
      <c r="AK72" s="164" t="n">
        <f aca="false">SUM(AK74:AK75)</f>
        <v>6732.31</v>
      </c>
      <c r="AL72" s="165" t="n">
        <f aca="false">SUM(AL74:AL75)</f>
        <v>223978.99</v>
      </c>
    </row>
    <row r="73" customFormat="false" ht="12.75" hidden="false" customHeight="false" outlineLevel="0" collapsed="false">
      <c r="AB73" s="153" t="s">
        <v>175</v>
      </c>
      <c r="AC73" s="254" t="s">
        <v>176</v>
      </c>
      <c r="AD73" s="3"/>
      <c r="AE73" s="3"/>
      <c r="AF73" s="3"/>
      <c r="AG73" s="3"/>
      <c r="AH73" s="3"/>
      <c r="AI73" s="3"/>
      <c r="AJ73" s="2"/>
      <c r="AK73" s="2"/>
      <c r="AL73" s="118" t="n">
        <f aca="false">+AJ73-AK73</f>
        <v>0</v>
      </c>
    </row>
    <row r="74" customFormat="false" ht="12.75" hidden="false" customHeight="false" outlineLevel="0" collapsed="false">
      <c r="AB74" s="153" t="s">
        <v>177</v>
      </c>
      <c r="AC74" s="256" t="s">
        <v>178</v>
      </c>
      <c r="AD74" s="3"/>
      <c r="AE74" s="3"/>
      <c r="AF74" s="3"/>
      <c r="AG74" s="3"/>
      <c r="AH74" s="3"/>
      <c r="AI74" s="3"/>
      <c r="AJ74" s="2" t="n">
        <v>42307.76</v>
      </c>
      <c r="AK74" s="2"/>
      <c r="AL74" s="223" t="n">
        <f aca="false">+AJ74-AK74</f>
        <v>42307.76</v>
      </c>
    </row>
    <row r="75" customFormat="false" ht="12.75" hidden="false" customHeight="false" outlineLevel="0" collapsed="false">
      <c r="AB75" s="153" t="s">
        <v>179</v>
      </c>
      <c r="AC75" s="172" t="s">
        <v>180</v>
      </c>
      <c r="AD75" s="3"/>
      <c r="AE75" s="3"/>
      <c r="AF75" s="3"/>
      <c r="AG75" s="3"/>
      <c r="AH75" s="3"/>
      <c r="AI75" s="3"/>
      <c r="AJ75" s="2" t="n">
        <v>188403.54</v>
      </c>
      <c r="AK75" s="2" t="n">
        <v>6732.31</v>
      </c>
      <c r="AL75" s="224" t="n">
        <f aca="false">+AJ75-AK75</f>
        <v>181671.23</v>
      </c>
    </row>
    <row r="76" customFormat="false" ht="12.75" hidden="false" customHeight="false" outlineLevel="0" collapsed="false">
      <c r="AB76" s="161" t="s">
        <v>181</v>
      </c>
      <c r="AC76" s="175" t="s">
        <v>182</v>
      </c>
      <c r="AD76" s="59"/>
      <c r="AE76" s="59"/>
      <c r="AF76" s="59"/>
      <c r="AG76" s="59"/>
      <c r="AH76" s="59"/>
      <c r="AI76" s="59"/>
      <c r="AJ76" s="176" t="n">
        <f aca="false">SUM(AJ78:AJ80)</f>
        <v>198929.44</v>
      </c>
      <c r="AK76" s="176" t="n">
        <f aca="false">SUM(AK78:AK80)</f>
        <v>14116.43</v>
      </c>
      <c r="AL76" s="177" t="n">
        <f aca="false">SUM(AL78:AL80)</f>
        <v>184813.01</v>
      </c>
    </row>
    <row r="77" customFormat="false" ht="12.75" hidden="false" customHeight="false" outlineLevel="0" collapsed="false">
      <c r="AB77" s="153" t="s">
        <v>183</v>
      </c>
      <c r="AC77" s="172" t="s">
        <v>184</v>
      </c>
      <c r="AD77" s="3"/>
      <c r="AE77" s="3"/>
      <c r="AF77" s="3"/>
      <c r="AG77" s="3"/>
      <c r="AH77" s="3"/>
      <c r="AI77" s="3"/>
      <c r="AJ77" s="2"/>
      <c r="AK77" s="2"/>
      <c r="AL77" s="118" t="n">
        <f aca="false">+AJ77-AK77</f>
        <v>0</v>
      </c>
    </row>
    <row r="78" customFormat="false" ht="12.75" hidden="false" customHeight="false" outlineLevel="0" collapsed="false">
      <c r="AB78" s="153" t="s">
        <v>185</v>
      </c>
      <c r="AC78" s="254" t="s">
        <v>186</v>
      </c>
      <c r="AD78" s="3"/>
      <c r="AE78" s="3"/>
      <c r="AF78" s="3"/>
      <c r="AG78" s="3"/>
      <c r="AH78" s="3"/>
      <c r="AI78" s="3"/>
      <c r="AJ78" s="2" t="n">
        <v>40458.44</v>
      </c>
      <c r="AK78" s="2"/>
      <c r="AL78" s="223" t="n">
        <f aca="false">+AJ78-AK78</f>
        <v>40458.44</v>
      </c>
    </row>
    <row r="79" customFormat="false" ht="12.75" hidden="false" customHeight="false" outlineLevel="0" collapsed="false">
      <c r="AB79" s="153" t="s">
        <v>187</v>
      </c>
      <c r="AC79" s="172" t="s">
        <v>188</v>
      </c>
      <c r="AD79" s="3"/>
      <c r="AE79" s="3"/>
      <c r="AF79" s="3"/>
      <c r="AG79" s="3"/>
      <c r="AH79" s="3"/>
      <c r="AI79" s="3"/>
      <c r="AJ79" s="2" t="n">
        <v>132715.71</v>
      </c>
      <c r="AK79" s="2" t="n">
        <v>13786.07</v>
      </c>
      <c r="AL79" s="224" t="n">
        <f aca="false">+AJ79-AK79</f>
        <v>118929.64</v>
      </c>
    </row>
    <row r="80" customFormat="false" ht="13.5" hidden="false" customHeight="false" outlineLevel="0" collapsed="false">
      <c r="AB80" s="153" t="s">
        <v>189</v>
      </c>
      <c r="AC80" s="188" t="s">
        <v>190</v>
      </c>
      <c r="AD80" s="189"/>
      <c r="AE80" s="189"/>
      <c r="AF80" s="189"/>
      <c r="AG80" s="189"/>
      <c r="AH80" s="189"/>
      <c r="AI80" s="189"/>
      <c r="AJ80" s="190" t="n">
        <v>25755.29</v>
      </c>
      <c r="AK80" s="190" t="n">
        <v>330.36</v>
      </c>
      <c r="AL80" s="225" t="n">
        <f aca="false">+AJ80-AK80</f>
        <v>25424.93</v>
      </c>
    </row>
    <row r="81" customFormat="false" ht="12.75" hidden="false" customHeight="false" outlineLevel="0" collapsed="false">
      <c r="AB81" s="161" t="s">
        <v>191</v>
      </c>
      <c r="AC81" s="194" t="s">
        <v>192</v>
      </c>
      <c r="AD81" s="194"/>
      <c r="AE81" s="194"/>
      <c r="AF81" s="194"/>
      <c r="AG81" s="194"/>
      <c r="AH81" s="194"/>
      <c r="AI81" s="194"/>
      <c r="AJ81" s="176" t="n">
        <f aca="false">SUM(AJ83:AJ85)</f>
        <v>653158.84</v>
      </c>
      <c r="AK81" s="176" t="n">
        <f aca="false">SUM(AK83:AK85)</f>
        <v>376005.36</v>
      </c>
      <c r="AL81" s="176" t="n">
        <f aca="false">SUM(AL83:AL85)</f>
        <v>277153.48</v>
      </c>
    </row>
    <row r="82" customFormat="false" ht="12.75" hidden="false" customHeight="false" outlineLevel="0" collapsed="false">
      <c r="AB82" s="153" t="s">
        <v>193</v>
      </c>
      <c r="AC82" s="0" t="s">
        <v>194</v>
      </c>
      <c r="AJ82" s="2"/>
      <c r="AK82" s="2"/>
      <c r="AL82" s="2" t="n">
        <f aca="false">+AJ82-AK82</f>
        <v>0</v>
      </c>
    </row>
    <row r="83" customFormat="false" ht="12.75" hidden="false" customHeight="false" outlineLevel="0" collapsed="false">
      <c r="AB83" s="153" t="s">
        <v>195</v>
      </c>
      <c r="AC83" s="0" t="s">
        <v>196</v>
      </c>
      <c r="AJ83" s="2" t="n">
        <v>48602.6</v>
      </c>
      <c r="AK83" s="2"/>
      <c r="AL83" s="105" t="n">
        <f aca="false">+AJ83-AK83</f>
        <v>48602.6</v>
      </c>
    </row>
    <row r="84" customFormat="false" ht="12.75" hidden="false" customHeight="false" outlineLevel="0" collapsed="false">
      <c r="AB84" s="153" t="s">
        <v>197</v>
      </c>
      <c r="AC84" s="0" t="s">
        <v>198</v>
      </c>
      <c r="AJ84" s="2" t="n">
        <v>342851.26</v>
      </c>
      <c r="AK84" s="2" t="n">
        <v>148527.29</v>
      </c>
      <c r="AL84" s="88" t="n">
        <f aca="false">+AJ84-AK84</f>
        <v>194323.97</v>
      </c>
    </row>
    <row r="85" customFormat="false" ht="12.75" hidden="false" customHeight="false" outlineLevel="0" collapsed="false">
      <c r="AB85" s="153" t="s">
        <v>199</v>
      </c>
      <c r="AC85" s="0" t="s">
        <v>200</v>
      </c>
      <c r="AJ85" s="2" t="n">
        <v>261704.98</v>
      </c>
      <c r="AK85" s="2" t="n">
        <v>227478.07</v>
      </c>
      <c r="AL85" s="113" t="n">
        <f aca="false">+AJ85-AK85</f>
        <v>34226.91</v>
      </c>
    </row>
    <row r="86" customFormat="false" ht="12.75" hidden="false" customHeight="false" outlineLevel="0" collapsed="false">
      <c r="AB86" s="161" t="s">
        <v>201</v>
      </c>
      <c r="AC86" s="194" t="s">
        <v>202</v>
      </c>
      <c r="AD86" s="194"/>
      <c r="AE86" s="194"/>
      <c r="AF86" s="194"/>
      <c r="AG86" s="194"/>
      <c r="AH86" s="194"/>
      <c r="AI86" s="194"/>
      <c r="AJ86" s="176" t="n">
        <f aca="false">SUM(AJ88:AJ90)</f>
        <v>125790.45</v>
      </c>
      <c r="AK86" s="176" t="n">
        <f aca="false">SUM(AK88:AK90)</f>
        <v>9267.64</v>
      </c>
      <c r="AL86" s="176" t="n">
        <f aca="false">SUM(AL88:AL90)</f>
        <v>116522.81</v>
      </c>
      <c r="AN86" s="203" t="s">
        <v>132</v>
      </c>
    </row>
    <row r="87" customFormat="false" ht="12.75" hidden="false" customHeight="false" outlineLevel="0" collapsed="false">
      <c r="AB87" s="153" t="s">
        <v>203</v>
      </c>
      <c r="AC87" s="0" t="s">
        <v>204</v>
      </c>
      <c r="AJ87" s="2"/>
      <c r="AK87" s="2"/>
      <c r="AL87" s="2" t="n">
        <f aca="false">+AJ87-AK87</f>
        <v>0</v>
      </c>
    </row>
    <row r="88" customFormat="false" ht="12.75" hidden="false" customHeight="false" outlineLevel="0" collapsed="false">
      <c r="AB88" s="153" t="s">
        <v>205</v>
      </c>
      <c r="AC88" s="0" t="s">
        <v>206</v>
      </c>
      <c r="AJ88" s="2" t="n">
        <v>3571.62</v>
      </c>
      <c r="AK88" s="2"/>
      <c r="AL88" s="85" t="n">
        <f aca="false">+AJ88-AK88</f>
        <v>3571.62</v>
      </c>
    </row>
    <row r="89" customFormat="false" ht="12.75" hidden="false" customHeight="false" outlineLevel="0" collapsed="false">
      <c r="AB89" s="153" t="s">
        <v>207</v>
      </c>
      <c r="AC89" s="0" t="s">
        <v>208</v>
      </c>
      <c r="AJ89" s="2" t="n">
        <v>120662.78</v>
      </c>
      <c r="AK89" s="2" t="n">
        <v>9267.64</v>
      </c>
      <c r="AL89" s="137" t="n">
        <f aca="false">+AJ89-AK89</f>
        <v>111395.14</v>
      </c>
    </row>
    <row r="90" customFormat="false" ht="12.75" hidden="false" customHeight="false" outlineLevel="0" collapsed="false">
      <c r="AB90" s="153" t="s">
        <v>209</v>
      </c>
      <c r="AC90" s="0" t="s">
        <v>210</v>
      </c>
      <c r="AJ90" s="2" t="n">
        <v>1556.05</v>
      </c>
      <c r="AK90" s="2"/>
      <c r="AL90" s="98" t="n">
        <f aca="false">+AJ90-AK90</f>
        <v>1556.05</v>
      </c>
    </row>
    <row r="91" customFormat="false" ht="12.75" hidden="false" customHeight="false" outlineLevel="0" collapsed="false">
      <c r="AB91" s="161" t="s">
        <v>211</v>
      </c>
      <c r="AC91" s="194" t="s">
        <v>212</v>
      </c>
      <c r="AD91" s="194"/>
      <c r="AE91" s="194"/>
      <c r="AF91" s="194"/>
      <c r="AG91" s="194"/>
      <c r="AH91" s="194"/>
      <c r="AI91" s="194"/>
      <c r="AJ91" s="176" t="n">
        <f aca="false">SUM(AJ93:AJ95)</f>
        <v>53920.78</v>
      </c>
      <c r="AK91" s="176" t="n">
        <f aca="false">SUM(AK93:AK95)</f>
        <v>13643.32</v>
      </c>
      <c r="AL91" s="176" t="n">
        <f aca="false">SUM(AL93:AL95)</f>
        <v>40277.46</v>
      </c>
      <c r="AN91" s="203" t="s">
        <v>143</v>
      </c>
    </row>
    <row r="92" customFormat="false" ht="12.75" hidden="false" customHeight="false" outlineLevel="0" collapsed="false">
      <c r="AB92" s="153" t="s">
        <v>213</v>
      </c>
      <c r="AC92" s="0" t="s">
        <v>214</v>
      </c>
      <c r="AJ92" s="2"/>
      <c r="AK92" s="2"/>
      <c r="AL92" s="2" t="n">
        <f aca="false">+AJ92-AK92</f>
        <v>0</v>
      </c>
    </row>
    <row r="93" customFormat="false" ht="12.75" hidden="false" customHeight="false" outlineLevel="0" collapsed="false">
      <c r="AB93" s="153" t="s">
        <v>215</v>
      </c>
      <c r="AC93" s="0" t="s">
        <v>216</v>
      </c>
      <c r="AJ93" s="2" t="n">
        <v>23494.28</v>
      </c>
      <c r="AK93" s="2"/>
      <c r="AL93" s="86" t="n">
        <f aca="false">+AJ93-AK93</f>
        <v>23494.28</v>
      </c>
    </row>
    <row r="94" customFormat="false" ht="12.75" hidden="false" customHeight="false" outlineLevel="0" collapsed="false">
      <c r="AB94" s="153" t="s">
        <v>217</v>
      </c>
      <c r="AC94" s="0" t="s">
        <v>218</v>
      </c>
      <c r="AJ94" s="2" t="n">
        <v>15989.1</v>
      </c>
      <c r="AK94" s="2" t="n">
        <v>9848.06</v>
      </c>
      <c r="AL94" s="149" t="n">
        <f aca="false">+AJ94-AK94</f>
        <v>6141.04</v>
      </c>
    </row>
    <row r="95" customFormat="false" ht="12.75" hidden="false" customHeight="false" outlineLevel="0" collapsed="false">
      <c r="AB95" s="153" t="s">
        <v>219</v>
      </c>
      <c r="AC95" s="0" t="s">
        <v>220</v>
      </c>
      <c r="AJ95" s="2" t="n">
        <v>14437.4</v>
      </c>
      <c r="AK95" s="2" t="n">
        <v>3795.26</v>
      </c>
      <c r="AL95" s="98" t="n">
        <f aca="false">+AJ95-AK95</f>
        <v>10642.14</v>
      </c>
    </row>
    <row r="96" customFormat="false" ht="12.75" hidden="false" customHeight="false" outlineLevel="0" collapsed="false">
      <c r="AB96" s="161" t="s">
        <v>221</v>
      </c>
      <c r="AC96" s="194" t="s">
        <v>222</v>
      </c>
      <c r="AD96" s="194"/>
      <c r="AE96" s="194"/>
      <c r="AF96" s="194"/>
      <c r="AG96" s="194"/>
      <c r="AH96" s="194"/>
      <c r="AI96" s="194"/>
      <c r="AJ96" s="176" t="n">
        <f aca="false">SUM(AJ98:AJ100)</f>
        <v>42872.12</v>
      </c>
      <c r="AK96" s="176" t="n">
        <f aca="false">SUM(AK98:AK100)</f>
        <v>292.5</v>
      </c>
      <c r="AL96" s="176" t="n">
        <f aca="false">SUM(AL98:AL100)</f>
        <v>42579.62</v>
      </c>
    </row>
    <row r="97" customFormat="false" ht="12.75" hidden="false" customHeight="false" outlineLevel="0" collapsed="false">
      <c r="AB97" s="153" t="s">
        <v>223</v>
      </c>
      <c r="AC97" s="0" t="s">
        <v>224</v>
      </c>
      <c r="AJ97" s="2"/>
      <c r="AK97" s="2"/>
      <c r="AL97" s="2" t="n">
        <f aca="false">+AJ97-AK97</f>
        <v>0</v>
      </c>
    </row>
    <row r="98" customFormat="false" ht="12.75" hidden="false" customHeight="false" outlineLevel="0" collapsed="false">
      <c r="AB98" s="153" t="s">
        <v>225</v>
      </c>
      <c r="AC98" s="0" t="s">
        <v>226</v>
      </c>
      <c r="AJ98" s="2" t="n">
        <v>25320.61</v>
      </c>
      <c r="AK98" s="2"/>
      <c r="AL98" s="88" t="n">
        <f aca="false">+AJ98-AK98</f>
        <v>25320.61</v>
      </c>
    </row>
    <row r="99" customFormat="false" ht="12.75" hidden="false" customHeight="false" outlineLevel="0" collapsed="false">
      <c r="AB99" s="153" t="s">
        <v>227</v>
      </c>
      <c r="AC99" s="0" t="s">
        <v>228</v>
      </c>
      <c r="AJ99" s="2" t="n">
        <v>15655.25</v>
      </c>
      <c r="AK99" s="2"/>
      <c r="AL99" s="2" t="n">
        <f aca="false">+AJ99-AK99</f>
        <v>15655.25</v>
      </c>
    </row>
    <row r="100" customFormat="false" ht="12.75" hidden="false" customHeight="false" outlineLevel="0" collapsed="false">
      <c r="AB100" s="153" t="s">
        <v>229</v>
      </c>
      <c r="AC100" s="0" t="s">
        <v>230</v>
      </c>
      <c r="AJ100" s="2" t="n">
        <v>1896.26</v>
      </c>
      <c r="AK100" s="2" t="n">
        <v>292.5</v>
      </c>
      <c r="AL100" s="98" t="n">
        <f aca="false">+AJ100-AK100</f>
        <v>1603.76</v>
      </c>
    </row>
    <row r="101" customFormat="false" ht="12.75" hidden="false" customHeight="false" outlineLevel="0" collapsed="false">
      <c r="AB101" s="161" t="s">
        <v>231</v>
      </c>
      <c r="AC101" s="194" t="s">
        <v>232</v>
      </c>
      <c r="AD101" s="194"/>
      <c r="AE101" s="194"/>
      <c r="AF101" s="194"/>
      <c r="AG101" s="194"/>
      <c r="AH101" s="194"/>
      <c r="AI101" s="194"/>
      <c r="AJ101" s="176" t="n">
        <f aca="false">SUM(AJ102:AJ103)</f>
        <v>0</v>
      </c>
      <c r="AK101" s="176" t="n">
        <f aca="false">SUM(AK102:AK103)</f>
        <v>0</v>
      </c>
      <c r="AL101" s="176" t="n">
        <f aca="false">SUM(AL102:AL103)</f>
        <v>0</v>
      </c>
    </row>
    <row r="102" customFormat="false" ht="12.75" hidden="false" customHeight="false" outlineLevel="0" collapsed="false">
      <c r="AB102" s="153" t="s">
        <v>233</v>
      </c>
      <c r="AC102" s="0" t="s">
        <v>234</v>
      </c>
      <c r="AJ102" s="2"/>
      <c r="AK102" s="2"/>
      <c r="AL102" s="137" t="n">
        <f aca="false">+AJ102-AK102</f>
        <v>0</v>
      </c>
    </row>
    <row r="103" customFormat="false" ht="12.75" hidden="false" customHeight="false" outlineLevel="0" collapsed="false">
      <c r="AB103" s="153" t="s">
        <v>235</v>
      </c>
      <c r="AC103" s="0" t="s">
        <v>236</v>
      </c>
      <c r="AJ103" s="2"/>
      <c r="AK103" s="2"/>
      <c r="AL103" s="98" t="n">
        <f aca="false">+AJ103-AK103</f>
        <v>0</v>
      </c>
    </row>
    <row r="104" customFormat="false" ht="12.75" hidden="false" customHeight="false" outlineLevel="0" collapsed="false">
      <c r="AB104" s="161" t="s">
        <v>237</v>
      </c>
      <c r="AC104" s="194" t="s">
        <v>238</v>
      </c>
      <c r="AD104" s="194"/>
      <c r="AE104" s="194"/>
      <c r="AF104" s="194"/>
      <c r="AG104" s="194"/>
      <c r="AH104" s="194"/>
      <c r="AI104" s="194"/>
      <c r="AJ104" s="176" t="n">
        <f aca="false">SUM(AJ106)</f>
        <v>51939.57</v>
      </c>
      <c r="AK104" s="176" t="n">
        <f aca="false">SUM(AK106)</f>
        <v>0</v>
      </c>
      <c r="AL104" s="176" t="n">
        <f aca="false">SUM(AL106)</f>
        <v>51939.57</v>
      </c>
    </row>
    <row r="105" customFormat="false" ht="12.75" hidden="false" customHeight="false" outlineLevel="0" collapsed="false">
      <c r="AB105" s="153" t="s">
        <v>239</v>
      </c>
      <c r="AC105" s="0" t="s">
        <v>240</v>
      </c>
      <c r="AJ105" s="2"/>
      <c r="AK105" s="2"/>
      <c r="AL105" s="2" t="n">
        <f aca="false">+AJ105-AK105</f>
        <v>0</v>
      </c>
    </row>
    <row r="106" customFormat="false" ht="12.75" hidden="false" customHeight="false" outlineLevel="0" collapsed="false">
      <c r="AB106" s="153" t="s">
        <v>241</v>
      </c>
      <c r="AC106" s="0" t="s">
        <v>242</v>
      </c>
      <c r="AJ106" s="2" t="n">
        <v>51939.57</v>
      </c>
      <c r="AK106" s="2"/>
      <c r="AL106" s="2" t="n">
        <f aca="false">+AJ106-AK106</f>
        <v>51939.57</v>
      </c>
    </row>
    <row r="107" customFormat="false" ht="12.75" hidden="false" customHeight="false" outlineLevel="0" collapsed="false">
      <c r="AB107" s="161" t="s">
        <v>243</v>
      </c>
      <c r="AC107" s="194" t="s">
        <v>169</v>
      </c>
      <c r="AD107" s="194"/>
      <c r="AE107" s="194"/>
      <c r="AF107" s="194"/>
      <c r="AG107" s="194"/>
      <c r="AH107" s="194"/>
      <c r="AI107" s="194"/>
      <c r="AJ107" s="176" t="n">
        <f aca="false">SUM(AJ109)</f>
        <v>1063.66</v>
      </c>
      <c r="AK107" s="176" t="n">
        <f aca="false">SUM(AK109)</f>
        <v>0</v>
      </c>
      <c r="AL107" s="176" t="n">
        <f aca="false">SUM(AL109)</f>
        <v>1063.66</v>
      </c>
    </row>
    <row r="108" customFormat="false" ht="12.75" hidden="false" customHeight="false" outlineLevel="0" collapsed="false">
      <c r="AB108" s="153" t="s">
        <v>244</v>
      </c>
      <c r="AC108" s="0" t="s">
        <v>245</v>
      </c>
      <c r="AJ108" s="2"/>
      <c r="AK108" s="2"/>
      <c r="AL108" s="2" t="n">
        <f aca="false">+AJ108-AK108</f>
        <v>0</v>
      </c>
    </row>
    <row r="109" customFormat="false" ht="12.75" hidden="false" customHeight="false" outlineLevel="0" collapsed="false">
      <c r="AB109" s="153" t="s">
        <v>246</v>
      </c>
      <c r="AC109" s="0" t="s">
        <v>247</v>
      </c>
      <c r="AJ109" s="2" t="n">
        <v>1063.66</v>
      </c>
      <c r="AK109" s="2"/>
      <c r="AL109" s="2" t="n">
        <f aca="false">+AJ109-AK109</f>
        <v>1063.66</v>
      </c>
    </row>
    <row r="110" customFormat="false" ht="12.75" hidden="false" customHeight="false" outlineLevel="0" collapsed="false">
      <c r="AB110" s="226" t="s">
        <v>248</v>
      </c>
      <c r="AC110" s="227" t="s">
        <v>249</v>
      </c>
      <c r="AD110" s="227"/>
      <c r="AE110" s="227"/>
      <c r="AF110" s="227"/>
      <c r="AG110" s="227"/>
      <c r="AH110" s="227"/>
      <c r="AI110" s="227"/>
      <c r="AJ110" s="228" t="n">
        <v>1054738.01</v>
      </c>
      <c r="AK110" s="228" t="n">
        <v>1010571.11</v>
      </c>
      <c r="AL110" s="229" t="n">
        <f aca="false">+AJ110-AK110</f>
        <v>44166.9</v>
      </c>
      <c r="AN110" s="259" t="s">
        <v>253</v>
      </c>
      <c r="AO110" s="259"/>
      <c r="AP110" s="259"/>
    </row>
    <row r="111" customFormat="false" ht="12.75" hidden="false" customHeight="false" outlineLevel="0" collapsed="false">
      <c r="AB111" s="226" t="s">
        <v>250</v>
      </c>
      <c r="AC111" s="227" t="s">
        <v>251</v>
      </c>
      <c r="AD111" s="227"/>
      <c r="AE111" s="227"/>
      <c r="AF111" s="227"/>
      <c r="AG111" s="227"/>
      <c r="AH111" s="227"/>
      <c r="AI111" s="227"/>
      <c r="AJ111" s="228" t="n">
        <v>365305.77</v>
      </c>
      <c r="AK111" s="228" t="n">
        <v>313747.17</v>
      </c>
      <c r="AL111" s="229" t="n">
        <f aca="false">+AJ111-AK111</f>
        <v>51558.6</v>
      </c>
      <c r="AM111" s="220" t="n">
        <f aca="false">+AL110+AL111</f>
        <v>95725.5000000001</v>
      </c>
      <c r="AN111" s="259"/>
      <c r="AO111" s="259"/>
      <c r="AP111" s="259"/>
    </row>
    <row r="113" customFormat="false" ht="12.75" hidden="false" customHeight="false" outlineLevel="0" collapsed="false">
      <c r="AC113" s="218" t="s">
        <v>172</v>
      </c>
      <c r="AJ113" s="230" t="n">
        <f aca="false">+AJ72+AJ76+AJ81+AJ86+AJ91+AJ96+AJ101+AJ104+AJ107+AJ110+AJ111</f>
        <v>2778429.94</v>
      </c>
      <c r="AK113" s="230" t="n">
        <f aca="false">+AK72+AK76+AK81+AK86+AK91+AK96+AK101+AK104+AK107+AK110+AK111</f>
        <v>1744375.84</v>
      </c>
      <c r="AL113" s="230" t="n">
        <f aca="false">+AL72+AL76+AL81+AL86+AL91+AL96+AL101+AL104+AL107+AL110+AL111</f>
        <v>1034054.1</v>
      </c>
    </row>
    <row r="118" customFormat="false" ht="12.75" hidden="false" customHeight="false" outlineLevel="0" collapsed="false">
      <c r="AL118" s="220" t="n">
        <f aca="false">+AM111+AL106+AL109</f>
        <v>148728.73</v>
      </c>
      <c r="AM118" s="61" t="s">
        <v>252</v>
      </c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10:AP111"/>
  </mergeCells>
  <printOptions headings="false" gridLines="false" gridLinesSet="true" horizontalCentered="false" verticalCentered="false"/>
  <pageMargins left="0.8" right="0.190277777777778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8:26:52Z</dcterms:created>
  <dc:creator>Usuario</dc:creator>
  <dc:description/>
  <dc:language>en-US</dc:language>
  <cp:lastModifiedBy>Usuario</cp:lastModifiedBy>
  <cp:lastPrinted>2013-01-15T00:52:32Z</cp:lastPrinted>
  <dcterms:modified xsi:type="dcterms:W3CDTF">2013-01-15T01:06:22Z</dcterms:modified>
  <cp:revision>0</cp:revision>
  <dc:subject/>
  <dc:title/>
</cp:coreProperties>
</file>