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O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ratos en Transito</t>
  </si>
  <si>
    <t xml:space="preserve">CL119934</t>
  </si>
  <si>
    <t xml:space="preserve">CC580019</t>
  </si>
  <si>
    <t xml:space="preserve">CL148108</t>
  </si>
  <si>
    <t xml:space="preserve">CB075290</t>
  </si>
  <si>
    <t xml:space="preserve">1641-QMN12</t>
  </si>
  <si>
    <t xml:space="preserve">0117-QMN13</t>
  </si>
  <si>
    <t xml:space="preserve">0958-QMN12</t>
  </si>
  <si>
    <t xml:space="preserve">1478-QMN12</t>
  </si>
  <si>
    <t xml:space="preserve">0719-QMN13</t>
  </si>
  <si>
    <t xml:space="preserve">0987-QMN13</t>
  </si>
  <si>
    <t xml:space="preserve">CC578455</t>
  </si>
  <si>
    <t xml:space="preserve">CS521484</t>
  </si>
  <si>
    <t xml:space="preserve">CC604022</t>
  </si>
  <si>
    <t xml:space="preserve">DL102035</t>
  </si>
  <si>
    <t xml:space="preserve">1465-QMN12</t>
  </si>
  <si>
    <t xml:space="preserve">1811-QMN12</t>
  </si>
  <si>
    <t xml:space="preserve">0307-QMN13</t>
  </si>
  <si>
    <t xml:space="preserve">0308-QMN13</t>
  </si>
  <si>
    <t xml:space="preserve">0628-QMN13</t>
  </si>
  <si>
    <t xml:space="preserve">0911-QMN13</t>
  </si>
  <si>
    <t xml:space="preserve">CK664039</t>
  </si>
  <si>
    <t xml:space="preserve">CL147714</t>
  </si>
  <si>
    <t xml:space="preserve">CB098340</t>
  </si>
  <si>
    <t xml:space="preserve">CC653236</t>
  </si>
  <si>
    <t xml:space="preserve">1373-QMN12</t>
  </si>
  <si>
    <t xml:space="preserve">0149-QMN13</t>
  </si>
  <si>
    <t xml:space="preserve">0343-QMN13</t>
  </si>
  <si>
    <t xml:space="preserve">0472-QMN13</t>
  </si>
  <si>
    <t xml:space="preserve">0723-QMN13</t>
  </si>
  <si>
    <t xml:space="preserve">0927-QMN13</t>
  </si>
  <si>
    <t xml:space="preserve">CL146182</t>
  </si>
  <si>
    <t xml:space="preserve">CL149578</t>
  </si>
  <si>
    <t xml:space="preserve">BC650586</t>
  </si>
  <si>
    <t xml:space="preserve">DL102672</t>
  </si>
  <si>
    <t xml:space="preserve">1714-QMN12</t>
  </si>
  <si>
    <t xml:space="preserve">0123-QMN13</t>
  </si>
  <si>
    <t xml:space="preserve">0206-QMN13</t>
  </si>
  <si>
    <t xml:space="preserve">0449-QMN13</t>
  </si>
  <si>
    <t xml:space="preserve">0664-QMN13</t>
  </si>
  <si>
    <t xml:space="preserve">0674-QMN13</t>
  </si>
  <si>
    <t xml:space="preserve">BJ071123</t>
  </si>
  <si>
    <t xml:space="preserve">CZ133030</t>
  </si>
  <si>
    <t xml:space="preserve">CC628356</t>
  </si>
  <si>
    <t xml:space="preserve">CB135999</t>
  </si>
  <si>
    <t xml:space="preserve">1713-QMN12</t>
  </si>
  <si>
    <t xml:space="preserve">0178-QMN13</t>
  </si>
  <si>
    <t xml:space="preserve">0260-QMN13</t>
  </si>
  <si>
    <t xml:space="preserve">0474-QMN13</t>
  </si>
  <si>
    <t xml:space="preserve">1072-QMN13</t>
  </si>
  <si>
    <t xml:space="preserve">CC128424</t>
  </si>
  <si>
    <t xml:space="preserve">CC621630</t>
  </si>
  <si>
    <t xml:space="preserve">CC589592</t>
  </si>
  <si>
    <t xml:space="preserve">CS572782</t>
  </si>
  <si>
    <t xml:space="preserve">1661-QMN12</t>
  </si>
  <si>
    <t xml:space="preserve">0020-QMN13</t>
  </si>
  <si>
    <t xml:space="preserve">0233-QMN13</t>
  </si>
  <si>
    <t xml:space="preserve">0309-QMN13</t>
  </si>
  <si>
    <t xml:space="preserve">0882-QMN13</t>
  </si>
  <si>
    <t xml:space="preserve">CC585428</t>
  </si>
  <si>
    <t xml:space="preserve">CB096047</t>
  </si>
  <si>
    <t xml:space="preserve">CC622932</t>
  </si>
  <si>
    <t xml:space="preserve">CB110846</t>
  </si>
  <si>
    <t xml:space="preserve">1751-QMN12</t>
  </si>
  <si>
    <t xml:space="preserve">1656-QMN12</t>
  </si>
  <si>
    <t xml:space="preserve">1835-QMN12</t>
  </si>
  <si>
    <t xml:space="preserve">0157-QMN13</t>
  </si>
  <si>
    <t xml:space="preserve">0702-QMN13</t>
  </si>
  <si>
    <t xml:space="preserve">CL119126</t>
  </si>
  <si>
    <t xml:space="preserve">CL144836</t>
  </si>
  <si>
    <t xml:space="preserve">BM110474</t>
  </si>
  <si>
    <t xml:space="preserve">1682-QMN12</t>
  </si>
  <si>
    <t xml:space="preserve">1750-QMN12</t>
  </si>
  <si>
    <t xml:space="preserve">1826-QMN12</t>
  </si>
  <si>
    <t xml:space="preserve">0462-QMN13</t>
  </si>
  <si>
    <t xml:space="preserve">0930-QMN13</t>
  </si>
  <si>
    <t xml:space="preserve">CC582353</t>
  </si>
  <si>
    <t xml:space="preserve">CL155200</t>
  </si>
  <si>
    <t xml:space="preserve">CC645691</t>
  </si>
  <si>
    <t xml:space="preserve">1748-QMN12</t>
  </si>
  <si>
    <t xml:space="preserve">1814-QMN12</t>
  </si>
  <si>
    <t xml:space="preserve">0968-QMN12</t>
  </si>
  <si>
    <t xml:space="preserve">1891-QMN12</t>
  </si>
  <si>
    <t xml:space="preserve">1026-QMN13</t>
  </si>
  <si>
    <t xml:space="preserve">CC584084</t>
  </si>
  <si>
    <t xml:space="preserve">CJ113764</t>
  </si>
  <si>
    <t xml:space="preserve">CL161603</t>
  </si>
  <si>
    <t xml:space="preserve">1697-QMN12</t>
  </si>
  <si>
    <t xml:space="preserve">1809-QMN12</t>
  </si>
  <si>
    <t xml:space="preserve">1838-QMN12</t>
  </si>
  <si>
    <t xml:space="preserve">0422-QMN13</t>
  </si>
  <si>
    <t xml:space="preserve">CC115180</t>
  </si>
  <si>
    <t xml:space="preserve">CS554515</t>
  </si>
  <si>
    <t xml:space="preserve">DL103462</t>
  </si>
  <si>
    <t xml:space="preserve">0922-QMN12</t>
  </si>
  <si>
    <t xml:space="preserve">1791-QMN12</t>
  </si>
  <si>
    <t xml:space="preserve">0350-QMN13</t>
  </si>
  <si>
    <t xml:space="preserve">CL118783</t>
  </si>
  <si>
    <t xml:space="preserve">CB087807</t>
  </si>
  <si>
    <t xml:space="preserve">CB095482</t>
  </si>
  <si>
    <t xml:space="preserve">1564-QMN12</t>
  </si>
  <si>
    <t xml:space="preserve">0413-QMN13</t>
  </si>
  <si>
    <t xml:space="preserve">CC123783</t>
  </si>
  <si>
    <t xml:space="preserve">CC594049</t>
  </si>
  <si>
    <t xml:space="preserve">CK641160</t>
  </si>
  <si>
    <t xml:space="preserve">1568-QMN12</t>
  </si>
  <si>
    <t xml:space="preserve">0494-QMN13</t>
  </si>
  <si>
    <t xml:space="preserve">CC580005</t>
  </si>
  <si>
    <t xml:space="preserve">BC640651</t>
  </si>
  <si>
    <t xml:space="preserve">CG140499</t>
  </si>
  <si>
    <t xml:space="preserve">1530-QMN12</t>
  </si>
  <si>
    <t xml:space="preserve">0427-QMN13</t>
  </si>
  <si>
    <t xml:space="preserve">CB036351</t>
  </si>
  <si>
    <t xml:space="preserve">CL149470</t>
  </si>
  <si>
    <t xml:space="preserve">CC654504</t>
  </si>
  <si>
    <t xml:space="preserve">DL103217</t>
  </si>
  <si>
    <t xml:space="preserve">CC653742</t>
  </si>
  <si>
    <t xml:space="preserve">CC652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E28" activeCellId="0" sqref="A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2.85"/>
    <col collapsed="false" customWidth="true" hidden="false" outlineLevel="0" max="11" min="11" style="0" width="12.85"/>
    <col collapsed="false" customWidth="true" hidden="false" outlineLevel="0" max="16" min="16" style="0" width="12.85"/>
    <col collapsed="false" customWidth="true" hidden="false" outlineLevel="0" max="19" min="19" style="0" width="12.85"/>
    <col collapsed="false" customWidth="true" hidden="false" outlineLevel="0" max="22" min="22" style="0" width="12.85"/>
    <col collapsed="false" customWidth="true" hidden="false" outlineLevel="0" max="25" min="25" style="0" width="12.85"/>
    <col collapsed="false" customWidth="true" hidden="false" outlineLevel="0" max="31" min="31" style="0" width="12.85"/>
  </cols>
  <sheetData>
    <row r="4" customFormat="false" ht="12.75" hidden="false" customHeight="false" outlineLevel="0" collapsed="false">
      <c r="A4" s="1" t="s">
        <v>0</v>
      </c>
      <c r="B4" s="1"/>
      <c r="D4" s="2" t="s">
        <v>1</v>
      </c>
      <c r="E4" s="2"/>
      <c r="G4" s="2" t="s">
        <v>2</v>
      </c>
      <c r="H4" s="2"/>
      <c r="J4" s="2" t="s">
        <v>3</v>
      </c>
      <c r="K4" s="2"/>
      <c r="O4" s="2" t="s">
        <v>4</v>
      </c>
      <c r="P4" s="2"/>
      <c r="R4" s="2" t="s">
        <v>5</v>
      </c>
      <c r="S4" s="2"/>
      <c r="U4" s="2" t="s">
        <v>6</v>
      </c>
      <c r="V4" s="2"/>
      <c r="X4" s="2" t="s">
        <v>7</v>
      </c>
      <c r="Y4" s="2"/>
      <c r="AA4" s="2" t="s">
        <v>8</v>
      </c>
      <c r="AB4" s="2"/>
      <c r="AD4" s="2" t="s">
        <v>9</v>
      </c>
      <c r="AE4" s="2"/>
    </row>
    <row r="5" customFormat="false" ht="12.75" hidden="false" customHeight="false" outlineLevel="0" collapsed="false">
      <c r="A5" s="3" t="s">
        <v>10</v>
      </c>
      <c r="B5" s="3"/>
      <c r="D5" s="3" t="s">
        <v>10</v>
      </c>
      <c r="E5" s="3"/>
      <c r="G5" s="3" t="s">
        <v>10</v>
      </c>
      <c r="H5" s="3"/>
      <c r="J5" s="3" t="s">
        <v>10</v>
      </c>
      <c r="K5" s="3"/>
      <c r="O5" s="3" t="s">
        <v>10</v>
      </c>
      <c r="P5" s="3"/>
      <c r="R5" s="3" t="s">
        <v>10</v>
      </c>
      <c r="S5" s="3"/>
      <c r="U5" s="3" t="s">
        <v>10</v>
      </c>
      <c r="V5" s="3"/>
      <c r="X5" s="3" t="s">
        <v>10</v>
      </c>
      <c r="Y5" s="3"/>
      <c r="AA5" s="3" t="s">
        <v>10</v>
      </c>
      <c r="AB5" s="3"/>
      <c r="AD5" s="3" t="s">
        <v>10</v>
      </c>
      <c r="AE5" s="3"/>
    </row>
    <row r="8" customFormat="false" ht="12.75" hidden="false" customHeight="false" outlineLevel="0" collapsed="false">
      <c r="A8" s="0" t="s">
        <v>11</v>
      </c>
      <c r="B8" s="4" t="n">
        <v>136832.3</v>
      </c>
      <c r="D8" s="0" t="s">
        <v>12</v>
      </c>
      <c r="E8" s="4" t="n">
        <v>107099.71</v>
      </c>
      <c r="G8" s="0" t="s">
        <v>13</v>
      </c>
      <c r="H8" s="4" t="n">
        <v>110591.58</v>
      </c>
      <c r="J8" s="0" t="s">
        <v>14</v>
      </c>
      <c r="K8" s="4" t="n">
        <v>105499.99</v>
      </c>
      <c r="O8" s="0" t="s">
        <v>15</v>
      </c>
      <c r="P8" s="4" t="n">
        <v>84378.58</v>
      </c>
      <c r="R8" s="0" t="s">
        <v>16</v>
      </c>
      <c r="S8" s="4" t="n">
        <v>121038.23</v>
      </c>
      <c r="U8" s="0" t="s">
        <v>17</v>
      </c>
      <c r="V8" s="4" t="n">
        <v>116800</v>
      </c>
      <c r="X8" s="0" t="s">
        <v>18</v>
      </c>
      <c r="Y8" s="4" t="n">
        <v>103602.8</v>
      </c>
      <c r="AA8" s="0" t="s">
        <v>19</v>
      </c>
      <c r="AB8" s="4" t="n">
        <v>105189.31</v>
      </c>
      <c r="AD8" s="0" t="s">
        <v>20</v>
      </c>
      <c r="AE8" s="4" t="n">
        <v>107741.6</v>
      </c>
    </row>
    <row r="9" customFormat="false" ht="12.75" hidden="false" customHeight="false" outlineLevel="0" collapsed="false">
      <c r="A9" s="0" t="s">
        <v>21</v>
      </c>
      <c r="B9" s="4" t="n">
        <v>90115.59</v>
      </c>
      <c r="D9" s="0" t="s">
        <v>22</v>
      </c>
      <c r="E9" s="4" t="n">
        <v>269433.31</v>
      </c>
      <c r="G9" s="0" t="s">
        <v>23</v>
      </c>
      <c r="H9" s="4" t="n">
        <v>104999.68</v>
      </c>
      <c r="J9" s="0" t="s">
        <v>24</v>
      </c>
      <c r="K9" s="4" t="n">
        <v>77275.67</v>
      </c>
      <c r="O9" s="0" t="s">
        <v>25</v>
      </c>
      <c r="P9" s="4" t="n">
        <v>68149.95</v>
      </c>
      <c r="R9" s="0" t="s">
        <v>26</v>
      </c>
      <c r="S9" s="4" t="n">
        <v>126000</v>
      </c>
      <c r="U9" s="0" t="s">
        <v>27</v>
      </c>
      <c r="V9" s="4" t="n">
        <v>91021.49</v>
      </c>
      <c r="X9" s="0" t="s">
        <v>28</v>
      </c>
      <c r="Y9" s="4" t="n">
        <v>95716.47</v>
      </c>
      <c r="AA9" s="0" t="s">
        <v>29</v>
      </c>
      <c r="AB9" s="4" t="n">
        <v>116060.75</v>
      </c>
      <c r="AD9" s="0" t="s">
        <v>30</v>
      </c>
      <c r="AE9" s="4" t="n">
        <v>116670.32</v>
      </c>
    </row>
    <row r="10" customFormat="false" ht="12.75" hidden="false" customHeight="false" outlineLevel="0" collapsed="false">
      <c r="A10" s="0" t="s">
        <v>31</v>
      </c>
      <c r="B10" s="4" t="n">
        <v>89221.27</v>
      </c>
      <c r="D10" s="0" t="s">
        <v>32</v>
      </c>
      <c r="E10" s="4" t="n">
        <v>94565.6</v>
      </c>
      <c r="G10" s="0" t="s">
        <v>33</v>
      </c>
      <c r="H10" s="4" t="n">
        <v>84904.42</v>
      </c>
      <c r="J10" s="0" t="s">
        <v>34</v>
      </c>
      <c r="K10" s="4" t="n">
        <v>88138.58</v>
      </c>
      <c r="O10" s="0" t="s">
        <v>35</v>
      </c>
      <c r="P10" s="4" t="n">
        <v>139000</v>
      </c>
      <c r="R10" s="0" t="s">
        <v>36</v>
      </c>
      <c r="S10" s="4" t="n">
        <v>483599</v>
      </c>
      <c r="U10" s="0" t="s">
        <v>37</v>
      </c>
      <c r="V10" s="4" t="n">
        <v>121899.8</v>
      </c>
      <c r="X10" s="0" t="s">
        <v>38</v>
      </c>
      <c r="Y10" s="4" t="n">
        <v>253901.93</v>
      </c>
      <c r="AA10" s="0" t="s">
        <v>39</v>
      </c>
      <c r="AB10" s="4" t="n">
        <v>103467.08</v>
      </c>
      <c r="AD10" s="0" t="s">
        <v>40</v>
      </c>
      <c r="AE10" s="4" t="n">
        <v>55484.62</v>
      </c>
    </row>
    <row r="11" customFormat="false" ht="12.75" hidden="false" customHeight="false" outlineLevel="0" collapsed="false">
      <c r="A11" s="0" t="s">
        <v>41</v>
      </c>
      <c r="B11" s="4" t="n">
        <v>103195.08</v>
      </c>
      <c r="D11" s="0" t="s">
        <v>42</v>
      </c>
      <c r="E11" s="4" t="n">
        <v>101900</v>
      </c>
      <c r="G11" s="0" t="s">
        <v>43</v>
      </c>
      <c r="H11" s="4" t="n">
        <v>126000</v>
      </c>
      <c r="J11" s="0" t="s">
        <v>44</v>
      </c>
      <c r="K11" s="4" t="n">
        <v>106130.96</v>
      </c>
      <c r="O11" s="0" t="s">
        <v>45</v>
      </c>
      <c r="P11" s="4" t="n">
        <v>139199.05</v>
      </c>
      <c r="R11" s="0" t="s">
        <v>46</v>
      </c>
      <c r="S11" s="4" t="n">
        <v>108957.07</v>
      </c>
      <c r="U11" s="0" t="s">
        <v>47</v>
      </c>
      <c r="V11" s="4" t="n">
        <v>115143.53</v>
      </c>
      <c r="X11" s="0" t="s">
        <v>48</v>
      </c>
      <c r="Y11" s="4" t="n">
        <v>119399.35</v>
      </c>
      <c r="AA11" s="0" t="s">
        <v>49</v>
      </c>
      <c r="AB11" s="4" t="n">
        <v>95071.55</v>
      </c>
      <c r="AD11" s="0" t="s">
        <v>50</v>
      </c>
      <c r="AE11" s="4" t="n">
        <v>124298.18</v>
      </c>
    </row>
    <row r="12" customFormat="false" ht="12.75" hidden="false" customHeight="false" outlineLevel="0" collapsed="false">
      <c r="A12" s="0" t="s">
        <v>51</v>
      </c>
      <c r="B12" s="4" t="n">
        <v>92811.73</v>
      </c>
      <c r="D12" s="0" t="s">
        <v>52</v>
      </c>
      <c r="E12" s="4" t="n">
        <v>256600</v>
      </c>
      <c r="G12" s="0" t="s">
        <v>53</v>
      </c>
      <c r="H12" s="4" t="n">
        <v>77939.1</v>
      </c>
      <c r="J12" s="0" t="s">
        <v>54</v>
      </c>
      <c r="K12" s="4" t="n">
        <v>157495.24</v>
      </c>
      <c r="O12" s="0" t="s">
        <v>55</v>
      </c>
      <c r="P12" s="4" t="n">
        <v>53362.04</v>
      </c>
      <c r="R12" s="0" t="s">
        <v>56</v>
      </c>
      <c r="S12" s="4" t="n">
        <v>51900</v>
      </c>
      <c r="U12" s="0" t="s">
        <v>57</v>
      </c>
      <c r="V12" s="4" t="n">
        <v>101974.18</v>
      </c>
      <c r="X12" s="0" t="s">
        <v>58</v>
      </c>
      <c r="Y12" s="4" t="n">
        <v>140923.86</v>
      </c>
      <c r="AD12" s="0" t="s">
        <v>59</v>
      </c>
      <c r="AE12" s="4" t="n">
        <v>85606.39</v>
      </c>
    </row>
    <row r="13" customFormat="false" ht="12.75" hidden="false" customHeight="false" outlineLevel="0" collapsed="false">
      <c r="A13" s="0" t="s">
        <v>60</v>
      </c>
      <c r="B13" s="4" t="n">
        <v>58285.26</v>
      </c>
      <c r="D13" s="0" t="s">
        <v>61</v>
      </c>
      <c r="E13" s="4" t="n">
        <v>45000</v>
      </c>
      <c r="G13" s="0" t="s">
        <v>62</v>
      </c>
      <c r="H13" s="4" t="n">
        <v>83100</v>
      </c>
      <c r="J13" s="0" t="s">
        <v>63</v>
      </c>
      <c r="K13" s="4" t="n">
        <v>186126.78</v>
      </c>
      <c r="O13" s="0" t="s">
        <v>64</v>
      </c>
      <c r="P13" s="4" t="n">
        <v>105699.92</v>
      </c>
      <c r="R13" s="0" t="s">
        <v>65</v>
      </c>
      <c r="S13" s="4" t="n">
        <v>111668.73</v>
      </c>
      <c r="U13" s="0" t="s">
        <v>66</v>
      </c>
      <c r="V13" s="4" t="n">
        <v>161520</v>
      </c>
      <c r="X13" s="0" t="s">
        <v>67</v>
      </c>
      <c r="Y13" s="4" t="n">
        <v>58034.26</v>
      </c>
      <c r="AD13" s="0" t="s">
        <v>68</v>
      </c>
      <c r="AE13" s="4" t="n">
        <v>194335.47</v>
      </c>
    </row>
    <row r="14" customFormat="false" ht="12.75" hidden="false" customHeight="false" outlineLevel="0" collapsed="false">
      <c r="A14" s="0" t="s">
        <v>69</v>
      </c>
      <c r="B14" s="4" t="n">
        <v>130500</v>
      </c>
      <c r="D14" s="0" t="s">
        <v>70</v>
      </c>
      <c r="E14" s="4" t="n">
        <v>52017.19</v>
      </c>
      <c r="G14" s="0" t="s">
        <v>71</v>
      </c>
      <c r="H14" s="4" t="n">
        <v>121168.98</v>
      </c>
      <c r="J14" s="0" t="s">
        <v>72</v>
      </c>
      <c r="K14" s="4" t="n">
        <v>167360</v>
      </c>
      <c r="O14" s="0" t="s">
        <v>73</v>
      </c>
      <c r="P14" s="4" t="n">
        <v>50199.85</v>
      </c>
      <c r="R14" s="0" t="s">
        <v>74</v>
      </c>
      <c r="S14" s="4" t="n">
        <v>90407.33</v>
      </c>
      <c r="U14" s="0" t="s">
        <v>75</v>
      </c>
      <c r="V14" s="4" t="n">
        <v>95032.49</v>
      </c>
      <c r="X14" s="0" t="s">
        <v>76</v>
      </c>
      <c r="Y14" s="4" t="n">
        <v>293751.05</v>
      </c>
      <c r="AD14" s="0" t="s">
        <v>77</v>
      </c>
      <c r="AE14" s="4" t="n">
        <v>112410</v>
      </c>
    </row>
    <row r="15" customFormat="false" ht="12.75" hidden="false" customHeight="false" outlineLevel="0" collapsed="false">
      <c r="A15" s="0" t="s">
        <v>78</v>
      </c>
      <c r="B15" s="4" t="n">
        <v>82653.98</v>
      </c>
      <c r="D15" s="0" t="s">
        <v>79</v>
      </c>
      <c r="E15" s="4" t="n">
        <v>92737.87</v>
      </c>
      <c r="J15" s="0" t="s">
        <v>80</v>
      </c>
      <c r="K15" s="4" t="n">
        <v>175554.92</v>
      </c>
      <c r="O15" s="0" t="s">
        <v>81</v>
      </c>
      <c r="P15" s="4" t="n">
        <v>155887.26</v>
      </c>
      <c r="R15" s="0" t="s">
        <v>82</v>
      </c>
      <c r="S15" s="4" t="n">
        <v>95562.01</v>
      </c>
      <c r="U15" s="0" t="s">
        <v>83</v>
      </c>
      <c r="V15" s="4" t="n">
        <v>94576.75</v>
      </c>
      <c r="X15" s="0" t="s">
        <v>84</v>
      </c>
      <c r="Y15" s="4" t="n">
        <v>155823.73</v>
      </c>
      <c r="AD15" s="0" t="s">
        <v>85</v>
      </c>
      <c r="AE15" s="4" t="n">
        <v>138199.58</v>
      </c>
    </row>
    <row r="16" customFormat="false" ht="12.75" hidden="false" customHeight="false" outlineLevel="0" collapsed="false">
      <c r="A16" s="0" t="s">
        <v>86</v>
      </c>
      <c r="B16" s="4" t="n">
        <v>105000</v>
      </c>
      <c r="D16" s="0" t="s">
        <v>87</v>
      </c>
      <c r="E16" s="4" t="n">
        <v>114631.36</v>
      </c>
      <c r="J16" s="0" t="s">
        <v>88</v>
      </c>
      <c r="K16" s="4" t="n">
        <v>120059.8</v>
      </c>
      <c r="O16" s="0" t="s">
        <v>89</v>
      </c>
      <c r="P16" s="4" t="n">
        <v>134830</v>
      </c>
      <c r="R16" s="0" t="s">
        <v>90</v>
      </c>
      <c r="S16" s="4" t="n">
        <v>84405.77</v>
      </c>
      <c r="U16" s="0" t="s">
        <v>91</v>
      </c>
      <c r="V16" s="4" t="n">
        <v>167100.56</v>
      </c>
      <c r="X16" s="0" t="s">
        <v>92</v>
      </c>
      <c r="Y16" s="4" t="n">
        <v>49699.49</v>
      </c>
      <c r="AD16" s="0" t="s">
        <v>93</v>
      </c>
      <c r="AE16" s="4" t="n">
        <v>104010</v>
      </c>
    </row>
    <row r="17" customFormat="false" ht="12.75" hidden="false" customHeight="false" outlineLevel="0" collapsed="false">
      <c r="A17" s="0" t="s">
        <v>94</v>
      </c>
      <c r="B17" s="4" t="n">
        <v>113000</v>
      </c>
      <c r="D17" s="0" t="s">
        <v>95</v>
      </c>
      <c r="E17" s="4" t="n">
        <v>283000.5</v>
      </c>
      <c r="J17" s="0" t="s">
        <v>96</v>
      </c>
      <c r="K17" s="4" t="n">
        <v>114631.01</v>
      </c>
      <c r="O17" s="0" t="s">
        <v>97</v>
      </c>
      <c r="P17" s="4" t="n">
        <v>60199.17</v>
      </c>
      <c r="R17" s="0" t="s">
        <v>98</v>
      </c>
      <c r="S17" s="4" t="n">
        <v>72434.11</v>
      </c>
      <c r="U17" s="0" t="s">
        <v>99</v>
      </c>
      <c r="V17" s="4" t="n">
        <v>130267.2</v>
      </c>
      <c r="X17" s="0" t="s">
        <v>100</v>
      </c>
      <c r="Y17" s="4" t="n">
        <v>67384.12</v>
      </c>
      <c r="AE17" s="4"/>
    </row>
    <row r="18" customFormat="false" ht="12.75" hidden="false" customHeight="false" outlineLevel="0" collapsed="false">
      <c r="A18" s="0" t="s">
        <v>101</v>
      </c>
      <c r="B18" s="4" t="n">
        <v>69054.88</v>
      </c>
      <c r="D18" s="0" t="s">
        <v>102</v>
      </c>
      <c r="E18" s="4" t="n">
        <v>144596.34</v>
      </c>
      <c r="J18" s="0" t="s">
        <v>103</v>
      </c>
      <c r="K18" s="4" t="n">
        <v>80434.75</v>
      </c>
      <c r="O18" s="0" t="s">
        <v>104</v>
      </c>
      <c r="P18" s="4" t="n">
        <v>128991.07</v>
      </c>
      <c r="R18" s="0" t="s">
        <v>105</v>
      </c>
      <c r="S18" s="4" t="n">
        <v>84638.18</v>
      </c>
      <c r="V18" s="4"/>
      <c r="X18" s="0" t="s">
        <v>106</v>
      </c>
      <c r="Y18" s="4" t="n">
        <v>83630.78</v>
      </c>
      <c r="AE18" s="4"/>
    </row>
    <row r="19" customFormat="false" ht="12.75" hidden="false" customHeight="false" outlineLevel="0" collapsed="false">
      <c r="A19" s="0" t="s">
        <v>107</v>
      </c>
      <c r="B19" s="4" t="n">
        <v>85836.69</v>
      </c>
      <c r="D19" s="0" t="s">
        <v>108</v>
      </c>
      <c r="E19" s="4" t="n">
        <v>157495.24</v>
      </c>
      <c r="J19" s="0" t="s">
        <v>109</v>
      </c>
      <c r="K19" s="4" t="n">
        <v>126704.42</v>
      </c>
      <c r="O19" s="0" t="s">
        <v>110</v>
      </c>
      <c r="P19" s="4" t="n">
        <v>153661.26</v>
      </c>
      <c r="S19" s="4"/>
      <c r="V19" s="4"/>
      <c r="X19" s="0" t="s">
        <v>111</v>
      </c>
      <c r="Y19" s="4" t="n">
        <v>62107.18</v>
      </c>
      <c r="AE19" s="4"/>
    </row>
    <row r="20" customFormat="false" ht="12.75" hidden="false" customHeight="false" outlineLevel="0" collapsed="false">
      <c r="A20" s="0" t="s">
        <v>112</v>
      </c>
      <c r="B20" s="4" t="n">
        <v>55390.96</v>
      </c>
      <c r="D20" s="0" t="s">
        <v>113</v>
      </c>
      <c r="E20" s="4" t="n">
        <v>74400.65</v>
      </c>
      <c r="J20" s="0" t="s">
        <v>114</v>
      </c>
      <c r="K20" s="4" t="n">
        <v>147302.53</v>
      </c>
      <c r="O20" s="0" t="s">
        <v>115</v>
      </c>
      <c r="P20" s="4" t="n">
        <v>113025</v>
      </c>
      <c r="S20" s="4"/>
      <c r="V20" s="4"/>
      <c r="X20" s="0" t="s">
        <v>116</v>
      </c>
      <c r="Y20" s="4" t="n">
        <v>86911.28</v>
      </c>
      <c r="AE20" s="4"/>
    </row>
    <row r="21" customFormat="false" ht="12.75" hidden="false" customHeight="false" outlineLevel="0" collapsed="false">
      <c r="A21" s="0" t="s">
        <v>117</v>
      </c>
      <c r="B21" s="4" t="n">
        <v>90308.33</v>
      </c>
      <c r="D21" s="0" t="s">
        <v>118</v>
      </c>
      <c r="E21" s="4" t="n">
        <v>47018.13</v>
      </c>
      <c r="J21" s="0" t="s">
        <v>119</v>
      </c>
      <c r="K21" s="4" t="n">
        <v>119097.17</v>
      </c>
      <c r="O21" s="0" t="s">
        <v>120</v>
      </c>
      <c r="P21" s="4" t="n">
        <v>156806.12</v>
      </c>
      <c r="S21" s="4"/>
      <c r="V21" s="4"/>
      <c r="X21" s="0" t="s">
        <v>121</v>
      </c>
      <c r="Y21" s="4" t="n">
        <v>95295.95</v>
      </c>
      <c r="AE21" s="4"/>
    </row>
    <row r="22" customFormat="false" ht="12.75" hidden="false" customHeight="false" outlineLevel="0" collapsed="false">
      <c r="A22" s="0" t="s">
        <v>122</v>
      </c>
      <c r="B22" s="4" t="n">
        <v>145801.38</v>
      </c>
      <c r="D22" s="0" t="s">
        <v>123</v>
      </c>
      <c r="E22" s="4" t="n">
        <v>48916.82</v>
      </c>
      <c r="J22" s="0" t="s">
        <v>124</v>
      </c>
      <c r="K22" s="4" t="n">
        <v>88313.54</v>
      </c>
      <c r="AE22" s="4"/>
    </row>
    <row r="23" customFormat="false" ht="12.75" hidden="false" customHeight="false" outlineLevel="0" collapsed="false">
      <c r="B23" s="4"/>
      <c r="E23" s="4"/>
      <c r="J23" s="0" t="s">
        <v>125</v>
      </c>
      <c r="K23" s="4" t="n">
        <v>104900.57</v>
      </c>
      <c r="AE23" s="4"/>
    </row>
    <row r="24" customFormat="false" ht="12.75" hidden="false" customHeight="false" outlineLevel="0" collapsed="false">
      <c r="B24" s="4"/>
      <c r="E24" s="4"/>
      <c r="J24" s="0" t="s">
        <v>126</v>
      </c>
      <c r="K24" s="4" t="n">
        <v>97179.98</v>
      </c>
      <c r="AE24" s="4"/>
    </row>
    <row r="25" customFormat="false" ht="12.75" hidden="false" customHeight="false" outlineLevel="0" collapsed="false">
      <c r="B25" s="4"/>
      <c r="E25" s="4"/>
      <c r="J25" s="0" t="s">
        <v>127</v>
      </c>
      <c r="K25" s="4" t="n">
        <v>79892.99</v>
      </c>
      <c r="AE25" s="4"/>
    </row>
    <row r="26" customFormat="false" ht="12.75" hidden="false" customHeight="false" outlineLevel="0" collapsed="false">
      <c r="B26" s="4"/>
      <c r="E26" s="4"/>
      <c r="K26" s="4"/>
      <c r="AE26" s="4"/>
    </row>
    <row r="27" customFormat="false" ht="12.75" hidden="false" customHeight="false" outlineLevel="0" collapsed="false">
      <c r="B27" s="4"/>
      <c r="E27" s="4"/>
      <c r="K27" s="4"/>
      <c r="AE27" s="4"/>
    </row>
    <row r="28" customFormat="false" ht="12.75" hidden="false" customHeight="false" outlineLevel="0" collapsed="false">
      <c r="AE28" s="4"/>
    </row>
    <row r="29" customFormat="false" ht="12.75" hidden="false" customHeight="false" outlineLevel="0" collapsed="false">
      <c r="B29" s="5" t="n">
        <f aca="false">SUM(B8:B28)</f>
        <v>1448007.45</v>
      </c>
      <c r="E29" s="5" t="n">
        <f aca="false">SUM(E8:E28)</f>
        <v>1889412.72</v>
      </c>
      <c r="H29" s="5" t="n">
        <f aca="false">SUM(H8:H28)</f>
        <v>708703.76</v>
      </c>
      <c r="K29" s="5" t="n">
        <f aca="false">SUM(K8:K28)</f>
        <v>2142098.9</v>
      </c>
      <c r="P29" s="5" t="n">
        <f aca="false">SUM(P8:P28)</f>
        <v>1543389.27</v>
      </c>
      <c r="S29" s="5" t="n">
        <f aca="false">SUM(S8:S28)</f>
        <v>1430610.43</v>
      </c>
      <c r="V29" s="5" t="n">
        <f aca="false">SUM(V8:V28)</f>
        <v>1195336</v>
      </c>
      <c r="Y29" s="5" t="n">
        <f aca="false">SUM(Y8:Y28)</f>
        <v>1666182.25</v>
      </c>
      <c r="AB29" s="5" t="n">
        <f aca="false">SUM(AB8:AB28)</f>
        <v>419788.69</v>
      </c>
      <c r="AE29" s="5" t="n">
        <f aca="false">SUM(AE8:AE28)</f>
        <v>1038756.16</v>
      </c>
    </row>
  </sheetData>
  <mergeCells count="20">
    <mergeCell ref="A4:B4"/>
    <mergeCell ref="D4:E4"/>
    <mergeCell ref="G4:H4"/>
    <mergeCell ref="J4:K4"/>
    <mergeCell ref="O4:P4"/>
    <mergeCell ref="R4:S4"/>
    <mergeCell ref="U4:V4"/>
    <mergeCell ref="X4:Y4"/>
    <mergeCell ref="AA4:AB4"/>
    <mergeCell ref="AD4:AE4"/>
    <mergeCell ref="A5:B5"/>
    <mergeCell ref="D5:E5"/>
    <mergeCell ref="G5:H5"/>
    <mergeCell ref="J5:K5"/>
    <mergeCell ref="O5:P5"/>
    <mergeCell ref="R5:S5"/>
    <mergeCell ref="U5:V5"/>
    <mergeCell ref="X5:Y5"/>
    <mergeCell ref="AA5:AB5"/>
    <mergeCell ref="AD5:AE5"/>
  </mergeCells>
  <printOptions headings="false" gridLines="false" gridLinesSet="true" horizontalCentered="false" verticalCentered="false"/>
  <pageMargins left="1.32013888888889" right="0.747916666666667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15:34Z</dcterms:created>
  <dc:creator>Usuario</dc:creator>
  <dc:description/>
  <dc:language>en-US</dc:language>
  <cp:lastModifiedBy>Usuario</cp:lastModifiedBy>
  <cp:lastPrinted>2012-08-14T17:41:19Z</cp:lastPrinted>
  <dcterms:modified xsi:type="dcterms:W3CDTF">2013-01-15T17:50:48Z</dcterms:modified>
  <cp:revision>0</cp:revision>
  <dc:subject/>
  <dc:title/>
</cp:coreProperties>
</file>