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my 400" sheetId="1" state="visible" r:id="rId2"/>
    <sheet name="aux 400" sheetId="2" state="visible" r:id="rId3"/>
    <sheet name="aux 401" sheetId="3" state="visible" r:id="rId4"/>
    <sheet name="aux 440" sheetId="4" state="visible" r:id="rId5"/>
    <sheet name="Hoja12" sheetId="5" state="visible" r:id="rId6"/>
    <sheet name="EDO RES" sheetId="6" state="visible" r:id="rId7"/>
    <sheet name="VTS X TIPO DOCTO" sheetId="7" state="visible" r:id="rId8"/>
    <sheet name="REP VTS vs CTO" sheetId="8" state="visible" r:id="rId9"/>
    <sheet name="MY SER" sheetId="9" state="visible" r:id="rId10"/>
    <sheet name="BF VTS" sheetId="10" state="visible" r:id="rId11"/>
    <sheet name="BF VTS INT" sheetId="11" state="visible" r:id="rId12"/>
    <sheet name="BF S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8" uniqueCount="2299">
  <si>
    <t xml:space="preserve"> QUERETARO MOTORS S.A.                                              Dirección: Av. Constituyentes No. 50 OTE, CP. 76040</t>
  </si>
  <si>
    <t xml:space="preserve"> Libro Mayor Auxiliar                                                          Queretaro, Qro.</t>
  </si>
  <si>
    <t xml:space="preserve">         del 01/11/12 al 30/11/12 al nivel 4                        R.F.C.     QMO-710112-RH2                    Pag. 1</t>
  </si>
  <si>
    <t xml:space="preserve">VENTA DE VEHICULOS NUEVOS</t>
  </si>
  <si>
    <t xml:space="preserve">400-400</t>
  </si>
  <si>
    <t xml:space="preserve">CHEVY 3 Y 5 PTAS</t>
  </si>
  <si>
    <t xml:space="preserve">400-401</t>
  </si>
  <si>
    <t xml:space="preserve">CHEVY 4 PTAS</t>
  </si>
  <si>
    <t xml:space="preserve">400-406</t>
  </si>
  <si>
    <t xml:space="preserve">CRUZE</t>
  </si>
  <si>
    <t xml:space="preserve">400-410</t>
  </si>
  <si>
    <t xml:space="preserve">MALIBU</t>
  </si>
  <si>
    <t xml:space="preserve">400-419</t>
  </si>
  <si>
    <t xml:space="preserve">CAPTIVA</t>
  </si>
  <si>
    <t xml:space="preserve">400-420</t>
  </si>
  <si>
    <t xml:space="preserve">TRAVERSE</t>
  </si>
  <si>
    <t xml:space="preserve">400-423</t>
  </si>
  <si>
    <t xml:space="preserve">CHEVY PICK UP/ TORNADO</t>
  </si>
  <si>
    <t xml:space="preserve">400-425</t>
  </si>
  <si>
    <t xml:space="preserve">S 10 COLORADO</t>
  </si>
  <si>
    <t xml:space="preserve">400-426</t>
  </si>
  <si>
    <t xml:space="preserve">SILVERADO 1500</t>
  </si>
  <si>
    <t xml:space="preserve">400-427</t>
  </si>
  <si>
    <t xml:space="preserve">SILVERADO 2500</t>
  </si>
  <si>
    <t xml:space="preserve">400-428</t>
  </si>
  <si>
    <t xml:space="preserve">SILVERADO 3500</t>
  </si>
  <si>
    <t xml:space="preserve">400-430</t>
  </si>
  <si>
    <t xml:space="preserve">AVALANCHE</t>
  </si>
  <si>
    <t xml:space="preserve">400-433</t>
  </si>
  <si>
    <t xml:space="preserve">SONORA /TAHOE</t>
  </si>
  <si>
    <t xml:space="preserve">400-434</t>
  </si>
  <si>
    <t xml:space="preserve">SUBURBAN</t>
  </si>
  <si>
    <t xml:space="preserve">400-436</t>
  </si>
  <si>
    <t xml:space="preserve">EXPRESS/CARGO VAN</t>
  </si>
  <si>
    <t xml:space="preserve">400-440</t>
  </si>
  <si>
    <t xml:space="preserve">AVEO</t>
  </si>
  <si>
    <t xml:space="preserve">400-444</t>
  </si>
  <si>
    <t xml:space="preserve">SONIC</t>
  </si>
  <si>
    <t xml:space="preserve">400-453</t>
  </si>
  <si>
    <t xml:space="preserve">CAMARO</t>
  </si>
  <si>
    <t xml:space="preserve">400-454</t>
  </si>
  <si>
    <t xml:space="preserve">CHEYENNE</t>
  </si>
  <si>
    <t xml:space="preserve">400-491</t>
  </si>
  <si>
    <t xml:space="preserve">TRAX</t>
  </si>
  <si>
    <t xml:space="preserve">400-684</t>
  </si>
  <si>
    <t xml:space="preserve">SPARK</t>
  </si>
  <si>
    <t xml:space="preserve">400-685</t>
  </si>
  <si>
    <t xml:space="preserve">MATIZ</t>
  </si>
  <si>
    <t xml:space="preserve">400-686</t>
  </si>
  <si>
    <t xml:space="preserve">SUBARU</t>
  </si>
  <si>
    <t xml:space="preserve">VENTA INTERCAMBIOS VEHICULOS</t>
  </si>
  <si>
    <t xml:space="preserve">401-400</t>
  </si>
  <si>
    <t xml:space="preserve">401-401</t>
  </si>
  <si>
    <t xml:space="preserve">401-406</t>
  </si>
  <si>
    <t xml:space="preserve">401-410</t>
  </si>
  <si>
    <t xml:space="preserve">401-419</t>
  </si>
  <si>
    <t xml:space="preserve">401-420</t>
  </si>
  <si>
    <t xml:space="preserve">401-423</t>
  </si>
  <si>
    <t xml:space="preserve">401-426</t>
  </si>
  <si>
    <t xml:space="preserve">401-427</t>
  </si>
  <si>
    <t xml:space="preserve">401-440</t>
  </si>
  <si>
    <t xml:space="preserve">401-444</t>
  </si>
  <si>
    <t xml:space="preserve">401-684</t>
  </si>
  <si>
    <t xml:space="preserve">401-685</t>
  </si>
  <si>
    <t xml:space="preserve">DESCUENTOS  SOBRE VENTAS</t>
  </si>
  <si>
    <t xml:space="preserve">402-001</t>
  </si>
  <si>
    <t xml:space="preserve">DESCUENTO SOBRE VENTAS</t>
  </si>
  <si>
    <t xml:space="preserve">402-002</t>
  </si>
  <si>
    <t xml:space="preserve">CORTESIAS A CTES S/IVA</t>
  </si>
  <si>
    <t xml:space="preserve">VENTAS PRODUCTOS F&amp;I</t>
  </si>
  <si>
    <t xml:space="preserve">403-001</t>
  </si>
  <si>
    <t xml:space="preserve">VENTA ACCESORIOS</t>
  </si>
  <si>
    <t xml:space="preserve">403-002</t>
  </si>
  <si>
    <t xml:space="preserve">VENTA GARANTIA EXTENDIDA</t>
  </si>
  <si>
    <t xml:space="preserve">VENTA AUTOS USADOS</t>
  </si>
  <si>
    <t xml:space="preserve">440-001</t>
  </si>
  <si>
    <t xml:space="preserve">QUERETARO MOTORS S.A.                                                                                                                    08/12/12 Pag. 1</t>
  </si>
  <si>
    <t xml:space="preserve">                                                                                                                                         13:07</t>
  </si>
  <si>
    <t xml:space="preserve">Auxiliar del 01/11/12 al 30/11/12</t>
  </si>
  <si>
    <t xml:space="preserve">Cuenta  400-406              CRUZE</t>
  </si>
  <si>
    <t xml:space="preserve">Saldo Inicial</t>
  </si>
  <si>
    <t xml:space="preserve">D    195</t>
  </si>
  <si>
    <t xml:space="preserve">0392-QMN13</t>
  </si>
  <si>
    <t xml:space="preserve">UA60001-</t>
  </si>
  <si>
    <t xml:space="preserve">ZA01899</t>
  </si>
  <si>
    <t xml:space="preserve">BAJA DE VENTAS CONTA</t>
  </si>
  <si>
    <t xml:space="preserve">ALIZARDI</t>
  </si>
  <si>
    <t xml:space="preserve">GARCIA GONZALEZ OSCAR</t>
  </si>
  <si>
    <t xml:space="preserve">D    374</t>
  </si>
  <si>
    <t xml:space="preserve">1894-QMN12</t>
  </si>
  <si>
    <t xml:space="preserve">ZB00678</t>
  </si>
  <si>
    <t xml:space="preserve">APEREDA</t>
  </si>
  <si>
    <t xml:space="preserve">REYES ESPINOZA JAVIER ARTURO</t>
  </si>
  <si>
    <t xml:space="preserve">D    395</t>
  </si>
  <si>
    <t xml:space="preserve">0289-QMN13</t>
  </si>
  <si>
    <t xml:space="preserve">UD06001-</t>
  </si>
  <si>
    <t xml:space="preserve">AA03956</t>
  </si>
  <si>
    <t xml:space="preserve">VENTAS CONTADO</t>
  </si>
  <si>
    <t xml:space="preserve">CORONEL HERNANDEZ MA ISABEL</t>
  </si>
  <si>
    <t xml:space="preserve">D    397</t>
  </si>
  <si>
    <t xml:space="preserve">1588-QMN12</t>
  </si>
  <si>
    <t xml:space="preserve">ZA01905</t>
  </si>
  <si>
    <t xml:space="preserve">PALACIOS RODRIGUEZ JUAN OMAR</t>
  </si>
  <si>
    <t xml:space="preserve">D    399</t>
  </si>
  <si>
    <t xml:space="preserve">AA03957</t>
  </si>
  <si>
    <t xml:space="preserve">D    417</t>
  </si>
  <si>
    <t xml:space="preserve">0395-QMN13</t>
  </si>
  <si>
    <t xml:space="preserve">AB01602</t>
  </si>
  <si>
    <t xml:space="preserve">LJIMENEZ:QUERETARO MOTORS SA</t>
  </si>
  <si>
    <t xml:space="preserve">D    558</t>
  </si>
  <si>
    <t xml:space="preserve">0291-QMN13</t>
  </si>
  <si>
    <t xml:space="preserve">AA03958</t>
  </si>
  <si>
    <t xml:space="preserve">PEREZ AGUADO JOSE</t>
  </si>
  <si>
    <t xml:space="preserve">D    573</t>
  </si>
  <si>
    <t xml:space="preserve">1737-QMN12</t>
  </si>
  <si>
    <t xml:space="preserve">AA03960</t>
  </si>
  <si>
    <t xml:space="preserve">CASILLAS GARCIA MANUEL</t>
  </si>
  <si>
    <t xml:space="preserve">D    899</t>
  </si>
  <si>
    <t xml:space="preserve">0290-QMN13</t>
  </si>
  <si>
    <t xml:space="preserve">ZA01919</t>
  </si>
  <si>
    <t xml:space="preserve">VEGA ALVARADO DAVID</t>
  </si>
  <si>
    <t xml:space="preserve">D    902</t>
  </si>
  <si>
    <t xml:space="preserve">AA03978</t>
  </si>
  <si>
    <t xml:space="preserve">D    933</t>
  </si>
  <si>
    <t xml:space="preserve">1473-QMN12</t>
  </si>
  <si>
    <t xml:space="preserve">ZA01923</t>
  </si>
  <si>
    <t xml:space="preserve">PARRA DE LA TIJERA BEATRIZ EUGENIA</t>
  </si>
  <si>
    <t xml:space="preserve">D  1,092</t>
  </si>
  <si>
    <t xml:space="preserve">ZA01929</t>
  </si>
  <si>
    <t xml:space="preserve">D  1,101</t>
  </si>
  <si>
    <t xml:space="preserve">AA03991</t>
  </si>
  <si>
    <t xml:space="preserve">MAC GREGOR MEJIA ALEJANDRO</t>
  </si>
  <si>
    <t xml:space="preserve">D  1,642</t>
  </si>
  <si>
    <t xml:space="preserve">ZA01944</t>
  </si>
  <si>
    <t xml:space="preserve">D  1,649</t>
  </si>
  <si>
    <t xml:space="preserve">AA04017</t>
  </si>
  <si>
    <t xml:space="preserve">D  1,681</t>
  </si>
  <si>
    <t xml:space="preserve">0280-QMN13</t>
  </si>
  <si>
    <t xml:space="preserve">AA04019</t>
  </si>
  <si>
    <t xml:space="preserve">VILLAGRAN MARTINEZ JESUS</t>
  </si>
  <si>
    <t xml:space="preserve">D  1,683</t>
  </si>
  <si>
    <t xml:space="preserve">ZA01946</t>
  </si>
  <si>
    <t xml:space="preserve">D  1,684</t>
  </si>
  <si>
    <t xml:space="preserve">AA04020</t>
  </si>
  <si>
    <t xml:space="preserve">D  1,705</t>
  </si>
  <si>
    <t xml:space="preserve">AA04025</t>
  </si>
  <si>
    <t xml:space="preserve">PORTES MARTINEZ MARIA ELENA</t>
  </si>
  <si>
    <t xml:space="preserve">D  1,777</t>
  </si>
  <si>
    <t xml:space="preserve">ZA01949</t>
  </si>
  <si>
    <t xml:space="preserve">D  2,066</t>
  </si>
  <si>
    <t xml:space="preserve">AA04029</t>
  </si>
  <si>
    <t xml:space="preserve">D  2,374</t>
  </si>
  <si>
    <t xml:space="preserve">0391-QMN13</t>
  </si>
  <si>
    <t xml:space="preserve">AA04062</t>
  </si>
  <si>
    <t xml:space="preserve">GALLEGOS RESENDIZ ALMA</t>
  </si>
  <si>
    <t xml:space="preserve">D  2,451</t>
  </si>
  <si>
    <t xml:space="preserve">ZA01966</t>
  </si>
  <si>
    <t xml:space="preserve">D  2,460</t>
  </si>
  <si>
    <t xml:space="preserve">AA04068</t>
  </si>
  <si>
    <t xml:space="preserve">D  2,588</t>
  </si>
  <si>
    <t xml:space="preserve">ZA01969</t>
  </si>
  <si>
    <t xml:space="preserve">LJIMENEZ:PALACIOS RODRIGUEZ JUAN OM</t>
  </si>
  <si>
    <t xml:space="preserve">D  2,592</t>
  </si>
  <si>
    <t xml:space="preserve">0393-QMN13</t>
  </si>
  <si>
    <t xml:space="preserve">AA04078</t>
  </si>
  <si>
    <t xml:space="preserve">D  2,896</t>
  </si>
  <si>
    <t xml:space="preserve">0375-QMN13</t>
  </si>
  <si>
    <t xml:space="preserve">AA04093</t>
  </si>
  <si>
    <t xml:space="preserve">CHAVEZ SILVA CESAR CUAUHTEMOC</t>
  </si>
  <si>
    <t xml:space="preserve">D  3,189</t>
  </si>
  <si>
    <t xml:space="preserve">ZA01982</t>
  </si>
  <si>
    <t xml:space="preserve">D  3,426</t>
  </si>
  <si>
    <t xml:space="preserve">0719-QMN13</t>
  </si>
  <si>
    <t xml:space="preserve">AA04125</t>
  </si>
  <si>
    <t xml:space="preserve">VARGAS MARTINEZ HILARIA</t>
  </si>
  <si>
    <t xml:space="preserve">D  3,561</t>
  </si>
  <si>
    <t xml:space="preserve">ZA01998</t>
  </si>
  <si>
    <t xml:space="preserve">D  3,564</t>
  </si>
  <si>
    <t xml:space="preserve">0720-QMN13</t>
  </si>
  <si>
    <t xml:space="preserve">AA04138</t>
  </si>
  <si>
    <t xml:space="preserve">D  3,734</t>
  </si>
  <si>
    <t xml:space="preserve">ZA02000</t>
  </si>
  <si>
    <t xml:space="preserve">D  3,738</t>
  </si>
  <si>
    <t xml:space="preserve">AA04153</t>
  </si>
  <si>
    <t xml:space="preserve">D  4,217</t>
  </si>
  <si>
    <t xml:space="preserve">ZA02007</t>
  </si>
  <si>
    <t xml:space="preserve">D  4,223</t>
  </si>
  <si>
    <t xml:space="preserve">AA04182</t>
  </si>
  <si>
    <t xml:space="preserve">LJIMENEZ:CASILLAS GARCIA MANUEL</t>
  </si>
  <si>
    <t xml:space="preserve">D  4,286</t>
  </si>
  <si>
    <t xml:space="preserve">0745-QMN13</t>
  </si>
  <si>
    <t xml:space="preserve">AB01682</t>
  </si>
  <si>
    <t xml:space="preserve">VELAZQUEZ PACHECO JOSE JAIME</t>
  </si>
  <si>
    <t xml:space="preserve">D  4,303</t>
  </si>
  <si>
    <t xml:space="preserve">0394-QMN13</t>
  </si>
  <si>
    <t xml:space="preserve">AB01684</t>
  </si>
  <si>
    <t xml:space="preserve">GARCIA PEREZ JESUS RAMON</t>
  </si>
  <si>
    <t xml:space="preserve">D  4,320</t>
  </si>
  <si>
    <t xml:space="preserve">ZA02011</t>
  </si>
  <si>
    <t xml:space="preserve">D  4,326</t>
  </si>
  <si>
    <t xml:space="preserve">AA04197</t>
  </si>
  <si>
    <t xml:space="preserve">D  4,364</t>
  </si>
  <si>
    <t xml:space="preserve">0768-QMN13</t>
  </si>
  <si>
    <t xml:space="preserve">AB01690</t>
  </si>
  <si>
    <t xml:space="preserve">ACEVEDO BRAVO RODOLFO</t>
  </si>
  <si>
    <t xml:space="preserve">Sumas</t>
  </si>
  <si>
    <t xml:space="preserve">Saldo  Final</t>
  </si>
  <si>
    <t xml:space="preserve">Cuenta  400-410              MALIBU</t>
  </si>
  <si>
    <t xml:space="preserve">D  1,450</t>
  </si>
  <si>
    <t xml:space="preserve">0534-QMN13</t>
  </si>
  <si>
    <t xml:space="preserve">AB01616</t>
  </si>
  <si>
    <t xml:space="preserve">LJIMENEZ:VILLEGAS MURRIETA AARON AL</t>
  </si>
  <si>
    <t xml:space="preserve">D  3,192</t>
  </si>
  <si>
    <t xml:space="preserve">0486-QMN13</t>
  </si>
  <si>
    <t xml:space="preserve">AA04114</t>
  </si>
  <si>
    <t xml:space="preserve">TOTOMOCH SANCHEZ ANA LINE</t>
  </si>
  <si>
    <t xml:space="preserve">D  3,891</t>
  </si>
  <si>
    <t xml:space="preserve">0739-QMN13</t>
  </si>
  <si>
    <t xml:space="preserve">AA04159</t>
  </si>
  <si>
    <t xml:space="preserve">RIOS SILVA LAURA ANGELICA</t>
  </si>
  <si>
    <t xml:space="preserve">D  3,897</t>
  </si>
  <si>
    <t xml:space="preserve">0746-QMN13</t>
  </si>
  <si>
    <t xml:space="preserve">AA04160</t>
  </si>
  <si>
    <t xml:space="preserve">SERRANO SOL LA LANDE JUAN LUIS</t>
  </si>
  <si>
    <t xml:space="preserve">Cuenta  400-419              CAPTIVA</t>
  </si>
  <si>
    <t xml:space="preserve">D    516</t>
  </si>
  <si>
    <t xml:space="preserve">1850-QMN12</t>
  </si>
  <si>
    <t xml:space="preserve">AB01604</t>
  </si>
  <si>
    <t xml:space="preserve">LJIMENEZ:COMUNICACION CELULAR DEL B</t>
  </si>
  <si>
    <t xml:space="preserve">D  1,056</t>
  </si>
  <si>
    <t xml:space="preserve">0505-QMN13</t>
  </si>
  <si>
    <t xml:space="preserve">ZA01926</t>
  </si>
  <si>
    <t xml:space="preserve">BOMBAS Y AFOROS DE QUERETARO, S.A.</t>
  </si>
  <si>
    <t xml:space="preserve">D  1,061</t>
  </si>
  <si>
    <t xml:space="preserve">AA03986</t>
  </si>
  <si>
    <t xml:space="preserve">D  1,063</t>
  </si>
  <si>
    <t xml:space="preserve">1782-QMN12</t>
  </si>
  <si>
    <t xml:space="preserve">ZA01927</t>
  </si>
  <si>
    <t xml:space="preserve">RIVERA HERNANDEZ HORTENCIA</t>
  </si>
  <si>
    <t xml:space="preserve">D  1,073</t>
  </si>
  <si>
    <t xml:space="preserve">AA03987</t>
  </si>
  <si>
    <t xml:space="preserve">D  1,488</t>
  </si>
  <si>
    <t xml:space="preserve">0595-QMN13</t>
  </si>
  <si>
    <t xml:space="preserve">AA04011</t>
  </si>
  <si>
    <t xml:space="preserve">DE SANTIAGO VELAZQUEZ SALVADOR</t>
  </si>
  <si>
    <t xml:space="preserve">D  1,824</t>
  </si>
  <si>
    <t xml:space="preserve">ZA01950</t>
  </si>
  <si>
    <t xml:space="preserve">D  1,829</t>
  </si>
  <si>
    <t xml:space="preserve">0538-QMN13</t>
  </si>
  <si>
    <t xml:space="preserve">AA04027</t>
  </si>
  <si>
    <t xml:space="preserve">D  1,927</t>
  </si>
  <si>
    <t xml:space="preserve">1903-QMN12</t>
  </si>
  <si>
    <t xml:space="preserve">AB01622</t>
  </si>
  <si>
    <t xml:space="preserve">VARGAS SANDOVAL PATRICIA</t>
  </si>
  <si>
    <t xml:space="preserve">D  2,225</t>
  </si>
  <si>
    <t xml:space="preserve">ZA01963</t>
  </si>
  <si>
    <t xml:space="preserve">D  2,227</t>
  </si>
  <si>
    <t xml:space="preserve">AA04050</t>
  </si>
  <si>
    <t xml:space="preserve">D  2,693</t>
  </si>
  <si>
    <t xml:space="preserve">0455-QMN13</t>
  </si>
  <si>
    <t xml:space="preserve">AA04084</t>
  </si>
  <si>
    <t xml:space="preserve">REY KLEIN VIVIAN ANDREA DEL REFUGIO</t>
  </si>
  <si>
    <t xml:space="preserve">D  3,052</t>
  </si>
  <si>
    <t xml:space="preserve">0677-QMN13</t>
  </si>
  <si>
    <t xml:space="preserve">AA04110</t>
  </si>
  <si>
    <t xml:space="preserve">LEAñOS GUERRERO CLARISA</t>
  </si>
  <si>
    <t xml:space="preserve">D  3,328</t>
  </si>
  <si>
    <t xml:space="preserve">0688-QMN13</t>
  </si>
  <si>
    <t xml:space="preserve">AB01660</t>
  </si>
  <si>
    <t xml:space="preserve">MONTER LOPEZ LILIANA</t>
  </si>
  <si>
    <t xml:space="preserve">D  3,549</t>
  </si>
  <si>
    <t xml:space="preserve">ZA01994</t>
  </si>
  <si>
    <t xml:space="preserve">D  3,550</t>
  </si>
  <si>
    <t xml:space="preserve">AA04134</t>
  </si>
  <si>
    <t xml:space="preserve">D  4,214</t>
  </si>
  <si>
    <t xml:space="preserve">1730-QMN12</t>
  </si>
  <si>
    <t xml:space="preserve">ZA02006</t>
  </si>
  <si>
    <t xml:space="preserve">GARCIA BELIO JAIME PORFIRIO</t>
  </si>
  <si>
    <t xml:space="preserve">D  4,231</t>
  </si>
  <si>
    <t xml:space="preserve">AA04183</t>
  </si>
  <si>
    <t xml:space="preserve">Cuenta  400-420              TRAVERSE</t>
  </si>
  <si>
    <t xml:space="preserve">D  4,226</t>
  </si>
  <si>
    <t xml:space="preserve">1905-QMN12</t>
  </si>
  <si>
    <t xml:space="preserve">AB01680</t>
  </si>
  <si>
    <t xml:space="preserve">CONSULTORES &amp; ASESORES INTEGRALES S</t>
  </si>
  <si>
    <t xml:space="preserve">D  4,236</t>
  </si>
  <si>
    <t xml:space="preserve">1906-QMN12</t>
  </si>
  <si>
    <t xml:space="preserve">AB01681</t>
  </si>
  <si>
    <t xml:space="preserve">HERNANDEZ AGUILAR ALEJANDRO</t>
  </si>
  <si>
    <t xml:space="preserve">Cuenta  400-423              CHEVY PICK UP/ TORNADO</t>
  </si>
  <si>
    <t xml:space="preserve">D     96</t>
  </si>
  <si>
    <t xml:space="preserve">0322-QMN13</t>
  </si>
  <si>
    <t xml:space="preserve">AB01596</t>
  </si>
  <si>
    <t xml:space="preserve">LEDESMA ESCOBEDO JUDITH</t>
  </si>
  <si>
    <t xml:space="preserve">D    234</t>
  </si>
  <si>
    <t xml:space="preserve">0320-QMN13</t>
  </si>
  <si>
    <t xml:space="preserve">AB01597</t>
  </si>
  <si>
    <t xml:space="preserve">GARCIA LOPEZ MARTIN</t>
  </si>
  <si>
    <t xml:space="preserve">D    722</t>
  </si>
  <si>
    <t xml:space="preserve">0563-QMN13</t>
  </si>
  <si>
    <t xml:space="preserve">AB01608</t>
  </si>
  <si>
    <t xml:space="preserve">FERNANDEZ IZAGUIRRE GERARDO</t>
  </si>
  <si>
    <t xml:space="preserve">D  3,725</t>
  </si>
  <si>
    <t xml:space="preserve">0724-QMN13</t>
  </si>
  <si>
    <t xml:space="preserve">AA04152</t>
  </si>
  <si>
    <t xml:space="preserve">GUERRERO GUTIERREZ KARLA PATRICIA</t>
  </si>
  <si>
    <t xml:space="preserve">D  3,904</t>
  </si>
  <si>
    <t xml:space="preserve">0748-QMN13</t>
  </si>
  <si>
    <t xml:space="preserve">AA04161</t>
  </si>
  <si>
    <t xml:space="preserve">BRIBIESCA RANGEL CECILIA</t>
  </si>
  <si>
    <t xml:space="preserve">D  3,909</t>
  </si>
  <si>
    <t xml:space="preserve">0749-QMN13</t>
  </si>
  <si>
    <t xml:space="preserve">AA04162</t>
  </si>
  <si>
    <t xml:space="preserve">MAQUINAS Y MUEBLES DEL CENTRO, SA.</t>
  </si>
  <si>
    <t xml:space="preserve">D  4,007</t>
  </si>
  <si>
    <t xml:space="preserve">ZA02005</t>
  </si>
  <si>
    <t xml:space="preserve">D  4,014</t>
  </si>
  <si>
    <t xml:space="preserve">AA04175</t>
  </si>
  <si>
    <t xml:space="preserve">D  4,262</t>
  </si>
  <si>
    <t xml:space="preserve">0752-QMN13</t>
  </si>
  <si>
    <t xml:space="preserve">AA04187</t>
  </si>
  <si>
    <t xml:space="preserve">TRITURACIONES DE MARMOL Y CALCIOS V</t>
  </si>
  <si>
    <t xml:space="preserve">Cuenta  400-425              S 10 COLORADO</t>
  </si>
  <si>
    <t xml:space="preserve">D  2,553</t>
  </si>
  <si>
    <t xml:space="preserve">0640-QMN13</t>
  </si>
  <si>
    <t xml:space="preserve">AA04071</t>
  </si>
  <si>
    <t xml:space="preserve">TRANSPORTADORA DE GAS NATURAL DE LA</t>
  </si>
  <si>
    <t xml:space="preserve">D  2,555</t>
  </si>
  <si>
    <t xml:space="preserve">0553-QMN13</t>
  </si>
  <si>
    <t xml:space="preserve">AA04072</t>
  </si>
  <si>
    <t xml:space="preserve">D  2,898</t>
  </si>
  <si>
    <t xml:space="preserve">0673-QMN13</t>
  </si>
  <si>
    <t xml:space="preserve">AA04095</t>
  </si>
  <si>
    <t xml:space="preserve">D  3,123</t>
  </si>
  <si>
    <t xml:space="preserve">ZA01979</t>
  </si>
  <si>
    <t xml:space="preserve">D  3,126</t>
  </si>
  <si>
    <t xml:space="preserve">AA04112</t>
  </si>
  <si>
    <t xml:space="preserve">Cuenta  400-426              SILVERADO 1500</t>
  </si>
  <si>
    <t xml:space="preserve">D    768</t>
  </si>
  <si>
    <t xml:space="preserve">0564-QMN13</t>
  </si>
  <si>
    <t xml:space="preserve">AB01609</t>
  </si>
  <si>
    <t xml:space="preserve">DISEñO Y CONSTRUCCION DEL BAJIO Y D</t>
  </si>
  <si>
    <t xml:space="preserve">D  2,071</t>
  </si>
  <si>
    <t xml:space="preserve">0531-QMN13</t>
  </si>
  <si>
    <t xml:space="preserve">AA04030</t>
  </si>
  <si>
    <t xml:space="preserve">D  3,178</t>
  </si>
  <si>
    <t xml:space="preserve">0686-QMN13</t>
  </si>
  <si>
    <t xml:space="preserve">AB01653</t>
  </si>
  <si>
    <t xml:space="preserve">OLVERA BAEZA FRANCISCO</t>
  </si>
  <si>
    <t xml:space="preserve">D  3,382</t>
  </si>
  <si>
    <t xml:space="preserve">ZB00696</t>
  </si>
  <si>
    <t xml:space="preserve">D  3,409</t>
  </si>
  <si>
    <t xml:space="preserve">AB01661</t>
  </si>
  <si>
    <t xml:space="preserve">D  3,450</t>
  </si>
  <si>
    <t xml:space="preserve">0676-QMN13</t>
  </si>
  <si>
    <t xml:space="preserve">AB01662</t>
  </si>
  <si>
    <t xml:space="preserve">JUAREZ LEON JOSUE MISAEL</t>
  </si>
  <si>
    <t xml:space="preserve">D  4,294</t>
  </si>
  <si>
    <t xml:space="preserve">0778-QMN13</t>
  </si>
  <si>
    <t xml:space="preserve">AA04192</t>
  </si>
  <si>
    <t xml:space="preserve">JIMENEZ LEON MARIA ADELINA</t>
  </si>
  <si>
    <t xml:space="preserve">Cuenta  400-427              SILVERADO 2500</t>
  </si>
  <si>
    <t xml:space="preserve">D    519</t>
  </si>
  <si>
    <t xml:space="preserve">0541-QMN13</t>
  </si>
  <si>
    <t xml:space="preserve">AB01605</t>
  </si>
  <si>
    <t xml:space="preserve">COMUNICACION CELULAR DEL BAJIO SA D</t>
  </si>
  <si>
    <t xml:space="preserve">Cuenta  400-428              SILVERADO 3500</t>
  </si>
  <si>
    <t xml:space="preserve">D  3,521</t>
  </si>
  <si>
    <t xml:space="preserve">0641-QMN13</t>
  </si>
  <si>
    <t xml:space="preserve">AA04129</t>
  </si>
  <si>
    <t xml:space="preserve">LUIS ESCAMILLA WENDY</t>
  </si>
  <si>
    <t xml:space="preserve">Cuenta  400-433              SONORA /TAHOE</t>
  </si>
  <si>
    <t xml:space="preserve">D  1,550</t>
  </si>
  <si>
    <t xml:space="preserve">1224-QMN12</t>
  </si>
  <si>
    <t xml:space="preserve">AA04014</t>
  </si>
  <si>
    <t xml:space="preserve">LJIMENEZ:LOYOLA VERA ROBERTO</t>
  </si>
  <si>
    <t xml:space="preserve">Cuenta  400-434              SUBURBAN</t>
  </si>
  <si>
    <t xml:space="preserve">D  1,036</t>
  </si>
  <si>
    <t xml:space="preserve">0522-QMN13</t>
  </si>
  <si>
    <t xml:space="preserve">ZA01925</t>
  </si>
  <si>
    <t xml:space="preserve">FERRETERA SAN JUAN S.A. DE C.V.</t>
  </si>
  <si>
    <t xml:space="preserve">D  1,050</t>
  </si>
  <si>
    <t xml:space="preserve">AA03985</t>
  </si>
  <si>
    <t xml:space="preserve">D  2,203</t>
  </si>
  <si>
    <t xml:space="preserve">ZA01956</t>
  </si>
  <si>
    <t xml:space="preserve">D  2,205</t>
  </si>
  <si>
    <t xml:space="preserve">AA04040</t>
  </si>
  <si>
    <t xml:space="preserve">D  3,208</t>
  </si>
  <si>
    <t xml:space="preserve">ZA01983</t>
  </si>
  <si>
    <t xml:space="preserve">D  3,210</t>
  </si>
  <si>
    <t xml:space="preserve">AA04115</t>
  </si>
  <si>
    <t xml:space="preserve">Cuenta  400-440              AVEO</t>
  </si>
  <si>
    <t xml:space="preserve">D     52</t>
  </si>
  <si>
    <t xml:space="preserve">0527-QMN13</t>
  </si>
  <si>
    <t xml:space="preserve">AA03939</t>
  </si>
  <si>
    <t xml:space="preserve">SANCHEZ AMADOR SYLVIA GENOVEVA</t>
  </si>
  <si>
    <t xml:space="preserve">D     86</t>
  </si>
  <si>
    <t xml:space="preserve">0516-QMN13</t>
  </si>
  <si>
    <t xml:space="preserve">ZA01892</t>
  </si>
  <si>
    <t xml:space="preserve">TRAUWITZ GARZA ANA CATALINA</t>
  </si>
  <si>
    <t xml:space="preserve">D     87</t>
  </si>
  <si>
    <t xml:space="preserve">AA03940</t>
  </si>
  <si>
    <t xml:space="preserve">D    168</t>
  </si>
  <si>
    <t xml:space="preserve">0532-QMN13</t>
  </si>
  <si>
    <t xml:space="preserve">AA03943</t>
  </si>
  <si>
    <t xml:space="preserve">PEREZ SANCHEZ ISMAEL</t>
  </si>
  <si>
    <t xml:space="preserve">D    170</t>
  </si>
  <si>
    <t xml:space="preserve">0533-QMN13</t>
  </si>
  <si>
    <t xml:space="preserve">AA03944</t>
  </si>
  <si>
    <t xml:space="preserve">GUEVARA RANGEL ERNESTO ALEJANDRO</t>
  </si>
  <si>
    <t xml:space="preserve">D    175</t>
  </si>
  <si>
    <t xml:space="preserve">0330-QMN13</t>
  </si>
  <si>
    <t xml:space="preserve">ZA01895</t>
  </si>
  <si>
    <t xml:space="preserve">RIVERA CIRILO JULIAN</t>
  </si>
  <si>
    <t xml:space="preserve">D    191</t>
  </si>
  <si>
    <t xml:space="preserve">0053-QMN13</t>
  </si>
  <si>
    <t xml:space="preserve">ZA01898</t>
  </si>
  <si>
    <t xml:space="preserve">SERRATO SILVA ROBERTO</t>
  </si>
  <si>
    <t xml:space="preserve">D    192</t>
  </si>
  <si>
    <t xml:space="preserve">AA03948</t>
  </si>
  <si>
    <t xml:space="preserve">D    206</t>
  </si>
  <si>
    <t xml:space="preserve">0062-QMN13</t>
  </si>
  <si>
    <t xml:space="preserve">ZA01901</t>
  </si>
  <si>
    <t xml:space="preserve">GARCIA LEON TERESA</t>
  </si>
  <si>
    <t xml:space="preserve">D    210</t>
  </si>
  <si>
    <t xml:space="preserve">AA03950</t>
  </si>
  <si>
    <t xml:space="preserve">D    360</t>
  </si>
  <si>
    <t xml:space="preserve">0372-QMN13</t>
  </si>
  <si>
    <t xml:space="preserve">ZA01902</t>
  </si>
  <si>
    <t xml:space="preserve">LABORATORIO INDUSTRIAL DE CONTROL P</t>
  </si>
  <si>
    <t xml:space="preserve">D    363</t>
  </si>
  <si>
    <t xml:space="preserve">AA03951</t>
  </si>
  <si>
    <t xml:space="preserve">D    364</t>
  </si>
  <si>
    <t xml:space="preserve">0528-QMN13</t>
  </si>
  <si>
    <t xml:space="preserve">AB01601</t>
  </si>
  <si>
    <t xml:space="preserve">PIÑA GOMEZ MA TERESA</t>
  </si>
  <si>
    <t xml:space="preserve">D    369</t>
  </si>
  <si>
    <t xml:space="preserve">0497-QMN13</t>
  </si>
  <si>
    <t xml:space="preserve">AA03952</t>
  </si>
  <si>
    <t xml:space="preserve">MONTES MORALES MARIA AMALIA</t>
  </si>
  <si>
    <t xml:space="preserve">D    382</t>
  </si>
  <si>
    <t xml:space="preserve">0425-QMN13</t>
  </si>
  <si>
    <t xml:space="preserve">ZA01904</t>
  </si>
  <si>
    <t xml:space="preserve">LUGO VALLADARES MA DOLORES</t>
  </si>
  <si>
    <t xml:space="preserve">D    384</t>
  </si>
  <si>
    <t xml:space="preserve">AA03955</t>
  </si>
  <si>
    <t xml:space="preserve">D    604</t>
  </si>
  <si>
    <t xml:space="preserve">0242-QMN13</t>
  </si>
  <si>
    <t xml:space="preserve">ZA01906</t>
  </si>
  <si>
    <t xml:space="preserve">HERNANDEZ DE SANTIAGO MARITZA</t>
  </si>
  <si>
    <t xml:space="preserve">D    605</t>
  </si>
  <si>
    <t xml:space="preserve">0554-QMN13</t>
  </si>
  <si>
    <t xml:space="preserve">AA03962</t>
  </si>
  <si>
    <t xml:space="preserve">D    677</t>
  </si>
  <si>
    <t xml:space="preserve">0179-QMN13</t>
  </si>
  <si>
    <t xml:space="preserve">ZA01908</t>
  </si>
  <si>
    <t xml:space="preserve">PADILLA BARRERA ZUHELEN VERONICA</t>
  </si>
  <si>
    <t xml:space="preserve">D    683</t>
  </si>
  <si>
    <t xml:space="preserve">AA03965</t>
  </si>
  <si>
    <t xml:space="preserve">D    695</t>
  </si>
  <si>
    <t xml:space="preserve">0424-QMN13</t>
  </si>
  <si>
    <t xml:space="preserve">AB01607</t>
  </si>
  <si>
    <t xml:space="preserve">RIESTRA PRIETO OMAR</t>
  </si>
  <si>
    <t xml:space="preserve">D    739</t>
  </si>
  <si>
    <t xml:space="preserve">0363-QMN13</t>
  </si>
  <si>
    <t xml:space="preserve">ZA01909</t>
  </si>
  <si>
    <t xml:space="preserve">AUTOMATIZACION Y DISEÑO NEUMATICO S</t>
  </si>
  <si>
    <t xml:space="preserve">D    740</t>
  </si>
  <si>
    <t xml:space="preserve">AA03968</t>
  </si>
  <si>
    <t xml:space="preserve">D    742</t>
  </si>
  <si>
    <t xml:space="preserve">0314-QMN13</t>
  </si>
  <si>
    <t xml:space="preserve">ZA01910</t>
  </si>
  <si>
    <t xml:space="preserve">D    745</t>
  </si>
  <si>
    <t xml:space="preserve">AA03969</t>
  </si>
  <si>
    <t xml:space="preserve">D    746</t>
  </si>
  <si>
    <t xml:space="preserve">0269-QMN13</t>
  </si>
  <si>
    <t xml:space="preserve">ZA01911</t>
  </si>
  <si>
    <t xml:space="preserve">GALINDO GARAY FILIBERTO</t>
  </si>
  <si>
    <t xml:space="preserve">D    747</t>
  </si>
  <si>
    <t xml:space="preserve">AA03970</t>
  </si>
  <si>
    <t xml:space="preserve">D    820</t>
  </si>
  <si>
    <t xml:space="preserve">0499-QMN13</t>
  </si>
  <si>
    <t xml:space="preserve">ZA01914</t>
  </si>
  <si>
    <t xml:space="preserve">CALVO MEJIA SAMUEL FRANCISCO</t>
  </si>
  <si>
    <t xml:space="preserve">D    845</t>
  </si>
  <si>
    <t xml:space="preserve">AA03973</t>
  </si>
  <si>
    <t xml:space="preserve">RIVERA PEREZ JUAN CARLOS</t>
  </si>
  <si>
    <t xml:space="preserve">D    903</t>
  </si>
  <si>
    <t xml:space="preserve">0450-QMN13</t>
  </si>
  <si>
    <t xml:space="preserve">ZA01920</t>
  </si>
  <si>
    <t xml:space="preserve">SANDOVAL LOPEZ JAIME</t>
  </si>
  <si>
    <t xml:space="preserve">D    905</t>
  </si>
  <si>
    <t xml:space="preserve">AA03979</t>
  </si>
  <si>
    <t xml:space="preserve">D    906</t>
  </si>
  <si>
    <t xml:space="preserve">0054-QMN13</t>
  </si>
  <si>
    <t xml:space="preserve">ZA01921</t>
  </si>
  <si>
    <t xml:space="preserve">BARRON MONTOYA JOSE GUADALUPE</t>
  </si>
  <si>
    <t xml:space="preserve">D    908</t>
  </si>
  <si>
    <t xml:space="preserve">AA03980</t>
  </si>
  <si>
    <t xml:space="preserve">D    910</t>
  </si>
  <si>
    <t xml:space="preserve">0315-QMN13</t>
  </si>
  <si>
    <t xml:space="preserve">ZA01922</t>
  </si>
  <si>
    <t xml:space="preserve">HERNANDEZ GUILLEN JOSEFINA</t>
  </si>
  <si>
    <t xml:space="preserve">D    916</t>
  </si>
  <si>
    <t xml:space="preserve">0238-QMN13</t>
  </si>
  <si>
    <t xml:space="preserve">AA03981</t>
  </si>
  <si>
    <t xml:space="preserve">CASTRO GRANADOS DELIA</t>
  </si>
  <si>
    <t xml:space="preserve">D    984</t>
  </si>
  <si>
    <t xml:space="preserve">0503-QMN13</t>
  </si>
  <si>
    <t xml:space="preserve">ZB00680</t>
  </si>
  <si>
    <t xml:space="preserve">MONTES VEGA MA. CORAZON</t>
  </si>
  <si>
    <t xml:space="preserve">D    992</t>
  </si>
  <si>
    <t xml:space="preserve">0210-QMN13</t>
  </si>
  <si>
    <t xml:space="preserve">ZB00681</t>
  </si>
  <si>
    <t xml:space="preserve">PUGA RODRIGUEZ JOSE MARTIN</t>
  </si>
  <si>
    <t xml:space="preserve">D    994</t>
  </si>
  <si>
    <t xml:space="preserve">0125-QMN13</t>
  </si>
  <si>
    <t xml:space="preserve">ZB00682</t>
  </si>
  <si>
    <t xml:space="preserve">PUGA HERNANDEZ CRUZ ISIDRO</t>
  </si>
  <si>
    <t xml:space="preserve">D    998</t>
  </si>
  <si>
    <t xml:space="preserve">0361-QMN13</t>
  </si>
  <si>
    <t xml:space="preserve">ZB00683</t>
  </si>
  <si>
    <t xml:space="preserve">BARCENAS SUAREZ JOSE JUAN APOLINAR</t>
  </si>
  <si>
    <t xml:space="preserve">D  1,028</t>
  </si>
  <si>
    <t xml:space="preserve">AB01611</t>
  </si>
  <si>
    <t xml:space="preserve">GARZA LOPEZ DE HEREDIA LUIS RODRIGO</t>
  </si>
  <si>
    <t xml:space="preserve">D  1,030</t>
  </si>
  <si>
    <t xml:space="preserve">0285-QMN13</t>
  </si>
  <si>
    <t xml:space="preserve">ZA01924</t>
  </si>
  <si>
    <t xml:space="preserve">SANTOYO CAMPOS DANIEL</t>
  </si>
  <si>
    <t xml:space="preserve">D  1,035</t>
  </si>
  <si>
    <t xml:space="preserve">AA03984</t>
  </si>
  <si>
    <t xml:space="preserve">D  1,076</t>
  </si>
  <si>
    <t xml:space="preserve">0500-QMN13</t>
  </si>
  <si>
    <t xml:space="preserve">ZA01928</t>
  </si>
  <si>
    <t xml:space="preserve">LUNA CAMPOS MARIANO</t>
  </si>
  <si>
    <t xml:space="preserve">D  1,081</t>
  </si>
  <si>
    <t xml:space="preserve">AA03988</t>
  </si>
  <si>
    <t xml:space="preserve">D  1,102</t>
  </si>
  <si>
    <t xml:space="preserve">0569-QMN13</t>
  </si>
  <si>
    <t xml:space="preserve">AA03992</t>
  </si>
  <si>
    <t xml:space="preserve">NAMUR VELAZQUEZ AUGUSTO</t>
  </si>
  <si>
    <t xml:space="preserve">D  1,118</t>
  </si>
  <si>
    <t xml:space="preserve">ZA01930</t>
  </si>
  <si>
    <t xml:space="preserve">D  1,121</t>
  </si>
  <si>
    <t xml:space="preserve">AA03993</t>
  </si>
  <si>
    <t xml:space="preserve">D  1,124</t>
  </si>
  <si>
    <t xml:space="preserve">0557-QMN13</t>
  </si>
  <si>
    <t xml:space="preserve">AA03994</t>
  </si>
  <si>
    <t xml:space="preserve">CASAS MARTINEZ GENARO</t>
  </si>
  <si>
    <t xml:space="preserve">D  1,207</t>
  </si>
  <si>
    <t xml:space="preserve">ZA01932</t>
  </si>
  <si>
    <t xml:space="preserve">D  1,208</t>
  </si>
  <si>
    <t xml:space="preserve">AA03998</t>
  </si>
  <si>
    <t xml:space="preserve">D  1,286</t>
  </si>
  <si>
    <t xml:space="preserve">ZA01934</t>
  </si>
  <si>
    <t xml:space="preserve">D  1,287</t>
  </si>
  <si>
    <t xml:space="preserve">AA04001</t>
  </si>
  <si>
    <t xml:space="preserve">D  1,350</t>
  </si>
  <si>
    <t xml:space="preserve">AA04005</t>
  </si>
  <si>
    <t xml:space="preserve">CASTRO TORRES MARIA FERNANDA</t>
  </si>
  <si>
    <t xml:space="preserve">D  1,358</t>
  </si>
  <si>
    <t xml:space="preserve">0452-QMN13</t>
  </si>
  <si>
    <t xml:space="preserve">AA04007</t>
  </si>
  <si>
    <t xml:space="preserve">RED DE CULTURA AC</t>
  </si>
  <si>
    <t xml:space="preserve">D  1,468</t>
  </si>
  <si>
    <t xml:space="preserve">ZA01939</t>
  </si>
  <si>
    <t xml:space="preserve">D  1,543</t>
  </si>
  <si>
    <t xml:space="preserve">ZA01940</t>
  </si>
  <si>
    <t xml:space="preserve">D  1,546</t>
  </si>
  <si>
    <t xml:space="preserve">AA04012</t>
  </si>
  <si>
    <t xml:space="preserve">D  1,597</t>
  </si>
  <si>
    <t xml:space="preserve">ZB00687</t>
  </si>
  <si>
    <t xml:space="preserve">D  1,600</t>
  </si>
  <si>
    <t xml:space="preserve">AB01617</t>
  </si>
  <si>
    <t xml:space="preserve">D  1,622</t>
  </si>
  <si>
    <t xml:space="preserve">ZA01943</t>
  </si>
  <si>
    <t xml:space="preserve">D  1,652</t>
  </si>
  <si>
    <t xml:space="preserve">ZA01945</t>
  </si>
  <si>
    <t xml:space="preserve">D  1,658</t>
  </si>
  <si>
    <t xml:space="preserve">AA04018</t>
  </si>
  <si>
    <t xml:space="preserve">D  1,704</t>
  </si>
  <si>
    <t xml:space="preserve">0602-QMN13</t>
  </si>
  <si>
    <t xml:space="preserve">AA04024</t>
  </si>
  <si>
    <t xml:space="preserve">CHAVOLLA DEL BOSQUE BEATRIZ</t>
  </si>
  <si>
    <t xml:space="preserve">D  1,872</t>
  </si>
  <si>
    <t xml:space="preserve">0604-QMN13</t>
  </si>
  <si>
    <t xml:space="preserve">AB01620</t>
  </si>
  <si>
    <t xml:space="preserve">REYES CABAL ESTRELLA DEL SOCORRO</t>
  </si>
  <si>
    <t xml:space="preserve">D  1,903</t>
  </si>
  <si>
    <t xml:space="preserve">0176-QMN13</t>
  </si>
  <si>
    <t xml:space="preserve">AB01621</t>
  </si>
  <si>
    <t xml:space="preserve">LJIMENEZ:RESENDIZ MUÑOZ BERNARDA</t>
  </si>
  <si>
    <t xml:space="preserve">D  1,946</t>
  </si>
  <si>
    <t xml:space="preserve">ZB00688</t>
  </si>
  <si>
    <t xml:space="preserve">D  1,949</t>
  </si>
  <si>
    <t xml:space="preserve">AB01623</t>
  </si>
  <si>
    <t xml:space="preserve">D  1,970</t>
  </si>
  <si>
    <t xml:space="preserve">0603-QMN13</t>
  </si>
  <si>
    <t xml:space="preserve">AB01624</t>
  </si>
  <si>
    <t xml:space="preserve">AVILA MUGUIRO GABRIELA</t>
  </si>
  <si>
    <t xml:space="preserve">D  2,072</t>
  </si>
  <si>
    <t xml:space="preserve">0570-QMN13</t>
  </si>
  <si>
    <t xml:space="preserve">AA04031</t>
  </si>
  <si>
    <t xml:space="preserve">MONROY BAZALDUA MARIA TEREZA DE JES</t>
  </si>
  <si>
    <t xml:space="preserve">D  2,073</t>
  </si>
  <si>
    <t xml:space="preserve">AA04032</t>
  </si>
  <si>
    <t xml:space="preserve">ARIAS AGUILAR MA SOLEDAD</t>
  </si>
  <si>
    <t xml:space="preserve">D  2,074</t>
  </si>
  <si>
    <t xml:space="preserve">0550-QMN13</t>
  </si>
  <si>
    <t xml:space="preserve">AA04033</t>
  </si>
  <si>
    <t xml:space="preserve">MEDINA ZUñIGA MA GUADALUPE</t>
  </si>
  <si>
    <t xml:space="preserve">D  2,075</t>
  </si>
  <si>
    <t xml:space="preserve">0246-QMN13</t>
  </si>
  <si>
    <t xml:space="preserve">AA04034</t>
  </si>
  <si>
    <t xml:space="preserve">RUIZ DIAZ AMELIA</t>
  </si>
  <si>
    <t xml:space="preserve">D  2,076</t>
  </si>
  <si>
    <t xml:space="preserve">0589-QMN13</t>
  </si>
  <si>
    <t xml:space="preserve">AA04035</t>
  </si>
  <si>
    <t xml:space="preserve">PEREZ PUGA OLIDIA</t>
  </si>
  <si>
    <t xml:space="preserve">D  2,178</t>
  </si>
  <si>
    <t xml:space="preserve">ZA01954</t>
  </si>
  <si>
    <t xml:space="preserve">D  2,200</t>
  </si>
  <si>
    <t xml:space="preserve">AA04039</t>
  </si>
  <si>
    <t xml:space="preserve">JIMENEZ BRAVO ANA BERTHA</t>
  </si>
  <si>
    <t xml:space="preserve">D  2,207</t>
  </si>
  <si>
    <t xml:space="preserve">0258-QMN13</t>
  </si>
  <si>
    <t xml:space="preserve">AA04041</t>
  </si>
  <si>
    <t xml:space="preserve">RODRIGUEZ CARRERA ESTEBAN</t>
  </si>
  <si>
    <t xml:space="preserve">D  2,208</t>
  </si>
  <si>
    <t xml:space="preserve">ZA01957</t>
  </si>
  <si>
    <t xml:space="preserve">D  2,210</t>
  </si>
  <si>
    <t xml:space="preserve">AA04042</t>
  </si>
  <si>
    <t xml:space="preserve">D  2,212</t>
  </si>
  <si>
    <t xml:space="preserve">0629-QMN13</t>
  </si>
  <si>
    <t xml:space="preserve">AA04043</t>
  </si>
  <si>
    <t xml:space="preserve">MADRIGAL CORONADO GUADALUPE</t>
  </si>
  <si>
    <t xml:space="preserve">D  2,214</t>
  </si>
  <si>
    <t xml:space="preserve">ZA01958</t>
  </si>
  <si>
    <t xml:space="preserve">D  2,215</t>
  </si>
  <si>
    <t xml:space="preserve">AA04044</t>
  </si>
  <si>
    <t xml:space="preserve">D  2,228</t>
  </si>
  <si>
    <t xml:space="preserve">ZA01964</t>
  </si>
  <si>
    <t xml:space="preserve">D  2,229</t>
  </si>
  <si>
    <t xml:space="preserve">AA04051</t>
  </si>
  <si>
    <t xml:space="preserve">D  2,332</t>
  </si>
  <si>
    <t xml:space="preserve">0537-QMN13</t>
  </si>
  <si>
    <t xml:space="preserve">AA04055</t>
  </si>
  <si>
    <t xml:space="preserve">PEREZ TOXQUI SERVANDO VICTOR</t>
  </si>
  <si>
    <t xml:space="preserve">D  2,333</t>
  </si>
  <si>
    <t xml:space="preserve">AB01630</t>
  </si>
  <si>
    <t xml:space="preserve">DOMINGUEZ YAÑEZ ALICIA</t>
  </si>
  <si>
    <t xml:space="preserve">D  2,335</t>
  </si>
  <si>
    <t xml:space="preserve">AA04056</t>
  </si>
  <si>
    <t xml:space="preserve">HERRERA DAVILA EDUARDO ABRAHAM</t>
  </si>
  <si>
    <t xml:space="preserve">D  2,336</t>
  </si>
  <si>
    <t xml:space="preserve">0226-QMN13</t>
  </si>
  <si>
    <t xml:space="preserve">AA04057</t>
  </si>
  <si>
    <t xml:space="preserve">DAVILA PEREZ LYSSETTE DEL CARMEN</t>
  </si>
  <si>
    <t xml:space="preserve">D  2,346</t>
  </si>
  <si>
    <t xml:space="preserve">0585-QMN13</t>
  </si>
  <si>
    <t xml:space="preserve">AA04058</t>
  </si>
  <si>
    <t xml:space="preserve">AVILA MARTINEZ MARTHA BIBIANA</t>
  </si>
  <si>
    <t xml:space="preserve">D  2,359</t>
  </si>
  <si>
    <t xml:space="preserve">0278-QMN13</t>
  </si>
  <si>
    <t xml:space="preserve">AA04059</t>
  </si>
  <si>
    <t xml:space="preserve">ZAMBRANA GARCIA LAURA ELENA</t>
  </si>
  <si>
    <t xml:space="preserve">D  2,371</t>
  </si>
  <si>
    <t xml:space="preserve">AA04061</t>
  </si>
  <si>
    <t xml:space="preserve">ARROYO MARCO ALONSO</t>
  </si>
  <si>
    <t xml:space="preserve">D  2,396</t>
  </si>
  <si>
    <t xml:space="preserve">0607-QMN13</t>
  </si>
  <si>
    <t xml:space="preserve">AA04063</t>
  </si>
  <si>
    <t xml:space="preserve">BIMEDA DE MEXICO, SA. DE CV.</t>
  </si>
  <si>
    <t xml:space="preserve">D  2,400</t>
  </si>
  <si>
    <t xml:space="preserve">0552-QMN13</t>
  </si>
  <si>
    <t xml:space="preserve">AA04064</t>
  </si>
  <si>
    <t xml:space="preserve">D  2,409</t>
  </si>
  <si>
    <t xml:space="preserve">0628-QMN13</t>
  </si>
  <si>
    <t xml:space="preserve">AA04065</t>
  </si>
  <si>
    <t xml:space="preserve">ARROYO ORTIZ JUAN ALONSO</t>
  </si>
  <si>
    <t xml:space="preserve">D  2,446</t>
  </si>
  <si>
    <t xml:space="preserve">0353-QMN13</t>
  </si>
  <si>
    <t xml:space="preserve">AB01632</t>
  </si>
  <si>
    <t xml:space="preserve">EBERHARDT TORO INGRID</t>
  </si>
  <si>
    <t xml:space="preserve">D  2,488</t>
  </si>
  <si>
    <t xml:space="preserve">ZA01967</t>
  </si>
  <si>
    <t xml:space="preserve">D  2,490</t>
  </si>
  <si>
    <t xml:space="preserve">0637-QMN13</t>
  </si>
  <si>
    <t xml:space="preserve">AB01634</t>
  </si>
  <si>
    <t xml:space="preserve">CAMACHO AGUILAR PEDRO</t>
  </si>
  <si>
    <t xml:space="preserve">D  2,497</t>
  </si>
  <si>
    <t xml:space="preserve">0638-QMN13</t>
  </si>
  <si>
    <t xml:space="preserve">AB01635</t>
  </si>
  <si>
    <t xml:space="preserve">GARCIA RAMIREZ ABEL</t>
  </si>
  <si>
    <t xml:space="preserve">D  2,518</t>
  </si>
  <si>
    <t xml:space="preserve">ZB00691</t>
  </si>
  <si>
    <t xml:space="preserve">D  2,551</t>
  </si>
  <si>
    <t xml:space="preserve">0207-QMN13</t>
  </si>
  <si>
    <t xml:space="preserve">AA04070</t>
  </si>
  <si>
    <t xml:space="preserve">LJIMENEZ:BIMEDA DE MEXICO, SA. DE C</t>
  </si>
  <si>
    <t xml:space="preserve">D  2,557</t>
  </si>
  <si>
    <t xml:space="preserve">AA04074</t>
  </si>
  <si>
    <t xml:space="preserve">SILVA CASTELLANOS BEATRIZ</t>
  </si>
  <si>
    <t xml:space="preserve">D  2,559</t>
  </si>
  <si>
    <t xml:space="preserve">ZA01968</t>
  </si>
  <si>
    <t xml:space="preserve">D  2,560</t>
  </si>
  <si>
    <t xml:space="preserve">AA04076</t>
  </si>
  <si>
    <t xml:space="preserve">D  2,591</t>
  </si>
  <si>
    <t xml:space="preserve">0643-QMN13</t>
  </si>
  <si>
    <t xml:space="preserve">AB01640</t>
  </si>
  <si>
    <t xml:space="preserve">FLORES PEREZ SAMUEL</t>
  </si>
  <si>
    <t xml:space="preserve">D  2,632</t>
  </si>
  <si>
    <t xml:space="preserve">AB01641</t>
  </si>
  <si>
    <t xml:space="preserve">D  2,681</t>
  </si>
  <si>
    <t xml:space="preserve">ZB00692</t>
  </si>
  <si>
    <t xml:space="preserve">D  2,682</t>
  </si>
  <si>
    <t xml:space="preserve">AB01642</t>
  </si>
  <si>
    <t xml:space="preserve">D  2,684</t>
  </si>
  <si>
    <t xml:space="preserve">ZA01973</t>
  </si>
  <si>
    <t xml:space="preserve">D  2,692</t>
  </si>
  <si>
    <t xml:space="preserve">AA04083</t>
  </si>
  <si>
    <t xml:space="preserve">ZAYAS MEZA MARIA</t>
  </si>
  <si>
    <t xml:space="preserve">D  2,733</t>
  </si>
  <si>
    <t xml:space="preserve">0653-QMN13</t>
  </si>
  <si>
    <t xml:space="preserve">AB01644</t>
  </si>
  <si>
    <t xml:space="preserve">PEREZ FLORES NORA LETICIA</t>
  </si>
  <si>
    <t xml:space="preserve">D  2,818</t>
  </si>
  <si>
    <t xml:space="preserve">0562-QMN13</t>
  </si>
  <si>
    <t xml:space="preserve">AA04089</t>
  </si>
  <si>
    <t xml:space="preserve">HERNANDEZ MARQUEZ MARIA DEL CARMEN</t>
  </si>
  <si>
    <t xml:space="preserve">D  2,819</t>
  </si>
  <si>
    <t xml:space="preserve">0665-QMN13</t>
  </si>
  <si>
    <t xml:space="preserve">AA04090</t>
  </si>
  <si>
    <t xml:space="preserve">GONZALEZ GARCIA JORGE</t>
  </si>
  <si>
    <t xml:space="preserve">D  2,864</t>
  </si>
  <si>
    <t xml:space="preserve">0666-QMN13</t>
  </si>
  <si>
    <t xml:space="preserve">AA04091</t>
  </si>
  <si>
    <t xml:space="preserve">TREJO CUEVAS HECTOR</t>
  </si>
  <si>
    <t xml:space="preserve">D  2,875</t>
  </si>
  <si>
    <t xml:space="preserve">0662-QMN13</t>
  </si>
  <si>
    <t xml:space="preserve">AB01646</t>
  </si>
  <si>
    <t xml:space="preserve">LJIMENEZ:VILLALOBOS ARELLANO NAYELL</t>
  </si>
  <si>
    <t xml:space="preserve">D  2,895</t>
  </si>
  <si>
    <t xml:space="preserve">0664-QMN13</t>
  </si>
  <si>
    <t xml:space="preserve">AA04092</t>
  </si>
  <si>
    <t xml:space="preserve">HERRERA LOPEZ CHRISTIAN</t>
  </si>
  <si>
    <t xml:space="preserve">D  2,897</t>
  </si>
  <si>
    <t xml:space="preserve">0660-QMN13</t>
  </si>
  <si>
    <t xml:space="preserve">AA04094</t>
  </si>
  <si>
    <t xml:space="preserve">ESPINOSA DE LOS MONTEROS CERVANTES</t>
  </si>
  <si>
    <t xml:space="preserve">D  2,899</t>
  </si>
  <si>
    <t xml:space="preserve">0675-QMN13</t>
  </si>
  <si>
    <t xml:space="preserve">AA04096</t>
  </si>
  <si>
    <t xml:space="preserve">CUEVAS SCHACHT MARIA DEL CARMEN</t>
  </si>
  <si>
    <t xml:space="preserve">D  2,900</t>
  </si>
  <si>
    <t xml:space="preserve">0674-QMN13</t>
  </si>
  <si>
    <t xml:space="preserve">AA04097</t>
  </si>
  <si>
    <t xml:space="preserve">CORREA REYES ANA ALBERTA</t>
  </si>
  <si>
    <t xml:space="preserve">D  2,903</t>
  </si>
  <si>
    <t xml:space="preserve">ZA01976</t>
  </si>
  <si>
    <t xml:space="preserve">D  2,904</t>
  </si>
  <si>
    <t xml:space="preserve">AA04099</t>
  </si>
  <si>
    <t xml:space="preserve">D  2,996</t>
  </si>
  <si>
    <t xml:space="preserve">0454-QMN13</t>
  </si>
  <si>
    <t xml:space="preserve">AB01649</t>
  </si>
  <si>
    <t xml:space="preserve">CENTRO OTOMI EN INGENIERIA ELECTRON</t>
  </si>
  <si>
    <t xml:space="preserve">D  3,024</t>
  </si>
  <si>
    <t xml:space="preserve">0591-QMN13</t>
  </si>
  <si>
    <t xml:space="preserve">AA04109</t>
  </si>
  <si>
    <t xml:space="preserve">JAUREGUI DE LA PEñA DORA LUZ</t>
  </si>
  <si>
    <t xml:space="preserve">D  3,200</t>
  </si>
  <si>
    <t xml:space="preserve">AB01655</t>
  </si>
  <si>
    <t xml:space="preserve">BREÑA XICOTENCATL ARTURO</t>
  </si>
  <si>
    <t xml:space="preserve">D  3,222</t>
  </si>
  <si>
    <t xml:space="preserve">ZA01986</t>
  </si>
  <si>
    <t xml:space="preserve">D  3,224</t>
  </si>
  <si>
    <t xml:space="preserve">AA04118</t>
  </si>
  <si>
    <t xml:space="preserve">D  3,249</t>
  </si>
  <si>
    <t xml:space="preserve">ZA01987</t>
  </si>
  <si>
    <t xml:space="preserve">D  3,250</t>
  </si>
  <si>
    <t xml:space="preserve">AA04121</t>
  </si>
  <si>
    <t xml:space="preserve">D  3,260</t>
  </si>
  <si>
    <t xml:space="preserve">0536-QMN13</t>
  </si>
  <si>
    <t xml:space="preserve">AB01659</t>
  </si>
  <si>
    <t xml:space="preserve">GUTIERREZ GARCIA DANIELA</t>
  </si>
  <si>
    <t xml:space="preserve">D  3,403</t>
  </si>
  <si>
    <t xml:space="preserve">0672-QMN13</t>
  </si>
  <si>
    <t xml:space="preserve">AA04124</t>
  </si>
  <si>
    <t xml:space="preserve">RANGEL RAMIREZ PORFIRIO</t>
  </si>
  <si>
    <t xml:space="preserve">D  3,433</t>
  </si>
  <si>
    <t xml:space="preserve">0632-QMN13</t>
  </si>
  <si>
    <t xml:space="preserve">AA04126</t>
  </si>
  <si>
    <t xml:space="preserve">GARCIA HERNANDEZ MODESTO</t>
  </si>
  <si>
    <t xml:space="preserve">D  3,434</t>
  </si>
  <si>
    <t xml:space="preserve">ZA01990</t>
  </si>
  <si>
    <t xml:space="preserve">D  3,483</t>
  </si>
  <si>
    <t xml:space="preserve">0547-QMN13</t>
  </si>
  <si>
    <t xml:space="preserve">AB01663</t>
  </si>
  <si>
    <t xml:space="preserve">LJIMENEZ:SAN MIGUEL ESPEJEL ROSA MA</t>
  </si>
  <si>
    <t xml:space="preserve">D  3,526</t>
  </si>
  <si>
    <t xml:space="preserve">0723-QMN13</t>
  </si>
  <si>
    <t xml:space="preserve">AA04130</t>
  </si>
  <si>
    <t xml:space="preserve">D  3,557</t>
  </si>
  <si>
    <t xml:space="preserve">ZA01996</t>
  </si>
  <si>
    <t xml:space="preserve">D  3,560</t>
  </si>
  <si>
    <t xml:space="preserve">0430-QMN13</t>
  </si>
  <si>
    <t xml:space="preserve">AA04136</t>
  </si>
  <si>
    <t xml:space="preserve">D  3,572</t>
  </si>
  <si>
    <t xml:space="preserve">0671-QMN13</t>
  </si>
  <si>
    <t xml:space="preserve">AA04143</t>
  </si>
  <si>
    <t xml:space="preserve">LEAL GONZALEZ MARIA TERESA</t>
  </si>
  <si>
    <t xml:space="preserve">D  3,596</t>
  </si>
  <si>
    <t xml:space="preserve">0721-QMN13</t>
  </si>
  <si>
    <t xml:space="preserve">AB01664</t>
  </si>
  <si>
    <t xml:space="preserve">VILLEGAS PICHARDO MARTHA ELENA</t>
  </si>
  <si>
    <t xml:space="preserve">D  3,633</t>
  </si>
  <si>
    <t xml:space="preserve">0530-QMN13</t>
  </si>
  <si>
    <t xml:space="preserve">AB01665</t>
  </si>
  <si>
    <t xml:space="preserve">D  3,683</t>
  </si>
  <si>
    <t xml:space="preserve">0634-QMN13</t>
  </si>
  <si>
    <t xml:space="preserve">AB01669</t>
  </si>
  <si>
    <t xml:space="preserve">LJIMENEZ:IBARRA GONZALEZ OMAR</t>
  </si>
  <si>
    <t xml:space="preserve">D  3,704</t>
  </si>
  <si>
    <t xml:space="preserve">0253-QMN13</t>
  </si>
  <si>
    <t xml:space="preserve">AA04148</t>
  </si>
  <si>
    <t xml:space="preserve">GONZALEZ CHICO SERGIO</t>
  </si>
  <si>
    <t xml:space="preserve">D  3,719</t>
  </si>
  <si>
    <t xml:space="preserve">0678-QMN13</t>
  </si>
  <si>
    <t xml:space="preserve">AA04149</t>
  </si>
  <si>
    <t xml:space="preserve">RIVERA SALCEDO SOFIA</t>
  </si>
  <si>
    <t xml:space="preserve">D  3,722</t>
  </si>
  <si>
    <t xml:space="preserve">AA04150</t>
  </si>
  <si>
    <t xml:space="preserve">GARCIA TAPIA YAIR GETSEMANI</t>
  </si>
  <si>
    <t xml:space="preserve">D  3,724</t>
  </si>
  <si>
    <t xml:space="preserve">0685-QMN13</t>
  </si>
  <si>
    <t xml:space="preserve">AA04151</t>
  </si>
  <si>
    <t xml:space="preserve">GOMEZ PERALTA CLAUDIA</t>
  </si>
  <si>
    <t xml:space="preserve">D  3,740</t>
  </si>
  <si>
    <t xml:space="preserve">ZA02001</t>
  </si>
  <si>
    <t xml:space="preserve">D  3,741</t>
  </si>
  <si>
    <t xml:space="preserve">AA04154</t>
  </si>
  <si>
    <t xml:space="preserve">D  3,794</t>
  </si>
  <si>
    <t xml:space="preserve">0737-QMN13</t>
  </si>
  <si>
    <t xml:space="preserve">AB01671</t>
  </si>
  <si>
    <t xml:space="preserve">DE LA TORRE RODRIGUEZ MARIA DIANA M</t>
  </si>
  <si>
    <t xml:space="preserve">D  3,911</t>
  </si>
  <si>
    <t xml:space="preserve">0659-QMN13</t>
  </si>
  <si>
    <t xml:space="preserve">AA04163</t>
  </si>
  <si>
    <t xml:space="preserve">MARTINEZ HERNANDEZ MA ELVIRA</t>
  </si>
  <si>
    <t xml:space="preserve">D  3,915</t>
  </si>
  <si>
    <t xml:space="preserve">0442-QMN13</t>
  </si>
  <si>
    <t xml:space="preserve">AA04164</t>
  </si>
  <si>
    <t xml:space="preserve">GOMEZ GARCIDUEñAS MARIA DE LOURDES</t>
  </si>
  <si>
    <t xml:space="preserve">D  3,918</t>
  </si>
  <si>
    <t xml:space="preserve">0741-QMN13</t>
  </si>
  <si>
    <t xml:space="preserve">AA04165</t>
  </si>
  <si>
    <t xml:space="preserve">SCHOLKOWSKI HERMANN WOLFGANG</t>
  </si>
  <si>
    <t xml:space="preserve">D  3,929</t>
  </si>
  <si>
    <t xml:space="preserve">0551-QMN13</t>
  </si>
  <si>
    <t xml:space="preserve">AB01675</t>
  </si>
  <si>
    <t xml:space="preserve">LJIMENEZ:PICHARDO RIVERA CARLOS</t>
  </si>
  <si>
    <t xml:space="preserve">D  4,034</t>
  </si>
  <si>
    <t xml:space="preserve">0693-QMN13</t>
  </si>
  <si>
    <t xml:space="preserve">AB01676</t>
  </si>
  <si>
    <t xml:space="preserve">LJIMENEZ:SOLUCIONES FINANCIERAS EMP</t>
  </si>
  <si>
    <t xml:space="preserve">D  4,110</t>
  </si>
  <si>
    <t xml:space="preserve">AB01678</t>
  </si>
  <si>
    <t xml:space="preserve">LJIMENEZ:MEDINA FLORES MAYRA YOLAND</t>
  </si>
  <si>
    <t xml:space="preserve">D  4,135</t>
  </si>
  <si>
    <t xml:space="preserve">0410-QMN13</t>
  </si>
  <si>
    <t xml:space="preserve">AA04180</t>
  </si>
  <si>
    <t xml:space="preserve">LUNA SANCHEZ ERIC RAUL</t>
  </si>
  <si>
    <t xml:space="preserve">D  4,138</t>
  </si>
  <si>
    <t xml:space="preserve">0777-QMN13</t>
  </si>
  <si>
    <t xml:space="preserve">AB01679</t>
  </si>
  <si>
    <t xml:space="preserve">ARRIAGA ORTIZ WENDY YOLANDA</t>
  </si>
  <si>
    <t xml:space="preserve">D  4,140</t>
  </si>
  <si>
    <t xml:space="preserve">0661-QMN13</t>
  </si>
  <si>
    <t xml:space="preserve">AA04181</t>
  </si>
  <si>
    <t xml:space="preserve">AGUILAR CORNEJO MARICRUZ</t>
  </si>
  <si>
    <t xml:space="preserve">D  4,273</t>
  </si>
  <si>
    <t xml:space="preserve">0572-QMN13</t>
  </si>
  <si>
    <t xml:space="preserve">AA04188</t>
  </si>
  <si>
    <t xml:space="preserve">TIERRABLANCA Y SANCHEZ JOSE ANTONIO</t>
  </si>
  <si>
    <t xml:space="preserve">D  4,279</t>
  </si>
  <si>
    <t xml:space="preserve">0633-QMN13</t>
  </si>
  <si>
    <t xml:space="preserve">AA04189</t>
  </si>
  <si>
    <t xml:space="preserve">GARCIA PIZARRO SERAFIN</t>
  </si>
  <si>
    <t xml:space="preserve">D  4,287</t>
  </si>
  <si>
    <t xml:space="preserve">0779-QMN13</t>
  </si>
  <si>
    <t xml:space="preserve">AA04190</t>
  </si>
  <si>
    <t xml:space="preserve">JORDA GUTIERREZ MARTHA ELSA JOVITA</t>
  </si>
  <si>
    <t xml:space="preserve">D  4,289</t>
  </si>
  <si>
    <t xml:space="preserve">0760-QMN13</t>
  </si>
  <si>
    <t xml:space="preserve">AA04191</t>
  </si>
  <si>
    <t xml:space="preserve">DIAZ GALEANA EMMA IRAIS</t>
  </si>
  <si>
    <t xml:space="preserve">D  4,301</t>
  </si>
  <si>
    <t xml:space="preserve">0546-QMN13</t>
  </si>
  <si>
    <t xml:space="preserve">AB01683</t>
  </si>
  <si>
    <t xml:space="preserve">SIXTOS ATANACIO JAIME</t>
  </si>
  <si>
    <t xml:space="preserve">D  4,306</t>
  </si>
  <si>
    <t xml:space="preserve">0590-QMN13</t>
  </si>
  <si>
    <t xml:space="preserve">AA04194</t>
  </si>
  <si>
    <t xml:space="preserve">GONZALEZ NAVARRETE VIRGINIA</t>
  </si>
  <si>
    <t xml:space="preserve">D  4,308</t>
  </si>
  <si>
    <t xml:space="preserve">0549-QMN13</t>
  </si>
  <si>
    <t xml:space="preserve">AB01685</t>
  </si>
  <si>
    <t xml:space="preserve">GALVAN CARDENAS JOSE JUAN CARLOS</t>
  </si>
  <si>
    <t xml:space="preserve">D  4,315</t>
  </si>
  <si>
    <t xml:space="preserve">0694-QMN13</t>
  </si>
  <si>
    <t xml:space="preserve">AA04196</t>
  </si>
  <si>
    <t xml:space="preserve">OLVERA DUCOING SANTA PRISCA</t>
  </si>
  <si>
    <t xml:space="preserve">D  4,318</t>
  </si>
  <si>
    <t xml:space="preserve">0606-QMN13</t>
  </si>
  <si>
    <t xml:space="preserve">AB01686</t>
  </si>
  <si>
    <t xml:space="preserve">RUBIO SUAREZ SAMUEL</t>
  </si>
  <si>
    <t xml:space="preserve">D  4,322</t>
  </si>
  <si>
    <t xml:space="preserve">0548-QMN13</t>
  </si>
  <si>
    <t xml:space="preserve">AB01687</t>
  </si>
  <si>
    <t xml:space="preserve">PUGA RODRIGUEZ GUILLERMO BALTASAR</t>
  </si>
  <si>
    <t xml:space="preserve">D  4,328</t>
  </si>
  <si>
    <t xml:space="preserve">ZA02012</t>
  </si>
  <si>
    <t xml:space="preserve">D  4,329</t>
  </si>
  <si>
    <t xml:space="preserve">0545-QMN13</t>
  </si>
  <si>
    <t xml:space="preserve">AB01688</t>
  </si>
  <si>
    <t xml:space="preserve">BARCENAS SUAREZ JOSE SERVANDO</t>
  </si>
  <si>
    <t xml:space="preserve">D  4,332</t>
  </si>
  <si>
    <t xml:space="preserve">AA04198</t>
  </si>
  <si>
    <t xml:space="preserve">D  4,335</t>
  </si>
  <si>
    <t xml:space="preserve">ZA02013</t>
  </si>
  <si>
    <t xml:space="preserve">D  4,339</t>
  </si>
  <si>
    <t xml:space="preserve">AA04199</t>
  </si>
  <si>
    <t xml:space="preserve">D  4,343</t>
  </si>
  <si>
    <t xml:space="preserve">0364-QMN13</t>
  </si>
  <si>
    <t xml:space="preserve">AB01689</t>
  </si>
  <si>
    <t xml:space="preserve">BAUTISTA SANCHEZ CARLOS</t>
  </si>
  <si>
    <t xml:space="preserve">D  4,347</t>
  </si>
  <si>
    <t xml:space="preserve">ZA02014</t>
  </si>
  <si>
    <t xml:space="preserve">D  4,359</t>
  </si>
  <si>
    <t xml:space="preserve">AA04200</t>
  </si>
  <si>
    <t xml:space="preserve">SERVICIOS DE SALUD DEL EDO. DE QUER</t>
  </si>
  <si>
    <t xml:space="preserve">Cuenta  400-444              SONIC</t>
  </si>
  <si>
    <t xml:space="preserve">D    189</t>
  </si>
  <si>
    <t xml:space="preserve">0386-QMN13</t>
  </si>
  <si>
    <t xml:space="preserve">ZA01897</t>
  </si>
  <si>
    <t xml:space="preserve">AGUIRRE SALINAS LUIS</t>
  </si>
  <si>
    <t xml:space="preserve">D    190</t>
  </si>
  <si>
    <t xml:space="preserve">AA03947</t>
  </si>
  <si>
    <t xml:space="preserve">D    377</t>
  </si>
  <si>
    <t xml:space="preserve">1793-QMN12</t>
  </si>
  <si>
    <t xml:space="preserve">ZA01903</t>
  </si>
  <si>
    <t xml:space="preserve">MANDUJANO SINECIO GUADALUPE</t>
  </si>
  <si>
    <t xml:space="preserve">D    380</t>
  </si>
  <si>
    <t xml:space="preserve">AA03954</t>
  </si>
  <si>
    <t xml:space="preserve">D    672</t>
  </si>
  <si>
    <t xml:space="preserve">1106-QMN12</t>
  </si>
  <si>
    <t xml:space="preserve">ZA01907</t>
  </si>
  <si>
    <t xml:space="preserve">ARELLANO PAREDES DEBORA</t>
  </si>
  <si>
    <t xml:space="preserve">D    718</t>
  </si>
  <si>
    <t xml:space="preserve">AA03966</t>
  </si>
  <si>
    <t xml:space="preserve">D    826</t>
  </si>
  <si>
    <t xml:space="preserve">0366-QMN13</t>
  </si>
  <si>
    <t xml:space="preserve">AB01610</t>
  </si>
  <si>
    <t xml:space="preserve">LJIMENEZ:CONTRERAS ESPARZA JORGE AL</t>
  </si>
  <si>
    <t xml:space="preserve">D  1,003</t>
  </si>
  <si>
    <t xml:space="preserve">0434-QMN13</t>
  </si>
  <si>
    <t xml:space="preserve">ZB00684</t>
  </si>
  <si>
    <t xml:space="preserve">PEÑA HERNANDEZ CANDIDO</t>
  </si>
  <si>
    <t xml:space="preserve">D  1,099</t>
  </si>
  <si>
    <t xml:space="preserve">0397-QMN13</t>
  </si>
  <si>
    <t xml:space="preserve">AA03990</t>
  </si>
  <si>
    <t xml:space="preserve">D  1,298</t>
  </si>
  <si>
    <t xml:space="preserve">0568-QMN13</t>
  </si>
  <si>
    <t xml:space="preserve">AB01613</t>
  </si>
  <si>
    <t xml:space="preserve">LJIMENEZ:SALAZAR FERRUSCA ANACLETO</t>
  </si>
  <si>
    <t xml:space="preserve">D  1,308</t>
  </si>
  <si>
    <t xml:space="preserve">ZA01936</t>
  </si>
  <si>
    <t xml:space="preserve">D  1,311</t>
  </si>
  <si>
    <t xml:space="preserve">AA04003</t>
  </si>
  <si>
    <t xml:space="preserve">D  1,357</t>
  </si>
  <si>
    <t xml:space="preserve">0367-QMN13</t>
  </si>
  <si>
    <t xml:space="preserve">AA04006</t>
  </si>
  <si>
    <t xml:space="preserve">LIRA FONSECA JOSE ASCENCION</t>
  </si>
  <si>
    <t xml:space="preserve">D  1,435</t>
  </si>
  <si>
    <t xml:space="preserve">AB01615</t>
  </si>
  <si>
    <t xml:space="preserve">OGARRIO GONZALEZ BEATRIZ MARIA LUIS</t>
  </si>
  <si>
    <t xml:space="preserve">D  1,685</t>
  </si>
  <si>
    <t xml:space="preserve">1736-QMN12</t>
  </si>
  <si>
    <t xml:space="preserve">ZA01947</t>
  </si>
  <si>
    <t xml:space="preserve">CERVANTES JAVIER</t>
  </si>
  <si>
    <t xml:space="preserve">D  1,687</t>
  </si>
  <si>
    <t xml:space="preserve">AA04021</t>
  </si>
  <si>
    <t xml:space="preserve">D  2,052</t>
  </si>
  <si>
    <t xml:space="preserve">0405-QMN13</t>
  </si>
  <si>
    <t xml:space="preserve">AB01626</t>
  </si>
  <si>
    <t xml:space="preserve">MEDINA OROZCO JOSE ALEJANDRO</t>
  </si>
  <si>
    <t xml:space="preserve">D  2,180</t>
  </si>
  <si>
    <t xml:space="preserve">ZA01955</t>
  </si>
  <si>
    <t xml:space="preserve">D  2,220</t>
  </si>
  <si>
    <t xml:space="preserve">ZA01960</t>
  </si>
  <si>
    <t xml:space="preserve">D  2,221</t>
  </si>
  <si>
    <t xml:space="preserve">AA04047</t>
  </si>
  <si>
    <t xml:space="preserve">D  2,260</t>
  </si>
  <si>
    <t xml:space="preserve">0627-QMN13</t>
  </si>
  <si>
    <t xml:space="preserve">AB01628</t>
  </si>
  <si>
    <t xml:space="preserve">LJIMENEZ:MONTOYA LUGO ERENDIRA</t>
  </si>
  <si>
    <t xml:space="preserve">D  2,293</t>
  </si>
  <si>
    <t xml:space="preserve">0526-QMN13</t>
  </si>
  <si>
    <t xml:space="preserve">AB01629</t>
  </si>
  <si>
    <t xml:space="preserve">CASTILLO ORTIZ SERGIO EMILIO</t>
  </si>
  <si>
    <t xml:space="preserve">D  2,365</t>
  </si>
  <si>
    <t xml:space="preserve">0542-QMN13</t>
  </si>
  <si>
    <t xml:space="preserve">AA04060</t>
  </si>
  <si>
    <t xml:space="preserve">ESCOBAR PAZ JOSE LUIS</t>
  </si>
  <si>
    <t xml:space="preserve">D  2,415</t>
  </si>
  <si>
    <t xml:space="preserve">0615-QMN13</t>
  </si>
  <si>
    <t xml:space="preserve">AA04066</t>
  </si>
  <si>
    <t xml:space="preserve">NAVA FUENTES MARIA DEL CARMEN</t>
  </si>
  <si>
    <t xml:space="preserve">D  2,466</t>
  </si>
  <si>
    <t xml:space="preserve">0636-QMN13</t>
  </si>
  <si>
    <t xml:space="preserve">AB01633</t>
  </si>
  <si>
    <t xml:space="preserve">PABLOS CRUZ RAFAEL ANGEL</t>
  </si>
  <si>
    <t xml:space="preserve">D  2,556</t>
  </si>
  <si>
    <t xml:space="preserve">0642-QMN13</t>
  </si>
  <si>
    <t xml:space="preserve">AA04073</t>
  </si>
  <si>
    <t xml:space="preserve">AVILA GARCIA JESUS ALEJANDRO</t>
  </si>
  <si>
    <t xml:space="preserve">D  2,601</t>
  </si>
  <si>
    <t xml:space="preserve">0297-QMN13</t>
  </si>
  <si>
    <t xml:space="preserve">AA04079</t>
  </si>
  <si>
    <t xml:space="preserve">MEDINA RODRIGUEZ KARINA</t>
  </si>
  <si>
    <t xml:space="preserve">D  2,691</t>
  </si>
  <si>
    <t xml:space="preserve">0652-QMN13</t>
  </si>
  <si>
    <t xml:space="preserve">AB01643</t>
  </si>
  <si>
    <t xml:space="preserve">MORALES ORTIZ MA ELENA</t>
  </si>
  <si>
    <t xml:space="preserve">D  2,778</t>
  </si>
  <si>
    <t xml:space="preserve">ZA01974</t>
  </si>
  <si>
    <t xml:space="preserve">D  2,786</t>
  </si>
  <si>
    <t xml:space="preserve">0639-QMN13</t>
  </si>
  <si>
    <t xml:space="preserve">AA04087</t>
  </si>
  <si>
    <t xml:space="preserve">D  2,811</t>
  </si>
  <si>
    <t xml:space="preserve">0656-QMN13</t>
  </si>
  <si>
    <t xml:space="preserve">AA04088</t>
  </si>
  <si>
    <t xml:space="preserve">AGUILAR VELAZQUEZ ROGELIO</t>
  </si>
  <si>
    <t xml:space="preserve">D  3,021</t>
  </si>
  <si>
    <t xml:space="preserve">0162-QMN13</t>
  </si>
  <si>
    <t xml:space="preserve">AA04108</t>
  </si>
  <si>
    <t xml:space="preserve">GARCIA SAN GERMAN ELVIA</t>
  </si>
  <si>
    <t xml:space="preserve">D  3,179</t>
  </si>
  <si>
    <t xml:space="preserve">0298-QMN13</t>
  </si>
  <si>
    <t xml:space="preserve">AB01654</t>
  </si>
  <si>
    <t xml:space="preserve">LJIMENEZ:ISLAS ZARATE JULIO CESAR</t>
  </si>
  <si>
    <t xml:space="preserve">D  3,185</t>
  </si>
  <si>
    <t xml:space="preserve">ZA01980</t>
  </si>
  <si>
    <t xml:space="preserve">D  3,220</t>
  </si>
  <si>
    <t xml:space="preserve">ZA01985</t>
  </si>
  <si>
    <t xml:space="preserve">D  3,221</t>
  </si>
  <si>
    <t xml:space="preserve">AA04117</t>
  </si>
  <si>
    <t xml:space="preserve">D  3,247</t>
  </si>
  <si>
    <t xml:space="preserve">AA04120</t>
  </si>
  <si>
    <t xml:space="preserve">URIBE HERNADEZ GUADALUPE</t>
  </si>
  <si>
    <t xml:space="preserve">D  3,256</t>
  </si>
  <si>
    <t xml:space="preserve">0687-QMN13</t>
  </si>
  <si>
    <t xml:space="preserve">AB01658</t>
  </si>
  <si>
    <t xml:space="preserve">BAJONERO DE LA O MARIA DEL SOCORRO</t>
  </si>
  <si>
    <t xml:space="preserve">D  3,447</t>
  </si>
  <si>
    <t xml:space="preserve">1479-QMN12</t>
  </si>
  <si>
    <t xml:space="preserve">ZA01991</t>
  </si>
  <si>
    <t xml:space="preserve">VILLALBA ACOSTA FERNANDO</t>
  </si>
  <si>
    <t xml:space="preserve">D  3,456</t>
  </si>
  <si>
    <t xml:space="preserve">AA04127</t>
  </si>
  <si>
    <t xml:space="preserve">VILLABA ACOSTA FERNANDO</t>
  </si>
  <si>
    <t xml:space="preserve">D  3,566</t>
  </si>
  <si>
    <t xml:space="preserve">ZA01999</t>
  </si>
  <si>
    <t xml:space="preserve">D  3,567</t>
  </si>
  <si>
    <t xml:space="preserve">0691-QMN13</t>
  </si>
  <si>
    <t xml:space="preserve">AA04139</t>
  </si>
  <si>
    <t xml:space="preserve">D  3,674</t>
  </si>
  <si>
    <t xml:space="preserve">0344-QMN13</t>
  </si>
  <si>
    <t xml:space="preserve">AB01668</t>
  </si>
  <si>
    <t xml:space="preserve">LJIMENEZ:AGUILLON GONZALEZ J TAIS</t>
  </si>
  <si>
    <t xml:space="preserve">D  3,739</t>
  </si>
  <si>
    <t xml:space="preserve">0365-QMN13</t>
  </si>
  <si>
    <t xml:space="preserve">AB01670</t>
  </si>
  <si>
    <t xml:space="preserve">LJIMENEZ:CRUCES CRUZ MARIO</t>
  </si>
  <si>
    <t xml:space="preserve">D  3,812</t>
  </si>
  <si>
    <t xml:space="preserve">0404-QMN13</t>
  </si>
  <si>
    <t xml:space="preserve">AA04157</t>
  </si>
  <si>
    <t xml:space="preserve">JARAMILLO BARRIOS SILVIA</t>
  </si>
  <si>
    <t xml:space="preserve">D  3,815</t>
  </si>
  <si>
    <t xml:space="preserve">0385-QMN13</t>
  </si>
  <si>
    <t xml:space="preserve">AA04158</t>
  </si>
  <si>
    <t xml:space="preserve">CAMPOS MEDINA ELVIA</t>
  </si>
  <si>
    <t xml:space="preserve">D  3,920</t>
  </si>
  <si>
    <t xml:space="preserve">0403-QMN13</t>
  </si>
  <si>
    <t xml:space="preserve">AA04166</t>
  </si>
  <si>
    <t xml:space="preserve">CALZADA CRUZ LOURDES ELIZABETH</t>
  </si>
  <si>
    <t xml:space="preserve">D  4,046</t>
  </si>
  <si>
    <t xml:space="preserve">0398-QMN13</t>
  </si>
  <si>
    <t xml:space="preserve">AA04177</t>
  </si>
  <si>
    <t xml:space="preserve">GARCIA LUEVANO HECTOR</t>
  </si>
  <si>
    <t xml:space="preserve">D  4,365</t>
  </si>
  <si>
    <t xml:space="preserve">0567-QMN13</t>
  </si>
  <si>
    <t xml:space="preserve">AB01691</t>
  </si>
  <si>
    <t xml:space="preserve">RESENDIZ DOMINGUEZ MARIBEL</t>
  </si>
  <si>
    <t xml:space="preserve">Cuenta  400-453              CAMARO</t>
  </si>
  <si>
    <t xml:space="preserve">D    185</t>
  </si>
  <si>
    <t xml:space="preserve">0524-QMN13</t>
  </si>
  <si>
    <t xml:space="preserve">AA03945</t>
  </si>
  <si>
    <t xml:space="preserve">D  1,273</t>
  </si>
  <si>
    <t xml:space="preserve">0490-QMN13</t>
  </si>
  <si>
    <t xml:space="preserve">AB01612</t>
  </si>
  <si>
    <t xml:space="preserve">IRIARTE SANCHEZ MARIA YOLANDA</t>
  </si>
  <si>
    <t xml:space="preserve">Cuenta  400-491              TRAX</t>
  </si>
  <si>
    <t xml:space="preserve">D    371</t>
  </si>
  <si>
    <t xml:space="preserve">0507-QMN13</t>
  </si>
  <si>
    <t xml:space="preserve">AA03953</t>
  </si>
  <si>
    <t xml:space="preserve">ARROYO GERVACIO ISRAEL</t>
  </si>
  <si>
    <t xml:space="preserve">D    734</t>
  </si>
  <si>
    <t xml:space="preserve">0513-QMN13</t>
  </si>
  <si>
    <t xml:space="preserve">AA03967</t>
  </si>
  <si>
    <t xml:space="preserve">RESENDIZ OJEDA FERNANDO</t>
  </si>
  <si>
    <t xml:space="preserve">D    759</t>
  </si>
  <si>
    <t xml:space="preserve">ZA01912</t>
  </si>
  <si>
    <t xml:space="preserve">D    761</t>
  </si>
  <si>
    <t xml:space="preserve">0464-QMN13</t>
  </si>
  <si>
    <t xml:space="preserve">ZA01913</t>
  </si>
  <si>
    <t xml:space="preserve">HURTADO PAJARO GUADALUPE</t>
  </si>
  <si>
    <t xml:space="preserve">D    773</t>
  </si>
  <si>
    <t xml:space="preserve">AA03971</t>
  </si>
  <si>
    <t xml:space="preserve">D    780</t>
  </si>
  <si>
    <t xml:space="preserve">AA03972</t>
  </si>
  <si>
    <t xml:space="preserve">D  1,084</t>
  </si>
  <si>
    <t xml:space="preserve">0583-QMN13</t>
  </si>
  <si>
    <t xml:space="preserve">AA03989</t>
  </si>
  <si>
    <t xml:space="preserve">GONZALEZ NIETO CRISTINA</t>
  </si>
  <si>
    <t xml:space="preserve">D  1,142</t>
  </si>
  <si>
    <t xml:space="preserve">0518-QMN13</t>
  </si>
  <si>
    <t xml:space="preserve">ZA01931</t>
  </si>
  <si>
    <t xml:space="preserve">MONTES ACOSTA FLORENCIO ANTONIO</t>
  </si>
  <si>
    <t xml:space="preserve">D  1,146</t>
  </si>
  <si>
    <t xml:space="preserve">AA03995</t>
  </si>
  <si>
    <t xml:space="preserve">D  1,209</t>
  </si>
  <si>
    <t xml:space="preserve">0466-QMN13</t>
  </si>
  <si>
    <t xml:space="preserve">AA03999</t>
  </si>
  <si>
    <t xml:space="preserve">ESPINOSA SILVA MARIA</t>
  </si>
  <si>
    <t xml:space="preserve">D  1,376</t>
  </si>
  <si>
    <t xml:space="preserve">0519-QMN13</t>
  </si>
  <si>
    <t xml:space="preserve">ZA01938</t>
  </si>
  <si>
    <t xml:space="preserve">D  1,388</t>
  </si>
  <si>
    <t xml:space="preserve">AA04009</t>
  </si>
  <si>
    <t xml:space="preserve">D  1,549</t>
  </si>
  <si>
    <t xml:space="preserve">0594-QMN13</t>
  </si>
  <si>
    <t xml:space="preserve">AA04013</t>
  </si>
  <si>
    <t xml:space="preserve">FEREGRINO FERNANDEZ DE JAUREGUI HUM</t>
  </si>
  <si>
    <t xml:space="preserve">D  1,691</t>
  </si>
  <si>
    <t xml:space="preserve">ZA01948</t>
  </si>
  <si>
    <t xml:space="preserve">D  1,693</t>
  </si>
  <si>
    <t xml:space="preserve">AA04022</t>
  </si>
  <si>
    <t xml:space="preserve">D  1,991</t>
  </si>
  <si>
    <t xml:space="preserve">0617-QMN13</t>
  </si>
  <si>
    <t xml:space="preserve">AB01625</t>
  </si>
  <si>
    <t xml:space="preserve">CORA JUAREZ FELICITAS</t>
  </si>
  <si>
    <t xml:space="preserve">D  2,222</t>
  </si>
  <si>
    <t xml:space="preserve">ZA01961</t>
  </si>
  <si>
    <t xml:space="preserve">D  2,223</t>
  </si>
  <si>
    <t xml:space="preserve">AA04048</t>
  </si>
  <si>
    <t xml:space="preserve">D  2,326</t>
  </si>
  <si>
    <t xml:space="preserve">0576-QMN13</t>
  </si>
  <si>
    <t xml:space="preserve">AA04054</t>
  </si>
  <si>
    <t xml:space="preserve">LIMA DEL RIO ITZUL YASMIN</t>
  </si>
  <si>
    <t xml:space="preserve">D  2,656</t>
  </si>
  <si>
    <t xml:space="preserve">ZA01971</t>
  </si>
  <si>
    <t xml:space="preserve">D  2,659</t>
  </si>
  <si>
    <t xml:space="preserve">0649-QMN13</t>
  </si>
  <si>
    <t xml:space="preserve">AA04081</t>
  </si>
  <si>
    <t xml:space="preserve">D  2,712</t>
  </si>
  <si>
    <t xml:space="preserve">0510-QMN13</t>
  </si>
  <si>
    <t xml:space="preserve">AA04085</t>
  </si>
  <si>
    <t xml:space="preserve">STEFFANONI PATIñO EVA ALEJANDRA</t>
  </si>
  <si>
    <t xml:space="preserve">D  2,716</t>
  </si>
  <si>
    <t xml:space="preserve">0654-QMN13</t>
  </si>
  <si>
    <t xml:space="preserve">AA04086</t>
  </si>
  <si>
    <t xml:space="preserve">MORENO ALVAREZ ALVA MARGARITA</t>
  </si>
  <si>
    <t xml:space="preserve">D  2,901</t>
  </si>
  <si>
    <t xml:space="preserve">ZA01975</t>
  </si>
  <si>
    <t xml:space="preserve">D  2,902</t>
  </si>
  <si>
    <t xml:space="preserve">AA04098</t>
  </si>
  <si>
    <t xml:space="preserve">D  3,106</t>
  </si>
  <si>
    <t xml:space="preserve">ZA01978</t>
  </si>
  <si>
    <t xml:space="preserve">D  3,186</t>
  </si>
  <si>
    <t xml:space="preserve">ZA01981</t>
  </si>
  <si>
    <t xml:space="preserve">D  3,187</t>
  </si>
  <si>
    <t xml:space="preserve">0679-QMN13</t>
  </si>
  <si>
    <t xml:space="preserve">AA04113</t>
  </si>
  <si>
    <t xml:space="preserve">D  3,232</t>
  </si>
  <si>
    <t xml:space="preserve">AA04119</t>
  </si>
  <si>
    <t xml:space="preserve">D  3,542</t>
  </si>
  <si>
    <t xml:space="preserve">ZA01993</t>
  </si>
  <si>
    <t xml:space="preserve">D  3,548</t>
  </si>
  <si>
    <t xml:space="preserve">AA04133</t>
  </si>
  <si>
    <t xml:space="preserve">D  3,676</t>
  </si>
  <si>
    <t xml:space="preserve">0647-QMN13</t>
  </si>
  <si>
    <t xml:space="preserve">AA04147</t>
  </si>
  <si>
    <t xml:space="preserve">AGUILERA GARCIA LEONCIO</t>
  </si>
  <si>
    <t xml:space="preserve">D  4,028</t>
  </si>
  <si>
    <t xml:space="preserve">0750-QMN13</t>
  </si>
  <si>
    <t xml:space="preserve">AA04176</t>
  </si>
  <si>
    <t xml:space="preserve">LARA HERNANDEZ CLAUDIA</t>
  </si>
  <si>
    <t xml:space="preserve">D  4,240</t>
  </si>
  <si>
    <t xml:space="preserve">ZA02009</t>
  </si>
  <si>
    <t xml:space="preserve">D  4,246</t>
  </si>
  <si>
    <t xml:space="preserve">AA04185</t>
  </si>
  <si>
    <t xml:space="preserve">Cuenta  400-684              SPARK</t>
  </si>
  <si>
    <t xml:space="preserve">D     46</t>
  </si>
  <si>
    <t xml:space="preserve">1846-QMN12</t>
  </si>
  <si>
    <t xml:space="preserve">ZA01891</t>
  </si>
  <si>
    <t xml:space="preserve">D     90</t>
  </si>
  <si>
    <t xml:space="preserve">1875-QMN12</t>
  </si>
  <si>
    <t xml:space="preserve">ZA01893</t>
  </si>
  <si>
    <t xml:space="preserve">HERNANDEZ DUFOO VERONICA</t>
  </si>
  <si>
    <t xml:space="preserve">D     97</t>
  </si>
  <si>
    <t xml:space="preserve">AA03941</t>
  </si>
  <si>
    <t xml:space="preserve">D     98</t>
  </si>
  <si>
    <t xml:space="preserve">1878-QMN12</t>
  </si>
  <si>
    <t xml:space="preserve">ZA01894</t>
  </si>
  <si>
    <t xml:space="preserve">CASILLAS HERNANDEZ FELIPE DE JESUS</t>
  </si>
  <si>
    <t xml:space="preserve">D     99</t>
  </si>
  <si>
    <t xml:space="preserve">AA03942</t>
  </si>
  <si>
    <t xml:space="preserve">D    187</t>
  </si>
  <si>
    <t xml:space="preserve">1824-QMN12</t>
  </si>
  <si>
    <t xml:space="preserve">ZA01896</t>
  </si>
  <si>
    <t xml:space="preserve">DE LA VEGA GUZMAN LETICIA</t>
  </si>
  <si>
    <t xml:space="preserve">D    188</t>
  </si>
  <si>
    <t xml:space="preserve">AA03946</t>
  </si>
  <si>
    <t xml:space="preserve">D    301</t>
  </si>
  <si>
    <t xml:space="preserve">1858-QMN12</t>
  </si>
  <si>
    <t xml:space="preserve">ZB00677</t>
  </si>
  <si>
    <t xml:space="preserve">LJIMENEZ:VARGAS CRUZ JOSE JUAN</t>
  </si>
  <si>
    <t xml:space="preserve">D    334</t>
  </si>
  <si>
    <t xml:space="preserve">1895-QMN12</t>
  </si>
  <si>
    <t xml:space="preserve">AB01600</t>
  </si>
  <si>
    <t xml:space="preserve">PACHECO VILLALPANDO JAIME</t>
  </si>
  <si>
    <t xml:space="preserve">D    565</t>
  </si>
  <si>
    <t xml:space="preserve">1864-QMN12</t>
  </si>
  <si>
    <t xml:space="preserve">AA03959</t>
  </si>
  <si>
    <t xml:space="preserve">HIJUELOS GARCIA CECILIA</t>
  </si>
  <si>
    <t xml:space="preserve">D    584</t>
  </si>
  <si>
    <t xml:space="preserve">1710-QMN12</t>
  </si>
  <si>
    <t xml:space="preserve">AB01606</t>
  </si>
  <si>
    <t xml:space="preserve">AGUADO VAZQUEZ JOSE LUIS</t>
  </si>
  <si>
    <t xml:space="preserve">D    667</t>
  </si>
  <si>
    <t xml:space="preserve">AA03963</t>
  </si>
  <si>
    <t xml:space="preserve">JIMENEZ ESTRADA PALOMA</t>
  </si>
  <si>
    <t xml:space="preserve">D    671</t>
  </si>
  <si>
    <t xml:space="preserve">1899-QMN12</t>
  </si>
  <si>
    <t xml:space="preserve">AA03964</t>
  </si>
  <si>
    <t xml:space="preserve">TECNOGESTION DEL AGUA SA DE CV</t>
  </si>
  <si>
    <t xml:space="preserve">D    896</t>
  </si>
  <si>
    <t xml:space="preserve">1845-QMN12</t>
  </si>
  <si>
    <t xml:space="preserve">ZA01918</t>
  </si>
  <si>
    <t xml:space="preserve">PRIOR ORTIZ YARA</t>
  </si>
  <si>
    <t xml:space="preserve">D    898</t>
  </si>
  <si>
    <t xml:space="preserve">AA03977</t>
  </si>
  <si>
    <t xml:space="preserve">D  1,313</t>
  </si>
  <si>
    <t xml:space="preserve">ZA01937</t>
  </si>
  <si>
    <t xml:space="preserve">D  1,319</t>
  </si>
  <si>
    <t xml:space="preserve">AA04004</t>
  </si>
  <si>
    <t xml:space="preserve">D  1,609</t>
  </si>
  <si>
    <t xml:space="preserve">1893-QMN12</t>
  </si>
  <si>
    <t xml:space="preserve">AA04015</t>
  </si>
  <si>
    <t xml:space="preserve">ARAUJO TINAJERO MARTIN</t>
  </si>
  <si>
    <t xml:space="preserve">D  1,612</t>
  </si>
  <si>
    <t xml:space="preserve">ZA01941</t>
  </si>
  <si>
    <t xml:space="preserve">D  1,615</t>
  </si>
  <si>
    <t xml:space="preserve">1902-QMN12</t>
  </si>
  <si>
    <t xml:space="preserve">AA04016</t>
  </si>
  <si>
    <t xml:space="preserve">D  2,195</t>
  </si>
  <si>
    <t xml:space="preserve">1885-QMN12</t>
  </si>
  <si>
    <t xml:space="preserve">AA04038</t>
  </si>
  <si>
    <t xml:space="preserve">RODRIGUEZ MORALES JUAN RODOLFO</t>
  </si>
  <si>
    <t xml:space="preserve">D  2,216</t>
  </si>
  <si>
    <t xml:space="preserve">ZA01959</t>
  </si>
  <si>
    <t xml:space="preserve">D  2,217</t>
  </si>
  <si>
    <t xml:space="preserve">AA04045</t>
  </si>
  <si>
    <t xml:space="preserve">D  2,219</t>
  </si>
  <si>
    <t xml:space="preserve">1890-QMN12</t>
  </si>
  <si>
    <t xml:space="preserve">AA04046</t>
  </si>
  <si>
    <t xml:space="preserve">D  2,367</t>
  </si>
  <si>
    <t xml:space="preserve">1888-QMN12</t>
  </si>
  <si>
    <t xml:space="preserve">AB01631</t>
  </si>
  <si>
    <t xml:space="preserve">MANRIQUEZ HERNANDEZ ABDON</t>
  </si>
  <si>
    <t xml:space="preserve">D  2,657</t>
  </si>
  <si>
    <t xml:space="preserve">ZA01972</t>
  </si>
  <si>
    <t xml:space="preserve">D  2,658</t>
  </si>
  <si>
    <t xml:space="preserve">AA04080</t>
  </si>
  <si>
    <t xml:space="preserve">D  2,675</t>
  </si>
  <si>
    <t xml:space="preserve">0621-QMN13</t>
  </si>
  <si>
    <t xml:space="preserve">AA04082</t>
  </si>
  <si>
    <t xml:space="preserve">CHAVEZ FEREGRINO VICTOR HUGO</t>
  </si>
  <si>
    <t xml:space="preserve">D  2,868</t>
  </si>
  <si>
    <t xml:space="preserve">1898-QMN12</t>
  </si>
  <si>
    <t xml:space="preserve">AB01645</t>
  </si>
  <si>
    <t xml:space="preserve">LJIMENEZ:NUÑEZ MORALES PILAR</t>
  </si>
  <si>
    <t xml:space="preserve">D  2,977</t>
  </si>
  <si>
    <t xml:space="preserve">1740-QMN12</t>
  </si>
  <si>
    <t xml:space="preserve">AB01648</t>
  </si>
  <si>
    <t xml:space="preserve">BENITEZ CARDENAS LUIS ANTONIO</t>
  </si>
  <si>
    <t xml:space="preserve">D  3,011</t>
  </si>
  <si>
    <t xml:space="preserve">0580-QMN13</t>
  </si>
  <si>
    <t xml:space="preserve">AA04107</t>
  </si>
  <si>
    <t xml:space="preserve">BLANCAS LOPEZ J. JESUS</t>
  </si>
  <si>
    <t xml:space="preserve">D  3,115</t>
  </si>
  <si>
    <t xml:space="preserve">ZB00694</t>
  </si>
  <si>
    <t xml:space="preserve">D  3,116</t>
  </si>
  <si>
    <t xml:space="preserve">1593-QMN12</t>
  </si>
  <si>
    <t xml:space="preserve">AB01650</t>
  </si>
  <si>
    <t xml:space="preserve">LJIMENEZ:BENITEZ CARDENAS LUIS ANTO</t>
  </si>
  <si>
    <t xml:space="preserve">D  3,415</t>
  </si>
  <si>
    <t xml:space="preserve">1892-QMN12</t>
  </si>
  <si>
    <t xml:space="preserve">ZA01988</t>
  </si>
  <si>
    <t xml:space="preserve">ARREOLA BERMUDEZ ALBA PATRICIA</t>
  </si>
  <si>
    <t xml:space="preserve">D  3,501</t>
  </si>
  <si>
    <t xml:space="preserve">0709-QMN13</t>
  </si>
  <si>
    <t xml:space="preserve">AA04128</t>
  </si>
  <si>
    <t xml:space="preserve">CABRERA DIAZ MANUEL</t>
  </si>
  <si>
    <t xml:space="preserve">D  3,535</t>
  </si>
  <si>
    <t xml:space="preserve">0710-QMN13</t>
  </si>
  <si>
    <t xml:space="preserve">AA04131</t>
  </si>
  <si>
    <t xml:space="preserve">RESENDIZ FIGUEROA GONZALO</t>
  </si>
  <si>
    <t xml:space="preserve">D  3,540</t>
  </si>
  <si>
    <t xml:space="preserve">ZA01992</t>
  </si>
  <si>
    <t xml:space="preserve">D  3,541</t>
  </si>
  <si>
    <t xml:space="preserve">AA04132</t>
  </si>
  <si>
    <t xml:space="preserve">D  3,551</t>
  </si>
  <si>
    <t xml:space="preserve">ZA01995</t>
  </si>
  <si>
    <t xml:space="preserve">D  3,554</t>
  </si>
  <si>
    <t xml:space="preserve">AA04135</t>
  </si>
  <si>
    <t xml:space="preserve">D  3,569</t>
  </si>
  <si>
    <t xml:space="preserve">0623-QMN13</t>
  </si>
  <si>
    <t xml:space="preserve">AA04140</t>
  </si>
  <si>
    <t xml:space="preserve">D  3,570</t>
  </si>
  <si>
    <t xml:space="preserve">1847-QMN12</t>
  </si>
  <si>
    <t xml:space="preserve">AA04141</t>
  </si>
  <si>
    <t xml:space="preserve">D  3,571</t>
  </si>
  <si>
    <t xml:space="preserve">1874-QMN12</t>
  </si>
  <si>
    <t xml:space="preserve">AA04142</t>
  </si>
  <si>
    <t xml:space="preserve">D  3,869</t>
  </si>
  <si>
    <t xml:space="preserve">0613-QMN13</t>
  </si>
  <si>
    <t xml:space="preserve">AB01672</t>
  </si>
  <si>
    <t xml:space="preserve">LJIMENEZ:SANCHEZ MATA MARIA LORETO</t>
  </si>
  <si>
    <t xml:space="preserve">D  3,901</t>
  </si>
  <si>
    <t xml:space="preserve">ZA02002</t>
  </si>
  <si>
    <t xml:space="preserve">D  3,906</t>
  </si>
  <si>
    <t xml:space="preserve">ZA02003</t>
  </si>
  <si>
    <t xml:space="preserve">D  3,932</t>
  </si>
  <si>
    <t xml:space="preserve">ZA02004</t>
  </si>
  <si>
    <t xml:space="preserve">D  4,234</t>
  </si>
  <si>
    <t xml:space="preserve">ZA02008</t>
  </si>
  <si>
    <t xml:space="preserve">D  4,237</t>
  </si>
  <si>
    <t xml:space="preserve">AA04184</t>
  </si>
  <si>
    <t xml:space="preserve">D  4,299</t>
  </si>
  <si>
    <t xml:space="preserve">0730-QMN13</t>
  </si>
  <si>
    <t xml:space="preserve">AA04193</t>
  </si>
  <si>
    <t xml:space="preserve">STORECHECK SA DE CV</t>
  </si>
  <si>
    <t xml:space="preserve">D  4,386</t>
  </si>
  <si>
    <t xml:space="preserve">1535-QMN12</t>
  </si>
  <si>
    <t xml:space="preserve">NA19001-</t>
  </si>
  <si>
    <t xml:space="preserve">Poliza Contable de D</t>
  </si>
  <si>
    <t xml:space="preserve">LJIMENEZ</t>
  </si>
  <si>
    <t xml:space="preserve">BAJA:GARDUÑO LOPEZ IRMA DEL SO</t>
  </si>
  <si>
    <t xml:space="preserve">D  4,387</t>
  </si>
  <si>
    <t xml:space="preserve">ZIMMER SA DE CV</t>
  </si>
  <si>
    <t xml:space="preserve">Cuenta  400-685              MATIZ</t>
  </si>
  <si>
    <t xml:space="preserve">D    199</t>
  </si>
  <si>
    <t xml:space="preserve">0295-QMN13</t>
  </si>
  <si>
    <t xml:space="preserve">ZA01900</t>
  </si>
  <si>
    <t xml:space="preserve">ORTEGA CHAVEZ HORACIO</t>
  </si>
  <si>
    <t xml:space="preserve">D    204</t>
  </si>
  <si>
    <t xml:space="preserve">AA03949</t>
  </si>
  <si>
    <t xml:space="preserve">D    239</t>
  </si>
  <si>
    <t xml:space="preserve">0479-QMN13</t>
  </si>
  <si>
    <t xml:space="preserve">AB01598</t>
  </si>
  <si>
    <t xml:space="preserve">LJIMENEZ:GOROSTIETA HERNANDEZ VIOLE</t>
  </si>
  <si>
    <t xml:space="preserve">D    585</t>
  </si>
  <si>
    <t xml:space="preserve">0446-QMN13</t>
  </si>
  <si>
    <t xml:space="preserve">AA03961</t>
  </si>
  <si>
    <t xml:space="preserve">DE LA ROSA NIETO FERNANDO</t>
  </si>
  <si>
    <t xml:space="preserve">D    883</t>
  </si>
  <si>
    <t xml:space="preserve">0355-QMN13</t>
  </si>
  <si>
    <t xml:space="preserve">ZA01915</t>
  </si>
  <si>
    <t xml:space="preserve">LEGI SERVICIOS Y ENERGETICOS SA DE</t>
  </si>
  <si>
    <t xml:space="preserve">D    885</t>
  </si>
  <si>
    <t xml:space="preserve">AA03974</t>
  </si>
  <si>
    <t xml:space="preserve">LEJI SERVICIOS Y ENERGETICOS SA DE</t>
  </si>
  <si>
    <t xml:space="preserve">D    889</t>
  </si>
  <si>
    <t xml:space="preserve">0356-QMN13</t>
  </si>
  <si>
    <t xml:space="preserve">ZA01916</t>
  </si>
  <si>
    <t xml:space="preserve">D    892</t>
  </si>
  <si>
    <t xml:space="preserve">AA03975</t>
  </si>
  <si>
    <t xml:space="preserve">D    894</t>
  </si>
  <si>
    <t xml:space="preserve">0475-QMN13</t>
  </si>
  <si>
    <t xml:space="preserve">ZA01917</t>
  </si>
  <si>
    <t xml:space="preserve">D    895</t>
  </si>
  <si>
    <t xml:space="preserve">AA03976</t>
  </si>
  <si>
    <t xml:space="preserve">D    917</t>
  </si>
  <si>
    <t xml:space="preserve">0469-QMN13</t>
  </si>
  <si>
    <t xml:space="preserve">AA03982</t>
  </si>
  <si>
    <t xml:space="preserve">NUñEZ PEREA MA DE LA PAZ GUADALUPE</t>
  </si>
  <si>
    <t xml:space="preserve">D  1,288</t>
  </si>
  <si>
    <t xml:space="preserve">ZA01935</t>
  </si>
  <si>
    <t xml:space="preserve">D  1,289</t>
  </si>
  <si>
    <t xml:space="preserve">AA04002</t>
  </si>
  <si>
    <t xml:space="preserve">D  1,477</t>
  </si>
  <si>
    <t xml:space="preserve">0480-QMN13</t>
  </si>
  <si>
    <t xml:space="preserve">AA04010</t>
  </si>
  <si>
    <t xml:space="preserve">D  1,616</t>
  </si>
  <si>
    <t xml:space="preserve">0169-QMN13</t>
  </si>
  <si>
    <t xml:space="preserve">ZA01942</t>
  </si>
  <si>
    <t xml:space="preserve">ALVAREZ GONZALEZ RITA MARIA</t>
  </si>
  <si>
    <t xml:space="preserve">D  1,706</t>
  </si>
  <si>
    <t xml:space="preserve">AA04026</t>
  </si>
  <si>
    <t xml:space="preserve">D  2,077</t>
  </si>
  <si>
    <t xml:space="preserve">ZA01952</t>
  </si>
  <si>
    <t xml:space="preserve">D  2,078</t>
  </si>
  <si>
    <t xml:space="preserve">AA04036</t>
  </si>
  <si>
    <t xml:space="preserve">DIGEPE S.A. DE C.V.</t>
  </si>
  <si>
    <t xml:space="preserve">D  2,079</t>
  </si>
  <si>
    <t xml:space="preserve">ZA01953</t>
  </si>
  <si>
    <t xml:space="preserve">D  2,080</t>
  </si>
  <si>
    <t xml:space="preserve">AA04037</t>
  </si>
  <si>
    <t xml:space="preserve">D  2,224</t>
  </si>
  <si>
    <t xml:space="preserve">ZA01962</t>
  </si>
  <si>
    <t xml:space="preserve">D  2,226</t>
  </si>
  <si>
    <t xml:space="preserve">AA04049</t>
  </si>
  <si>
    <t xml:space="preserve">D  2,558</t>
  </si>
  <si>
    <t xml:space="preserve">0196-QMN13</t>
  </si>
  <si>
    <t xml:space="preserve">AA04075</t>
  </si>
  <si>
    <t xml:space="preserve">D  2,649</t>
  </si>
  <si>
    <t xml:space="preserve">ZA01970</t>
  </si>
  <si>
    <t xml:space="preserve">D  2,905</t>
  </si>
  <si>
    <t xml:space="preserve">ZA01977</t>
  </si>
  <si>
    <t xml:space="preserve">D  2,906</t>
  </si>
  <si>
    <t xml:space="preserve">AA04100</t>
  </si>
  <si>
    <t xml:space="preserve">D  3,213</t>
  </si>
  <si>
    <t xml:space="preserve">ZA01984</t>
  </si>
  <si>
    <t xml:space="preserve">D  3,217</t>
  </si>
  <si>
    <t xml:space="preserve">AA04116</t>
  </si>
  <si>
    <t xml:space="preserve">D  3,922</t>
  </si>
  <si>
    <t xml:space="preserve">0738-QMN13</t>
  </si>
  <si>
    <t xml:space="preserve">AA04167</t>
  </si>
  <si>
    <t xml:space="preserve">D  4,248</t>
  </si>
  <si>
    <t xml:space="preserve">ZA02010</t>
  </si>
  <si>
    <t xml:space="preserve">D  4,254</t>
  </si>
  <si>
    <t xml:space="preserve">AA04186</t>
  </si>
  <si>
    <t xml:space="preserve">D  4,366</t>
  </si>
  <si>
    <t xml:space="preserve">0729-QMN13</t>
  </si>
  <si>
    <t xml:space="preserve">AA04202</t>
  </si>
  <si>
    <t xml:space="preserve">ASOCIACION GANADERA LOCAL DE EZEQUI</t>
  </si>
  <si>
    <t xml:space="preserve">D  4,367</t>
  </si>
  <si>
    <t xml:space="preserve">0698-QMN13</t>
  </si>
  <si>
    <t xml:space="preserve">AA04203</t>
  </si>
  <si>
    <t xml:space="preserve">D  4,368</t>
  </si>
  <si>
    <t xml:space="preserve">0681-QMN13</t>
  </si>
  <si>
    <t xml:space="preserve">AA04204</t>
  </si>
  <si>
    <t xml:space="preserve">D  4,369</t>
  </si>
  <si>
    <t xml:space="preserve">0697-QMN13</t>
  </si>
  <si>
    <t xml:space="preserve">AA04205</t>
  </si>
  <si>
    <t xml:space="preserve">=============================================================================================================================================================</t>
  </si>
  <si>
    <t xml:space="preserve">                                                                                                                                         13:17</t>
  </si>
  <si>
    <t xml:space="preserve">Cuenta  401-406              CRUZE</t>
  </si>
  <si>
    <t xml:space="preserve">D  2,420</t>
  </si>
  <si>
    <t xml:space="preserve">UD21002-</t>
  </si>
  <si>
    <t xml:space="preserve">AA04067</t>
  </si>
  <si>
    <t xml:space="preserve">TRASPASO OTRAS AGENC</t>
  </si>
  <si>
    <t xml:space="preserve">FACTURACI</t>
  </si>
  <si>
    <t xml:space="preserve">AUTONOVA S.A. DE C.V.</t>
  </si>
  <si>
    <t xml:space="preserve">Cuenta  401-410              MALIBU</t>
  </si>
  <si>
    <t xml:space="preserve">D  2,930</t>
  </si>
  <si>
    <t xml:space="preserve">0523-QMN13</t>
  </si>
  <si>
    <t xml:space="preserve">AA04103</t>
  </si>
  <si>
    <t xml:space="preserve">HERRERA MOTORS , SA. DE C.V.</t>
  </si>
  <si>
    <t xml:space="preserve">D  3,926</t>
  </si>
  <si>
    <t xml:space="preserve">0487-QMN13</t>
  </si>
  <si>
    <t xml:space="preserve">AA04169</t>
  </si>
  <si>
    <t xml:space="preserve">ANGAR AZCAPOTZALCO S.A. DE C.V.</t>
  </si>
  <si>
    <t xml:space="preserve">Cuenta  401-419              CAPTIVA</t>
  </si>
  <si>
    <t xml:space="preserve">D    458</t>
  </si>
  <si>
    <t xml:space="preserve">0456-QMN13</t>
  </si>
  <si>
    <t xml:space="preserve">UA21002-</t>
  </si>
  <si>
    <t xml:space="preserve">ZB00679</t>
  </si>
  <si>
    <t xml:space="preserve">BAJA TRASPASO OTRAS</t>
  </si>
  <si>
    <t xml:space="preserve">LJIMENEZ:GARCIA PINEDA ANGELOPOLIS,</t>
  </si>
  <si>
    <t xml:space="preserve">D  3,285</t>
  </si>
  <si>
    <t xml:space="preserve">1904-QMN12</t>
  </si>
  <si>
    <t xml:space="preserve">AA04123</t>
  </si>
  <si>
    <t xml:space="preserve">CHEVROLET DEL BOSQUE, S.A. DE C.V.</t>
  </si>
  <si>
    <t xml:space="preserve">D  3,581</t>
  </si>
  <si>
    <t xml:space="preserve">0444-QMN13</t>
  </si>
  <si>
    <t xml:space="preserve">AA04145</t>
  </si>
  <si>
    <t xml:space="preserve">JILOTEPEC MOTORS, S.A. DE C.V.</t>
  </si>
  <si>
    <t xml:space="preserve">Cuenta  401-420              TRAVERSE</t>
  </si>
  <si>
    <t xml:space="preserve">D  4,363</t>
  </si>
  <si>
    <t xml:space="preserve">1836-QMN12</t>
  </si>
  <si>
    <t xml:space="preserve">AA04201</t>
  </si>
  <si>
    <t xml:space="preserve">DICSA NORTE, S.A. DE C.V.</t>
  </si>
  <si>
    <t xml:space="preserve">Cuenta  401-427              SILVERADO 2500</t>
  </si>
  <si>
    <t xml:space="preserve">D  3,416</t>
  </si>
  <si>
    <t xml:space="preserve">0487-QMN08</t>
  </si>
  <si>
    <t xml:space="preserve">ZA01989</t>
  </si>
  <si>
    <t xml:space="preserve">WEBB GUANAJUATO, S.A. DE C.V.</t>
  </si>
  <si>
    <t xml:space="preserve">D  3,562</t>
  </si>
  <si>
    <t xml:space="preserve">AA04137</t>
  </si>
  <si>
    <t xml:space="preserve">Cuenta  401-440              AVEO</t>
  </si>
  <si>
    <t xml:space="preserve">D     89</t>
  </si>
  <si>
    <t xml:space="preserve">UA21001-</t>
  </si>
  <si>
    <t xml:space="preserve">ZB00675</t>
  </si>
  <si>
    <t xml:space="preserve">BAJA TRASPASO INTERC</t>
  </si>
  <si>
    <t xml:space="preserve">SAN JUAN DEL RIO MOTORS, S.A.</t>
  </si>
  <si>
    <t xml:space="preserve">D    300</t>
  </si>
  <si>
    <t xml:space="preserve">0498-QMN13</t>
  </si>
  <si>
    <t xml:space="preserve">AB01599</t>
  </si>
  <si>
    <t xml:space="preserve">LJIMENEZ:HERRERA MOTORS DE LA HUAST</t>
  </si>
  <si>
    <t xml:space="preserve">D    436</t>
  </si>
  <si>
    <t xml:space="preserve">0502-QMN13</t>
  </si>
  <si>
    <t xml:space="preserve">UD21001-</t>
  </si>
  <si>
    <t xml:space="preserve">AB01603</t>
  </si>
  <si>
    <t xml:space="preserve">Traspaso intercompañ</t>
  </si>
  <si>
    <t xml:space="preserve">LJIMENEZ:SAN JUAN DEL RIO MOTORS, S</t>
  </si>
  <si>
    <t xml:space="preserve">D    918</t>
  </si>
  <si>
    <t xml:space="preserve">0134-QMN13</t>
  </si>
  <si>
    <t xml:space="preserve">AA03983</t>
  </si>
  <si>
    <t xml:space="preserve">D  1,179</t>
  </si>
  <si>
    <t xml:space="preserve">0453-QMN13</t>
  </si>
  <si>
    <t xml:space="preserve">AA03997</t>
  </si>
  <si>
    <t xml:space="preserve">BAJIO MOTORS, S.A. DE C.V.</t>
  </si>
  <si>
    <t xml:space="preserve">D  1,342</t>
  </si>
  <si>
    <t xml:space="preserve">0543-QMN13</t>
  </si>
  <si>
    <t xml:space="preserve">AB01614</t>
  </si>
  <si>
    <t xml:space="preserve">D  1,792</t>
  </si>
  <si>
    <t xml:space="preserve">0380-QMN13</t>
  </si>
  <si>
    <t xml:space="preserve">AB01619</t>
  </si>
  <si>
    <t xml:space="preserve">D  1,892</t>
  </si>
  <si>
    <t xml:space="preserve">ZA01951</t>
  </si>
  <si>
    <t xml:space="preserve">D  2,202</t>
  </si>
  <si>
    <t xml:space="preserve">0111-QMN13</t>
  </si>
  <si>
    <t xml:space="preserve">AB01627</t>
  </si>
  <si>
    <t xml:space="preserve">LJIMENEZ:MERCANTIL MANTE, S.A. DE C</t>
  </si>
  <si>
    <t xml:space="preserve">D  2,269</t>
  </si>
  <si>
    <t xml:space="preserve">0501-QMN13</t>
  </si>
  <si>
    <t xml:space="preserve">AA04052</t>
  </si>
  <si>
    <t xml:space="preserve">D  2,487</t>
  </si>
  <si>
    <t xml:space="preserve">0257-QMN13</t>
  </si>
  <si>
    <t xml:space="preserve">AA04069</t>
  </si>
  <si>
    <t xml:space="preserve">D  2,531</t>
  </si>
  <si>
    <t xml:space="preserve">AB01636</t>
  </si>
  <si>
    <t xml:space="preserve">FAME MORELIA, S.A. DE C.V.</t>
  </si>
  <si>
    <t xml:space="preserve">D  2,532</t>
  </si>
  <si>
    <t xml:space="preserve">0584-QMN13</t>
  </si>
  <si>
    <t xml:space="preserve">AB01637</t>
  </si>
  <si>
    <t xml:space="preserve">LJIMENEZ:ANGAR AZCAPOTZALCO S.A. DE</t>
  </si>
  <si>
    <t xml:space="preserve">D  3,127</t>
  </si>
  <si>
    <t xml:space="preserve">0663-QMN13</t>
  </si>
  <si>
    <t xml:space="preserve">AB01651</t>
  </si>
  <si>
    <t xml:space="preserve">LJIMENEZ:PEREGRINA DE SAN MARTIN, S</t>
  </si>
  <si>
    <t xml:space="preserve">D  3,155</t>
  </si>
  <si>
    <t xml:space="preserve">ZB00695</t>
  </si>
  <si>
    <t xml:space="preserve">D  3,160</t>
  </si>
  <si>
    <t xml:space="preserve">0631-QMN13</t>
  </si>
  <si>
    <t xml:space="preserve">AB01652</t>
  </si>
  <si>
    <t xml:space="preserve">D  3,234</t>
  </si>
  <si>
    <t xml:space="preserve">0586-QMN13</t>
  </si>
  <si>
    <t xml:space="preserve">AB01656</t>
  </si>
  <si>
    <t xml:space="preserve">LJIMENEZ:SUPER MOTORS, S.A. DE C.V.</t>
  </si>
  <si>
    <t xml:space="preserve">D  3,559</t>
  </si>
  <si>
    <t xml:space="preserve">ZA01997</t>
  </si>
  <si>
    <t xml:space="preserve">SURMAN ECATEPEC, S.A. DE C.V.</t>
  </si>
  <si>
    <t xml:space="preserve">D  3,580</t>
  </si>
  <si>
    <t xml:space="preserve">0726-QMN13</t>
  </si>
  <si>
    <t xml:space="preserve">AA04144</t>
  </si>
  <si>
    <t xml:space="preserve">HERRERA MOTORS DE HIDALGO, S.A. DE</t>
  </si>
  <si>
    <t xml:space="preserve">D  3,927</t>
  </si>
  <si>
    <t xml:space="preserve">0747-QMN13</t>
  </si>
  <si>
    <t xml:space="preserve">AA04170</t>
  </si>
  <si>
    <t xml:space="preserve">D  3,937</t>
  </si>
  <si>
    <t xml:space="preserve">0751-QMN13</t>
  </si>
  <si>
    <t xml:space="preserve">AA04171</t>
  </si>
  <si>
    <t xml:space="preserve">CASA LOPEZ, S.A. DE C.V.</t>
  </si>
  <si>
    <t xml:space="preserve">D  4,103</t>
  </si>
  <si>
    <t xml:space="preserve">0504-QMN13</t>
  </si>
  <si>
    <t xml:space="preserve">AB01677</t>
  </si>
  <si>
    <t xml:space="preserve">LJIMENEZ:UNICARS VEHICULOS, S.A. DE</t>
  </si>
  <si>
    <t xml:space="preserve">Cuenta  401-444              SONIC</t>
  </si>
  <si>
    <t xml:space="preserve">D  2,577</t>
  </si>
  <si>
    <t xml:space="preserve">0544-QMN13</t>
  </si>
  <si>
    <t xml:space="preserve">AB01639</t>
  </si>
  <si>
    <t xml:space="preserve">COMERCIAL DEL CENTRO, S.A. DE C.V.</t>
  </si>
  <si>
    <t xml:space="preserve">D  3,913</t>
  </si>
  <si>
    <t xml:space="preserve">0555-QMN13</t>
  </si>
  <si>
    <t xml:space="preserve">AB01673</t>
  </si>
  <si>
    <t xml:space="preserve">D  3,914</t>
  </si>
  <si>
    <t xml:space="preserve">0421-QMN13</t>
  </si>
  <si>
    <t xml:space="preserve">AB01674</t>
  </si>
  <si>
    <t xml:space="preserve">Cuenta  401-684              SPARK</t>
  </si>
  <si>
    <t xml:space="preserve">D  1,178</t>
  </si>
  <si>
    <t xml:space="preserve">1889-QMN12</t>
  </si>
  <si>
    <t xml:space="preserve">AA03996</t>
  </si>
  <si>
    <t xml:space="preserve">D  2,562</t>
  </si>
  <si>
    <t xml:space="preserve">AA04077</t>
  </si>
  <si>
    <t xml:space="preserve">D  2,884</t>
  </si>
  <si>
    <t xml:space="preserve">0611-QMN13</t>
  </si>
  <si>
    <t xml:space="preserve">AB01647</t>
  </si>
  <si>
    <t xml:space="preserve">LJIMENEZ:TOLLOCAN MOTORS, S.A. DE C</t>
  </si>
  <si>
    <t xml:space="preserve">D  3,241</t>
  </si>
  <si>
    <t xml:space="preserve">AB01657</t>
  </si>
  <si>
    <t xml:space="preserve">LJIMENEZ:FAME MORELIA, S.A. DE C.V.</t>
  </si>
  <si>
    <t xml:space="preserve">D  3,785</t>
  </si>
  <si>
    <t xml:space="preserve">0650-QMN13</t>
  </si>
  <si>
    <t xml:space="preserve">AA04155</t>
  </si>
  <si>
    <t xml:space="preserve">D  3,939</t>
  </si>
  <si>
    <t xml:space="preserve">AA04172</t>
  </si>
  <si>
    <t xml:space="preserve">Cuenta  401-685              MATIZ</t>
  </si>
  <si>
    <t xml:space="preserve">D  1,731</t>
  </si>
  <si>
    <t xml:space="preserve">0482-QMN13</t>
  </si>
  <si>
    <t xml:space="preserve">AB01618</t>
  </si>
  <si>
    <t xml:space="preserve">LJIMENEZ:AUTOMOTRIZ DE HUIXQUILUCAN</t>
  </si>
  <si>
    <t xml:space="preserve">D  2,576</t>
  </si>
  <si>
    <t xml:space="preserve">0579-QMN13</t>
  </si>
  <si>
    <t xml:space="preserve">AB01638</t>
  </si>
  <si>
    <t xml:space="preserve">LJIMENEZ:GM MOTRIZ, S.A. DE C.V.</t>
  </si>
  <si>
    <t xml:space="preserve">D  2,931</t>
  </si>
  <si>
    <t xml:space="preserve">0608-QMN13</t>
  </si>
  <si>
    <t xml:space="preserve">AA04104</t>
  </si>
  <si>
    <t xml:space="preserve">D  2,932</t>
  </si>
  <si>
    <t xml:space="preserve">0481-QMN13</t>
  </si>
  <si>
    <t xml:space="preserve">AA04105</t>
  </si>
  <si>
    <t xml:space="preserve">TAMPICO SALES, S.A. DE C.V.</t>
  </si>
  <si>
    <t xml:space="preserve">D  2,933</t>
  </si>
  <si>
    <t xml:space="preserve">AA04106</t>
  </si>
  <si>
    <t xml:space="preserve">D  3,076</t>
  </si>
  <si>
    <t xml:space="preserve">0483-QMN13</t>
  </si>
  <si>
    <t xml:space="preserve">AA04111</t>
  </si>
  <si>
    <t xml:space="preserve">D  3,258</t>
  </si>
  <si>
    <t xml:space="preserve">0467-QMN13</t>
  </si>
  <si>
    <t xml:space="preserve">AA04122</t>
  </si>
  <si>
    <t xml:space="preserve">VILLAUTOS ARAGON, S.A. DE C.V.</t>
  </si>
  <si>
    <t xml:space="preserve">D  3,637</t>
  </si>
  <si>
    <t xml:space="preserve">0597-QMN13</t>
  </si>
  <si>
    <t xml:space="preserve">AB01666</t>
  </si>
  <si>
    <t xml:space="preserve">LJIMENEZ:CHEVROLET AGUINACO Y COMPA</t>
  </si>
  <si>
    <t xml:space="preserve">D  3,673</t>
  </si>
  <si>
    <t xml:space="preserve">0596-QMN13</t>
  </si>
  <si>
    <t xml:space="preserve">AB01667</t>
  </si>
  <si>
    <t xml:space="preserve">D  3,925</t>
  </si>
  <si>
    <t xml:space="preserve">0670-QMN13</t>
  </si>
  <si>
    <t xml:space="preserve">AA04168</t>
  </si>
  <si>
    <t xml:space="preserve">D  4,107</t>
  </si>
  <si>
    <t xml:space="preserve">0476-QMN13</t>
  </si>
  <si>
    <t xml:space="preserve">AA04178</t>
  </si>
  <si>
    <t xml:space="preserve">MOTORES DE MORELIA, S.A. DE C.V.</t>
  </si>
  <si>
    <t xml:space="preserve">D  4,108</t>
  </si>
  <si>
    <t xml:space="preserve">0560-QMN13</t>
  </si>
  <si>
    <t xml:space="preserve">AA04179</t>
  </si>
  <si>
    <t xml:space="preserve">                                                                                                                                         13:22</t>
  </si>
  <si>
    <t xml:space="preserve">Cuenta  440-001              VENTA AUTOS USADOS</t>
  </si>
  <si>
    <t xml:space="preserve">D  1,227</t>
  </si>
  <si>
    <t xml:space="preserve">0079-QMU12</t>
  </si>
  <si>
    <t xml:space="preserve">ZA01933</t>
  </si>
  <si>
    <t xml:space="preserve">SANCHEZ DAVID JUVENAL AUGUSTO</t>
  </si>
  <si>
    <t xml:space="preserve">D  1,248</t>
  </si>
  <si>
    <t xml:space="preserve">0108-QMU12</t>
  </si>
  <si>
    <t xml:space="preserve">AA04000</t>
  </si>
  <si>
    <t xml:space="preserve">D  1,359</t>
  </si>
  <si>
    <t xml:space="preserve">0112-QMU12</t>
  </si>
  <si>
    <t xml:space="preserve">AA04008</t>
  </si>
  <si>
    <t xml:space="preserve">OCAMPO ROJAS ERIC</t>
  </si>
  <si>
    <t xml:space="preserve">D  1,702</t>
  </si>
  <si>
    <t xml:space="preserve">0114-QMU12</t>
  </si>
  <si>
    <t xml:space="preserve">AA04023</t>
  </si>
  <si>
    <t xml:space="preserve">GUERRERO ORTIZ JOSE LUIS</t>
  </si>
  <si>
    <t xml:space="preserve">D  2,063</t>
  </si>
  <si>
    <t xml:space="preserve">0066-QMU12</t>
  </si>
  <si>
    <t xml:space="preserve">AA04028</t>
  </si>
  <si>
    <t xml:space="preserve">BELTRAN PINEDA JOSE MANUEL</t>
  </si>
  <si>
    <t xml:space="preserve">D  2,323</t>
  </si>
  <si>
    <t xml:space="preserve">ZA01965</t>
  </si>
  <si>
    <t xml:space="preserve">D  2,325</t>
  </si>
  <si>
    <t xml:space="preserve">AA04053</t>
  </si>
  <si>
    <t xml:space="preserve">D  2,925</t>
  </si>
  <si>
    <t xml:space="preserve">0101-QMU12</t>
  </si>
  <si>
    <t xml:space="preserve">AA04101</t>
  </si>
  <si>
    <t xml:space="preserve">HERNANDEZ LOPEZ RAUL</t>
  </si>
  <si>
    <t xml:space="preserve">D  2,927</t>
  </si>
  <si>
    <t xml:space="preserve">0118-QMU12</t>
  </si>
  <si>
    <t xml:space="preserve">AA04102</t>
  </si>
  <si>
    <t xml:space="preserve">OCHOA MARTINEZ MA. ISABEL</t>
  </si>
  <si>
    <t xml:space="preserve">D  3,638</t>
  </si>
  <si>
    <t xml:space="preserve">0123-QMU12</t>
  </si>
  <si>
    <t xml:space="preserve">AA04146</t>
  </si>
  <si>
    <t xml:space="preserve">BALMORI RODRIGUEZ GUADALUPE</t>
  </si>
  <si>
    <t xml:space="preserve">D  3,810</t>
  </si>
  <si>
    <t xml:space="preserve">0109-QMU12</t>
  </si>
  <si>
    <t xml:space="preserve">AA04156</t>
  </si>
  <si>
    <t xml:space="preserve">ROCHIN ELIAS CALLES ALEJANDRO</t>
  </si>
  <si>
    <t xml:space="preserve">D  3,995</t>
  </si>
  <si>
    <t xml:space="preserve">0105-QMU12</t>
  </si>
  <si>
    <t xml:space="preserve">AA04173</t>
  </si>
  <si>
    <t xml:space="preserve">VEGA AGUILAR FRANCISCO JESUS</t>
  </si>
  <si>
    <t xml:space="preserve">D  4,000</t>
  </si>
  <si>
    <t xml:space="preserve">0119-QMU12</t>
  </si>
  <si>
    <t xml:space="preserve">AA04174</t>
  </si>
  <si>
    <t xml:space="preserve">AGUILAR MARTINEZ ROCIO ESMERALDA</t>
  </si>
  <si>
    <t xml:space="preserve">D  4,313</t>
  </si>
  <si>
    <t xml:space="preserve">0125-QMU12</t>
  </si>
  <si>
    <t xml:space="preserve">AA04195</t>
  </si>
  <si>
    <t xml:space="preserve">SEGURA GARCIA SALVADOR</t>
  </si>
  <si>
    <t xml:space="preserve">                                                                                                                                         13:40</t>
  </si>
  <si>
    <t xml:space="preserve">Cuenta  403-001              VENTA ACCESORIOS</t>
  </si>
  <si>
    <t xml:space="preserve">D    164</t>
  </si>
  <si>
    <t xml:space="preserve">0493-QMN13</t>
  </si>
  <si>
    <t xml:space="preserve">UD54001-</t>
  </si>
  <si>
    <t xml:space="preserve">AN00575</t>
  </si>
  <si>
    <t xml:space="preserve">Factura de PVA Fuera</t>
  </si>
  <si>
    <t xml:space="preserve">GARCIA HUERTA YANIRA</t>
  </si>
  <si>
    <t xml:space="preserve">D    299</t>
  </si>
  <si>
    <t xml:space="preserve">UA62001-</t>
  </si>
  <si>
    <t xml:space="preserve">ZB00676</t>
  </si>
  <si>
    <t xml:space="preserve">Baja Factura de PVA</t>
  </si>
  <si>
    <t xml:space="preserve">VARGAS CRUZ JOSE JUAN</t>
  </si>
  <si>
    <t xml:space="preserve">D    365</t>
  </si>
  <si>
    <t xml:space="preserve">AL00100</t>
  </si>
  <si>
    <t xml:space="preserve">D    520</t>
  </si>
  <si>
    <t xml:space="preserve">AL00101</t>
  </si>
  <si>
    <t xml:space="preserve">D    769</t>
  </si>
  <si>
    <t xml:space="preserve">AL00102</t>
  </si>
  <si>
    <t xml:space="preserve">D  1,280</t>
  </si>
  <si>
    <t xml:space="preserve">AL00103</t>
  </si>
  <si>
    <t xml:space="preserve">D  1,282</t>
  </si>
  <si>
    <t xml:space="preserve">ZB00685</t>
  </si>
  <si>
    <t xml:space="preserve">D  1,284</t>
  </si>
  <si>
    <t xml:space="preserve">AL00104</t>
  </si>
  <si>
    <t xml:space="preserve">D  1,596</t>
  </si>
  <si>
    <t xml:space="preserve">ZB00686</t>
  </si>
  <si>
    <t xml:space="preserve">D  1,874</t>
  </si>
  <si>
    <t xml:space="preserve">AL00105</t>
  </si>
  <si>
    <t xml:space="preserve">D  1,908</t>
  </si>
  <si>
    <t xml:space="preserve">AL00106</t>
  </si>
  <si>
    <t xml:space="preserve">RESENDIZ MUÑOZ BERNARDA</t>
  </si>
  <si>
    <t xml:space="preserve">D  1,928</t>
  </si>
  <si>
    <t xml:space="preserve">AL00107</t>
  </si>
  <si>
    <t xml:space="preserve">D  1,950</t>
  </si>
  <si>
    <t xml:space="preserve">AL00108</t>
  </si>
  <si>
    <t xml:space="preserve">D  1,994</t>
  </si>
  <si>
    <t xml:space="preserve">AL00109</t>
  </si>
  <si>
    <t xml:space="preserve">D  2,030</t>
  </si>
  <si>
    <t xml:space="preserve">ZB00689</t>
  </si>
  <si>
    <t xml:space="preserve">D  2,187</t>
  </si>
  <si>
    <t xml:space="preserve">AN00576</t>
  </si>
  <si>
    <t xml:space="preserve">D  2,393</t>
  </si>
  <si>
    <t xml:space="preserve">1476-QMN12</t>
  </si>
  <si>
    <t xml:space="preserve">AN00577</t>
  </si>
  <si>
    <t xml:space="preserve">FLORES PEREZ SALVADOR</t>
  </si>
  <si>
    <t xml:space="preserve">D  2,469</t>
  </si>
  <si>
    <t xml:space="preserve">AL00110</t>
  </si>
  <si>
    <t xml:space="preserve">D  2,491</t>
  </si>
  <si>
    <t xml:space="preserve">AL00111</t>
  </si>
  <si>
    <t xml:space="preserve">D  2,498</t>
  </si>
  <si>
    <t xml:space="preserve">AL00112</t>
  </si>
  <si>
    <t xml:space="preserve">D  2,517</t>
  </si>
  <si>
    <t xml:space="preserve">ZB00690</t>
  </si>
  <si>
    <t xml:space="preserve">D  2,593</t>
  </si>
  <si>
    <t xml:space="preserve">AL00113</t>
  </si>
  <si>
    <t xml:space="preserve">D  2,633</t>
  </si>
  <si>
    <t xml:space="preserve">AL00114</t>
  </si>
  <si>
    <t xml:space="preserve">D  2,870</t>
  </si>
  <si>
    <t xml:space="preserve">AL00115</t>
  </si>
  <si>
    <t xml:space="preserve">NUÑEZ MORALES PILAR</t>
  </si>
  <si>
    <t xml:space="preserve">D  2,969</t>
  </si>
  <si>
    <t xml:space="preserve">AL00116</t>
  </si>
  <si>
    <t xml:space="preserve">D  2,978</t>
  </si>
  <si>
    <t xml:space="preserve">AL00117</t>
  </si>
  <si>
    <t xml:space="preserve">D  3,114</t>
  </si>
  <si>
    <t xml:space="preserve">ZB00693</t>
  </si>
  <si>
    <t xml:space="preserve">D  3,117</t>
  </si>
  <si>
    <t xml:space="preserve">AL00118</t>
  </si>
  <si>
    <t xml:space="preserve">D  3,129</t>
  </si>
  <si>
    <t xml:space="preserve">0143-QMN13</t>
  </si>
  <si>
    <t xml:space="preserve">AN00578</t>
  </si>
  <si>
    <t xml:space="preserve">GUZMAN SANCHEZ AURELIA</t>
  </si>
  <si>
    <t xml:space="preserve">D  3,130</t>
  </si>
  <si>
    <t xml:space="preserve">0120-QMN13</t>
  </si>
  <si>
    <t xml:space="preserve">AN00579</t>
  </si>
  <si>
    <t xml:space="preserve">D  3,132</t>
  </si>
  <si>
    <t xml:space="preserve">0174-QMN13</t>
  </si>
  <si>
    <t xml:space="preserve">AN00580</t>
  </si>
  <si>
    <t xml:space="preserve">D  3,133</t>
  </si>
  <si>
    <t xml:space="preserve">0520-QMN13</t>
  </si>
  <si>
    <t xml:space="preserve">AN00581</t>
  </si>
  <si>
    <t xml:space="preserve">D  3,138</t>
  </si>
  <si>
    <t xml:space="preserve">AN00582</t>
  </si>
  <si>
    <t xml:space="preserve">D  3,140</t>
  </si>
  <si>
    <t xml:space="preserve">AN00583</t>
  </si>
  <si>
    <t xml:space="preserve">D  3,142</t>
  </si>
  <si>
    <t xml:space="preserve">AN00584</t>
  </si>
  <si>
    <t xml:space="preserve">D  3,170</t>
  </si>
  <si>
    <t xml:space="preserve">AN00585</t>
  </si>
  <si>
    <t xml:space="preserve">D  3,180</t>
  </si>
  <si>
    <t xml:space="preserve">AL00119</t>
  </si>
  <si>
    <t xml:space="preserve">ISLAS ZARATE JULIO CESAR</t>
  </si>
  <si>
    <t xml:space="preserve">D  3,204</t>
  </si>
  <si>
    <t xml:space="preserve">AL00120</t>
  </si>
  <si>
    <t xml:space="preserve">D  3,251</t>
  </si>
  <si>
    <t xml:space="preserve">AN00586</t>
  </si>
  <si>
    <t xml:space="preserve">D  3,254</t>
  </si>
  <si>
    <t xml:space="preserve">AN00587</t>
  </si>
  <si>
    <t xml:space="preserve">D  3,452</t>
  </si>
  <si>
    <t xml:space="preserve">AL00121</t>
  </si>
  <si>
    <t xml:space="preserve">D  3,598</t>
  </si>
  <si>
    <t xml:space="preserve">AL00122</t>
  </si>
  <si>
    <t xml:space="preserve">D  3,678</t>
  </si>
  <si>
    <t xml:space="preserve">AL00123</t>
  </si>
  <si>
    <t xml:space="preserve">AGUILLON GONZALEZ J TAIS</t>
  </si>
  <si>
    <t xml:space="preserve">D  3,688</t>
  </si>
  <si>
    <t xml:space="preserve">AL00124</t>
  </si>
  <si>
    <t xml:space="preserve">IBARRA GONZALEZ OMAR</t>
  </si>
  <si>
    <t xml:space="preserve">D  3,870</t>
  </si>
  <si>
    <t xml:space="preserve">AL00125</t>
  </si>
  <si>
    <t xml:space="preserve">SANCHEZ MATA MARIA LORETO</t>
  </si>
  <si>
    <t xml:space="preserve">D  4,012</t>
  </si>
  <si>
    <t xml:space="preserve">ZB00697</t>
  </si>
  <si>
    <t xml:space="preserve">D  4,013</t>
  </si>
  <si>
    <t xml:space="preserve">AL00126</t>
  </si>
  <si>
    <t xml:space="preserve">D  4,073</t>
  </si>
  <si>
    <t xml:space="preserve">ZB00698</t>
  </si>
  <si>
    <t xml:space="preserve">Cuenta  403-002              VENTA GARANTIA EXTENDIDA</t>
  </si>
  <si>
    <t xml:space="preserve">D  3,934</t>
  </si>
  <si>
    <t xml:space="preserve">AN00588</t>
  </si>
  <si>
    <t xml:space="preserve">D  4,075</t>
  </si>
  <si>
    <t xml:space="preserve">AL00127</t>
  </si>
  <si>
    <t xml:space="preserve">D  4,421</t>
  </si>
  <si>
    <t xml:space="preserve">AM-510</t>
  </si>
  <si>
    <t xml:space="preserve">  V E N T A S</t>
  </si>
  <si>
    <t xml:space="preserve">DESCUENTOS F&amp;I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DESCUENTO SOBRE COMPRAS VEHICULOS</t>
  </si>
  <si>
    <t xml:space="preserve">COSTO F&amp;I</t>
  </si>
  <si>
    <t xml:space="preserve">COSTO DE VENTAS AUTOS USADOS</t>
  </si>
  <si>
    <t xml:space="preserve">COSTO DE VENTAS COMERCIALES USADOS</t>
  </si>
  <si>
    <t xml:space="preserve">COSTO VENTAS EN ABONOS DIF.</t>
  </si>
  <si>
    <t xml:space="preserve">DESCUENTO SOBRE COMPRAS</t>
  </si>
  <si>
    <t xml:space="preserve">COSTO DE ACTIVO FIJO</t>
  </si>
  <si>
    <t xml:space="preserve">ACTUALIZ DEL COSTO DE VENTAS</t>
  </si>
  <si>
    <t xml:space="preserve">COSTO MOTRADOR REFACCIONES</t>
  </si>
  <si>
    <t xml:space="preserve">DESCUENTO S/COMPRAS REFACC</t>
  </si>
  <si>
    <t xml:space="preserve">COSTO SERVICIO</t>
  </si>
  <si>
    <t xml:space="preserve">DESCUENTO SOBRE VENTA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(VARIOS)</t>
  </si>
  <si>
    <t xml:space="preserve">OTROS INGRESOS</t>
  </si>
  <si>
    <t xml:space="preserve">BONIFICACIONES EN TRASLADO UNIDADES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O PERDIDA CAMBIARIA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INTERCIAS</t>
  </si>
  <si>
    <t xml:space="preserve">OTRAS DEDUCCIONES</t>
  </si>
  <si>
    <t xml:space="preserve">BONIFICACIONES GASTOS DE COBRANZA</t>
  </si>
  <si>
    <t xml:space="preserve">OTRAS DEDUCCIONES DEPTO VENTAS</t>
  </si>
  <si>
    <t xml:space="preserve">COMISIONES BANCARIAS</t>
  </si>
  <si>
    <t xml:space="preserve">RESULTADO POR POSICION MONETARIA</t>
  </si>
  <si>
    <t xml:space="preserve">CORRECCION POR REEXPRESION</t>
  </si>
  <si>
    <t xml:space="preserve">UTILIDAD ANTES DE IMPUESTOS</t>
  </si>
  <si>
    <t xml:space="preserve">IMPUESTO SOBRE LA RENTA</t>
  </si>
  <si>
    <t xml:space="preserve">P.T.U.</t>
  </si>
  <si>
    <t xml:space="preserve">ACTUALIZ DEL RESULTADO DEL EJE</t>
  </si>
  <si>
    <t xml:space="preserve">UTILIDAD NETA</t>
  </si>
  <si>
    <t xml:space="preserve">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PAGINA: 1</t>
  </si>
  <si>
    <t xml:space="preserve">08/12/12                           R E P O R T E   D E   V E N T A S   E N T R E   D O S   F E C H A S</t>
  </si>
  <si>
    <t xml:space="preserve">13:25                                                       01/11/12 Y 30/11/12</t>
  </si>
  <si>
    <t xml:space="preserve">SUCURSAL 02      QM SERVICIO Y REFACCIONES</t>
  </si>
  <si>
    <t xml:space="preserve">=================================================================================================================================================================</t>
  </si>
  <si>
    <t xml:space="preserve">FECHA    ORDEN       PARTIDA     FOLIO        DESCRIPCION                        CLIENTE               CVE RECEP   MARCA   MODELO</t>
  </si>
  <si>
    <t xml:space="preserve">                                      M. DE OBRA    REFACCIONES      TOTS      VARIOS       SUBTOTAL        IVA          TOTAL      HORAS      TEMOC        DIAS</t>
  </si>
  <si>
    <t xml:space="preserve">C    Campañas</t>
  </si>
  <si>
    <t xml:space="preserve">Total para el tipo de Orden</t>
  </si>
  <si>
    <t xml:space="preserve">D    DIAGNOSTICO</t>
  </si>
  <si>
    <t xml:space="preserve">E    Garantia Plus</t>
  </si>
  <si>
    <t xml:space="preserve">G    Garantia</t>
  </si>
  <si>
    <t xml:space="preserve">H    HOJALATERIA</t>
  </si>
  <si>
    <t xml:space="preserve">I    Interna</t>
  </si>
  <si>
    <t xml:space="preserve">P    Previa</t>
  </si>
  <si>
    <t xml:space="preserve">R    Reclamacion</t>
  </si>
  <si>
    <t xml:space="preserve">S    PAQUETES</t>
  </si>
  <si>
    <t xml:space="preserve">T    Normal</t>
  </si>
  <si>
    <t xml:space="preserve">X    Servicio Express</t>
  </si>
  <si>
    <t xml:space="preserve">=========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                 PAGINA: 1</t>
  </si>
  <si>
    <t xml:space="preserve">                                                                REPORTE DE VENTAS CON COSTOS POR TIPO DE SERVICIO</t>
  </si>
  <si>
    <t xml:space="preserve">                                                                                 AÑO/MES A REPORTAR: 12 / 11</t>
  </si>
  <si>
    <t xml:space="preserve">               ---------------    V  E  N  T  A  S     ------------------------- ---------------    C  O  S  T  O  S     -------------------------</t>
  </si>
  <si>
    <t xml:space="preserve">Mano de Obra</t>
  </si>
  <si>
    <t xml:space="preserve">Partes</t>
  </si>
  <si>
    <t xml:space="preserve">TOTs</t>
  </si>
  <si>
    <t xml:space="preserve">Varios</t>
  </si>
  <si>
    <t xml:space="preserve">Venta Total</t>
  </si>
  <si>
    <t xml:space="preserve">Costo Total</t>
  </si>
  <si>
    <t xml:space="preserve">Utilidad Margen</t>
  </si>
  <si>
    <t xml:space="preserve">SERVICIOS</t>
  </si>
  <si>
    <t xml:space="preserve">FALLAS</t>
  </si>
  <si>
    <t xml:space="preserve">DIAGNOSTICOS</t>
  </si>
  <si>
    <t xml:space="preserve">GARANTIAS</t>
  </si>
  <si>
    <t xml:space="preserve">HOJALATERIA</t>
  </si>
  <si>
    <t xml:space="preserve">PREVIAS</t>
  </si>
  <si>
    <t xml:space="preserve">INTERNAS</t>
  </si>
  <si>
    <t xml:space="preserve">RECLAMACIONES</t>
  </si>
  <si>
    <t xml:space="preserve">LAVADOS</t>
  </si>
  <si>
    <t xml:space="preserve">EN PROCESO</t>
  </si>
  <si>
    <t xml:space="preserve">------------</t>
  </si>
  <si>
    <t xml:space="preserve">-----------</t>
  </si>
  <si>
    <t xml:space="preserve">--------------</t>
  </si>
  <si>
    <t xml:space="preserve">----------------</t>
  </si>
  <si>
    <t xml:space="preserve">Totales</t>
  </si>
  <si>
    <t xml:space="preserve"> ==========================================================================================================================</t>
  </si>
  <si>
    <t xml:space="preserve">                                                              Saldo Inicial            Debe           Haber     Saldo Final</t>
  </si>
  <si>
    <t xml:space="preserve">483-001</t>
  </si>
  <si>
    <t xml:space="preserve">VENTA SERVICIOS</t>
  </si>
  <si>
    <t xml:space="preserve">483-001-001</t>
  </si>
  <si>
    <t xml:space="preserve">MANO DE OBRA SERVICIOS AUTOMOV</t>
  </si>
  <si>
    <t xml:space="preserve">483-001-002</t>
  </si>
  <si>
    <t xml:space="preserve">REFACCIONES SERVICIOS AUTOMOVI</t>
  </si>
  <si>
    <t xml:space="preserve">483-001-004</t>
  </si>
  <si>
    <t xml:space="preserve">VARIOS SERVICIOS AUTOMOVILES</t>
  </si>
  <si>
    <t xml:space="preserve">483-002</t>
  </si>
  <si>
    <t xml:space="preserve">VENTA FALLAS</t>
  </si>
  <si>
    <t xml:space="preserve">483-002-001</t>
  </si>
  <si>
    <t xml:space="preserve">MANO DE OBRA FALLAS AUTOMOVILE</t>
  </si>
  <si>
    <t xml:space="preserve">483-002-002</t>
  </si>
  <si>
    <t xml:space="preserve">REFACCIONES FALLAS AUTOMOVILES</t>
  </si>
  <si>
    <t xml:space="preserve">483-002-003</t>
  </si>
  <si>
    <t xml:space="preserve">T.O.T FALLAS AUTOMOVILES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483-003-001</t>
  </si>
  <si>
    <t xml:space="preserve">MANO DE OBRA  HOJALATERIA AUTOMOVIL</t>
  </si>
  <si>
    <t xml:space="preserve">483-003-002</t>
  </si>
  <si>
    <t xml:space="preserve">REFACCIONES HOJALATERIA AUTOMOVILES</t>
  </si>
  <si>
    <t xml:space="preserve">483-003-003</t>
  </si>
  <si>
    <t xml:space="preserve">T.O.T. HOJALATERIA AUTOMOVILES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 INTERNAS AUTOMOVILES</t>
  </si>
  <si>
    <t xml:space="preserve">483-005-004</t>
  </si>
  <si>
    <t xml:space="preserve">VARIOS INTERNAS AUTOMOVILES</t>
  </si>
  <si>
    <t xml:space="preserve">483-006</t>
  </si>
  <si>
    <t xml:space="preserve">483-006-001</t>
  </si>
  <si>
    <t xml:space="preserve">MANO DE OBRA PREVIAS AUTOMOVIL</t>
  </si>
  <si>
    <t xml:space="preserve">483-006-002</t>
  </si>
  <si>
    <t xml:space="preserve">REFACCIONES PREVIAS AUTOMOVILES</t>
  </si>
  <si>
    <t xml:space="preserve">483-006-003</t>
  </si>
  <si>
    <t xml:space="preserve">T.O.T. PREVIAS AUTOMOVILES</t>
  </si>
  <si>
    <t xml:space="preserve">483-006-004</t>
  </si>
  <si>
    <t xml:space="preserve">VARIOS PREVIAS AUTOMOVILES</t>
  </si>
  <si>
    <t xml:space="preserve">483-007</t>
  </si>
  <si>
    <t xml:space="preserve">483-007-002</t>
  </si>
  <si>
    <t xml:space="preserve">REFACCIONES RECLAMACIONES AUTOMOVIL</t>
  </si>
  <si>
    <t xml:space="preserve">483-007-003</t>
  </si>
  <si>
    <t xml:space="preserve">T.O.T. RECLAMACIONES AUTOMOVILES</t>
  </si>
  <si>
    <t xml:space="preserve">483-009</t>
  </si>
  <si>
    <t xml:space="preserve">cuenta creada por el sistema</t>
  </si>
  <si>
    <t xml:space="preserve">483-009-001</t>
  </si>
  <si>
    <t xml:space="preserve">Cuenta creada por el sistema</t>
  </si>
  <si>
    <t xml:space="preserve">683-001</t>
  </si>
  <si>
    <t xml:space="preserve">683-001-001</t>
  </si>
  <si>
    <t xml:space="preserve">COSTO  SERVICIO M. DE OBRA AUTOMOVI</t>
  </si>
  <si>
    <t xml:space="preserve">683-001-002</t>
  </si>
  <si>
    <t xml:space="preserve">COSTO SERV REFACC AUTOMOVIL</t>
  </si>
  <si>
    <t xml:space="preserve">683-002</t>
  </si>
  <si>
    <t xml:space="preserve">COSTO FALLAS</t>
  </si>
  <si>
    <t xml:space="preserve">683-002-001</t>
  </si>
  <si>
    <t xml:space="preserve">COSTO  FALLAS MANO DE OBRA AUTOMOVI</t>
  </si>
  <si>
    <t xml:space="preserve">683-002-002</t>
  </si>
  <si>
    <t xml:space="preserve">COSTO FALLAS REFACC AUTOMOVIL</t>
  </si>
  <si>
    <t xml:space="preserve">683-002-003</t>
  </si>
  <si>
    <t xml:space="preserve">COSTO FALLAS T.O.T. AUTOMOVIL</t>
  </si>
  <si>
    <t xml:space="preserve">683-003</t>
  </si>
  <si>
    <t xml:space="preserve">COSTO HOJALATERIA</t>
  </si>
  <si>
    <t xml:space="preserve">683-003-001</t>
  </si>
  <si>
    <t xml:space="preserve">COSTO  HOJALATERIA MANO DE OBRA AUT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4</t>
  </si>
  <si>
    <t xml:space="preserve">COSTO GARANTIAS</t>
  </si>
  <si>
    <t xml:space="preserve">683-004-001</t>
  </si>
  <si>
    <t xml:space="preserve">COSTO  GARANTIAS MANO DE OBRA AUTOM</t>
  </si>
  <si>
    <t xml:space="preserve">683-004-002</t>
  </si>
  <si>
    <t xml:space="preserve">COSTO GARANTIA REFACC AUTOMOVI</t>
  </si>
  <si>
    <t xml:space="preserve">683-004-003</t>
  </si>
  <si>
    <t xml:space="preserve">COSTO GARANTIAS T.OT AUTOMOVILES</t>
  </si>
  <si>
    <t xml:space="preserve">683-005</t>
  </si>
  <si>
    <t xml:space="preserve">COSTO INTERNAS</t>
  </si>
  <si>
    <t xml:space="preserve">683-005-001</t>
  </si>
  <si>
    <t xml:space="preserve">COSTO INTERNAS  MANO DE OBRA AUTOMO</t>
  </si>
  <si>
    <t xml:space="preserve">683-005-002</t>
  </si>
  <si>
    <t xml:space="preserve">COSTO INTERNAS REFACC AUTOMOVI</t>
  </si>
  <si>
    <t xml:space="preserve">683-005-003</t>
  </si>
  <si>
    <t xml:space="preserve">COSTO INTERNAS T.O.T AUTOMOVIL</t>
  </si>
  <si>
    <t xml:space="preserve">683-006</t>
  </si>
  <si>
    <t xml:space="preserve">COSTO PREVIAS</t>
  </si>
  <si>
    <t xml:space="preserve">683-006-001</t>
  </si>
  <si>
    <t xml:space="preserve">COSTO PREVIAS MANO DE OBRA AUTOMOVI</t>
  </si>
  <si>
    <t xml:space="preserve">683-006-002</t>
  </si>
  <si>
    <t xml:space="preserve">COSTO PREVIAS REFACCIONES  AUTOMOVI</t>
  </si>
  <si>
    <t xml:space="preserve">683-006-003</t>
  </si>
  <si>
    <t xml:space="preserve">COSTO PREVIAS T.OT AUTOMOVILES</t>
  </si>
  <si>
    <t xml:space="preserve">683-007</t>
  </si>
  <si>
    <t xml:space="preserve">COSTO RECLAMACIONES</t>
  </si>
  <si>
    <t xml:space="preserve">683-007-002</t>
  </si>
  <si>
    <t xml:space="preserve">COSTO RECLAMACIONES REFACCIONES  AU</t>
  </si>
  <si>
    <t xml:space="preserve">683-007-003</t>
  </si>
  <si>
    <t xml:space="preserve">COSTO RECLAMACIONES T.OT AUTOMOVILE</t>
  </si>
  <si>
    <t xml:space="preserve">683-008</t>
  </si>
  <si>
    <t xml:space="preserve">COSTO LAVADOS</t>
  </si>
  <si>
    <t xml:space="preserve">683-008-001</t>
  </si>
  <si>
    <t xml:space="preserve">COSTO MOBRA LAVADOS AUTOMOVIL</t>
  </si>
  <si>
    <t xml:space="preserve">683-009</t>
  </si>
  <si>
    <t xml:space="preserve">683-009-001</t>
  </si>
  <si>
    <t xml:space="preserve">CTA CREADA</t>
  </si>
  <si>
    <t xml:space="preserve">683-013</t>
  </si>
  <si>
    <t xml:space="preserve">COSTO PARTES EN VEHICULOS</t>
  </si>
  <si>
    <t xml:space="preserve">683-014</t>
  </si>
  <si>
    <t xml:space="preserve">COSTO TOTS EN VEHICULOS</t>
  </si>
  <si>
    <t xml:space="preserve">470-467</t>
  </si>
  <si>
    <t xml:space="preserve">TALLERES GM DE QUERETARO S.A.</t>
  </si>
  <si>
    <t xml:space="preserve">470-482</t>
  </si>
  <si>
    <t xml:space="preserve">MOSTRADOR CONTADO</t>
  </si>
  <si>
    <t xml:space="preserve">670-482</t>
  </si>
  <si>
    <t xml:space="preserve">OPERACIONES</t>
  </si>
  <si>
    <t xml:space="preserve">MES</t>
  </si>
  <si>
    <t xml:space="preserve">         AÑO A LA FECHA</t>
  </si>
  <si>
    <t xml:space="preserve">VARIABLES</t>
  </si>
  <si>
    <t xml:space="preserve">CTA.</t>
  </si>
  <si>
    <t xml:space="preserve">UNIDADES VENDIDAS</t>
  </si>
  <si>
    <t xml:space="preserve">VENTAS</t>
  </si>
  <si>
    <t xml:space="preserve">UTILIDAD BRUTA</t>
  </si>
  <si>
    <t xml:space="preserve">POR VEHICULO VENDIDO</t>
  </si>
  <si>
    <t xml:space="preserve">VENTAS  D E  AUTOS   NUEVOS</t>
  </si>
  <si>
    <t xml:space="preserve">CHEVY 3 Y 5  PTAS</t>
  </si>
  <si>
    <t xml:space="preserve">400A</t>
  </si>
  <si>
    <t xml:space="preserve">401A</t>
  </si>
  <si>
    <t xml:space="preserve">OPTRA</t>
  </si>
  <si>
    <t xml:space="preserve">402A</t>
  </si>
  <si>
    <t xml:space="preserve">403A</t>
  </si>
  <si>
    <t xml:space="preserve">404A</t>
  </si>
  <si>
    <t xml:space="preserve">405A</t>
  </si>
  <si>
    <t xml:space="preserve">ASTRA</t>
  </si>
  <si>
    <t xml:space="preserve">406A</t>
  </si>
  <si>
    <t xml:space="preserve">ZAFIRA</t>
  </si>
  <si>
    <t xml:space="preserve">407A</t>
  </si>
  <si>
    <t xml:space="preserve">VECTRA</t>
  </si>
  <si>
    <t xml:space="preserve">408A</t>
  </si>
  <si>
    <t xml:space="preserve">409A</t>
  </si>
  <si>
    <t xml:space="preserve">410A</t>
  </si>
  <si>
    <t xml:space="preserve">411A</t>
  </si>
  <si>
    <t xml:space="preserve">CORVETTE</t>
  </si>
  <si>
    <t xml:space="preserve">412A</t>
  </si>
  <si>
    <t xml:space="preserve">413A</t>
  </si>
  <si>
    <t xml:space="preserve">NO UTILICE</t>
  </si>
  <si>
    <t xml:space="preserve">414A</t>
  </si>
  <si>
    <t xml:space="preserve">415A</t>
  </si>
  <si>
    <t xml:space="preserve">416A</t>
  </si>
  <si>
    <t xml:space="preserve">417A</t>
  </si>
  <si>
    <t xml:space="preserve">OTROS AUTOS CHEVROLET</t>
  </si>
  <si>
    <t xml:space="preserve">418A</t>
  </si>
  <si>
    <t xml:space="preserve">TOTAL AUTOS NUEVOS MENUDEO</t>
  </si>
  <si>
    <t xml:space="preserve">(Lineas         1 a 19)</t>
  </si>
  <si>
    <t xml:space="preserve">INTERCAMBIOS - PAGINA 5G</t>
  </si>
  <si>
    <t xml:space="preserve">419A</t>
  </si>
  <si>
    <t xml:space="preserve">FLOTILLAS</t>
  </si>
  <si>
    <t xml:space="preserve">420A</t>
  </si>
  <si>
    <t xml:space="preserve">INTERNAS </t>
  </si>
  <si>
    <t xml:space="preserve">421A</t>
  </si>
  <si>
    <t xml:space="preserve">TOTAL AUTOS NUEVOS</t>
  </si>
  <si>
    <t xml:space="preserve">(Lineas         20 a 23)</t>
  </si>
  <si>
    <t xml:space="preserve">VENTAS DE COM. Y CAM. NUEVOS </t>
  </si>
  <si>
    <t xml:space="preserve">TORNADO</t>
  </si>
  <si>
    <t xml:space="preserve">423A</t>
  </si>
  <si>
    <t xml:space="preserve">424A</t>
  </si>
  <si>
    <t xml:space="preserve">COLORADO</t>
  </si>
  <si>
    <t xml:space="preserve">425A</t>
  </si>
  <si>
    <t xml:space="preserve">426A</t>
  </si>
  <si>
    <t xml:space="preserve">427A</t>
  </si>
  <si>
    <t xml:space="preserve">428A</t>
  </si>
  <si>
    <t xml:space="preserve">CHEYENNE </t>
  </si>
  <si>
    <t xml:space="preserve">429A</t>
  </si>
  <si>
    <t xml:space="preserve">430A</t>
  </si>
  <si>
    <t xml:space="preserve">CUTAWAY</t>
  </si>
  <si>
    <t xml:space="preserve">431A</t>
  </si>
  <si>
    <t xml:space="preserve">432A</t>
  </si>
  <si>
    <t xml:space="preserve">TAHOE</t>
  </si>
  <si>
    <t xml:space="preserve">433A</t>
  </si>
  <si>
    <t xml:space="preserve">434A</t>
  </si>
  <si>
    <t xml:space="preserve">435A</t>
  </si>
  <si>
    <t xml:space="preserve">EXPRESS/CARGOVAN</t>
  </si>
  <si>
    <t xml:space="preserve">436A</t>
  </si>
  <si>
    <t xml:space="preserve">CHEVY CARGO</t>
  </si>
  <si>
    <t xml:space="preserve">437A</t>
  </si>
  <si>
    <t xml:space="preserve">438A</t>
  </si>
  <si>
    <t xml:space="preserve">TOTAL COM. Y CAM. NUEVOS MENUDEO</t>
  </si>
  <si>
    <t xml:space="preserve">(Lineas         25 a 40)</t>
  </si>
  <si>
    <t xml:space="preserve">439A</t>
  </si>
  <si>
    <t xml:space="preserve">440A</t>
  </si>
  <si>
    <t xml:space="preserve">441A</t>
  </si>
  <si>
    <t xml:space="preserve">TOTAL COM. Y CAM. NUEVOS</t>
  </si>
  <si>
    <t xml:space="preserve">(Lineas         41 a 44)</t>
  </si>
  <si>
    <t xml:space="preserve">445A</t>
  </si>
  <si>
    <t xml:space="preserve">VENTA DE ACCESORIOS PARA VEHÍCULOS LISTADOS EN ESTA PAGINA</t>
  </si>
  <si>
    <t xml:space="preserve">457A</t>
  </si>
  <si>
    <t xml:space="preserve">TOTAL VEHICULOS NUEVOS</t>
  </si>
  <si>
    <t xml:space="preserve">PUNV</t>
  </si>
  <si>
    <t xml:space="preserve">POR UNIDAD VENDIDA</t>
  </si>
  <si>
    <t xml:space="preserve">400G</t>
  </si>
  <si>
    <t xml:space="preserve">401G</t>
  </si>
  <si>
    <t xml:space="preserve">402G</t>
  </si>
  <si>
    <t xml:space="preserve">403G</t>
  </si>
  <si>
    <t xml:space="preserve">404G</t>
  </si>
  <si>
    <t xml:space="preserve">405G</t>
  </si>
  <si>
    <t xml:space="preserve">406G</t>
  </si>
  <si>
    <t xml:space="preserve">407G</t>
  </si>
  <si>
    <t xml:space="preserve">408G</t>
  </si>
  <si>
    <t xml:space="preserve">409G</t>
  </si>
  <si>
    <t xml:space="preserve">410G</t>
  </si>
  <si>
    <t xml:space="preserve">411G</t>
  </si>
  <si>
    <t xml:space="preserve">412G</t>
  </si>
  <si>
    <t xml:space="preserve">413G</t>
  </si>
  <si>
    <t xml:space="preserve">414G</t>
  </si>
  <si>
    <t xml:space="preserve">415G</t>
  </si>
  <si>
    <t xml:space="preserve">416G</t>
  </si>
  <si>
    <t xml:space="preserve">417G</t>
  </si>
  <si>
    <t xml:space="preserve">418G</t>
  </si>
  <si>
    <t xml:space="preserve">419G</t>
  </si>
  <si>
    <t xml:space="preserve">420G</t>
  </si>
  <si>
    <t xml:space="preserve">421G</t>
  </si>
  <si>
    <t xml:space="preserve">423G</t>
  </si>
  <si>
    <t xml:space="preserve">424G</t>
  </si>
  <si>
    <t xml:space="preserve">425G</t>
  </si>
  <si>
    <t xml:space="preserve">426G</t>
  </si>
  <si>
    <t xml:space="preserve">427G</t>
  </si>
  <si>
    <t xml:space="preserve">428G</t>
  </si>
  <si>
    <t xml:space="preserve">429G</t>
  </si>
  <si>
    <t xml:space="preserve">430G</t>
  </si>
  <si>
    <t xml:space="preserve">431G</t>
  </si>
  <si>
    <t xml:space="preserve">432G</t>
  </si>
  <si>
    <t xml:space="preserve">433G</t>
  </si>
  <si>
    <t xml:space="preserve">434G</t>
  </si>
  <si>
    <t xml:space="preserve">435G</t>
  </si>
  <si>
    <t xml:space="preserve">436G</t>
  </si>
  <si>
    <t xml:space="preserve">437G</t>
  </si>
  <si>
    <t xml:space="preserve">438G</t>
  </si>
  <si>
    <t xml:space="preserve">439G</t>
  </si>
  <si>
    <t xml:space="preserve">440G</t>
  </si>
  <si>
    <t xml:space="preserve">441G</t>
  </si>
  <si>
    <t xml:space="preserve">445G</t>
  </si>
  <si>
    <t xml:space="preserve">457G</t>
  </si>
  <si>
    <t xml:space="preserve">OPERACIONES VARIABLES</t>
  </si>
  <si>
    <t xml:space="preserve">AÑO A LA FECHA</t>
  </si>
  <si>
    <t xml:space="preserve">CONTINUACION</t>
  </si>
  <si>
    <t xml:space="preserve">NO.</t>
  </si>
  <si>
    <t xml:space="preserve">P.U.U.V.</t>
  </si>
  <si>
    <t xml:space="preserve">VEHICULOS USADOS</t>
  </si>
  <si>
    <t xml:space="preserve">AUTOS USADOS MENUDEO - UNIDADES GM CERTIFICADAS</t>
  </si>
  <si>
    <t xml:space="preserve">446A</t>
  </si>
  <si>
    <t xml:space="preserve">AUTOS USADOS MENUDEO - OTRAS UNIDADES</t>
  </si>
  <si>
    <t xml:space="preserve">446B</t>
  </si>
  <si>
    <t xml:space="preserve">*MEMO* TOTAL REACONDICIONAMIENTO POR AUTOS VENDIDOS AL MENUDEO</t>
  </si>
  <si>
    <t xml:space="preserve">CERTIFICADO ---&gt;</t>
  </si>
  <si>
    <t xml:space="preserve">&lt;-- 647A / 647B  --&gt;</t>
  </si>
  <si>
    <t xml:space="preserve">OTROS---&gt;</t>
  </si>
  <si>
    <t xml:space="preserve">COM. &amp; CAM. USADOS MENUDEO - CERTIFCADOS</t>
  </si>
  <si>
    <t xml:space="preserve">450A</t>
  </si>
  <si>
    <t xml:space="preserve">COM.&amp;CAM.USADOS MENUDEO - OTRAS UNIDADES</t>
  </si>
  <si>
    <t xml:space="preserve">450B</t>
  </si>
  <si>
    <t xml:space="preserve">*MEMO* TOTAL REACONDICIONAMIENTO POR COM &amp; CAM VENDIDOS AL MENUDEO</t>
  </si>
  <si>
    <t xml:space="preserve">&lt;-- 651A / 651B  --&gt;</t>
  </si>
  <si>
    <t xml:space="preserve">TOTAL USADOS MENUDEO</t>
  </si>
  <si>
    <t xml:space="preserve">AUTOS USADOS MAYOREO</t>
  </si>
  <si>
    <t xml:space="preserve">PROPORCION DE VENTA DE AUTOS USADOS / NUEVOS</t>
  </si>
  <si>
    <t xml:space="preserve">0.2 : 1</t>
  </si>
  <si>
    <t xml:space="preserve">AJUSTE AL INVENTARIO DE AUTOS USADOS</t>
  </si>
  <si>
    <t xml:space="preserve">COM. Y CAM USADOS MAYOREO</t>
  </si>
  <si>
    <t xml:space="preserve">PROPORCION DE VENTA DE COM. &amp; CAM. USADOS / NUEVOS</t>
  </si>
  <si>
    <t xml:space="preserve">0 : 1</t>
  </si>
  <si>
    <t xml:space="preserve">AJUSTE AL INVENTARIO DE COM. Y CAM. USADOS</t>
  </si>
  <si>
    <t xml:space="preserve">TOTAL USADOS MAYOREO Y AJUSTES</t>
  </si>
  <si>
    <t xml:space="preserve">OTROS VEHICULOS DE MOTOR USADOS</t>
  </si>
  <si>
    <t xml:space="preserve">TOTAL VEHICULOS USADOS     (PUUVMen) </t>
  </si>
  <si>
    <t xml:space="preserve">TOTAL NUEVOS Y USADOS      (PVVMen)</t>
  </si>
  <si>
    <t xml:space="preserve">TOTAL F&amp;I Y PLANES DE PROTECCION</t>
  </si>
  <si>
    <t xml:space="preserve">TOTAL VARIABLE  ARR Y ALQ.</t>
  </si>
  <si>
    <t xml:space="preserve">PVVMen</t>
  </si>
  <si>
    <t xml:space="preserve">TOTAL VARIABLE</t>
  </si>
  <si>
    <t xml:space="preserve">ACC.</t>
  </si>
  <si>
    <t xml:space="preserve">O  P  E  R  A  C  I  O  N  E  S     F  I  J  A  S</t>
  </si>
  <si>
    <t xml:space="preserve">OPERACIONES FIJAS</t>
  </si>
  <si>
    <t xml:space="preserve">ORDENES DE REPARACION</t>
  </si>
  <si>
    <t xml:space="preserve">%  VENTAS</t>
  </si>
  <si>
    <t xml:space="preserve">M E C A N I C A</t>
  </si>
  <si>
    <t xml:space="preserve">MANO DE OBRA CLIENTES REPARACIONES AUTOS Y COM. &amp; CAM.</t>
  </si>
  <si>
    <t xml:space="preserve">460A</t>
  </si>
  <si>
    <t xml:space="preserve">MANO DE OBRA CLIENTES OTROS SERVICIOS DE MANTENIMIENTO AUTOS Y COM. &amp; CAM.</t>
  </si>
  <si>
    <t xml:space="preserve">460B</t>
  </si>
  <si>
    <t xml:space="preserve">MANO DE OBRA CLIENTES SERVICIO DE MANTENIMIENTO BASICO AUTOS Y COM. &amp; CAM.</t>
  </si>
  <si>
    <t xml:space="preserve">460C</t>
  </si>
  <si>
    <t xml:space="preserve">MANO DE OBRA CLIENTES REPARACIONES KODIAK</t>
  </si>
  <si>
    <t xml:space="preserve">461A</t>
  </si>
  <si>
    <t xml:space="preserve">MANO DE OBRA CLIENTES OTROS SERVICIOS DE MANTENIMIENTO KODIAK</t>
  </si>
  <si>
    <t xml:space="preserve">461B</t>
  </si>
  <si>
    <t xml:space="preserve">MANO DE OBRA CLIENTES SERVICIO DE MANTENIMIENTO BASICO KODIAK</t>
  </si>
  <si>
    <t xml:space="preserve">461C</t>
  </si>
  <si>
    <t xml:space="preserve">MANO DE OBRA RECLAMACIONES POR GARANTIA</t>
  </si>
  <si>
    <t xml:space="preserve">MANO DE OBRA INTERNAS</t>
  </si>
  <si>
    <t xml:space="preserve">MANO DE OBRA PREPARACION PREVIA ENTREGA DE VEHICULOS NUEVOS</t>
  </si>
  <si>
    <t xml:space="preserve">AJUSTE COSTO DE VENTA MANO DE OBRA</t>
  </si>
  <si>
    <t xml:space="preserve">SUB-TOTAL MANO DE OBRA</t>
  </si>
  <si>
    <t xml:space="preserve">MATERIALES DE TALLER</t>
  </si>
  <si>
    <t xml:space="preserve">TRABAJOS EN OTROS TALLERES</t>
  </si>
  <si>
    <t xml:space="preserve">TOTAL MECANICA</t>
  </si>
  <si>
    <t xml:space="preserve">HOJALATERIA Y PINTURA</t>
  </si>
  <si>
    <t xml:space="preserve">MANO DE OBRA  CLIENTES</t>
  </si>
  <si>
    <t xml:space="preserve">AJUSTE AL COSTO  DE VENTA DE MANO DE OBRA</t>
  </si>
  <si>
    <t xml:space="preserve">SUB-TOTAL</t>
  </si>
  <si>
    <t xml:space="preserve">PINTURA Y MATERIALES DE HOJALATERIA</t>
  </si>
  <si>
    <t xml:space="preserve">TOTAL HOJALATERIA Y PINTURA</t>
  </si>
  <si>
    <t xml:space="preserve">TOTAL DEPARTAMENTO DE SERVICIO</t>
  </si>
  <si>
    <t xml:space="preserve">PARTES Y ACCESORIOS</t>
  </si>
  <si>
    <t xml:space="preserve">RECLAMACIONES POR GARANTIA</t>
  </si>
  <si>
    <t xml:space="preserve">VENTA DE PART. Y ACC. CARGADAS EN O.R. DE REPARACIONES Y OTROS SERVICIOS DE MANTENIMIENTO  AUTOS Y COM &amp; CAM  </t>
  </si>
  <si>
    <t xml:space="preserve">VENTA DE PART. Y ACC. CARGADAS EN O.R. DE REPARACIONES Y OTROS SERVICIOS DE MANTENIMIENTO  KODIAK</t>
  </si>
  <si>
    <t xml:space="preserve">VENTAS PARTES Y ACC. CARGADAS EN O.R. DE  MANTENIMIENTO BASICO AUTOS  Y COM &amp; CAM</t>
  </si>
  <si>
    <t xml:space="preserve">PART. Y ACC. CARGADAS EN O.R. DE HOJALATERIA &amp; PINTURA</t>
  </si>
  <si>
    <t xml:space="preserve">MOSTRADOR MENUDEO</t>
  </si>
  <si>
    <t xml:space="preserve">MAYOREO</t>
  </si>
  <si>
    <t xml:space="preserve">ACCESORIOS</t>
  </si>
  <si>
    <t xml:space="preserve">DESCUENTOS Y BONIFICACIONES  RECIBIDAS / PARTES COMPRADAS  AL MAYOREO</t>
  </si>
  <si>
    <t xml:space="preserve">BONIFICACIONES SOBRE COMPRAS</t>
  </si>
  <si>
    <t xml:space="preserve">AJUSTE AL INVENTARIO DE PARTES Y ACCESORIOS</t>
  </si>
  <si>
    <t xml:space="preserve">TOTAL  PARTES Y ACCESORIOS</t>
  </si>
  <si>
    <t xml:space="preserve">LLANTAS Y CAMARAS</t>
  </si>
  <si>
    <t xml:space="preserve">GASOLINA , LUBRICANTES</t>
  </si>
  <si>
    <t xml:space="preserve">MERCANCIAS VARIAS</t>
  </si>
  <si>
    <t xml:space="preserve">TOTAL OTROS</t>
  </si>
  <si>
    <t xml:space="preserve">COBERTURA FIJA</t>
  </si>
  <si>
    <t xml:space="preserve">TOTAL FIJOS</t>
  </si>
  <si>
    <t xml:space="preserve">TOTAL TODOS LOS DEPARTAMEN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09]m/d/yyyy\ h:mm"/>
    <numFmt numFmtId="169" formatCode="@"/>
    <numFmt numFmtId="170" formatCode="[$-409]#,##0_);\(#,##0\)"/>
    <numFmt numFmtId="171" formatCode="0.00%"/>
    <numFmt numFmtId="172" formatCode="_(* #,##0_);_(* \(#,##0\);_(* \-??_);_(@_)"/>
    <numFmt numFmtId="173" formatCode="0%"/>
    <numFmt numFmtId="174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7"/>
      <color rgb="FFFFFF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8000"/>
      <name val="Arial"/>
      <family val="2"/>
    </font>
    <font>
      <b val="true"/>
      <sz val="6"/>
      <name val="Arial"/>
      <family val="2"/>
    </font>
    <font>
      <sz val="7"/>
      <color rgb="FF008000"/>
      <name val="Arial"/>
      <family val="2"/>
    </font>
    <font>
      <sz val="8"/>
      <name val="Arial MT"/>
      <family val="0"/>
    </font>
    <font>
      <sz val="6"/>
      <color rgb="FF008000"/>
      <name val="Arial"/>
      <family val="2"/>
    </font>
    <font>
      <sz val="6"/>
      <name val="Comic Sans MS"/>
      <family val="4"/>
    </font>
    <font>
      <sz val="7"/>
      <name val="Comic Sans MS"/>
      <family val="4"/>
    </font>
    <font>
      <sz val="8"/>
      <name val="Comic Sans MS"/>
      <family val="4"/>
    </font>
    <font>
      <sz val="8"/>
      <color rgb="FF0000FF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5" borderId="1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5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center" textRotation="255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general" vertical="center" textRotation="255" wrapText="true" indent="0" shrinkToFit="false"/>
      <protection locked="true" hidden="tru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3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5" borderId="4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5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4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8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3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9" fillId="0" borderId="4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3" xfId="0" applyFont="true" applyBorder="true" applyAlignment="true" applyProtection="true">
      <alignment horizontal="general" vertical="center" textRotation="255" wrapText="tru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_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3.28"/>
    <col collapsed="false" customWidth="true" hidden="false" outlineLevel="0" max="3" min="3" style="2" width="15.13"/>
    <col collapsed="false" customWidth="true" hidden="false" outlineLevel="0" max="5" min="4" style="2" width="14.14"/>
    <col collapsed="false" customWidth="true" hidden="false" outlineLevel="0" max="6" min="6" style="2" width="15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3" t="n">
        <v>400</v>
      </c>
      <c r="B7" s="4" t="s">
        <v>3</v>
      </c>
      <c r="C7" s="5" t="n">
        <v>-218623131.16</v>
      </c>
      <c r="D7" s="5" t="n">
        <v>22758401.31</v>
      </c>
      <c r="E7" s="5" t="n">
        <v>53066950.93</v>
      </c>
      <c r="F7" s="5" t="n">
        <v>-248931680.78</v>
      </c>
    </row>
    <row r="8" customFormat="false" ht="12.75" hidden="false" customHeight="false" outlineLevel="0" collapsed="false">
      <c r="A8" s="3" t="s">
        <v>4</v>
      </c>
      <c r="B8" s="0" t="s">
        <v>5</v>
      </c>
      <c r="C8" s="2" t="n">
        <v>-769473.3</v>
      </c>
      <c r="F8" s="2" t="n">
        <v>-769473.3</v>
      </c>
    </row>
    <row r="9" customFormat="false" ht="12.75" hidden="false" customHeight="false" outlineLevel="0" collapsed="false">
      <c r="A9" s="3" t="s">
        <v>6</v>
      </c>
      <c r="B9" s="0" t="s">
        <v>7</v>
      </c>
      <c r="C9" s="2" t="n">
        <v>-175086.2</v>
      </c>
      <c r="F9" s="2" t="n">
        <v>-175086.2</v>
      </c>
    </row>
    <row r="10" customFormat="false" ht="12.75" hidden="false" customHeight="false" outlineLevel="0" collapsed="false">
      <c r="A10" s="3" t="s">
        <v>8</v>
      </c>
      <c r="B10" s="0" t="s">
        <v>9</v>
      </c>
      <c r="C10" s="2" t="n">
        <v>-24756129.72</v>
      </c>
      <c r="D10" s="2" t="n">
        <v>3306602.99</v>
      </c>
      <c r="E10" s="2" t="n">
        <v>4959422.59</v>
      </c>
      <c r="F10" s="2" t="n">
        <v>-26408949.32</v>
      </c>
    </row>
    <row r="11" customFormat="false" ht="12.75" hidden="false" customHeight="false" outlineLevel="0" collapsed="false">
      <c r="A11" s="3" t="s">
        <v>10</v>
      </c>
      <c r="B11" s="0" t="s">
        <v>11</v>
      </c>
      <c r="C11" s="2" t="n">
        <v>-5073408.76</v>
      </c>
      <c r="E11" s="2" t="n">
        <v>1303351.13</v>
      </c>
      <c r="F11" s="2" t="n">
        <v>-6376759.89</v>
      </c>
    </row>
    <row r="12" customFormat="false" ht="12.75" hidden="false" customHeight="false" outlineLevel="0" collapsed="false">
      <c r="A12" s="3" t="s">
        <v>12</v>
      </c>
      <c r="B12" s="0" t="s">
        <v>13</v>
      </c>
      <c r="C12" s="2" t="n">
        <v>-17928590.11</v>
      </c>
      <c r="D12" s="2" t="n">
        <v>1730421.21</v>
      </c>
      <c r="E12" s="2" t="n">
        <v>3606320.6</v>
      </c>
      <c r="F12" s="2" t="n">
        <v>-19804489.5</v>
      </c>
    </row>
    <row r="13" customFormat="false" ht="12.75" hidden="false" customHeight="false" outlineLevel="0" collapsed="false">
      <c r="A13" s="3" t="s">
        <v>14</v>
      </c>
      <c r="B13" s="0" t="s">
        <v>15</v>
      </c>
      <c r="C13" s="2" t="n">
        <v>-4831565.24</v>
      </c>
      <c r="E13" s="2" t="n">
        <v>821635.1</v>
      </c>
      <c r="F13" s="2" t="n">
        <v>-5653200.34</v>
      </c>
    </row>
    <row r="14" customFormat="false" ht="12.75" hidden="false" customHeight="false" outlineLevel="0" collapsed="false">
      <c r="A14" s="3" t="s">
        <v>16</v>
      </c>
      <c r="B14" s="0" t="s">
        <v>17</v>
      </c>
      <c r="C14" s="2" t="n">
        <v>-13920371.9</v>
      </c>
      <c r="D14" s="2" t="n">
        <v>166442.39</v>
      </c>
      <c r="E14" s="2" t="n">
        <v>1332611.44</v>
      </c>
      <c r="F14" s="2" t="n">
        <v>-15086540.95</v>
      </c>
    </row>
    <row r="15" customFormat="false" ht="12.75" hidden="false" customHeight="false" outlineLevel="0" collapsed="false">
      <c r="A15" s="3" t="s">
        <v>18</v>
      </c>
      <c r="B15" s="0" t="s">
        <v>19</v>
      </c>
      <c r="C15" s="2" t="n">
        <v>-3519073.9</v>
      </c>
      <c r="D15" s="2" t="n">
        <v>335095.65</v>
      </c>
      <c r="E15" s="2" t="n">
        <v>1340382.6</v>
      </c>
      <c r="F15" s="2" t="n">
        <v>-4524360.85</v>
      </c>
    </row>
    <row r="16" customFormat="false" ht="12.75" hidden="false" customHeight="false" outlineLevel="0" collapsed="false">
      <c r="A16" s="3" t="s">
        <v>20</v>
      </c>
      <c r="B16" s="0" t="s">
        <v>21</v>
      </c>
      <c r="C16" s="2" t="n">
        <v>-4889491</v>
      </c>
      <c r="D16" s="2" t="n">
        <v>232922.83</v>
      </c>
      <c r="E16" s="2" t="n">
        <v>1354597.73</v>
      </c>
      <c r="F16" s="2" t="n">
        <v>-6011165.9</v>
      </c>
    </row>
    <row r="17" customFormat="false" ht="12.75" hidden="false" customHeight="false" outlineLevel="0" collapsed="false">
      <c r="A17" s="3" t="s">
        <v>22</v>
      </c>
      <c r="B17" s="0" t="s">
        <v>23</v>
      </c>
      <c r="C17" s="2" t="n">
        <v>-7233669.94</v>
      </c>
      <c r="E17" s="2" t="n">
        <v>350000</v>
      </c>
      <c r="F17" s="2" t="n">
        <v>-7583669.94</v>
      </c>
    </row>
    <row r="18" customFormat="false" ht="12.75" hidden="false" customHeight="false" outlineLevel="0" collapsed="false">
      <c r="A18" s="3" t="s">
        <v>24</v>
      </c>
      <c r="B18" s="0" t="s">
        <v>25</v>
      </c>
      <c r="C18" s="2" t="n">
        <v>-1461904.78</v>
      </c>
      <c r="E18" s="2" t="n">
        <v>295402.3</v>
      </c>
      <c r="F18" s="2" t="n">
        <v>-1757307.08</v>
      </c>
    </row>
    <row r="19" customFormat="false" ht="12.75" hidden="false" customHeight="false" outlineLevel="0" collapsed="false">
      <c r="A19" s="3" t="s">
        <v>26</v>
      </c>
      <c r="B19" s="0" t="s">
        <v>27</v>
      </c>
      <c r="C19" s="2" t="n">
        <v>-517487.69</v>
      </c>
      <c r="F19" s="2" t="n">
        <v>-517487.69</v>
      </c>
    </row>
    <row r="20" customFormat="false" ht="12.75" hidden="false" customHeight="false" outlineLevel="0" collapsed="false">
      <c r="A20" s="3" t="s">
        <v>28</v>
      </c>
      <c r="B20" s="0" t="s">
        <v>29</v>
      </c>
      <c r="C20" s="2" t="n">
        <v>-997539.15</v>
      </c>
      <c r="E20" s="2" t="n">
        <v>421501.31</v>
      </c>
      <c r="F20" s="2" t="n">
        <v>-1419040.46</v>
      </c>
    </row>
    <row r="21" customFormat="false" ht="12.75" hidden="false" customHeight="false" outlineLevel="0" collapsed="false">
      <c r="A21" s="3" t="s">
        <v>30</v>
      </c>
      <c r="B21" s="0" t="s">
        <v>31</v>
      </c>
      <c r="C21" s="2" t="n">
        <v>-5165502.96</v>
      </c>
      <c r="D21" s="2" t="n">
        <v>1657740</v>
      </c>
      <c r="E21" s="2" t="n">
        <v>1657740</v>
      </c>
      <c r="F21" s="2" t="n">
        <v>-5165502.96</v>
      </c>
    </row>
    <row r="22" customFormat="false" ht="12.75" hidden="false" customHeight="false" outlineLevel="0" collapsed="false">
      <c r="A22" s="3" t="s">
        <v>32</v>
      </c>
      <c r="B22" s="0" t="s">
        <v>33</v>
      </c>
      <c r="C22" s="2" t="n">
        <v>-811888.54</v>
      </c>
      <c r="F22" s="2" t="n">
        <v>-811888.54</v>
      </c>
    </row>
    <row r="23" customFormat="false" ht="12.75" hidden="false" customHeight="false" outlineLevel="0" collapsed="false">
      <c r="A23" s="3" t="s">
        <v>34</v>
      </c>
      <c r="B23" s="0" t="s">
        <v>35</v>
      </c>
      <c r="C23" s="2" t="n">
        <v>-53617194.1</v>
      </c>
      <c r="D23" s="2" t="n">
        <v>6560948.32</v>
      </c>
      <c r="E23" s="2" t="n">
        <v>17101018.98</v>
      </c>
      <c r="F23" s="2" t="n">
        <v>-64157264.76</v>
      </c>
    </row>
    <row r="24" customFormat="false" ht="12.75" hidden="false" customHeight="false" outlineLevel="0" collapsed="false">
      <c r="A24" s="3" t="s">
        <v>36</v>
      </c>
      <c r="B24" s="0" t="s">
        <v>37</v>
      </c>
      <c r="C24" s="2" t="n">
        <v>-27510355</v>
      </c>
      <c r="D24" s="2" t="n">
        <v>2262500.02</v>
      </c>
      <c r="E24" s="2" t="n">
        <v>6125314.99</v>
      </c>
      <c r="F24" s="2" t="n">
        <v>-31373169.97</v>
      </c>
    </row>
    <row r="25" customFormat="false" ht="12.75" hidden="false" customHeight="false" outlineLevel="0" collapsed="false">
      <c r="A25" s="3" t="s">
        <v>38</v>
      </c>
      <c r="B25" s="0" t="s">
        <v>39</v>
      </c>
      <c r="C25" s="2" t="n">
        <v>-3016120.36</v>
      </c>
      <c r="E25" s="2" t="n">
        <v>679786.5</v>
      </c>
      <c r="F25" s="2" t="n">
        <v>-3695906.86</v>
      </c>
    </row>
    <row r="26" customFormat="false" ht="12.75" hidden="false" customHeight="false" outlineLevel="0" collapsed="false">
      <c r="A26" s="3" t="s">
        <v>40</v>
      </c>
      <c r="B26" s="0" t="s">
        <v>41</v>
      </c>
      <c r="C26" s="2" t="n">
        <v>-2499014.75</v>
      </c>
      <c r="F26" s="2" t="n">
        <v>-2499014.75</v>
      </c>
    </row>
    <row r="27" customFormat="false" ht="12.75" hidden="false" customHeight="false" outlineLevel="0" collapsed="false">
      <c r="A27" s="3" t="s">
        <v>42</v>
      </c>
      <c r="B27" s="0" t="s">
        <v>43</v>
      </c>
      <c r="C27" s="2" t="n">
        <v>-935186.68</v>
      </c>
      <c r="D27" s="2" t="n">
        <v>2959865.84</v>
      </c>
      <c r="E27" s="2" t="n">
        <v>5662513.92</v>
      </c>
      <c r="F27" s="2" t="n">
        <v>-3637834.76</v>
      </c>
    </row>
    <row r="28" customFormat="false" ht="12.75" hidden="false" customHeight="false" outlineLevel="0" collapsed="false">
      <c r="A28" s="3" t="s">
        <v>44</v>
      </c>
      <c r="B28" s="0" t="s">
        <v>45</v>
      </c>
      <c r="C28" s="2" t="n">
        <v>-28270086.77</v>
      </c>
      <c r="D28" s="2" t="n">
        <v>2370431</v>
      </c>
      <c r="E28" s="2" t="n">
        <v>4052765.48</v>
      </c>
      <c r="F28" s="2" t="n">
        <v>-29952421.25</v>
      </c>
    </row>
    <row r="29" customFormat="false" ht="12.75" hidden="false" customHeight="false" outlineLevel="0" collapsed="false">
      <c r="A29" s="3" t="s">
        <v>46</v>
      </c>
      <c r="B29" s="0" t="s">
        <v>47</v>
      </c>
      <c r="C29" s="2" t="n">
        <v>-11393198.26</v>
      </c>
      <c r="D29" s="2" t="n">
        <v>1175431.06</v>
      </c>
      <c r="E29" s="2" t="n">
        <v>2002586.26</v>
      </c>
      <c r="F29" s="2" t="n">
        <v>-12220353.46</v>
      </c>
    </row>
    <row r="30" customFormat="false" ht="12.75" hidden="false" customHeight="false" outlineLevel="0" collapsed="false">
      <c r="A30" s="3" t="s">
        <v>48</v>
      </c>
      <c r="B30" s="0" t="s">
        <v>49</v>
      </c>
      <c r="C30" s="2" t="n">
        <v>669207.95</v>
      </c>
      <c r="F30" s="2" t="n">
        <v>669207.95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 t="n">
        <v>401</v>
      </c>
      <c r="B32" s="4" t="s">
        <v>50</v>
      </c>
      <c r="C32" s="5" t="n">
        <v>-38592658.9</v>
      </c>
      <c r="D32" s="5" t="n">
        <v>953949.54</v>
      </c>
      <c r="E32" s="5" t="n">
        <v>6506022.5</v>
      </c>
      <c r="F32" s="5" t="n">
        <v>-44144731.86</v>
      </c>
    </row>
    <row r="33" customFormat="false" ht="12.75" hidden="false" customHeight="false" outlineLevel="0" collapsed="false">
      <c r="A33" s="3" t="s">
        <v>51</v>
      </c>
      <c r="B33" s="0" t="s">
        <v>5</v>
      </c>
      <c r="C33" s="2" t="n">
        <v>-99638.51</v>
      </c>
      <c r="F33" s="2" t="n">
        <v>-99638.51</v>
      </c>
    </row>
    <row r="34" customFormat="false" ht="12.75" hidden="false" customHeight="false" outlineLevel="0" collapsed="false">
      <c r="A34" s="3" t="s">
        <v>52</v>
      </c>
      <c r="B34" s="0" t="s">
        <v>7</v>
      </c>
      <c r="C34" s="2" t="n">
        <v>-98847.8</v>
      </c>
      <c r="F34" s="2" t="n">
        <v>-98847.8</v>
      </c>
    </row>
    <row r="35" customFormat="false" ht="12.75" hidden="false" customHeight="false" outlineLevel="0" collapsed="false">
      <c r="A35" s="3" t="s">
        <v>53</v>
      </c>
      <c r="B35" s="0" t="s">
        <v>9</v>
      </c>
      <c r="C35" s="2" t="n">
        <v>-3144067.15</v>
      </c>
      <c r="E35" s="2" t="n">
        <v>192161.62</v>
      </c>
      <c r="F35" s="2" t="n">
        <v>-3336228.77</v>
      </c>
    </row>
    <row r="36" customFormat="false" ht="12.75" hidden="false" customHeight="false" outlineLevel="0" collapsed="false">
      <c r="A36" s="3" t="s">
        <v>54</v>
      </c>
      <c r="B36" s="0" t="s">
        <v>11</v>
      </c>
      <c r="C36" s="2" t="n">
        <v>-794196.06</v>
      </c>
      <c r="E36" s="2" t="n">
        <v>580829.74</v>
      </c>
      <c r="F36" s="2" t="n">
        <v>-1375025.8</v>
      </c>
    </row>
    <row r="37" customFormat="false" ht="12.75" hidden="false" customHeight="false" outlineLevel="0" collapsed="false">
      <c r="A37" s="3" t="s">
        <v>55</v>
      </c>
      <c r="B37" s="0" t="s">
        <v>13</v>
      </c>
      <c r="C37" s="2" t="n">
        <v>-4720983.84</v>
      </c>
      <c r="D37" s="2" t="n">
        <v>252340.41</v>
      </c>
      <c r="E37" s="2" t="n">
        <v>587474.54</v>
      </c>
      <c r="F37" s="2" t="n">
        <v>-5056117.97</v>
      </c>
    </row>
    <row r="38" customFormat="false" ht="12.75" hidden="false" customHeight="false" outlineLevel="0" collapsed="false">
      <c r="A38" s="3" t="s">
        <v>56</v>
      </c>
      <c r="B38" s="0" t="s">
        <v>15</v>
      </c>
      <c r="C38" s="2" t="n">
        <v>-769276.54</v>
      </c>
      <c r="E38" s="2" t="n">
        <v>394786.78</v>
      </c>
      <c r="F38" s="2" t="n">
        <v>-1164063.32</v>
      </c>
    </row>
    <row r="39" customFormat="false" ht="12.75" hidden="false" customHeight="false" outlineLevel="0" collapsed="false">
      <c r="A39" s="3" t="s">
        <v>57</v>
      </c>
      <c r="B39" s="0" t="s">
        <v>17</v>
      </c>
      <c r="C39" s="2" t="n">
        <v>-2256868.85</v>
      </c>
      <c r="F39" s="2" t="n">
        <v>-2256868.85</v>
      </c>
    </row>
    <row r="40" customFormat="false" ht="12.75" hidden="false" customHeight="false" outlineLevel="0" collapsed="false">
      <c r="A40" s="3" t="s">
        <v>58</v>
      </c>
      <c r="B40" s="0" t="s">
        <v>21</v>
      </c>
      <c r="C40" s="2" t="n">
        <v>-604516.72</v>
      </c>
      <c r="F40" s="2" t="n">
        <v>-604516.72</v>
      </c>
    </row>
    <row r="41" customFormat="false" ht="12.75" hidden="false" customHeight="false" outlineLevel="0" collapsed="false">
      <c r="A41" s="3" t="s">
        <v>59</v>
      </c>
      <c r="B41" s="0" t="s">
        <v>23</v>
      </c>
      <c r="C41" s="2" t="n">
        <v>-264723.5</v>
      </c>
      <c r="D41" s="2" t="n">
        <v>194902.2</v>
      </c>
      <c r="E41" s="2" t="n">
        <v>193222.01</v>
      </c>
      <c r="F41" s="2" t="n">
        <v>-263043.31</v>
      </c>
    </row>
    <row r="42" customFormat="false" ht="12.75" hidden="false" customHeight="false" outlineLevel="0" collapsed="false">
      <c r="A42" s="3" t="s">
        <v>60</v>
      </c>
      <c r="B42" s="0" t="s">
        <v>35</v>
      </c>
      <c r="C42" s="2" t="n">
        <v>-11798377.67</v>
      </c>
      <c r="D42" s="2" t="n">
        <v>506706.93</v>
      </c>
      <c r="E42" s="2" t="n">
        <v>2259714.84</v>
      </c>
      <c r="F42" s="2" t="n">
        <v>-13551385.58</v>
      </c>
    </row>
    <row r="43" customFormat="false" ht="12.75" hidden="false" customHeight="false" outlineLevel="0" collapsed="false">
      <c r="A43" s="3" t="s">
        <v>61</v>
      </c>
      <c r="B43" s="0" t="s">
        <v>37</v>
      </c>
      <c r="C43" s="2" t="n">
        <v>-7985290.82</v>
      </c>
      <c r="E43" s="2" t="n">
        <v>511146.5</v>
      </c>
      <c r="F43" s="2" t="n">
        <v>-8496437.32</v>
      </c>
    </row>
    <row r="44" customFormat="false" ht="12.75" hidden="false" customHeight="false" outlineLevel="0" collapsed="false">
      <c r="A44" s="3" t="s">
        <v>62</v>
      </c>
      <c r="B44" s="0" t="s">
        <v>45</v>
      </c>
      <c r="C44" s="2" t="n">
        <v>-4544038.2</v>
      </c>
      <c r="E44" s="2" t="n">
        <v>736343.25</v>
      </c>
      <c r="F44" s="2" t="n">
        <v>-5280381.45</v>
      </c>
    </row>
    <row r="45" customFormat="false" ht="12.75" hidden="false" customHeight="false" outlineLevel="0" collapsed="false">
      <c r="A45" s="3" t="s">
        <v>63</v>
      </c>
      <c r="B45" s="0" t="s">
        <v>47</v>
      </c>
      <c r="C45" s="2" t="n">
        <v>-1511833.24</v>
      </c>
      <c r="E45" s="2" t="n">
        <v>1050343.22</v>
      </c>
      <c r="F45" s="2" t="n">
        <v>-2562176.46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 t="n">
        <v>402</v>
      </c>
      <c r="B47" s="4" t="s">
        <v>64</v>
      </c>
      <c r="C47" s="5" t="n">
        <v>2845382.33</v>
      </c>
      <c r="D47" s="5" t="n">
        <v>477476.8</v>
      </c>
      <c r="E47" s="5" t="n">
        <v>12342.21</v>
      </c>
      <c r="F47" s="5" t="n">
        <v>3310516.92</v>
      </c>
    </row>
    <row r="48" customFormat="false" ht="12.75" hidden="false" customHeight="false" outlineLevel="0" collapsed="false">
      <c r="A48" s="3" t="s">
        <v>65</v>
      </c>
      <c r="B48" s="0" t="s">
        <v>66</v>
      </c>
      <c r="C48" s="2" t="n">
        <v>1016426.57</v>
      </c>
      <c r="D48" s="2" t="n">
        <v>457718.73</v>
      </c>
      <c r="F48" s="2" t="n">
        <v>1474145.3</v>
      </c>
    </row>
    <row r="49" customFormat="false" ht="12.75" hidden="false" customHeight="false" outlineLevel="0" collapsed="false">
      <c r="A49" s="3" t="s">
        <v>67</v>
      </c>
      <c r="B49" s="0" t="s">
        <v>68</v>
      </c>
      <c r="C49" s="2" t="n">
        <v>1828955.76</v>
      </c>
      <c r="D49" s="2" t="n">
        <v>19758.07</v>
      </c>
      <c r="E49" s="2" t="n">
        <v>12342.21</v>
      </c>
      <c r="F49" s="2" t="n">
        <v>1836371.62</v>
      </c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 t="n">
        <v>403</v>
      </c>
      <c r="B51" s="4" t="s">
        <v>69</v>
      </c>
      <c r="C51" s="5" t="n">
        <v>-661564.18</v>
      </c>
      <c r="D51" s="5" t="n">
        <v>34224.13</v>
      </c>
      <c r="E51" s="5" t="n">
        <v>192951.33</v>
      </c>
      <c r="F51" s="5" t="n">
        <v>-820291.38</v>
      </c>
    </row>
    <row r="52" customFormat="false" ht="12.75" hidden="false" customHeight="false" outlineLevel="0" collapsed="false">
      <c r="A52" s="3" t="s">
        <v>70</v>
      </c>
      <c r="B52" s="0" t="s">
        <v>71</v>
      </c>
      <c r="C52" s="2" t="n">
        <v>-661564.18</v>
      </c>
      <c r="D52" s="2" t="n">
        <v>34224.13</v>
      </c>
      <c r="E52" s="2" t="n">
        <v>161744.43</v>
      </c>
      <c r="F52" s="2" t="n">
        <v>-789084.48</v>
      </c>
    </row>
    <row r="53" customFormat="false" ht="12.75" hidden="false" customHeight="false" outlineLevel="0" collapsed="false">
      <c r="A53" s="3" t="s">
        <v>72</v>
      </c>
      <c r="B53" s="0" t="s">
        <v>73</v>
      </c>
      <c r="E53" s="2" t="n">
        <v>31206.9</v>
      </c>
      <c r="F53" s="2" t="n">
        <v>-31206.9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 t="n">
        <v>440</v>
      </c>
      <c r="B55" s="4" t="s">
        <v>74</v>
      </c>
      <c r="C55" s="5" t="n">
        <v>-13837620.84</v>
      </c>
      <c r="D55" s="5" t="n">
        <v>293034.49</v>
      </c>
      <c r="E55" s="5" t="n">
        <v>2015068.97</v>
      </c>
      <c r="F55" s="5" t="n">
        <v>-15559655.32</v>
      </c>
    </row>
    <row r="56" customFormat="false" ht="12.75" hidden="false" customHeight="false" outlineLevel="0" collapsed="false">
      <c r="A56" s="3" t="s">
        <v>75</v>
      </c>
      <c r="B56" s="0" t="s">
        <v>74</v>
      </c>
      <c r="C56" s="2" t="n">
        <v>-13837620.84</v>
      </c>
      <c r="D56" s="2" t="n">
        <v>293034.49</v>
      </c>
      <c r="E56" s="2" t="n">
        <v>2015068.97</v>
      </c>
      <c r="F56" s="2" t="n">
        <v>-15559655.32</v>
      </c>
    </row>
    <row r="57" customFormat="false" ht="12.75" hidden="false" customHeight="false" outlineLevel="0" collapsed="false">
      <c r="A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1.99"/>
    <col collapsed="false" customWidth="true" hidden="false" outlineLevel="0" max="5" min="5" style="0" width="7.85"/>
  </cols>
  <sheetData>
    <row r="1" customFormat="false" ht="12.75" hidden="false" customHeight="false" outlineLevel="0" collapsed="false">
      <c r="A1" s="11"/>
      <c r="B1" s="12"/>
      <c r="C1" s="13" t="s">
        <v>2082</v>
      </c>
      <c r="D1" s="14"/>
      <c r="E1" s="15"/>
      <c r="F1" s="16" t="s">
        <v>2083</v>
      </c>
      <c r="G1" s="16"/>
      <c r="H1" s="17"/>
      <c r="I1" s="18"/>
      <c r="J1" s="19"/>
      <c r="K1" s="20" t="s">
        <v>2084</v>
      </c>
      <c r="L1" s="20"/>
      <c r="M1" s="20"/>
      <c r="N1" s="21"/>
    </row>
    <row r="2" customFormat="false" ht="18.75" hidden="false" customHeight="false" outlineLevel="0" collapsed="false">
      <c r="A2" s="22"/>
      <c r="B2" s="23"/>
      <c r="C2" s="24" t="s">
        <v>2085</v>
      </c>
      <c r="D2" s="25" t="s">
        <v>2086</v>
      </c>
      <c r="E2" s="26" t="s">
        <v>2087</v>
      </c>
      <c r="F2" s="27" t="s">
        <v>2088</v>
      </c>
      <c r="G2" s="27" t="s">
        <v>1866</v>
      </c>
      <c r="H2" s="28" t="s">
        <v>2089</v>
      </c>
      <c r="I2" s="29" t="s">
        <v>2090</v>
      </c>
      <c r="J2" s="30" t="s">
        <v>2087</v>
      </c>
      <c r="K2" s="31" t="s">
        <v>2088</v>
      </c>
      <c r="L2" s="31" t="s">
        <v>1866</v>
      </c>
      <c r="M2" s="32" t="s">
        <v>2089</v>
      </c>
      <c r="N2" s="33" t="s">
        <v>2090</v>
      </c>
    </row>
    <row r="3" customFormat="false" ht="12.75" hidden="false" customHeight="true" outlineLevel="0" collapsed="false">
      <c r="A3" s="34" t="s">
        <v>2091</v>
      </c>
      <c r="B3" s="35" t="s">
        <v>2092</v>
      </c>
      <c r="C3" s="36"/>
      <c r="D3" s="37" t="s">
        <v>2093</v>
      </c>
      <c r="E3" s="38" t="n">
        <v>0</v>
      </c>
      <c r="F3" s="39" t="n">
        <v>0</v>
      </c>
      <c r="G3" s="39" t="n">
        <v>0</v>
      </c>
      <c r="H3" s="40" t="n">
        <v>0</v>
      </c>
      <c r="I3" s="41" t="n">
        <v>0</v>
      </c>
      <c r="J3" s="42" t="n">
        <v>8</v>
      </c>
      <c r="K3" s="39" t="n">
        <v>778094</v>
      </c>
      <c r="L3" s="39" t="n">
        <v>689231</v>
      </c>
      <c r="M3" s="43" t="n">
        <v>88863</v>
      </c>
      <c r="N3" s="44" t="n">
        <v>11107.875</v>
      </c>
    </row>
    <row r="4" customFormat="false" ht="12.75" hidden="false" customHeight="false" outlineLevel="0" collapsed="false">
      <c r="A4" s="34"/>
      <c r="B4" s="45" t="s">
        <v>7</v>
      </c>
      <c r="C4" s="46"/>
      <c r="D4" s="47" t="s">
        <v>2094</v>
      </c>
      <c r="E4" s="48" t="n">
        <v>0</v>
      </c>
      <c r="F4" s="49" t="n">
        <v>0</v>
      </c>
      <c r="G4" s="49" t="n">
        <v>0</v>
      </c>
      <c r="H4" s="50" t="n">
        <v>0</v>
      </c>
      <c r="I4" s="51" t="n">
        <v>0</v>
      </c>
      <c r="J4" s="52" t="n">
        <v>1</v>
      </c>
      <c r="K4" s="49" t="n">
        <v>149052</v>
      </c>
      <c r="L4" s="49" t="n">
        <v>58185</v>
      </c>
      <c r="M4" s="53" t="n">
        <v>90867</v>
      </c>
      <c r="N4" s="54" t="n">
        <v>90867</v>
      </c>
    </row>
    <row r="5" customFormat="false" ht="12.75" hidden="false" customHeight="false" outlineLevel="0" collapsed="false">
      <c r="A5" s="34"/>
      <c r="B5" s="45" t="s">
        <v>2095</v>
      </c>
      <c r="C5" s="46"/>
      <c r="D5" s="47" t="s">
        <v>2096</v>
      </c>
      <c r="E5" s="48" t="n">
        <v>0</v>
      </c>
      <c r="F5" s="49" t="n">
        <v>0</v>
      </c>
      <c r="G5" s="49" t="n">
        <v>0</v>
      </c>
      <c r="H5" s="50" t="n">
        <v>0</v>
      </c>
      <c r="I5" s="51" t="n">
        <v>0</v>
      </c>
      <c r="J5" s="52" t="n">
        <v>0</v>
      </c>
      <c r="K5" s="49" t="n">
        <v>0</v>
      </c>
      <c r="L5" s="49" t="n">
        <v>0</v>
      </c>
      <c r="M5" s="53" t="n">
        <v>0</v>
      </c>
      <c r="N5" s="54" t="n">
        <v>0</v>
      </c>
    </row>
    <row r="6" customFormat="false" ht="12.75" hidden="false" customHeight="false" outlineLevel="0" collapsed="false">
      <c r="A6" s="34"/>
      <c r="B6" s="45" t="s">
        <v>47</v>
      </c>
      <c r="C6" s="46"/>
      <c r="D6" s="47" t="s">
        <v>2097</v>
      </c>
      <c r="E6" s="48" t="n">
        <v>15</v>
      </c>
      <c r="F6" s="49" t="n">
        <v>1349569</v>
      </c>
      <c r="G6" s="49" t="n">
        <v>1269417</v>
      </c>
      <c r="H6" s="50" t="n">
        <v>80152</v>
      </c>
      <c r="I6" s="51" t="n">
        <v>5343.46666666667</v>
      </c>
      <c r="J6" s="52" t="n">
        <v>128</v>
      </c>
      <c r="K6" s="49" t="n">
        <v>11393199</v>
      </c>
      <c r="L6" s="49" t="n">
        <v>10570025</v>
      </c>
      <c r="M6" s="53" t="n">
        <v>823174</v>
      </c>
      <c r="N6" s="54" t="n">
        <v>6431.046875</v>
      </c>
    </row>
    <row r="7" customFormat="false" ht="12.75" hidden="false" customHeight="false" outlineLevel="0" collapsed="false">
      <c r="A7" s="34"/>
      <c r="B7" s="45" t="s">
        <v>45</v>
      </c>
      <c r="C7" s="46"/>
      <c r="D7" s="47" t="s">
        <v>2098</v>
      </c>
      <c r="E7" s="48" t="n">
        <v>22</v>
      </c>
      <c r="F7" s="49" t="n">
        <v>2713710</v>
      </c>
      <c r="G7" s="49" t="n">
        <v>2522637</v>
      </c>
      <c r="H7" s="50" t="n">
        <v>191073</v>
      </c>
      <c r="I7" s="51" t="n">
        <v>8685.13636363636</v>
      </c>
      <c r="J7" s="52" t="n">
        <v>240</v>
      </c>
      <c r="K7" s="49" t="n">
        <v>28270087</v>
      </c>
      <c r="L7" s="49" t="n">
        <v>25580776</v>
      </c>
      <c r="M7" s="53" t="n">
        <v>2689311</v>
      </c>
      <c r="N7" s="54" t="n">
        <v>11205.4625</v>
      </c>
    </row>
    <row r="8" customFormat="false" ht="12.75" hidden="false" customHeight="false" outlineLevel="0" collapsed="false">
      <c r="A8" s="34"/>
      <c r="B8" s="45" t="s">
        <v>37</v>
      </c>
      <c r="C8" s="46"/>
      <c r="D8" s="47" t="s">
        <v>2099</v>
      </c>
      <c r="E8" s="48" t="n">
        <v>12</v>
      </c>
      <c r="F8" s="49" t="n">
        <v>2064483</v>
      </c>
      <c r="G8" s="49" t="n">
        <v>1894148</v>
      </c>
      <c r="H8" s="50" t="n">
        <v>170335</v>
      </c>
      <c r="I8" s="51" t="n">
        <v>14194.5833333333</v>
      </c>
      <c r="J8" s="52" t="n">
        <v>164</v>
      </c>
      <c r="K8" s="49" t="n">
        <v>27510356</v>
      </c>
      <c r="L8" s="49" t="n">
        <v>25094104</v>
      </c>
      <c r="M8" s="53" t="n">
        <v>2416252</v>
      </c>
      <c r="N8" s="54" t="n">
        <v>14733.243902439</v>
      </c>
    </row>
    <row r="9" customFormat="false" ht="12.75" hidden="false" customHeight="false" outlineLevel="0" collapsed="false">
      <c r="A9" s="34"/>
      <c r="B9" s="45" t="s">
        <v>2100</v>
      </c>
      <c r="C9" s="46"/>
      <c r="D9" s="47" t="s">
        <v>2101</v>
      </c>
      <c r="E9" s="48" t="n">
        <v>0</v>
      </c>
      <c r="F9" s="49" t="n">
        <v>0</v>
      </c>
      <c r="G9" s="49" t="n">
        <v>0</v>
      </c>
      <c r="H9" s="50" t="n">
        <v>0</v>
      </c>
      <c r="I9" s="51" t="n">
        <v>0</v>
      </c>
      <c r="J9" s="52" t="n">
        <v>0</v>
      </c>
      <c r="K9" s="49" t="n">
        <v>0</v>
      </c>
      <c r="L9" s="49" t="n">
        <v>0</v>
      </c>
      <c r="M9" s="53" t="n">
        <v>0</v>
      </c>
      <c r="N9" s="54" t="n">
        <v>0</v>
      </c>
    </row>
    <row r="10" customFormat="false" ht="12.75" hidden="false" customHeight="false" outlineLevel="0" collapsed="false">
      <c r="A10" s="34"/>
      <c r="B10" s="45" t="s">
        <v>2102</v>
      </c>
      <c r="C10" s="46"/>
      <c r="D10" s="47" t="s">
        <v>2103</v>
      </c>
      <c r="E10" s="48" t="n">
        <v>0</v>
      </c>
      <c r="F10" s="49" t="n">
        <v>0</v>
      </c>
      <c r="G10" s="49" t="n">
        <v>0</v>
      </c>
      <c r="H10" s="50" t="n">
        <v>0</v>
      </c>
      <c r="I10" s="51" t="n">
        <v>0</v>
      </c>
      <c r="J10" s="52" t="n">
        <v>0</v>
      </c>
      <c r="K10" s="49" t="n">
        <v>0</v>
      </c>
      <c r="L10" s="49" t="n">
        <v>0</v>
      </c>
      <c r="M10" s="53" t="n">
        <v>0</v>
      </c>
      <c r="N10" s="54" t="n">
        <v>0</v>
      </c>
    </row>
    <row r="11" customFormat="false" ht="12.75" hidden="false" customHeight="false" outlineLevel="0" collapsed="false">
      <c r="A11" s="34"/>
      <c r="B11" s="45" t="s">
        <v>2104</v>
      </c>
      <c r="C11" s="46"/>
      <c r="D11" s="47" t="s">
        <v>2105</v>
      </c>
      <c r="E11" s="48" t="n">
        <v>0</v>
      </c>
      <c r="F11" s="49" t="n">
        <v>0</v>
      </c>
      <c r="G11" s="49" t="n">
        <v>0</v>
      </c>
      <c r="H11" s="50" t="n">
        <v>0</v>
      </c>
      <c r="I11" s="51" t="n">
        <v>0</v>
      </c>
      <c r="J11" s="52" t="n">
        <v>0</v>
      </c>
      <c r="K11" s="49" t="n">
        <v>0</v>
      </c>
      <c r="L11" s="49" t="n">
        <v>0</v>
      </c>
      <c r="M11" s="53" t="n">
        <v>0</v>
      </c>
      <c r="N11" s="54" t="n">
        <v>0</v>
      </c>
    </row>
    <row r="12" customFormat="false" ht="12.75" hidden="false" customHeight="false" outlineLevel="0" collapsed="false">
      <c r="A12" s="34"/>
      <c r="B12" s="45" t="s">
        <v>35</v>
      </c>
      <c r="C12" s="46"/>
      <c r="D12" s="47" t="s">
        <v>2106</v>
      </c>
      <c r="E12" s="48" t="n">
        <v>55</v>
      </c>
      <c r="F12" s="49" t="n">
        <v>7343514</v>
      </c>
      <c r="G12" s="49" t="n">
        <v>6786312</v>
      </c>
      <c r="H12" s="50" t="n">
        <v>557202</v>
      </c>
      <c r="I12" s="51" t="n">
        <v>10130.9454545455</v>
      </c>
      <c r="J12" s="52" t="n">
        <v>404</v>
      </c>
      <c r="K12" s="49" t="n">
        <v>53617194</v>
      </c>
      <c r="L12" s="49" t="n">
        <v>49092533</v>
      </c>
      <c r="M12" s="53" t="n">
        <v>4524661</v>
      </c>
      <c r="N12" s="54" t="n">
        <v>11199.6559405941</v>
      </c>
    </row>
    <row r="13" customFormat="false" ht="12.75" hidden="false" customHeight="false" outlineLevel="0" collapsed="false">
      <c r="A13" s="34"/>
      <c r="B13" s="45" t="s">
        <v>11</v>
      </c>
      <c r="C13" s="46"/>
      <c r="D13" s="47" t="s">
        <v>2107</v>
      </c>
      <c r="E13" s="48" t="n">
        <v>6</v>
      </c>
      <c r="F13" s="49" t="n">
        <v>1744147</v>
      </c>
      <c r="G13" s="49" t="n">
        <v>1586147</v>
      </c>
      <c r="H13" s="50" t="n">
        <v>158000</v>
      </c>
      <c r="I13" s="51" t="n">
        <v>26333.3333333333</v>
      </c>
      <c r="J13" s="52" t="n">
        <v>18</v>
      </c>
      <c r="K13" s="49" t="n">
        <v>5073409</v>
      </c>
      <c r="L13" s="49" t="n">
        <v>4629024</v>
      </c>
      <c r="M13" s="53" t="n">
        <v>444385</v>
      </c>
      <c r="N13" s="54" t="n">
        <v>24688.0555555556</v>
      </c>
    </row>
    <row r="14" customFormat="false" ht="12.75" hidden="false" customHeight="false" outlineLevel="0" collapsed="false">
      <c r="A14" s="34"/>
      <c r="B14" s="45" t="s">
        <v>39</v>
      </c>
      <c r="C14" s="46"/>
      <c r="D14" s="47" t="s">
        <v>2108</v>
      </c>
      <c r="E14" s="48" t="n">
        <v>2</v>
      </c>
      <c r="F14" s="49" t="n">
        <v>679787</v>
      </c>
      <c r="G14" s="49" t="n">
        <v>604017</v>
      </c>
      <c r="H14" s="50" t="n">
        <v>75770</v>
      </c>
      <c r="I14" s="51" t="n">
        <v>37885</v>
      </c>
      <c r="J14" s="52" t="n">
        <v>7</v>
      </c>
      <c r="K14" s="49" t="n">
        <v>2657487</v>
      </c>
      <c r="L14" s="49" t="n">
        <v>2379427</v>
      </c>
      <c r="M14" s="53" t="n">
        <v>278060</v>
      </c>
      <c r="N14" s="54" t="n">
        <v>39722.8571428571</v>
      </c>
    </row>
    <row r="15" customFormat="false" ht="12.75" hidden="false" customHeight="false" outlineLevel="0" collapsed="false">
      <c r="A15" s="34"/>
      <c r="B15" s="45" t="s">
        <v>2109</v>
      </c>
      <c r="C15" s="46"/>
      <c r="D15" s="47" t="s">
        <v>2110</v>
      </c>
      <c r="E15" s="48" t="n">
        <v>0</v>
      </c>
      <c r="F15" s="49" t="n">
        <v>0</v>
      </c>
      <c r="G15" s="49" t="n">
        <v>0</v>
      </c>
      <c r="H15" s="50" t="n">
        <v>0</v>
      </c>
      <c r="I15" s="51" t="n">
        <v>0</v>
      </c>
      <c r="J15" s="52" t="n">
        <v>0</v>
      </c>
      <c r="K15" s="49" t="n">
        <v>0</v>
      </c>
      <c r="L15" s="49" t="n">
        <v>0</v>
      </c>
      <c r="M15" s="53" t="n">
        <v>0</v>
      </c>
      <c r="N15" s="54" t="n">
        <v>0</v>
      </c>
    </row>
    <row r="16" customFormat="false" ht="12.75" hidden="false" customHeight="false" outlineLevel="0" collapsed="false">
      <c r="A16" s="34"/>
      <c r="B16" s="45" t="s">
        <v>9</v>
      </c>
      <c r="C16" s="46"/>
      <c r="D16" s="47" t="s">
        <v>2111</v>
      </c>
      <c r="E16" s="48" t="n">
        <v>8</v>
      </c>
      <c r="F16" s="49" t="n">
        <v>1738661</v>
      </c>
      <c r="G16" s="49" t="n">
        <v>1533454</v>
      </c>
      <c r="H16" s="50" t="n">
        <v>205207</v>
      </c>
      <c r="I16" s="51" t="n">
        <v>25650.875</v>
      </c>
      <c r="J16" s="52" t="n">
        <v>122</v>
      </c>
      <c r="K16" s="49" t="n">
        <v>24756130</v>
      </c>
      <c r="L16" s="49" t="n">
        <v>22719983</v>
      </c>
      <c r="M16" s="53" t="n">
        <v>2036147</v>
      </c>
      <c r="N16" s="54" t="n">
        <v>16689.7295081967</v>
      </c>
    </row>
    <row r="17" customFormat="false" ht="12.75" hidden="false" customHeight="false" outlineLevel="0" collapsed="false">
      <c r="A17" s="34"/>
      <c r="B17" s="45" t="s">
        <v>2112</v>
      </c>
      <c r="C17" s="46"/>
      <c r="D17" s="47" t="s">
        <v>2113</v>
      </c>
      <c r="E17" s="48" t="n">
        <v>0</v>
      </c>
      <c r="F17" s="49" t="n">
        <v>0</v>
      </c>
      <c r="G17" s="49" t="n">
        <v>0</v>
      </c>
      <c r="H17" s="50" t="n">
        <v>0</v>
      </c>
      <c r="I17" s="51" t="n">
        <v>0</v>
      </c>
      <c r="J17" s="52" t="n">
        <v>0</v>
      </c>
      <c r="K17" s="49" t="n">
        <v>0</v>
      </c>
      <c r="L17" s="49" t="n">
        <v>0</v>
      </c>
      <c r="M17" s="53" t="n">
        <v>0</v>
      </c>
      <c r="N17" s="54" t="n">
        <v>0</v>
      </c>
    </row>
    <row r="18" customFormat="false" ht="12.75" hidden="false" customHeight="false" outlineLevel="0" collapsed="false">
      <c r="A18" s="34"/>
      <c r="B18" s="45" t="s">
        <v>2112</v>
      </c>
      <c r="C18" s="46"/>
      <c r="D18" s="47" t="s">
        <v>2114</v>
      </c>
      <c r="E18" s="48" t="n">
        <v>0</v>
      </c>
      <c r="F18" s="49" t="n">
        <v>0</v>
      </c>
      <c r="G18" s="49" t="n">
        <v>0</v>
      </c>
      <c r="H18" s="50" t="n">
        <v>0</v>
      </c>
      <c r="I18" s="51" t="n">
        <v>0</v>
      </c>
      <c r="J18" s="52" t="n">
        <v>0</v>
      </c>
      <c r="K18" s="49" t="n">
        <v>0</v>
      </c>
      <c r="L18" s="49" t="n">
        <v>0</v>
      </c>
      <c r="M18" s="53" t="n">
        <v>0</v>
      </c>
      <c r="N18" s="54" t="n">
        <v>0</v>
      </c>
    </row>
    <row r="19" customFormat="false" ht="12.75" hidden="false" customHeight="false" outlineLevel="0" collapsed="false">
      <c r="A19" s="34"/>
      <c r="B19" s="45" t="s">
        <v>2112</v>
      </c>
      <c r="C19" s="46"/>
      <c r="D19" s="47" t="s">
        <v>2115</v>
      </c>
      <c r="E19" s="48" t="n">
        <v>0</v>
      </c>
      <c r="F19" s="49" t="n">
        <v>0</v>
      </c>
      <c r="G19" s="49" t="n">
        <v>0</v>
      </c>
      <c r="H19" s="50" t="n">
        <v>0</v>
      </c>
      <c r="I19" s="51" t="n">
        <v>0</v>
      </c>
      <c r="J19" s="52" t="n">
        <v>0</v>
      </c>
      <c r="K19" s="49" t="n">
        <v>0</v>
      </c>
      <c r="L19" s="49" t="n">
        <v>0</v>
      </c>
      <c r="M19" s="53" t="n">
        <v>0</v>
      </c>
      <c r="N19" s="54" t="n">
        <v>0</v>
      </c>
    </row>
    <row r="20" customFormat="false" ht="12.75" hidden="false" customHeight="false" outlineLevel="0" collapsed="false">
      <c r="A20" s="34"/>
      <c r="B20" s="45" t="s">
        <v>2112</v>
      </c>
      <c r="C20" s="46"/>
      <c r="D20" s="47" t="s">
        <v>2116</v>
      </c>
      <c r="E20" s="48" t="n">
        <v>0</v>
      </c>
      <c r="F20" s="49" t="n">
        <v>0</v>
      </c>
      <c r="G20" s="49" t="n">
        <v>0</v>
      </c>
      <c r="H20" s="50" t="n">
        <v>0</v>
      </c>
      <c r="I20" s="51" t="n">
        <v>0</v>
      </c>
      <c r="J20" s="52" t="n">
        <v>0</v>
      </c>
      <c r="K20" s="49" t="n">
        <v>0</v>
      </c>
      <c r="L20" s="49" t="n">
        <v>0</v>
      </c>
      <c r="M20" s="53" t="n">
        <v>0</v>
      </c>
      <c r="N20" s="54" t="n">
        <v>0</v>
      </c>
    </row>
    <row r="21" customFormat="false" ht="13.5" hidden="false" customHeight="false" outlineLevel="0" collapsed="false">
      <c r="A21" s="34"/>
      <c r="B21" s="55" t="s">
        <v>2117</v>
      </c>
      <c r="C21" s="56"/>
      <c r="D21" s="57" t="s">
        <v>2118</v>
      </c>
      <c r="E21" s="58" t="n">
        <v>0</v>
      </c>
      <c r="F21" s="59" t="n">
        <v>0</v>
      </c>
      <c r="G21" s="59" t="n">
        <v>0</v>
      </c>
      <c r="H21" s="60" t="n">
        <v>0</v>
      </c>
      <c r="I21" s="61" t="n">
        <v>0</v>
      </c>
      <c r="J21" s="62" t="n">
        <v>0</v>
      </c>
      <c r="K21" s="59" t="n">
        <v>0</v>
      </c>
      <c r="L21" s="59" t="n">
        <v>0</v>
      </c>
      <c r="M21" s="63" t="n">
        <v>0</v>
      </c>
      <c r="N21" s="64" t="n">
        <v>0</v>
      </c>
    </row>
    <row r="22" customFormat="false" ht="17.25" hidden="false" customHeight="false" outlineLevel="0" collapsed="false">
      <c r="A22" s="34"/>
      <c r="B22" s="65" t="s">
        <v>2119</v>
      </c>
      <c r="C22" s="66"/>
      <c r="D22" s="67" t="s">
        <v>2120</v>
      </c>
      <c r="E22" s="68" t="n">
        <v>120</v>
      </c>
      <c r="F22" s="69" t="n">
        <v>17633871</v>
      </c>
      <c r="G22" s="69" t="n">
        <v>16196132</v>
      </c>
      <c r="H22" s="69" t="n">
        <v>1437739</v>
      </c>
      <c r="I22" s="70" t="n">
        <v>11981.1583333333</v>
      </c>
      <c r="J22" s="71" t="n">
        <v>1092</v>
      </c>
      <c r="K22" s="69" t="n">
        <v>154205008</v>
      </c>
      <c r="L22" s="69" t="n">
        <v>140813288</v>
      </c>
      <c r="M22" s="69" t="n">
        <v>13391720</v>
      </c>
      <c r="N22" s="70" t="n">
        <v>12263.4798534799</v>
      </c>
    </row>
    <row r="23" customFormat="false" ht="12.75" hidden="false" customHeight="false" outlineLevel="0" collapsed="false">
      <c r="A23" s="34"/>
      <c r="B23" s="72" t="s">
        <v>2121</v>
      </c>
      <c r="C23" s="36"/>
      <c r="D23" s="73" t="s">
        <v>2122</v>
      </c>
      <c r="E23" s="74" t="n">
        <v>35</v>
      </c>
      <c r="F23" s="50" t="n">
        <v>4621116</v>
      </c>
      <c r="G23" s="50" t="n">
        <v>4538188</v>
      </c>
      <c r="H23" s="50" t="n">
        <v>82928</v>
      </c>
      <c r="I23" s="51" t="n">
        <v>2369.37142857143</v>
      </c>
      <c r="J23" s="75" t="n">
        <v>226</v>
      </c>
      <c r="K23" s="53" t="n">
        <v>29976289</v>
      </c>
      <c r="L23" s="53" t="n">
        <v>29490244</v>
      </c>
      <c r="M23" s="53" t="n">
        <v>486045</v>
      </c>
      <c r="N23" s="54" t="n">
        <v>2150.64159292035</v>
      </c>
    </row>
    <row r="24" customFormat="false" ht="12.75" hidden="false" customHeight="false" outlineLevel="0" collapsed="false">
      <c r="A24" s="34"/>
      <c r="B24" s="76" t="s">
        <v>2123</v>
      </c>
      <c r="C24" s="46"/>
      <c r="D24" s="73" t="s">
        <v>2124</v>
      </c>
      <c r="E24" s="48" t="n">
        <v>0</v>
      </c>
      <c r="F24" s="49" t="n">
        <v>0</v>
      </c>
      <c r="G24" s="49" t="n">
        <v>0</v>
      </c>
      <c r="H24" s="50" t="n">
        <v>0</v>
      </c>
      <c r="I24" s="51" t="n">
        <v>0</v>
      </c>
      <c r="J24" s="52" t="n">
        <v>0</v>
      </c>
      <c r="K24" s="49" t="n">
        <v>0</v>
      </c>
      <c r="L24" s="49" t="n">
        <v>0</v>
      </c>
      <c r="M24" s="53" t="n">
        <v>0</v>
      </c>
      <c r="N24" s="54" t="n">
        <v>0</v>
      </c>
    </row>
    <row r="25" customFormat="false" ht="13.5" hidden="false" customHeight="false" outlineLevel="0" collapsed="false">
      <c r="A25" s="34"/>
      <c r="B25" s="77" t="s">
        <v>2125</v>
      </c>
      <c r="C25" s="78"/>
      <c r="D25" s="79" t="s">
        <v>2126</v>
      </c>
      <c r="E25" s="48" t="n">
        <v>0</v>
      </c>
      <c r="F25" s="49" t="n">
        <v>0</v>
      </c>
      <c r="G25" s="49" t="n">
        <v>0</v>
      </c>
      <c r="H25" s="50" t="n">
        <v>0</v>
      </c>
      <c r="I25" s="51" t="n">
        <v>0</v>
      </c>
      <c r="J25" s="52" t="n">
        <v>0</v>
      </c>
      <c r="K25" s="49" t="n">
        <v>0</v>
      </c>
      <c r="L25" s="49" t="n">
        <v>0</v>
      </c>
      <c r="M25" s="53" t="n">
        <v>0</v>
      </c>
      <c r="N25" s="54" t="n">
        <v>0</v>
      </c>
    </row>
    <row r="26" customFormat="false" ht="17.25" hidden="false" customHeight="false" outlineLevel="0" collapsed="false">
      <c r="A26" s="34"/>
      <c r="B26" s="80" t="s">
        <v>2127</v>
      </c>
      <c r="C26" s="81"/>
      <c r="D26" s="67" t="s">
        <v>2128</v>
      </c>
      <c r="E26" s="68" t="n">
        <v>155</v>
      </c>
      <c r="F26" s="69" t="n">
        <v>22254987</v>
      </c>
      <c r="G26" s="69" t="n">
        <v>20734320</v>
      </c>
      <c r="H26" s="69" t="n">
        <v>1520667</v>
      </c>
      <c r="I26" s="70" t="n">
        <v>9810.75483870968</v>
      </c>
      <c r="J26" s="71" t="n">
        <v>1318</v>
      </c>
      <c r="K26" s="69" t="n">
        <v>184181297</v>
      </c>
      <c r="L26" s="69" t="n">
        <v>170303532</v>
      </c>
      <c r="M26" s="69" t="n">
        <v>13877765</v>
      </c>
      <c r="N26" s="70" t="n">
        <v>10529.4119878604</v>
      </c>
    </row>
    <row r="27" customFormat="false" ht="12.75" hidden="false" customHeight="true" outlineLevel="0" collapsed="false">
      <c r="A27" s="82" t="s">
        <v>2129</v>
      </c>
      <c r="B27" s="35" t="s">
        <v>2130</v>
      </c>
      <c r="C27" s="83"/>
      <c r="D27" s="73" t="s">
        <v>2131</v>
      </c>
      <c r="E27" s="84" t="n">
        <v>9</v>
      </c>
      <c r="F27" s="85" t="n">
        <v>1533537</v>
      </c>
      <c r="G27" s="85" t="n">
        <v>1439983</v>
      </c>
      <c r="H27" s="86" t="n">
        <v>93554</v>
      </c>
      <c r="I27" s="87" t="n">
        <v>10394.8888888889</v>
      </c>
      <c r="J27" s="88" t="n">
        <v>85</v>
      </c>
      <c r="K27" s="85" t="n">
        <v>13920372</v>
      </c>
      <c r="L27" s="85" t="n">
        <v>12730071</v>
      </c>
      <c r="M27" s="89" t="n">
        <v>1190301</v>
      </c>
      <c r="N27" s="90" t="n">
        <v>14003.5411764706</v>
      </c>
    </row>
    <row r="28" customFormat="false" ht="12.75" hidden="false" customHeight="false" outlineLevel="0" collapsed="false">
      <c r="A28" s="82"/>
      <c r="B28" s="45" t="s">
        <v>13</v>
      </c>
      <c r="C28" s="46"/>
      <c r="D28" s="91" t="s">
        <v>2132</v>
      </c>
      <c r="E28" s="48" t="n">
        <v>16</v>
      </c>
      <c r="F28" s="49" t="n">
        <v>4577162</v>
      </c>
      <c r="G28" s="85" t="n">
        <v>4127141</v>
      </c>
      <c r="H28" s="86" t="n">
        <v>450021</v>
      </c>
      <c r="I28" s="51" t="n">
        <v>28126.3125</v>
      </c>
      <c r="J28" s="52" t="n">
        <v>64</v>
      </c>
      <c r="K28" s="49" t="n">
        <v>17928589</v>
      </c>
      <c r="L28" s="85" t="n">
        <v>16046852</v>
      </c>
      <c r="M28" s="89" t="n">
        <v>1881737</v>
      </c>
      <c r="N28" s="54" t="n">
        <v>29402.140625</v>
      </c>
    </row>
    <row r="29" customFormat="false" ht="12.75" hidden="false" customHeight="false" outlineLevel="0" collapsed="false">
      <c r="A29" s="82"/>
      <c r="B29" s="76" t="s">
        <v>2133</v>
      </c>
      <c r="C29" s="46"/>
      <c r="D29" s="91" t="s">
        <v>2134</v>
      </c>
      <c r="E29" s="48" t="n">
        <v>3</v>
      </c>
      <c r="F29" s="49" t="n">
        <v>1005287</v>
      </c>
      <c r="G29" s="85" t="n">
        <v>907497</v>
      </c>
      <c r="H29" s="86" t="n">
        <v>97790</v>
      </c>
      <c r="I29" s="51" t="n">
        <v>32596.6666666667</v>
      </c>
      <c r="J29" s="52" t="n">
        <v>12</v>
      </c>
      <c r="K29" s="49" t="n">
        <v>3519074</v>
      </c>
      <c r="L29" s="85" t="n">
        <v>3226157</v>
      </c>
      <c r="M29" s="89" t="n">
        <v>292917</v>
      </c>
      <c r="N29" s="54" t="n">
        <v>24409.75</v>
      </c>
    </row>
    <row r="30" customFormat="false" ht="12.75" hidden="false" customHeight="false" outlineLevel="0" collapsed="false">
      <c r="A30" s="82"/>
      <c r="B30" s="76" t="s">
        <v>21</v>
      </c>
      <c r="C30" s="46"/>
      <c r="D30" s="91" t="s">
        <v>2135</v>
      </c>
      <c r="E30" s="48" t="n">
        <v>5</v>
      </c>
      <c r="F30" s="49" t="n">
        <v>1111330</v>
      </c>
      <c r="G30" s="85" t="n">
        <v>1044067</v>
      </c>
      <c r="H30" s="86" t="n">
        <v>67263</v>
      </c>
      <c r="I30" s="51" t="n">
        <v>13452.6</v>
      </c>
      <c r="J30" s="52" t="n">
        <v>22</v>
      </c>
      <c r="K30" s="49" t="n">
        <v>4889491</v>
      </c>
      <c r="L30" s="85" t="n">
        <v>4538677</v>
      </c>
      <c r="M30" s="89" t="n">
        <v>350814</v>
      </c>
      <c r="N30" s="54" t="n">
        <v>15946.0909090909</v>
      </c>
    </row>
    <row r="31" customFormat="false" ht="12.75" hidden="false" customHeight="false" outlineLevel="0" collapsed="false">
      <c r="A31" s="82"/>
      <c r="B31" s="76" t="s">
        <v>23</v>
      </c>
      <c r="C31" s="46"/>
      <c r="D31" s="91" t="s">
        <v>2136</v>
      </c>
      <c r="E31" s="48" t="n">
        <v>1</v>
      </c>
      <c r="F31" s="49" t="n">
        <v>274548</v>
      </c>
      <c r="G31" s="85" t="n">
        <v>264256</v>
      </c>
      <c r="H31" s="86" t="n">
        <v>10292</v>
      </c>
      <c r="I31" s="51" t="n">
        <v>10292</v>
      </c>
      <c r="J31" s="52" t="n">
        <v>25</v>
      </c>
      <c r="K31" s="49" t="n">
        <v>7233669</v>
      </c>
      <c r="L31" s="85" t="n">
        <v>6908449</v>
      </c>
      <c r="M31" s="89" t="n">
        <v>325220</v>
      </c>
      <c r="N31" s="54" t="n">
        <v>13008.8</v>
      </c>
    </row>
    <row r="32" customFormat="false" ht="12.75" hidden="false" customHeight="false" outlineLevel="0" collapsed="false">
      <c r="A32" s="82"/>
      <c r="B32" s="76" t="s">
        <v>25</v>
      </c>
      <c r="C32" s="46"/>
      <c r="D32" s="91" t="s">
        <v>2137</v>
      </c>
      <c r="E32" s="48" t="n">
        <v>0</v>
      </c>
      <c r="F32" s="49" t="n">
        <v>0</v>
      </c>
      <c r="G32" s="85" t="n">
        <v>0</v>
      </c>
      <c r="H32" s="86" t="n">
        <v>0</v>
      </c>
      <c r="I32" s="51" t="n">
        <v>0</v>
      </c>
      <c r="J32" s="52" t="n">
        <v>5</v>
      </c>
      <c r="K32" s="49" t="n">
        <v>1461905</v>
      </c>
      <c r="L32" s="85" t="n">
        <v>1343219</v>
      </c>
      <c r="M32" s="89" t="n">
        <v>118686</v>
      </c>
      <c r="N32" s="54" t="n">
        <v>23737.2</v>
      </c>
    </row>
    <row r="33" customFormat="false" ht="12.75" hidden="false" customHeight="false" outlineLevel="0" collapsed="false">
      <c r="A33" s="82"/>
      <c r="B33" s="76" t="s">
        <v>2138</v>
      </c>
      <c r="C33" s="46"/>
      <c r="D33" s="91" t="s">
        <v>2139</v>
      </c>
      <c r="E33" s="48" t="n">
        <v>0</v>
      </c>
      <c r="F33" s="49" t="n">
        <v>0</v>
      </c>
      <c r="G33" s="85" t="n">
        <v>0</v>
      </c>
      <c r="H33" s="86" t="n">
        <v>0</v>
      </c>
      <c r="I33" s="51" t="n">
        <v>0</v>
      </c>
      <c r="J33" s="52" t="n">
        <v>6</v>
      </c>
      <c r="K33" s="49" t="n">
        <v>2499015</v>
      </c>
      <c r="L33" s="85" t="n">
        <v>2227920</v>
      </c>
      <c r="M33" s="89" t="n">
        <v>271095</v>
      </c>
      <c r="N33" s="54" t="n">
        <v>45182.5</v>
      </c>
    </row>
    <row r="34" customFormat="false" ht="12.75" hidden="false" customHeight="false" outlineLevel="0" collapsed="false">
      <c r="A34" s="82"/>
      <c r="B34" s="76" t="s">
        <v>27</v>
      </c>
      <c r="C34" s="46"/>
      <c r="D34" s="91" t="s">
        <v>2140</v>
      </c>
      <c r="E34" s="48" t="n">
        <v>0</v>
      </c>
      <c r="F34" s="49" t="n">
        <v>0</v>
      </c>
      <c r="G34" s="85" t="n">
        <v>0</v>
      </c>
      <c r="H34" s="86" t="n">
        <v>0</v>
      </c>
      <c r="I34" s="51" t="n">
        <v>0</v>
      </c>
      <c r="J34" s="52" t="n">
        <v>1</v>
      </c>
      <c r="K34" s="49" t="n">
        <v>517488</v>
      </c>
      <c r="L34" s="85" t="n">
        <v>461392</v>
      </c>
      <c r="M34" s="89" t="n">
        <v>56096</v>
      </c>
      <c r="N34" s="54" t="n">
        <v>56096</v>
      </c>
    </row>
    <row r="35" customFormat="false" ht="12.75" hidden="false" customHeight="false" outlineLevel="0" collapsed="false">
      <c r="A35" s="82"/>
      <c r="B35" s="76" t="s">
        <v>2141</v>
      </c>
      <c r="C35" s="46"/>
      <c r="D35" s="91" t="s">
        <v>2142</v>
      </c>
      <c r="E35" s="48" t="n">
        <v>0</v>
      </c>
      <c r="F35" s="49" t="n">
        <v>0</v>
      </c>
      <c r="G35" s="85" t="n">
        <v>0</v>
      </c>
      <c r="H35" s="86" t="n">
        <v>0</v>
      </c>
      <c r="I35" s="51" t="n">
        <v>0</v>
      </c>
      <c r="J35" s="52" t="n">
        <v>0</v>
      </c>
      <c r="K35" s="49" t="n">
        <v>0</v>
      </c>
      <c r="L35" s="85" t="n">
        <v>0</v>
      </c>
      <c r="M35" s="89" t="n">
        <v>0</v>
      </c>
      <c r="N35" s="54" t="n">
        <v>0</v>
      </c>
    </row>
    <row r="36" customFormat="false" ht="12.75" hidden="false" customHeight="false" outlineLevel="0" collapsed="false">
      <c r="A36" s="82"/>
      <c r="B36" s="76" t="s">
        <v>15</v>
      </c>
      <c r="C36" s="46"/>
      <c r="D36" s="91" t="s">
        <v>2143</v>
      </c>
      <c r="E36" s="48" t="n">
        <v>1</v>
      </c>
      <c r="F36" s="49" t="n">
        <v>439552</v>
      </c>
      <c r="G36" s="85" t="n">
        <v>300178</v>
      </c>
      <c r="H36" s="86" t="n">
        <v>139374</v>
      </c>
      <c r="I36" s="51" t="n">
        <v>139374</v>
      </c>
      <c r="J36" s="52" t="n">
        <v>12</v>
      </c>
      <c r="K36" s="49" t="n">
        <v>4831565</v>
      </c>
      <c r="L36" s="85" t="n">
        <v>4232622</v>
      </c>
      <c r="M36" s="89" t="n">
        <v>598943</v>
      </c>
      <c r="N36" s="54" t="n">
        <v>49911.9166666667</v>
      </c>
    </row>
    <row r="37" customFormat="false" ht="12.75" hidden="false" customHeight="false" outlineLevel="0" collapsed="false">
      <c r="A37" s="82"/>
      <c r="B37" s="76" t="s">
        <v>2144</v>
      </c>
      <c r="C37" s="46"/>
      <c r="D37" s="91" t="s">
        <v>2145</v>
      </c>
      <c r="E37" s="48" t="n">
        <v>1</v>
      </c>
      <c r="F37" s="49" t="n">
        <v>480961</v>
      </c>
      <c r="G37" s="85" t="n">
        <v>451436</v>
      </c>
      <c r="H37" s="86" t="n">
        <v>29525</v>
      </c>
      <c r="I37" s="51" t="n">
        <v>29525</v>
      </c>
      <c r="J37" s="52" t="n">
        <v>2</v>
      </c>
      <c r="K37" s="49" t="n">
        <v>997539</v>
      </c>
      <c r="L37" s="85" t="n">
        <v>854068</v>
      </c>
      <c r="M37" s="89" t="n">
        <v>143471</v>
      </c>
      <c r="N37" s="54" t="n">
        <v>71735.5</v>
      </c>
    </row>
    <row r="38" customFormat="false" ht="12.75" hidden="false" customHeight="false" outlineLevel="0" collapsed="false">
      <c r="A38" s="82"/>
      <c r="B38" s="45" t="s">
        <v>31</v>
      </c>
      <c r="C38" s="46"/>
      <c r="D38" s="91" t="s">
        <v>2146</v>
      </c>
      <c r="E38" s="48" t="n">
        <v>3</v>
      </c>
      <c r="F38" s="49" t="n">
        <v>1645454</v>
      </c>
      <c r="G38" s="85" t="n">
        <v>1473947</v>
      </c>
      <c r="H38" s="86" t="n">
        <v>171507</v>
      </c>
      <c r="I38" s="51" t="n">
        <v>57169</v>
      </c>
      <c r="J38" s="52" t="n">
        <v>10</v>
      </c>
      <c r="K38" s="49" t="n">
        <v>5165504</v>
      </c>
      <c r="L38" s="85" t="n">
        <v>4677625</v>
      </c>
      <c r="M38" s="89" t="n">
        <v>487879</v>
      </c>
      <c r="N38" s="54" t="n">
        <v>48787.9</v>
      </c>
    </row>
    <row r="39" customFormat="false" ht="12.75" hidden="false" customHeight="false" outlineLevel="0" collapsed="false">
      <c r="A39" s="82"/>
      <c r="B39" s="76" t="s">
        <v>43</v>
      </c>
      <c r="C39" s="46"/>
      <c r="D39" s="91" t="s">
        <v>2147</v>
      </c>
      <c r="E39" s="48" t="n">
        <v>4</v>
      </c>
      <c r="F39" s="49" t="n">
        <v>935187</v>
      </c>
      <c r="G39" s="85" t="n">
        <v>834573</v>
      </c>
      <c r="H39" s="86" t="n">
        <v>100614</v>
      </c>
      <c r="I39" s="51" t="n">
        <v>25153.5</v>
      </c>
      <c r="J39" s="52" t="n">
        <v>4</v>
      </c>
      <c r="K39" s="49" t="n">
        <v>935187</v>
      </c>
      <c r="L39" s="85" t="n">
        <v>834573</v>
      </c>
      <c r="M39" s="89" t="n">
        <v>100614</v>
      </c>
      <c r="N39" s="54" t="n">
        <v>25153.5</v>
      </c>
    </row>
    <row r="40" customFormat="false" ht="12.75" hidden="false" customHeight="false" outlineLevel="0" collapsed="false">
      <c r="A40" s="82"/>
      <c r="B40" s="76" t="s">
        <v>2148</v>
      </c>
      <c r="C40" s="46"/>
      <c r="D40" s="91" t="s">
        <v>2149</v>
      </c>
      <c r="E40" s="48" t="n">
        <v>1</v>
      </c>
      <c r="F40" s="49" t="n">
        <v>371378</v>
      </c>
      <c r="G40" s="85" t="n">
        <v>325060</v>
      </c>
      <c r="H40" s="86" t="n">
        <v>46318</v>
      </c>
      <c r="I40" s="51" t="n">
        <v>46318</v>
      </c>
      <c r="J40" s="52" t="n">
        <v>2</v>
      </c>
      <c r="K40" s="49" t="n">
        <v>811889</v>
      </c>
      <c r="L40" s="85" t="n">
        <v>710884</v>
      </c>
      <c r="M40" s="89" t="n">
        <v>101005</v>
      </c>
      <c r="N40" s="54" t="n">
        <v>50502.5</v>
      </c>
    </row>
    <row r="41" customFormat="false" ht="12.75" hidden="false" customHeight="false" outlineLevel="0" collapsed="false">
      <c r="A41" s="82"/>
      <c r="B41" s="76" t="s">
        <v>2150</v>
      </c>
      <c r="C41" s="46"/>
      <c r="D41" s="91" t="s">
        <v>2151</v>
      </c>
      <c r="E41" s="48" t="n">
        <v>0</v>
      </c>
      <c r="F41" s="49" t="n">
        <v>0</v>
      </c>
      <c r="G41" s="85" t="n">
        <v>0</v>
      </c>
      <c r="H41" s="86" t="n">
        <v>0</v>
      </c>
      <c r="I41" s="51" t="n">
        <v>0</v>
      </c>
      <c r="J41" s="52" t="n">
        <v>0</v>
      </c>
      <c r="K41" s="49" t="n">
        <v>0</v>
      </c>
      <c r="L41" s="85" t="n">
        <v>0</v>
      </c>
      <c r="M41" s="89" t="n">
        <v>0</v>
      </c>
      <c r="N41" s="54" t="n">
        <v>0</v>
      </c>
    </row>
    <row r="42" customFormat="false" ht="13.5" hidden="false" customHeight="false" outlineLevel="0" collapsed="false">
      <c r="A42" s="82"/>
      <c r="B42" s="76" t="s">
        <v>2112</v>
      </c>
      <c r="C42" s="46"/>
      <c r="D42" s="91" t="s">
        <v>2152</v>
      </c>
      <c r="E42" s="48" t="n">
        <v>0</v>
      </c>
      <c r="F42" s="49" t="n">
        <v>0</v>
      </c>
      <c r="G42" s="85" t="n">
        <v>0</v>
      </c>
      <c r="H42" s="86" t="n">
        <v>0</v>
      </c>
      <c r="I42" s="51" t="n">
        <v>0</v>
      </c>
      <c r="J42" s="52" t="n">
        <v>0</v>
      </c>
      <c r="K42" s="49" t="n">
        <v>0</v>
      </c>
      <c r="L42" s="85" t="n">
        <v>0</v>
      </c>
      <c r="M42" s="89" t="n">
        <v>0</v>
      </c>
      <c r="N42" s="54" t="n">
        <v>0</v>
      </c>
    </row>
    <row r="43" customFormat="false" ht="17.25" hidden="false" customHeight="false" outlineLevel="0" collapsed="false">
      <c r="A43" s="82"/>
      <c r="B43" s="65" t="s">
        <v>2153</v>
      </c>
      <c r="C43" s="66"/>
      <c r="D43" s="67" t="s">
        <v>2154</v>
      </c>
      <c r="E43" s="68" t="n">
        <v>44</v>
      </c>
      <c r="F43" s="69" t="n">
        <v>12374396</v>
      </c>
      <c r="G43" s="69" t="n">
        <v>11168138</v>
      </c>
      <c r="H43" s="69" t="n">
        <v>1206258</v>
      </c>
      <c r="I43" s="70" t="n">
        <v>27414.9545454545</v>
      </c>
      <c r="J43" s="71" t="n">
        <v>250</v>
      </c>
      <c r="K43" s="69" t="n">
        <v>64711287</v>
      </c>
      <c r="L43" s="69" t="n">
        <v>58792509</v>
      </c>
      <c r="M43" s="69" t="n">
        <v>5918778</v>
      </c>
      <c r="N43" s="70" t="n">
        <v>23675.112</v>
      </c>
    </row>
    <row r="44" customFormat="false" ht="12.75" hidden="false" customHeight="false" outlineLevel="0" collapsed="false">
      <c r="A44" s="82"/>
      <c r="B44" s="35" t="s">
        <v>2121</v>
      </c>
      <c r="C44" s="36"/>
      <c r="D44" s="73" t="s">
        <v>2155</v>
      </c>
      <c r="E44" s="74" t="n">
        <v>9</v>
      </c>
      <c r="F44" s="50" t="n">
        <v>1995752</v>
      </c>
      <c r="G44" s="86" t="n">
        <v>1960929</v>
      </c>
      <c r="H44" s="86" t="n">
        <v>34823</v>
      </c>
      <c r="I44" s="51" t="n">
        <v>3869.22222222222</v>
      </c>
      <c r="J44" s="75" t="n">
        <v>38</v>
      </c>
      <c r="K44" s="53" t="n">
        <v>8616369</v>
      </c>
      <c r="L44" s="89" t="n">
        <v>8466987</v>
      </c>
      <c r="M44" s="89" t="n">
        <v>149382</v>
      </c>
      <c r="N44" s="54" t="n">
        <v>3931.10526315789</v>
      </c>
    </row>
    <row r="45" customFormat="false" ht="12.75" hidden="false" customHeight="false" outlineLevel="0" collapsed="false">
      <c r="A45" s="82"/>
      <c r="B45" s="92" t="s">
        <v>2123</v>
      </c>
      <c r="C45" s="46"/>
      <c r="D45" s="73" t="s">
        <v>2156</v>
      </c>
      <c r="E45" s="48" t="n">
        <v>0</v>
      </c>
      <c r="F45" s="49" t="n">
        <v>0</v>
      </c>
      <c r="G45" s="49" t="n">
        <v>0</v>
      </c>
      <c r="H45" s="50" t="n">
        <v>0</v>
      </c>
      <c r="I45" s="51" t="n">
        <v>0</v>
      </c>
      <c r="J45" s="52" t="n">
        <v>0</v>
      </c>
      <c r="K45" s="49" t="n">
        <v>0</v>
      </c>
      <c r="L45" s="49" t="n">
        <v>0</v>
      </c>
      <c r="M45" s="53" t="n">
        <v>0</v>
      </c>
      <c r="N45" s="54" t="n">
        <v>0</v>
      </c>
    </row>
    <row r="46" customFormat="false" ht="13.5" hidden="false" customHeight="false" outlineLevel="0" collapsed="false">
      <c r="A46" s="82"/>
      <c r="B46" s="93" t="s">
        <v>2125</v>
      </c>
      <c r="C46" s="94"/>
      <c r="D46" s="79" t="s">
        <v>2157</v>
      </c>
      <c r="E46" s="48" t="n">
        <v>0</v>
      </c>
      <c r="F46" s="49" t="n">
        <v>0</v>
      </c>
      <c r="G46" s="49" t="n">
        <v>0</v>
      </c>
      <c r="H46" s="50" t="n">
        <v>0</v>
      </c>
      <c r="I46" s="51" t="n">
        <v>0</v>
      </c>
      <c r="J46" s="52" t="n">
        <v>0</v>
      </c>
      <c r="K46" s="49" t="n">
        <v>0</v>
      </c>
      <c r="L46" s="49" t="n">
        <v>0</v>
      </c>
      <c r="M46" s="53" t="n">
        <v>0</v>
      </c>
      <c r="N46" s="54" t="n">
        <v>0</v>
      </c>
    </row>
    <row r="47" customFormat="false" ht="17.25" hidden="false" customHeight="false" outlineLevel="0" collapsed="false">
      <c r="A47" s="82"/>
      <c r="B47" s="80" t="s">
        <v>2158</v>
      </c>
      <c r="C47" s="81"/>
      <c r="D47" s="67" t="s">
        <v>2159</v>
      </c>
      <c r="E47" s="68" t="n">
        <v>53</v>
      </c>
      <c r="F47" s="69" t="n">
        <v>14370148</v>
      </c>
      <c r="G47" s="69" t="n">
        <v>13129067</v>
      </c>
      <c r="H47" s="69" t="n">
        <v>1241081</v>
      </c>
      <c r="I47" s="70" t="n">
        <v>23416.6226415094</v>
      </c>
      <c r="J47" s="71" t="n">
        <v>288</v>
      </c>
      <c r="K47" s="69" t="n">
        <v>73327656</v>
      </c>
      <c r="L47" s="69" t="n">
        <v>67259496</v>
      </c>
      <c r="M47" s="69" t="n">
        <v>6068160</v>
      </c>
      <c r="N47" s="70" t="n">
        <v>21070</v>
      </c>
    </row>
    <row r="48" customFormat="false" ht="12.75" hidden="false" customHeight="false" outlineLevel="0" collapsed="false">
      <c r="A48" s="95"/>
      <c r="B48" s="93" t="s">
        <v>2112</v>
      </c>
      <c r="C48" s="46"/>
      <c r="D48" s="96" t="s">
        <v>2160</v>
      </c>
      <c r="E48" s="97"/>
      <c r="F48" s="98"/>
      <c r="G48" s="99"/>
      <c r="H48" s="86"/>
      <c r="I48" s="100"/>
      <c r="J48" s="101"/>
      <c r="K48" s="102"/>
      <c r="L48" s="103"/>
      <c r="M48" s="89"/>
      <c r="N48" s="104"/>
    </row>
    <row r="49" customFormat="false" ht="13.5" hidden="false" customHeight="true" outlineLevel="0" collapsed="false">
      <c r="A49" s="95"/>
      <c r="B49" s="105" t="s">
        <v>2161</v>
      </c>
      <c r="C49" s="105"/>
      <c r="D49" s="73" t="s">
        <v>2162</v>
      </c>
      <c r="E49" s="48" t="n">
        <v>30</v>
      </c>
      <c r="F49" s="49" t="n">
        <v>113749</v>
      </c>
      <c r="G49" s="85" t="n">
        <v>36738</v>
      </c>
      <c r="H49" s="86" t="n">
        <v>77011</v>
      </c>
      <c r="I49" s="106" t="n">
        <v>370.245192307692</v>
      </c>
      <c r="J49" s="52" t="n">
        <v>176</v>
      </c>
      <c r="K49" s="49" t="n">
        <v>661564</v>
      </c>
      <c r="L49" s="85" t="n">
        <v>571894</v>
      </c>
      <c r="M49" s="89" t="n">
        <v>89670</v>
      </c>
      <c r="N49" s="107" t="n">
        <v>55.8343711083437</v>
      </c>
    </row>
    <row r="50" customFormat="false" ht="13.5" hidden="false" customHeight="false" outlineLevel="0" collapsed="false">
      <c r="A50" s="108"/>
      <c r="B50" s="80" t="s">
        <v>2163</v>
      </c>
      <c r="C50" s="109"/>
      <c r="D50" s="110"/>
      <c r="E50" s="111" t="n">
        <v>208</v>
      </c>
      <c r="F50" s="69" t="n">
        <v>36738884</v>
      </c>
      <c r="G50" s="71" t="n">
        <v>33900125</v>
      </c>
      <c r="H50" s="112" t="n">
        <v>2838759</v>
      </c>
      <c r="I50" s="113" t="n">
        <v>13647.8798076923</v>
      </c>
      <c r="J50" s="111" t="n">
        <v>1606</v>
      </c>
      <c r="K50" s="69" t="n">
        <v>258170517</v>
      </c>
      <c r="L50" s="71" t="n">
        <v>238134922</v>
      </c>
      <c r="M50" s="114" t="n">
        <v>20035595</v>
      </c>
      <c r="N50" s="115" t="n">
        <v>12475.4638854296</v>
      </c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7" t="s">
        <v>2164</v>
      </c>
      <c r="J51" s="116"/>
      <c r="K51" s="116"/>
      <c r="L51" s="116"/>
      <c r="M51" s="116"/>
      <c r="N51" s="117" t="s">
        <v>2164</v>
      </c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9"/>
      <c r="I52" s="118"/>
      <c r="J52" s="118"/>
      <c r="K52" s="118"/>
      <c r="L52" s="118"/>
      <c r="M52" s="118"/>
      <c r="N52" s="118"/>
    </row>
    <row r="53" customFormat="false" ht="12.75" hidden="false" customHeight="false" outlineLevel="0" collapsed="false">
      <c r="A53" s="118"/>
      <c r="B53" s="118"/>
      <c r="C53" s="120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</row>
    <row r="55" customFormat="false" ht="12.7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</row>
    <row r="62" customFormat="false" ht="12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</row>
    <row r="63" customFormat="false" ht="12.7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</row>
    <row r="65" customFormat="fals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</row>
    <row r="68" customFormat="false" ht="12.7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</row>
    <row r="69" customFormat="false" ht="12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</row>
    <row r="71" customFormat="false" ht="12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</row>
    <row r="72" customFormat="false" ht="12.7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</row>
    <row r="73" customFormat="false" ht="12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</row>
    <row r="172" customFormat="false" ht="12.7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</row>
    <row r="174" customFormat="false" ht="12.7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</row>
    <row r="176" customFormat="false" ht="12.7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</row>
    <row r="178" customFormat="false" ht="12.7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</row>
    <row r="182" customFormat="false" ht="12.7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</row>
    <row r="407" customFormat="false" ht="12.75" hidden="false" customHeight="fals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</row>
    <row r="408" customFormat="false" ht="12.75" hidden="false" customHeight="fals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</row>
    <row r="409" customFormat="false" ht="12.75" hidden="false" customHeight="fals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</row>
    <row r="410" customFormat="false" ht="12.75" hidden="false" customHeight="fals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</row>
    <row r="411" customFormat="false" ht="12.75" hidden="false" customHeight="fals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</row>
    <row r="412" customFormat="false" ht="12.75" hidden="false" customHeight="fals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</row>
    <row r="413" customFormat="false" ht="12.75" hidden="false" customHeight="fals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</row>
    <row r="414" customFormat="false" ht="12.75" hidden="false" customHeight="fals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</row>
    <row r="415" customFormat="false" ht="12.75" hidden="false" customHeight="fals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</row>
    <row r="416" customFormat="false" ht="12.75" hidden="false" customHeight="fals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</row>
    <row r="417" customFormat="false" ht="12.75" hidden="false" customHeight="fals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</row>
    <row r="418" customFormat="false" ht="12.75" hidden="false" customHeight="fals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</row>
    <row r="419" customFormat="false" ht="12.75" hidden="false" customHeight="fals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</row>
    <row r="420" customFormat="false" ht="12.75" hidden="false" customHeight="fals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</row>
    <row r="421" customFormat="false" ht="12.75" hidden="false" customHeight="fals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</row>
    <row r="422" customFormat="false" ht="12.75" hidden="false" customHeight="fals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</row>
    <row r="423" customFormat="false" ht="12.75" hidden="false" customHeight="fals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</row>
    <row r="424" customFormat="false" ht="12.75" hidden="false" customHeight="fals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</row>
    <row r="425" customFormat="false" ht="12.75" hidden="false" customHeight="fals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</row>
    <row r="426" customFormat="false" ht="12.75" hidden="false" customHeight="fals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</row>
    <row r="427" customFormat="false" ht="12.75" hidden="false" customHeight="fals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</row>
    <row r="428" customFormat="false" ht="12.75" hidden="false" customHeight="fals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</row>
    <row r="429" customFormat="false" ht="12.75" hidden="false" customHeight="fals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</row>
    <row r="430" customFormat="false" ht="12.75" hidden="false" customHeight="fals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</row>
    <row r="431" customFormat="false" ht="12.75" hidden="false" customHeight="fals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</row>
    <row r="432" customFormat="false" ht="12.75" hidden="false" customHeight="fals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</row>
    <row r="433" customFormat="false" ht="12.75" hidden="false" customHeight="fals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</row>
    <row r="434" customFormat="false" ht="12.75" hidden="false" customHeight="fals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</row>
    <row r="435" customFormat="false" ht="12.75" hidden="false" customHeight="fals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</row>
    <row r="436" customFormat="false" ht="12.75" hidden="false" customHeight="fals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</row>
    <row r="437" customFormat="false" ht="12.75" hidden="false" customHeight="fals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</row>
    <row r="438" customFormat="false" ht="12.75" hidden="false" customHeight="fals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</row>
    <row r="439" customFormat="false" ht="12.75" hidden="false" customHeight="fals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</row>
    <row r="440" customFormat="false" ht="12.75" hidden="false" customHeight="fals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</row>
    <row r="441" customFormat="false" ht="12.75" hidden="false" customHeight="fals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</row>
    <row r="442" customFormat="false" ht="12.75" hidden="false" customHeight="fals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</row>
    <row r="443" customFormat="false" ht="12.75" hidden="false" customHeight="fals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</row>
    <row r="446" customFormat="false" ht="12.75" hidden="false" customHeight="fals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</row>
    <row r="447" customFormat="false" ht="12.75" hidden="false" customHeight="fals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</row>
    <row r="811" customFormat="false" ht="12.75" hidden="false" customHeight="fals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</row>
    <row r="812" customFormat="false" ht="12.75" hidden="false" customHeight="fals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</row>
    <row r="813" customFormat="false" ht="12.75" hidden="false" customHeight="fals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</row>
    <row r="814" customFormat="false" ht="12.75" hidden="false" customHeight="fals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</row>
    <row r="815" customFormat="false" ht="12.75" hidden="false" customHeight="fals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</row>
    <row r="816" customFormat="false" ht="12.75" hidden="false" customHeight="fals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</row>
    <row r="817" customFormat="false" ht="12.75" hidden="false" customHeight="fals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</row>
    <row r="818" customFormat="false" ht="12.75" hidden="false" customHeight="fals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</row>
    <row r="819" customFormat="false" ht="12.75" hidden="false" customHeight="fals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</row>
    <row r="820" customFormat="false" ht="12.75" hidden="false" customHeight="fals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</row>
    <row r="821" customFormat="false" ht="12.75" hidden="false" customHeight="fals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</row>
    <row r="822" customFormat="false" ht="12.75" hidden="false" customHeight="fals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</row>
    <row r="823" customFormat="false" ht="12.75" hidden="false" customHeight="fals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</row>
    <row r="824" customFormat="false" ht="12.75" hidden="false" customHeight="fals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</row>
    <row r="825" customFormat="false" ht="12.75" hidden="false" customHeight="fals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</row>
    <row r="826" customFormat="false" ht="12.75" hidden="false" customHeight="fals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</row>
    <row r="827" customFormat="false" ht="12.75" hidden="false" customHeight="fals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</row>
    <row r="828" customFormat="false" ht="12.75" hidden="false" customHeight="fals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</row>
    <row r="829" customFormat="false" ht="12.75" hidden="false" customHeight="fals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</row>
    <row r="830" customFormat="false" ht="12.75" hidden="false" customHeight="fals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</row>
    <row r="831" customFormat="false" ht="12.75" hidden="false" customHeight="fals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</row>
    <row r="832" customFormat="false" ht="12.75" hidden="false" customHeight="fals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</row>
    <row r="833" customFormat="false" ht="12.75" hidden="false" customHeight="fals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</row>
    <row r="834" customFormat="false" ht="12.75" hidden="false" customHeight="fals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</row>
    <row r="835" customFormat="false" ht="12.75" hidden="false" customHeight="fals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</row>
    <row r="836" customFormat="false" ht="12.75" hidden="false" customHeight="fals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</row>
    <row r="837" customFormat="false" ht="12.75" hidden="false" customHeight="fals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</row>
    <row r="838" customFormat="false" ht="12.75" hidden="false" customHeight="fals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</row>
    <row r="839" customFormat="false" ht="12.75" hidden="false" customHeight="fals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</row>
    <row r="840" customFormat="false" ht="12.75" hidden="false" customHeight="fals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</row>
    <row r="841" customFormat="false" ht="12.75" hidden="false" customHeight="fals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</row>
    <row r="842" customFormat="false" ht="12.75" hidden="false" customHeight="fals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</row>
    <row r="843" customFormat="false" ht="12.75" hidden="false" customHeight="fals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</row>
    <row r="844" customFormat="false" ht="12.75" hidden="false" customHeight="fals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</row>
    <row r="845" customFormat="false" ht="12.75" hidden="false" customHeight="fals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</row>
    <row r="846" customFormat="false" ht="12.75" hidden="false" customHeight="fals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</row>
    <row r="847" customFormat="false" ht="12.75" hidden="false" customHeight="fals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</row>
    <row r="848" customFormat="false" ht="12.75" hidden="false" customHeight="fals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</row>
    <row r="849" customFormat="false" ht="12.75" hidden="false" customHeight="fals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</row>
    <row r="850" customFormat="false" ht="12.75" hidden="false" customHeight="fals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</row>
    <row r="851" customFormat="false" ht="12.75" hidden="false" customHeight="fals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</row>
    <row r="852" customFormat="false" ht="12.75" hidden="false" customHeight="fals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</row>
    <row r="853" customFormat="false" ht="12.75" hidden="false" customHeight="fals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</row>
    <row r="854" customFormat="false" ht="12.75" hidden="false" customHeight="fals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</row>
    <row r="855" customFormat="false" ht="12.75" hidden="false" customHeight="fals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</row>
    <row r="856" customFormat="false" ht="12.75" hidden="false" customHeight="fals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</row>
    <row r="857" customFormat="false" ht="12.75" hidden="false" customHeight="fals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</row>
    <row r="858" customFormat="false" ht="12.75" hidden="false" customHeight="fals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</row>
    <row r="859" customFormat="false" ht="12.75" hidden="false" customHeight="fals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</row>
    <row r="860" customFormat="false" ht="12.75" hidden="false" customHeight="fals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</row>
    <row r="861" customFormat="false" ht="12.75" hidden="false" customHeight="fals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</row>
    <row r="862" customFormat="false" ht="12.75" hidden="false" customHeight="fals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</row>
    <row r="863" customFormat="false" ht="12.75" hidden="false" customHeight="fals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</row>
    <row r="864" customFormat="false" ht="12.75" hidden="false" customHeight="fals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</row>
    <row r="865" customFormat="false" ht="12.75" hidden="false" customHeight="fals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</row>
    <row r="866" customFormat="false" ht="12.75" hidden="false" customHeight="fals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</row>
    <row r="867" customFormat="false" ht="12.75" hidden="false" customHeight="fals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</row>
    <row r="868" customFormat="false" ht="12.75" hidden="false" customHeight="fals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</row>
    <row r="869" customFormat="false" ht="12.75" hidden="false" customHeight="fals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</row>
    <row r="870" customFormat="false" ht="12.75" hidden="false" customHeight="fals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</row>
    <row r="871" customFormat="false" ht="12.75" hidden="false" customHeight="fals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</row>
    <row r="872" customFormat="false" ht="12.75" hidden="false" customHeight="fals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</row>
    <row r="873" customFormat="false" ht="12.75" hidden="false" customHeight="fals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</row>
    <row r="874" customFormat="false" ht="12.75" hidden="false" customHeight="fals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</row>
    <row r="875" customFormat="false" ht="12.75" hidden="false" customHeight="fals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</row>
    <row r="876" customFormat="false" ht="12.75" hidden="false" customHeight="fals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</row>
    <row r="877" customFormat="false" ht="12.75" hidden="false" customHeight="fals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</row>
    <row r="878" customFormat="false" ht="12.75" hidden="false" customHeight="fals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</row>
    <row r="879" customFormat="false" ht="12.75" hidden="false" customHeight="fals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</row>
    <row r="880" customFormat="false" ht="12.75" hidden="false" customHeight="fals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</row>
    <row r="881" customFormat="false" ht="12.75" hidden="false" customHeight="fals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</row>
    <row r="882" customFormat="false" ht="12.75" hidden="false" customHeight="fals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</row>
    <row r="883" customFormat="false" ht="12.75" hidden="false" customHeight="fals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</row>
    <row r="884" customFormat="false" ht="12.75" hidden="false" customHeight="fals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</row>
    <row r="885" customFormat="false" ht="12.75" hidden="false" customHeight="fals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</row>
    <row r="886" customFormat="false" ht="12.75" hidden="false" customHeight="fals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</row>
    <row r="887" customFormat="false" ht="12.75" hidden="false" customHeight="fals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</row>
    <row r="888" customFormat="false" ht="12.75" hidden="false" customHeight="fals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</row>
    <row r="889" customFormat="false" ht="12.75" hidden="false" customHeight="fals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</row>
    <row r="890" customFormat="false" ht="12.75" hidden="false" customHeight="fals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</row>
    <row r="891" customFormat="false" ht="12.75" hidden="false" customHeight="fals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</row>
    <row r="892" customFormat="false" ht="12.75" hidden="false" customHeight="fals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</row>
    <row r="893" customFormat="false" ht="12.75" hidden="false" customHeight="fals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</row>
    <row r="894" customFormat="false" ht="12.75" hidden="false" customHeight="fals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</row>
    <row r="895" customFormat="false" ht="12.75" hidden="false" customHeight="fals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</row>
    <row r="896" customFormat="false" ht="12.75" hidden="false" customHeight="fals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</row>
    <row r="897" customFormat="false" ht="12.75" hidden="false" customHeight="fals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</row>
    <row r="898" customFormat="false" ht="12.75" hidden="false" customHeight="fals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</row>
    <row r="899" customFormat="false" ht="12.75" hidden="false" customHeight="fals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</row>
    <row r="900" customFormat="false" ht="12.75" hidden="false" customHeight="fals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</row>
    <row r="901" customFormat="false" ht="12.75" hidden="false" customHeight="fals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</row>
    <row r="902" customFormat="false" ht="12.75" hidden="false" customHeight="fals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</row>
    <row r="903" customFormat="false" ht="12.75" hidden="false" customHeight="fals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</row>
    <row r="904" customFormat="false" ht="12.75" hidden="false" customHeight="fals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</row>
    <row r="905" customFormat="false" ht="12.75" hidden="false" customHeight="fals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</row>
    <row r="906" customFormat="false" ht="12.75" hidden="false" customHeight="fals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</row>
    <row r="907" customFormat="false" ht="12.75" hidden="false" customHeight="fals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</row>
    <row r="908" customFormat="false" ht="12.75" hidden="false" customHeight="fals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</row>
    <row r="909" customFormat="false" ht="12.75" hidden="false" customHeight="fals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</row>
    <row r="910" customFormat="false" ht="12.75" hidden="false" customHeight="fals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</row>
    <row r="911" customFormat="false" ht="12.75" hidden="false" customHeight="fals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</row>
    <row r="912" customFormat="false" ht="12.75" hidden="false" customHeight="fals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</row>
    <row r="913" customFormat="false" ht="12.75" hidden="false" customHeight="fals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</row>
    <row r="914" customFormat="false" ht="12.75" hidden="false" customHeight="fals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</row>
    <row r="915" customFormat="false" ht="12.75" hidden="false" customHeight="fals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</row>
    <row r="916" customFormat="false" ht="12.75" hidden="false" customHeight="fals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</row>
    <row r="917" customFormat="false" ht="12.75" hidden="false" customHeight="fals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</row>
    <row r="918" customFormat="false" ht="12.75" hidden="false" customHeight="fals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</row>
    <row r="919" customFormat="false" ht="12.75" hidden="false" customHeight="fals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</row>
    <row r="920" customFormat="false" ht="12.75" hidden="false" customHeight="fals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</row>
    <row r="921" customFormat="false" ht="12.75" hidden="false" customHeight="fals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</row>
    <row r="922" customFormat="false" ht="12.75" hidden="false" customHeight="fals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</row>
    <row r="923" customFormat="false" ht="12.75" hidden="false" customHeight="fals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</row>
    <row r="924" customFormat="false" ht="12.75" hidden="false" customHeight="fals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</row>
    <row r="925" customFormat="false" ht="12.75" hidden="false" customHeight="fals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</row>
    <row r="926" customFormat="false" ht="12.75" hidden="false" customHeight="fals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</row>
    <row r="927" customFormat="false" ht="12.75" hidden="false" customHeight="fals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</row>
    <row r="928" customFormat="false" ht="12.75" hidden="false" customHeight="fals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</row>
    <row r="929" customFormat="false" ht="12.75" hidden="false" customHeight="fals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</row>
    <row r="930" customFormat="false" ht="12.75" hidden="false" customHeight="fals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</row>
    <row r="931" customFormat="false" ht="12.75" hidden="false" customHeight="fals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</row>
    <row r="932" customFormat="false" ht="12.75" hidden="false" customHeight="fals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</row>
    <row r="933" customFormat="false" ht="12.75" hidden="false" customHeight="fals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</row>
    <row r="934" customFormat="false" ht="12.75" hidden="false" customHeight="fals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</row>
    <row r="935" customFormat="false" ht="12.75" hidden="false" customHeight="fals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</row>
    <row r="936" customFormat="false" ht="12.75" hidden="false" customHeight="fals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</row>
    <row r="937" customFormat="false" ht="12.75" hidden="false" customHeight="fals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</row>
    <row r="938" customFormat="false" ht="12.75" hidden="false" customHeight="fals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</row>
    <row r="939" customFormat="false" ht="12.75" hidden="false" customHeight="fals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</row>
    <row r="940" customFormat="false" ht="12.75" hidden="false" customHeight="fals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</row>
    <row r="941" customFormat="false" ht="12.75" hidden="false" customHeight="fals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</row>
    <row r="942" customFormat="false" ht="12.75" hidden="false" customHeight="fals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</row>
    <row r="943" customFormat="false" ht="12.75" hidden="false" customHeight="fals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</row>
    <row r="944" customFormat="false" ht="12.75" hidden="false" customHeight="fals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</row>
    <row r="945" customFormat="false" ht="12.75" hidden="false" customHeight="fals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</row>
    <row r="946" customFormat="false" ht="12.75" hidden="false" customHeight="fals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</row>
    <row r="947" customFormat="false" ht="12.75" hidden="false" customHeight="fals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</row>
    <row r="948" customFormat="false" ht="12.75" hidden="false" customHeight="fals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</row>
    <row r="949" customFormat="false" ht="12.75" hidden="false" customHeight="fals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</row>
    <row r="950" customFormat="false" ht="12.75" hidden="false" customHeight="fals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</row>
    <row r="951" customFormat="false" ht="12.75" hidden="false" customHeight="fals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</row>
    <row r="952" customFormat="false" ht="12.75" hidden="false" customHeight="fals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</row>
    <row r="953" customFormat="false" ht="12.75" hidden="false" customHeight="fals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</row>
    <row r="954" customFormat="false" ht="12.75" hidden="false" customHeight="fals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</row>
    <row r="955" customFormat="false" ht="12.75" hidden="false" customHeight="fals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</row>
    <row r="956" customFormat="false" ht="12.75" hidden="false" customHeight="fals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</row>
    <row r="957" customFormat="false" ht="12.75" hidden="false" customHeight="fals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</row>
    <row r="958" customFormat="false" ht="12.75" hidden="false" customHeight="fals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</row>
    <row r="959" customFormat="false" ht="12.75" hidden="false" customHeight="fals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</row>
    <row r="960" customFormat="false" ht="12.75" hidden="false" customHeight="fals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</row>
    <row r="961" customFormat="false" ht="12.75" hidden="false" customHeight="fals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</row>
    <row r="962" customFormat="false" ht="12.75" hidden="false" customHeight="fals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</row>
    <row r="963" customFormat="false" ht="12.75" hidden="false" customHeight="fals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</row>
    <row r="964" customFormat="false" ht="12.75" hidden="false" customHeight="fals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</row>
    <row r="965" customFormat="false" ht="12.75" hidden="false" customHeight="fals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</row>
    <row r="966" customFormat="false" ht="12.75" hidden="false" customHeight="fals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</row>
    <row r="967" customFormat="false" ht="12.75" hidden="false" customHeight="fals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</row>
    <row r="968" customFormat="false" ht="12.75" hidden="false" customHeight="fals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</row>
    <row r="969" customFormat="false" ht="12.75" hidden="false" customHeight="fals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</row>
    <row r="970" customFormat="false" ht="12.75" hidden="false" customHeight="fals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</row>
    <row r="971" customFormat="false" ht="12.75" hidden="false" customHeight="fals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</row>
    <row r="972" customFormat="false" ht="12.75" hidden="false" customHeight="fals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</row>
    <row r="973" customFormat="false" ht="12.75" hidden="false" customHeight="fals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</row>
    <row r="974" customFormat="false" ht="12.75" hidden="false" customHeight="fals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</row>
    <row r="975" customFormat="false" ht="12.75" hidden="false" customHeight="fals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</row>
    <row r="976" customFormat="false" ht="12.75" hidden="false" customHeight="fals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</row>
    <row r="977" customFormat="false" ht="12.75" hidden="false" customHeight="fals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</row>
    <row r="978" customFormat="false" ht="12.75" hidden="false" customHeight="fals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</row>
    <row r="979" customFormat="false" ht="12.75" hidden="false" customHeight="fals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</row>
    <row r="980" customFormat="false" ht="12.75" hidden="false" customHeight="fals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</row>
    <row r="981" customFormat="false" ht="12.75" hidden="false" customHeight="fals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</row>
    <row r="982" customFormat="false" ht="12.75" hidden="false" customHeight="fals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</row>
    <row r="983" customFormat="false" ht="12.75" hidden="false" customHeight="fals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</row>
    <row r="984" customFormat="false" ht="12.75" hidden="false" customHeight="fals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</row>
    <row r="985" customFormat="false" ht="12.75" hidden="false" customHeight="fals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</row>
    <row r="986" customFormat="false" ht="12.75" hidden="false" customHeight="fals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</row>
    <row r="987" customFormat="false" ht="12.75" hidden="false" customHeight="fals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</row>
    <row r="988" customFormat="false" ht="12.75" hidden="false" customHeight="fals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</row>
    <row r="989" customFormat="false" ht="12.75" hidden="false" customHeight="fals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</row>
    <row r="990" customFormat="false" ht="12.75" hidden="false" customHeight="fals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</row>
    <row r="991" customFormat="false" ht="12.75" hidden="false" customHeight="fals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</row>
    <row r="992" customFormat="false" ht="12.75" hidden="false" customHeight="fals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</row>
    <row r="993" customFormat="false" ht="12.75" hidden="false" customHeight="fals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</row>
    <row r="994" customFormat="false" ht="12.75" hidden="false" customHeight="fals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</row>
    <row r="995" customFormat="false" ht="12.75" hidden="false" customHeight="fals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</row>
    <row r="996" customFormat="false" ht="12.75" hidden="false" customHeight="fals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</row>
    <row r="997" customFormat="false" ht="12.75" hidden="false" customHeight="fals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</row>
    <row r="998" customFormat="false" ht="12.75" hidden="false" customHeight="false" outlineLevel="0" collapsed="false">
      <c r="A998" s="120"/>
      <c r="B998" s="120"/>
      <c r="C998" s="120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</row>
    <row r="999" customFormat="false" ht="12.75" hidden="false" customHeight="false" outlineLevel="0" collapsed="false">
      <c r="A999" s="120"/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</row>
    <row r="1000" customFormat="false" ht="12.75" hidden="false" customHeight="false" outlineLevel="0" collapsed="false">
      <c r="A1000" s="120"/>
      <c r="B1000" s="120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</row>
    <row r="1001" customFormat="false" ht="12.75" hidden="false" customHeight="false" outlineLevel="0" collapsed="false">
      <c r="A1001" s="120"/>
      <c r="B1001" s="120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</row>
    <row r="1002" customFormat="false" ht="12.75" hidden="false" customHeight="false" outlineLevel="0" collapsed="false">
      <c r="A1002" s="120"/>
      <c r="B1002" s="120"/>
      <c r="C1002" s="120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</row>
    <row r="1003" customFormat="false" ht="12.75" hidden="false" customHeight="false" outlineLevel="0" collapsed="false">
      <c r="A1003" s="120"/>
      <c r="B1003" s="120"/>
      <c r="C1003" s="120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</row>
    <row r="1004" customFormat="false" ht="12.75" hidden="false" customHeight="false" outlineLevel="0" collapsed="false">
      <c r="A1004" s="120"/>
      <c r="B1004" s="120"/>
      <c r="C1004" s="120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</row>
    <row r="1005" customFormat="false" ht="12.75" hidden="false" customHeight="false" outlineLevel="0" collapsed="false">
      <c r="A1005" s="120"/>
      <c r="B1005" s="120"/>
      <c r="C1005" s="120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</row>
    <row r="1006" customFormat="false" ht="12.75" hidden="false" customHeight="false" outlineLevel="0" collapsed="false">
      <c r="A1006" s="120"/>
      <c r="B1006" s="120"/>
      <c r="C1006" s="120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</row>
    <row r="1007" customFormat="false" ht="12.75" hidden="false" customHeight="false" outlineLevel="0" collapsed="false">
      <c r="A1007" s="120"/>
      <c r="B1007" s="120"/>
      <c r="C1007" s="120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</row>
    <row r="1008" customFormat="false" ht="12.75" hidden="false" customHeight="false" outlineLevel="0" collapsed="false">
      <c r="A1008" s="120"/>
      <c r="B1008" s="120"/>
      <c r="C1008" s="120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</row>
    <row r="1009" customFormat="false" ht="12.75" hidden="false" customHeight="false" outlineLevel="0" collapsed="false">
      <c r="A1009" s="120"/>
      <c r="B1009" s="120"/>
      <c r="C1009" s="120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</row>
    <row r="1010" customFormat="false" ht="12.75" hidden="false" customHeight="false" outlineLevel="0" collapsed="false">
      <c r="A1010" s="120"/>
      <c r="B1010" s="120"/>
      <c r="C1010" s="120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</row>
    <row r="1011" customFormat="false" ht="12.75" hidden="false" customHeight="false" outlineLevel="0" collapsed="false">
      <c r="A1011" s="120"/>
      <c r="B1011" s="120"/>
      <c r="C1011" s="120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</row>
    <row r="1012" customFormat="false" ht="12.75" hidden="false" customHeight="false" outlineLevel="0" collapsed="false">
      <c r="A1012" s="120"/>
      <c r="B1012" s="120"/>
      <c r="C1012" s="120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</row>
    <row r="1013" customFormat="false" ht="12.75" hidden="false" customHeight="false" outlineLevel="0" collapsed="false">
      <c r="A1013" s="120"/>
      <c r="B1013" s="120"/>
      <c r="C1013" s="120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</row>
    <row r="1014" customFormat="false" ht="12.75" hidden="false" customHeight="false" outlineLevel="0" collapsed="false">
      <c r="A1014" s="120"/>
      <c r="B1014" s="120"/>
      <c r="C1014" s="120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</row>
    <row r="1015" customFormat="false" ht="12.75" hidden="false" customHeight="false" outlineLevel="0" collapsed="false">
      <c r="A1015" s="120"/>
      <c r="B1015" s="120"/>
      <c r="C1015" s="120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</row>
    <row r="1016" customFormat="false" ht="12.75" hidden="false" customHeight="false" outlineLevel="0" collapsed="false">
      <c r="A1016" s="120"/>
      <c r="B1016" s="120"/>
      <c r="C1016" s="120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</row>
    <row r="1017" customFormat="false" ht="12.75" hidden="false" customHeight="false" outlineLevel="0" collapsed="false">
      <c r="A1017" s="120"/>
      <c r="B1017" s="120"/>
      <c r="C1017" s="120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</row>
    <row r="1018" customFormat="false" ht="12.75" hidden="false" customHeight="false" outlineLevel="0" collapsed="false">
      <c r="A1018" s="120"/>
      <c r="B1018" s="120"/>
      <c r="C1018" s="120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</row>
    <row r="1019" customFormat="false" ht="12.75" hidden="false" customHeight="false" outlineLevel="0" collapsed="false">
      <c r="A1019" s="120"/>
      <c r="B1019" s="120"/>
      <c r="C1019" s="120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</row>
    <row r="1020" customFormat="false" ht="12.75" hidden="false" customHeight="false" outlineLevel="0" collapsed="false">
      <c r="A1020" s="120"/>
      <c r="B1020" s="120"/>
      <c r="C1020" s="120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</row>
    <row r="1021" customFormat="false" ht="12.75" hidden="false" customHeight="false" outlineLevel="0" collapsed="false">
      <c r="A1021" s="120"/>
      <c r="B1021" s="120"/>
      <c r="C1021" s="120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</row>
    <row r="1022" customFormat="false" ht="12.75" hidden="false" customHeight="false" outlineLevel="0" collapsed="false">
      <c r="A1022" s="120"/>
      <c r="B1022" s="120"/>
      <c r="C1022" s="120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</row>
    <row r="1023" customFormat="false" ht="12.75" hidden="false" customHeight="false" outlineLevel="0" collapsed="false">
      <c r="A1023" s="120"/>
      <c r="B1023" s="120"/>
      <c r="C1023" s="120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</row>
    <row r="1024" customFormat="false" ht="12.75" hidden="false" customHeight="false" outlineLevel="0" collapsed="false">
      <c r="A1024" s="120"/>
      <c r="B1024" s="120"/>
      <c r="C1024" s="120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</row>
    <row r="1025" customFormat="false" ht="12.75" hidden="false" customHeight="false" outlineLevel="0" collapsed="false">
      <c r="A1025" s="120"/>
      <c r="B1025" s="120"/>
      <c r="C1025" s="120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</row>
    <row r="1026" customFormat="false" ht="12.75" hidden="false" customHeight="false" outlineLevel="0" collapsed="false">
      <c r="A1026" s="120"/>
      <c r="B1026" s="120"/>
      <c r="C1026" s="120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</row>
    <row r="1027" customFormat="false" ht="12.75" hidden="false" customHeight="false" outlineLevel="0" collapsed="false">
      <c r="A1027" s="120"/>
      <c r="B1027" s="120"/>
      <c r="C1027" s="120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</row>
    <row r="1028" customFormat="false" ht="12.75" hidden="false" customHeight="false" outlineLevel="0" collapsed="false">
      <c r="A1028" s="120"/>
      <c r="B1028" s="120"/>
      <c r="C1028" s="120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</row>
    <row r="1029" customFormat="false" ht="12.75" hidden="false" customHeight="false" outlineLevel="0" collapsed="false">
      <c r="A1029" s="120"/>
      <c r="B1029" s="120"/>
      <c r="C1029" s="120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</row>
    <row r="1030" customFormat="false" ht="12.75" hidden="false" customHeight="false" outlineLevel="0" collapsed="false">
      <c r="A1030" s="120"/>
      <c r="B1030" s="120"/>
      <c r="C1030" s="120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</row>
    <row r="1031" customFormat="false" ht="12.75" hidden="false" customHeight="false" outlineLevel="0" collapsed="false">
      <c r="A1031" s="120"/>
      <c r="B1031" s="120"/>
      <c r="C1031" s="120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</row>
    <row r="1032" customFormat="false" ht="12.75" hidden="false" customHeight="false" outlineLevel="0" collapsed="false">
      <c r="A1032" s="120"/>
      <c r="B1032" s="120"/>
      <c r="C1032" s="120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</row>
    <row r="1033" customFormat="false" ht="12.75" hidden="false" customHeight="false" outlineLevel="0" collapsed="false">
      <c r="A1033" s="120"/>
      <c r="B1033" s="120"/>
      <c r="C1033" s="120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</row>
    <row r="1034" customFormat="false" ht="12.75" hidden="false" customHeight="false" outlineLevel="0" collapsed="false">
      <c r="A1034" s="120"/>
      <c r="B1034" s="120"/>
      <c r="C1034" s="120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</row>
    <row r="1035" customFormat="false" ht="12.75" hidden="false" customHeight="false" outlineLevel="0" collapsed="false">
      <c r="A1035" s="120"/>
      <c r="B1035" s="120"/>
      <c r="C1035" s="120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</row>
    <row r="1036" customFormat="false" ht="12.75" hidden="false" customHeight="false" outlineLevel="0" collapsed="false">
      <c r="A1036" s="120"/>
      <c r="B1036" s="120"/>
      <c r="C1036" s="120"/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</row>
    <row r="1037" customFormat="false" ht="12.75" hidden="false" customHeight="false" outlineLevel="0" collapsed="false">
      <c r="A1037" s="120"/>
      <c r="B1037" s="120"/>
      <c r="C1037" s="120"/>
      <c r="D1037" s="120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</row>
    <row r="1038" customFormat="false" ht="12.75" hidden="false" customHeight="false" outlineLevel="0" collapsed="false">
      <c r="A1038" s="120"/>
      <c r="B1038" s="120"/>
      <c r="C1038" s="120"/>
      <c r="D1038" s="120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</row>
    <row r="1039" customFormat="false" ht="12.75" hidden="false" customHeight="false" outlineLevel="0" collapsed="false">
      <c r="A1039" s="120"/>
      <c r="B1039" s="120"/>
      <c r="C1039" s="120"/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</row>
    <row r="1040" customFormat="false" ht="12.75" hidden="false" customHeight="false" outlineLevel="0" collapsed="false">
      <c r="A1040" s="120"/>
      <c r="B1040" s="120"/>
      <c r="C1040" s="120"/>
      <c r="D1040" s="120"/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</row>
    <row r="1041" customFormat="false" ht="12.75" hidden="false" customHeight="false" outlineLevel="0" collapsed="false">
      <c r="A1041" s="120"/>
      <c r="B1041" s="120"/>
      <c r="C1041" s="120"/>
      <c r="D1041" s="120"/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</row>
    <row r="1042" customFormat="false" ht="12.75" hidden="false" customHeight="false" outlineLevel="0" collapsed="false">
      <c r="A1042" s="120"/>
      <c r="B1042" s="120"/>
      <c r="C1042" s="120"/>
      <c r="D1042" s="120"/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</row>
    <row r="1043" customFormat="false" ht="12.75" hidden="false" customHeight="false" outlineLevel="0" collapsed="false">
      <c r="A1043" s="120"/>
      <c r="B1043" s="120"/>
      <c r="C1043" s="120"/>
      <c r="D1043" s="120"/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</row>
    <row r="1044" customFormat="false" ht="12.75" hidden="false" customHeight="false" outlineLevel="0" collapsed="false">
      <c r="A1044" s="120"/>
      <c r="B1044" s="120"/>
      <c r="C1044" s="120"/>
      <c r="D1044" s="120"/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</row>
    <row r="1045" customFormat="false" ht="12.75" hidden="false" customHeight="false" outlineLevel="0" collapsed="false">
      <c r="A1045" s="120"/>
      <c r="B1045" s="120"/>
      <c r="C1045" s="120"/>
      <c r="D1045" s="120"/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</row>
    <row r="1046" customFormat="false" ht="12.75" hidden="false" customHeight="false" outlineLevel="0" collapsed="false">
      <c r="A1046" s="120"/>
      <c r="B1046" s="120"/>
      <c r="C1046" s="120"/>
      <c r="D1046" s="120"/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</row>
    <row r="1047" customFormat="false" ht="12.75" hidden="false" customHeight="false" outlineLevel="0" collapsed="false">
      <c r="A1047" s="120"/>
      <c r="B1047" s="120"/>
      <c r="C1047" s="120"/>
      <c r="D1047" s="120"/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</row>
    <row r="1048" customFormat="false" ht="12.75" hidden="false" customHeight="false" outlineLevel="0" collapsed="false">
      <c r="A1048" s="120"/>
      <c r="B1048" s="120"/>
      <c r="C1048" s="120"/>
      <c r="D1048" s="120"/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</row>
    <row r="1049" customFormat="false" ht="12.75" hidden="false" customHeight="false" outlineLevel="0" collapsed="false">
      <c r="A1049" s="120"/>
      <c r="B1049" s="120"/>
      <c r="C1049" s="120"/>
      <c r="D1049" s="120"/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</row>
    <row r="1050" customFormat="false" ht="12.75" hidden="false" customHeight="false" outlineLevel="0" collapsed="false">
      <c r="A1050" s="120"/>
      <c r="B1050" s="120"/>
      <c r="C1050" s="120"/>
      <c r="D1050" s="120"/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</row>
    <row r="1051" customFormat="false" ht="12.75" hidden="false" customHeight="false" outlineLevel="0" collapsed="false">
      <c r="A1051" s="120"/>
      <c r="B1051" s="120"/>
      <c r="C1051" s="120"/>
      <c r="D1051" s="120"/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</row>
  </sheetData>
  <mergeCells count="3">
    <mergeCell ref="A3:A26"/>
    <mergeCell ref="A27:A47"/>
    <mergeCell ref="B49:C49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E3:G21 J3:L21 E24:G25 J24:L25 E27:G42 J27:L42 E45:G46 J45:L46 E49:G49 J49:L49 E50 H50 J50 M5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1.7"/>
    <col collapsed="false" customWidth="true" hidden="false" outlineLevel="0" max="3" min="3" style="0" width="2.7"/>
    <col collapsed="false" customWidth="true" hidden="false" outlineLevel="0" max="4" min="4" style="0" width="5.85"/>
  </cols>
  <sheetData>
    <row r="1" customFormat="false" ht="12.75" hidden="false" customHeight="false" outlineLevel="0" collapsed="false">
      <c r="A1" s="11"/>
      <c r="B1" s="12"/>
      <c r="C1" s="13" t="s">
        <v>2082</v>
      </c>
      <c r="D1" s="14"/>
      <c r="E1" s="15"/>
      <c r="F1" s="16" t="s">
        <v>2083</v>
      </c>
      <c r="G1" s="16"/>
      <c r="H1" s="17"/>
      <c r="I1" s="18"/>
      <c r="J1" s="19"/>
      <c r="K1" s="20" t="s">
        <v>2084</v>
      </c>
      <c r="L1" s="20"/>
      <c r="M1" s="20"/>
      <c r="N1" s="21"/>
    </row>
    <row r="2" customFormat="false" ht="18.75" hidden="false" customHeight="false" outlineLevel="0" collapsed="false">
      <c r="A2" s="22"/>
      <c r="B2" s="23"/>
      <c r="C2" s="24" t="s">
        <v>2085</v>
      </c>
      <c r="D2" s="25" t="s">
        <v>2086</v>
      </c>
      <c r="E2" s="26" t="s">
        <v>2087</v>
      </c>
      <c r="F2" s="27" t="s">
        <v>2088</v>
      </c>
      <c r="G2" s="27" t="s">
        <v>1866</v>
      </c>
      <c r="H2" s="28" t="s">
        <v>2089</v>
      </c>
      <c r="I2" s="29" t="s">
        <v>2165</v>
      </c>
      <c r="J2" s="30" t="s">
        <v>2087</v>
      </c>
      <c r="K2" s="31" t="s">
        <v>2088</v>
      </c>
      <c r="L2" s="31" t="s">
        <v>1866</v>
      </c>
      <c r="M2" s="32" t="s">
        <v>2089</v>
      </c>
      <c r="N2" s="33" t="s">
        <v>2165</v>
      </c>
    </row>
    <row r="3" customFormat="false" ht="12.75" hidden="false" customHeight="true" outlineLevel="0" collapsed="false">
      <c r="A3" s="34" t="s">
        <v>2091</v>
      </c>
      <c r="B3" s="35" t="s">
        <v>2092</v>
      </c>
      <c r="C3" s="36"/>
      <c r="D3" s="37" t="s">
        <v>2166</v>
      </c>
      <c r="E3" s="38" t="n">
        <v>0</v>
      </c>
      <c r="F3" s="39" t="n">
        <v>0</v>
      </c>
      <c r="G3" s="39" t="n">
        <v>0</v>
      </c>
      <c r="H3" s="40" t="n">
        <v>0</v>
      </c>
      <c r="I3" s="41" t="n">
        <v>0</v>
      </c>
      <c r="J3" s="42" t="n">
        <v>1</v>
      </c>
      <c r="K3" s="39" t="n">
        <v>99639</v>
      </c>
      <c r="L3" s="39" t="n">
        <v>97854</v>
      </c>
      <c r="M3" s="43" t="n">
        <v>1785</v>
      </c>
      <c r="N3" s="44" t="n">
        <v>1785</v>
      </c>
    </row>
    <row r="4" customFormat="false" ht="12.75" hidden="false" customHeight="false" outlineLevel="0" collapsed="false">
      <c r="A4" s="34"/>
      <c r="B4" s="45" t="s">
        <v>7</v>
      </c>
      <c r="C4" s="46"/>
      <c r="D4" s="47" t="s">
        <v>2167</v>
      </c>
      <c r="E4" s="48" t="n">
        <v>0</v>
      </c>
      <c r="F4" s="49" t="n">
        <v>0</v>
      </c>
      <c r="G4" s="49" t="n">
        <v>0</v>
      </c>
      <c r="H4" s="50" t="n">
        <v>0</v>
      </c>
      <c r="I4" s="51" t="n">
        <v>0</v>
      </c>
      <c r="J4" s="52" t="n">
        <v>1</v>
      </c>
      <c r="K4" s="49" t="n">
        <v>98848</v>
      </c>
      <c r="L4" s="49" t="n">
        <v>98848</v>
      </c>
      <c r="M4" s="53" t="n">
        <v>0</v>
      </c>
      <c r="N4" s="54" t="n">
        <v>0</v>
      </c>
    </row>
    <row r="5" customFormat="false" ht="12.75" hidden="false" customHeight="false" outlineLevel="0" collapsed="false">
      <c r="A5" s="34"/>
      <c r="B5" s="45" t="s">
        <v>2095</v>
      </c>
      <c r="C5" s="46"/>
      <c r="D5" s="47" t="s">
        <v>2168</v>
      </c>
      <c r="E5" s="48" t="n">
        <v>0</v>
      </c>
      <c r="F5" s="49" t="n">
        <v>0</v>
      </c>
      <c r="G5" s="49" t="n">
        <v>0</v>
      </c>
      <c r="H5" s="50" t="n">
        <v>0</v>
      </c>
      <c r="I5" s="51" t="n">
        <v>0</v>
      </c>
      <c r="J5" s="52" t="n">
        <v>0</v>
      </c>
      <c r="K5" s="49" t="n">
        <v>0</v>
      </c>
      <c r="L5" s="49" t="n">
        <v>0</v>
      </c>
      <c r="M5" s="53" t="n">
        <v>0</v>
      </c>
      <c r="N5" s="54" t="n">
        <v>0</v>
      </c>
    </row>
    <row r="6" customFormat="false" ht="12.75" hidden="false" customHeight="false" outlineLevel="0" collapsed="false">
      <c r="A6" s="34"/>
      <c r="B6" s="45" t="s">
        <v>47</v>
      </c>
      <c r="C6" s="46"/>
      <c r="D6" s="47" t="s">
        <v>2169</v>
      </c>
      <c r="E6" s="48" t="n">
        <v>4</v>
      </c>
      <c r="F6" s="49" t="n">
        <v>344232</v>
      </c>
      <c r="G6" s="49" t="n">
        <v>338114</v>
      </c>
      <c r="H6" s="50" t="n">
        <v>6118</v>
      </c>
      <c r="I6" s="51" t="n">
        <v>1529.5</v>
      </c>
      <c r="J6" s="52" t="n">
        <v>18</v>
      </c>
      <c r="K6" s="49" t="n">
        <v>1511833</v>
      </c>
      <c r="L6" s="49" t="n">
        <v>1493852</v>
      </c>
      <c r="M6" s="53" t="n">
        <v>17981</v>
      </c>
      <c r="N6" s="54" t="n">
        <v>998.944444444445</v>
      </c>
    </row>
    <row r="7" customFormat="false" ht="12.75" hidden="false" customHeight="false" outlineLevel="0" collapsed="false">
      <c r="A7" s="34"/>
      <c r="B7" s="45" t="s">
        <v>45</v>
      </c>
      <c r="C7" s="46"/>
      <c r="D7" s="47" t="s">
        <v>2170</v>
      </c>
      <c r="E7" s="48" t="n">
        <v>7</v>
      </c>
      <c r="F7" s="49" t="n">
        <v>811025</v>
      </c>
      <c r="G7" s="49" t="n">
        <v>791028</v>
      </c>
      <c r="H7" s="50" t="n">
        <v>19997</v>
      </c>
      <c r="I7" s="51" t="n">
        <v>2856.71428571429</v>
      </c>
      <c r="J7" s="52" t="n">
        <v>40</v>
      </c>
      <c r="K7" s="49" t="n">
        <v>4544038</v>
      </c>
      <c r="L7" s="49" t="n">
        <v>4460927</v>
      </c>
      <c r="M7" s="53" t="n">
        <v>83111</v>
      </c>
      <c r="N7" s="54" t="n">
        <v>2077.775</v>
      </c>
    </row>
    <row r="8" customFormat="false" ht="12.75" hidden="false" customHeight="false" outlineLevel="0" collapsed="false">
      <c r="A8" s="34"/>
      <c r="B8" s="45" t="s">
        <v>37</v>
      </c>
      <c r="C8" s="46"/>
      <c r="D8" s="47" t="s">
        <v>2171</v>
      </c>
      <c r="E8" s="48" t="n">
        <v>6</v>
      </c>
      <c r="F8" s="49" t="n">
        <v>930008</v>
      </c>
      <c r="G8" s="49" t="n">
        <v>916615</v>
      </c>
      <c r="H8" s="50" t="n">
        <v>13393</v>
      </c>
      <c r="I8" s="51" t="n">
        <v>2232.16666666667</v>
      </c>
      <c r="J8" s="52" t="n">
        <v>51</v>
      </c>
      <c r="K8" s="49" t="n">
        <v>7985291</v>
      </c>
      <c r="L8" s="49" t="n">
        <v>7847971</v>
      </c>
      <c r="M8" s="53" t="n">
        <v>137320</v>
      </c>
      <c r="N8" s="54" t="n">
        <v>2692.54901960784</v>
      </c>
    </row>
    <row r="9" customFormat="false" ht="12.75" hidden="false" customHeight="false" outlineLevel="0" collapsed="false">
      <c r="A9" s="34"/>
      <c r="B9" s="45" t="s">
        <v>2100</v>
      </c>
      <c r="C9" s="46"/>
      <c r="D9" s="47" t="s">
        <v>2172</v>
      </c>
      <c r="E9" s="48" t="n">
        <v>0</v>
      </c>
      <c r="F9" s="49" t="n">
        <v>0</v>
      </c>
      <c r="G9" s="49" t="n">
        <v>0</v>
      </c>
      <c r="H9" s="50" t="n">
        <v>0</v>
      </c>
      <c r="I9" s="51" t="n">
        <v>0</v>
      </c>
      <c r="J9" s="52" t="n">
        <v>0</v>
      </c>
      <c r="K9" s="49" t="n">
        <v>0</v>
      </c>
      <c r="L9" s="49" t="n">
        <v>0</v>
      </c>
      <c r="M9" s="53" t="n">
        <v>0</v>
      </c>
      <c r="N9" s="54" t="n">
        <v>0</v>
      </c>
    </row>
    <row r="10" customFormat="false" ht="12.75" hidden="false" customHeight="false" outlineLevel="0" collapsed="false">
      <c r="A10" s="34"/>
      <c r="B10" s="45" t="s">
        <v>2102</v>
      </c>
      <c r="C10" s="46"/>
      <c r="D10" s="47" t="s">
        <v>2173</v>
      </c>
      <c r="E10" s="48" t="n">
        <v>0</v>
      </c>
      <c r="F10" s="49" t="n">
        <v>0</v>
      </c>
      <c r="G10" s="49" t="n">
        <v>0</v>
      </c>
      <c r="H10" s="50" t="n">
        <v>0</v>
      </c>
      <c r="I10" s="51" t="n">
        <v>0</v>
      </c>
      <c r="J10" s="52" t="n">
        <v>0</v>
      </c>
      <c r="K10" s="49" t="n">
        <v>0</v>
      </c>
      <c r="L10" s="49" t="n">
        <v>0</v>
      </c>
      <c r="M10" s="53" t="n">
        <v>0</v>
      </c>
      <c r="N10" s="54" t="n">
        <v>0</v>
      </c>
    </row>
    <row r="11" customFormat="false" ht="12.75" hidden="false" customHeight="false" outlineLevel="0" collapsed="false">
      <c r="A11" s="34"/>
      <c r="B11" s="45" t="s">
        <v>2104</v>
      </c>
      <c r="C11" s="46"/>
      <c r="D11" s="47" t="s">
        <v>2174</v>
      </c>
      <c r="E11" s="48" t="n">
        <v>0</v>
      </c>
      <c r="F11" s="49" t="n">
        <v>0</v>
      </c>
      <c r="G11" s="49" t="n">
        <v>0</v>
      </c>
      <c r="H11" s="50" t="n">
        <v>0</v>
      </c>
      <c r="I11" s="51" t="n">
        <v>0</v>
      </c>
      <c r="J11" s="52" t="n">
        <v>0</v>
      </c>
      <c r="K11" s="49" t="n">
        <v>0</v>
      </c>
      <c r="L11" s="49" t="n">
        <v>0</v>
      </c>
      <c r="M11" s="53" t="n">
        <v>0</v>
      </c>
      <c r="N11" s="54" t="n">
        <v>0</v>
      </c>
    </row>
    <row r="12" customFormat="false" ht="12.75" hidden="false" customHeight="false" outlineLevel="0" collapsed="false">
      <c r="A12" s="34"/>
      <c r="B12" s="45" t="s">
        <v>35</v>
      </c>
      <c r="C12" s="46"/>
      <c r="D12" s="47" t="s">
        <v>2175</v>
      </c>
      <c r="E12" s="48" t="n">
        <v>14</v>
      </c>
      <c r="F12" s="49" t="n">
        <v>1790943</v>
      </c>
      <c r="G12" s="49" t="n">
        <v>1757871</v>
      </c>
      <c r="H12" s="50" t="n">
        <v>33072</v>
      </c>
      <c r="I12" s="51" t="n">
        <v>2362.28571428571</v>
      </c>
      <c r="J12" s="52" t="n">
        <v>95</v>
      </c>
      <c r="K12" s="49" t="n">
        <v>11798378</v>
      </c>
      <c r="L12" s="49" t="n">
        <v>11602688</v>
      </c>
      <c r="M12" s="53" t="n">
        <v>195690</v>
      </c>
      <c r="N12" s="54" t="n">
        <v>2059.89473684211</v>
      </c>
    </row>
    <row r="13" customFormat="false" ht="12.75" hidden="false" customHeight="false" outlineLevel="0" collapsed="false">
      <c r="A13" s="34"/>
      <c r="B13" s="45" t="s">
        <v>11</v>
      </c>
      <c r="C13" s="46"/>
      <c r="D13" s="47" t="s">
        <v>2176</v>
      </c>
      <c r="E13" s="48" t="n">
        <v>0</v>
      </c>
      <c r="F13" s="49" t="n">
        <v>0</v>
      </c>
      <c r="G13" s="49" t="n">
        <v>0</v>
      </c>
      <c r="H13" s="50" t="n">
        <v>0</v>
      </c>
      <c r="I13" s="51" t="n">
        <v>0</v>
      </c>
      <c r="J13" s="52" t="n">
        <v>2</v>
      </c>
      <c r="K13" s="49" t="n">
        <v>519781</v>
      </c>
      <c r="L13" s="49" t="n">
        <v>515130</v>
      </c>
      <c r="M13" s="53" t="n">
        <v>4651</v>
      </c>
      <c r="N13" s="54" t="n">
        <v>2325.5</v>
      </c>
    </row>
    <row r="14" customFormat="false" ht="12.75" hidden="false" customHeight="false" outlineLevel="0" collapsed="false">
      <c r="A14" s="34"/>
      <c r="B14" s="45" t="s">
        <v>39</v>
      </c>
      <c r="C14" s="46"/>
      <c r="D14" s="47" t="s">
        <v>2177</v>
      </c>
      <c r="E14" s="48" t="n">
        <v>0</v>
      </c>
      <c r="F14" s="49" t="n">
        <v>0</v>
      </c>
      <c r="G14" s="49" t="n">
        <v>0</v>
      </c>
      <c r="H14" s="50" t="n">
        <v>0</v>
      </c>
      <c r="I14" s="51" t="n">
        <v>0</v>
      </c>
      <c r="J14" s="52" t="n">
        <v>1</v>
      </c>
      <c r="K14" s="49" t="n">
        <v>274414</v>
      </c>
      <c r="L14" s="49" t="n">
        <v>274414</v>
      </c>
      <c r="M14" s="53" t="n">
        <v>0</v>
      </c>
      <c r="N14" s="54" t="n">
        <v>0</v>
      </c>
    </row>
    <row r="15" customFormat="false" ht="12.75" hidden="false" customHeight="false" outlineLevel="0" collapsed="false">
      <c r="A15" s="34"/>
      <c r="B15" s="45" t="s">
        <v>2109</v>
      </c>
      <c r="C15" s="46"/>
      <c r="D15" s="47" t="s">
        <v>2178</v>
      </c>
      <c r="E15" s="48" t="n">
        <v>0</v>
      </c>
      <c r="F15" s="49" t="n">
        <v>0</v>
      </c>
      <c r="G15" s="49" t="n">
        <v>0</v>
      </c>
      <c r="H15" s="50" t="n">
        <v>0</v>
      </c>
      <c r="I15" s="51" t="n">
        <v>0</v>
      </c>
      <c r="J15" s="52" t="n">
        <v>0</v>
      </c>
      <c r="K15" s="49" t="n">
        <v>0</v>
      </c>
      <c r="L15" s="49" t="n">
        <v>0</v>
      </c>
      <c r="M15" s="53" t="n">
        <v>0</v>
      </c>
      <c r="N15" s="54" t="n">
        <v>0</v>
      </c>
    </row>
    <row r="16" customFormat="false" ht="12.75" hidden="false" customHeight="false" outlineLevel="0" collapsed="false">
      <c r="A16" s="34"/>
      <c r="B16" s="45" t="s">
        <v>9</v>
      </c>
      <c r="C16" s="46"/>
      <c r="D16" s="47" t="s">
        <v>2179</v>
      </c>
      <c r="E16" s="48" t="n">
        <v>4</v>
      </c>
      <c r="F16" s="49" t="n">
        <v>744908</v>
      </c>
      <c r="G16" s="49" t="n">
        <v>734560</v>
      </c>
      <c r="H16" s="50" t="n">
        <v>10348</v>
      </c>
      <c r="I16" s="51" t="n">
        <v>2587</v>
      </c>
      <c r="J16" s="52" t="n">
        <v>17</v>
      </c>
      <c r="K16" s="49" t="n">
        <v>3144067</v>
      </c>
      <c r="L16" s="49" t="n">
        <v>3098560</v>
      </c>
      <c r="M16" s="53" t="n">
        <v>45507</v>
      </c>
      <c r="N16" s="54" t="n">
        <v>2676.88235294118</v>
      </c>
    </row>
    <row r="17" customFormat="false" ht="12.75" hidden="false" customHeight="false" outlineLevel="0" collapsed="false">
      <c r="A17" s="34"/>
      <c r="B17" s="45" t="s">
        <v>2112</v>
      </c>
      <c r="C17" s="46"/>
      <c r="D17" s="47" t="s">
        <v>2180</v>
      </c>
      <c r="E17" s="48" t="n">
        <v>0</v>
      </c>
      <c r="F17" s="49" t="n">
        <v>0</v>
      </c>
      <c r="G17" s="49" t="n">
        <v>0</v>
      </c>
      <c r="H17" s="50" t="n">
        <v>0</v>
      </c>
      <c r="I17" s="51" t="n">
        <v>0</v>
      </c>
      <c r="J17" s="52" t="n">
        <v>0</v>
      </c>
      <c r="K17" s="49" t="n">
        <v>0</v>
      </c>
      <c r="L17" s="49" t="n">
        <v>0</v>
      </c>
      <c r="M17" s="53" t="n">
        <v>0</v>
      </c>
      <c r="N17" s="54" t="n">
        <v>0</v>
      </c>
    </row>
    <row r="18" customFormat="false" ht="12.75" hidden="false" customHeight="false" outlineLevel="0" collapsed="false">
      <c r="A18" s="34"/>
      <c r="B18" s="45" t="s">
        <v>2112</v>
      </c>
      <c r="C18" s="46"/>
      <c r="D18" s="47" t="s">
        <v>2181</v>
      </c>
      <c r="E18" s="48" t="n">
        <v>0</v>
      </c>
      <c r="F18" s="49" t="n">
        <v>0</v>
      </c>
      <c r="G18" s="49" t="n">
        <v>0</v>
      </c>
      <c r="H18" s="50" t="n">
        <v>0</v>
      </c>
      <c r="I18" s="51" t="n">
        <v>0</v>
      </c>
      <c r="J18" s="52" t="n">
        <v>0</v>
      </c>
      <c r="K18" s="49" t="n">
        <v>0</v>
      </c>
      <c r="L18" s="49" t="n">
        <v>0</v>
      </c>
      <c r="M18" s="53" t="n">
        <v>0</v>
      </c>
      <c r="N18" s="54" t="n">
        <v>0</v>
      </c>
    </row>
    <row r="19" customFormat="false" ht="12.75" hidden="false" customHeight="false" outlineLevel="0" collapsed="false">
      <c r="A19" s="34"/>
      <c r="B19" s="45" t="s">
        <v>2112</v>
      </c>
      <c r="C19" s="46"/>
      <c r="D19" s="47" t="s">
        <v>2182</v>
      </c>
      <c r="E19" s="48" t="n">
        <v>0</v>
      </c>
      <c r="F19" s="49" t="n">
        <v>0</v>
      </c>
      <c r="G19" s="49" t="n">
        <v>0</v>
      </c>
      <c r="H19" s="50" t="n">
        <v>0</v>
      </c>
      <c r="I19" s="51" t="n">
        <v>0</v>
      </c>
      <c r="J19" s="52" t="n">
        <v>0</v>
      </c>
      <c r="K19" s="49" t="n">
        <v>0</v>
      </c>
      <c r="L19" s="49" t="n">
        <v>0</v>
      </c>
      <c r="M19" s="53" t="n">
        <v>0</v>
      </c>
      <c r="N19" s="54" t="n">
        <v>0</v>
      </c>
    </row>
    <row r="20" customFormat="false" ht="12.75" hidden="false" customHeight="false" outlineLevel="0" collapsed="false">
      <c r="A20" s="34"/>
      <c r="B20" s="45" t="s">
        <v>2112</v>
      </c>
      <c r="C20" s="46"/>
      <c r="D20" s="47" t="s">
        <v>2183</v>
      </c>
      <c r="E20" s="48" t="n">
        <v>0</v>
      </c>
      <c r="F20" s="49" t="n">
        <v>0</v>
      </c>
      <c r="G20" s="49" t="n">
        <v>0</v>
      </c>
      <c r="H20" s="50" t="n">
        <v>0</v>
      </c>
      <c r="I20" s="51" t="n">
        <v>0</v>
      </c>
      <c r="J20" s="52" t="n">
        <v>0</v>
      </c>
      <c r="K20" s="49" t="n">
        <v>0</v>
      </c>
      <c r="L20" s="49" t="n">
        <v>0</v>
      </c>
      <c r="M20" s="53" t="n">
        <v>0</v>
      </c>
      <c r="N20" s="54" t="n">
        <v>0</v>
      </c>
    </row>
    <row r="21" customFormat="false" ht="13.5" hidden="false" customHeight="false" outlineLevel="0" collapsed="false">
      <c r="A21" s="34"/>
      <c r="B21" s="55" t="s">
        <v>2117</v>
      </c>
      <c r="C21" s="56"/>
      <c r="D21" s="57" t="s">
        <v>2184</v>
      </c>
      <c r="E21" s="58" t="n">
        <v>0</v>
      </c>
      <c r="F21" s="59" t="n">
        <v>0</v>
      </c>
      <c r="G21" s="59" t="n">
        <v>0</v>
      </c>
      <c r="H21" s="60" t="n">
        <v>0</v>
      </c>
      <c r="I21" s="61" t="n">
        <v>0</v>
      </c>
      <c r="J21" s="62" t="n">
        <v>0</v>
      </c>
      <c r="K21" s="59" t="n">
        <v>0</v>
      </c>
      <c r="L21" s="59" t="n">
        <v>0</v>
      </c>
      <c r="M21" s="63" t="n">
        <v>0</v>
      </c>
      <c r="N21" s="64" t="n">
        <v>0</v>
      </c>
    </row>
    <row r="22" customFormat="false" ht="17.25" hidden="false" customHeight="false" outlineLevel="0" collapsed="false">
      <c r="A22" s="34"/>
      <c r="B22" s="65" t="s">
        <v>2119</v>
      </c>
      <c r="C22" s="66"/>
      <c r="D22" s="67" t="s">
        <v>2120</v>
      </c>
      <c r="E22" s="68" t="n">
        <v>35</v>
      </c>
      <c r="F22" s="69" t="n">
        <v>4621116</v>
      </c>
      <c r="G22" s="69" t="n">
        <v>4538188</v>
      </c>
      <c r="H22" s="69" t="n">
        <v>82928</v>
      </c>
      <c r="I22" s="70" t="n">
        <v>2369.37142857143</v>
      </c>
      <c r="J22" s="71" t="n">
        <v>226</v>
      </c>
      <c r="K22" s="69" t="n">
        <v>29976289</v>
      </c>
      <c r="L22" s="69" t="n">
        <v>29490244</v>
      </c>
      <c r="M22" s="69" t="n">
        <v>486045</v>
      </c>
      <c r="N22" s="70" t="n">
        <v>2150.64159292035</v>
      </c>
    </row>
    <row r="23" customFormat="false" ht="12.75" hidden="false" customHeight="false" outlineLevel="0" collapsed="false">
      <c r="A23" s="34"/>
      <c r="B23" s="121"/>
      <c r="C23" s="36"/>
      <c r="D23" s="91" t="s">
        <v>2185</v>
      </c>
      <c r="E23" s="74" t="n">
        <v>0</v>
      </c>
      <c r="F23" s="50" t="n">
        <v>0</v>
      </c>
      <c r="G23" s="50" t="n">
        <v>0</v>
      </c>
      <c r="H23" s="50" t="n">
        <v>0</v>
      </c>
      <c r="I23" s="51" t="n">
        <v>0</v>
      </c>
      <c r="J23" s="122" t="n">
        <v>0</v>
      </c>
      <c r="K23" s="123" t="n">
        <v>0</v>
      </c>
      <c r="L23" s="123" t="n">
        <v>0</v>
      </c>
      <c r="M23" s="53" t="n">
        <v>0</v>
      </c>
      <c r="N23" s="54" t="n">
        <v>0</v>
      </c>
    </row>
    <row r="24" customFormat="false" ht="12.75" hidden="false" customHeight="false" outlineLevel="0" collapsed="false">
      <c r="A24" s="34"/>
      <c r="B24" s="76"/>
      <c r="C24" s="46"/>
      <c r="D24" s="91" t="s">
        <v>2186</v>
      </c>
      <c r="E24" s="74" t="n">
        <v>0</v>
      </c>
      <c r="F24" s="50" t="n">
        <v>0</v>
      </c>
      <c r="G24" s="50" t="n">
        <v>0</v>
      </c>
      <c r="H24" s="50" t="n">
        <v>0</v>
      </c>
      <c r="I24" s="51" t="n">
        <v>0</v>
      </c>
      <c r="J24" s="122" t="n">
        <v>0</v>
      </c>
      <c r="K24" s="123" t="n">
        <v>0</v>
      </c>
      <c r="L24" s="123" t="n">
        <v>0</v>
      </c>
      <c r="M24" s="53" t="n">
        <v>0</v>
      </c>
      <c r="N24" s="54" t="n">
        <v>0</v>
      </c>
    </row>
    <row r="25" customFormat="false" ht="13.5" hidden="false" customHeight="false" outlineLevel="0" collapsed="false">
      <c r="A25" s="34"/>
      <c r="B25" s="77"/>
      <c r="C25" s="78"/>
      <c r="D25" s="124" t="s">
        <v>2187</v>
      </c>
      <c r="E25" s="74" t="n">
        <v>0</v>
      </c>
      <c r="F25" s="50" t="n">
        <v>0</v>
      </c>
      <c r="G25" s="50" t="n">
        <v>0</v>
      </c>
      <c r="H25" s="50" t="n">
        <v>0</v>
      </c>
      <c r="I25" s="51" t="n">
        <v>0</v>
      </c>
      <c r="J25" s="122" t="n">
        <v>0</v>
      </c>
      <c r="K25" s="123" t="n">
        <v>0</v>
      </c>
      <c r="L25" s="123" t="n">
        <v>0</v>
      </c>
      <c r="M25" s="53" t="n">
        <v>0</v>
      </c>
      <c r="N25" s="54" t="n">
        <v>0</v>
      </c>
    </row>
    <row r="26" customFormat="false" ht="17.25" hidden="false" customHeight="false" outlineLevel="0" collapsed="false">
      <c r="A26" s="34"/>
      <c r="B26" s="80" t="s">
        <v>2127</v>
      </c>
      <c r="C26" s="81"/>
      <c r="D26" s="67" t="s">
        <v>2128</v>
      </c>
      <c r="E26" s="68" t="n">
        <v>35</v>
      </c>
      <c r="F26" s="69" t="n">
        <v>4621116</v>
      </c>
      <c r="G26" s="69" t="n">
        <v>4538188</v>
      </c>
      <c r="H26" s="69" t="n">
        <v>82928</v>
      </c>
      <c r="I26" s="70" t="n">
        <v>2369.37142857143</v>
      </c>
      <c r="J26" s="71" t="n">
        <v>226</v>
      </c>
      <c r="K26" s="69" t="n">
        <v>29976289</v>
      </c>
      <c r="L26" s="69" t="n">
        <v>29490244</v>
      </c>
      <c r="M26" s="69" t="n">
        <v>486045</v>
      </c>
      <c r="N26" s="70" t="n">
        <v>2150.64159292035</v>
      </c>
    </row>
    <row r="27" customFormat="false" ht="12.75" hidden="false" customHeight="true" outlineLevel="0" collapsed="false">
      <c r="A27" s="82" t="s">
        <v>2129</v>
      </c>
      <c r="B27" s="125" t="s">
        <v>2130</v>
      </c>
      <c r="C27" s="83"/>
      <c r="D27" s="91" t="s">
        <v>2188</v>
      </c>
      <c r="E27" s="84" t="n">
        <v>3</v>
      </c>
      <c r="F27" s="85" t="n">
        <v>465281</v>
      </c>
      <c r="G27" s="85" t="n">
        <v>456803</v>
      </c>
      <c r="H27" s="86" t="n">
        <v>8478</v>
      </c>
      <c r="I27" s="87" t="n">
        <v>2826</v>
      </c>
      <c r="J27" s="88" t="n">
        <v>14</v>
      </c>
      <c r="K27" s="85" t="n">
        <v>2256868</v>
      </c>
      <c r="L27" s="85" t="n">
        <v>2231145</v>
      </c>
      <c r="M27" s="89" t="n">
        <v>25723</v>
      </c>
      <c r="N27" s="90" t="n">
        <v>1837.35714285714</v>
      </c>
    </row>
    <row r="28" customFormat="false" ht="12.75" hidden="false" customHeight="false" outlineLevel="0" collapsed="false">
      <c r="A28" s="82"/>
      <c r="B28" s="45" t="s">
        <v>13</v>
      </c>
      <c r="C28" s="46"/>
      <c r="D28" s="91" t="s">
        <v>2189</v>
      </c>
      <c r="E28" s="48" t="n">
        <v>5</v>
      </c>
      <c r="F28" s="49" t="n">
        <v>1330595</v>
      </c>
      <c r="G28" s="85" t="n">
        <v>1304250</v>
      </c>
      <c r="H28" s="86" t="n">
        <v>26345</v>
      </c>
      <c r="I28" s="51" t="n">
        <v>5269</v>
      </c>
      <c r="J28" s="52" t="n">
        <v>18</v>
      </c>
      <c r="K28" s="49" t="n">
        <v>4720984</v>
      </c>
      <c r="L28" s="85" t="n">
        <v>4613239</v>
      </c>
      <c r="M28" s="89" t="n">
        <v>107745</v>
      </c>
      <c r="N28" s="54" t="n">
        <v>5985.83333333333</v>
      </c>
    </row>
    <row r="29" customFormat="false" ht="12.75" hidden="false" customHeight="false" outlineLevel="0" collapsed="false">
      <c r="A29" s="82"/>
      <c r="B29" s="76" t="s">
        <v>2133</v>
      </c>
      <c r="C29" s="46"/>
      <c r="D29" s="91" t="s">
        <v>2190</v>
      </c>
      <c r="E29" s="48" t="n">
        <v>0</v>
      </c>
      <c r="F29" s="49" t="n">
        <v>0</v>
      </c>
      <c r="G29" s="85" t="n">
        <v>0</v>
      </c>
      <c r="H29" s="86" t="n">
        <v>0</v>
      </c>
      <c r="I29" s="51" t="n">
        <v>0</v>
      </c>
      <c r="J29" s="52" t="n">
        <v>0</v>
      </c>
      <c r="K29" s="49" t="n">
        <v>0</v>
      </c>
      <c r="L29" s="85" t="n">
        <v>0</v>
      </c>
      <c r="M29" s="89" t="n">
        <v>0</v>
      </c>
      <c r="N29" s="54" t="n">
        <v>0</v>
      </c>
    </row>
    <row r="30" customFormat="false" ht="12.75" hidden="false" customHeight="false" outlineLevel="0" collapsed="false">
      <c r="A30" s="82"/>
      <c r="B30" s="76" t="s">
        <v>21</v>
      </c>
      <c r="C30" s="46"/>
      <c r="D30" s="91" t="s">
        <v>2191</v>
      </c>
      <c r="E30" s="48" t="n">
        <v>1</v>
      </c>
      <c r="F30" s="49" t="n">
        <v>199876</v>
      </c>
      <c r="G30" s="85" t="n">
        <v>199876</v>
      </c>
      <c r="H30" s="86" t="n">
        <v>0</v>
      </c>
      <c r="I30" s="51" t="n">
        <v>0</v>
      </c>
      <c r="J30" s="52" t="n">
        <v>3</v>
      </c>
      <c r="K30" s="49" t="n">
        <v>604516</v>
      </c>
      <c r="L30" s="85" t="n">
        <v>604516</v>
      </c>
      <c r="M30" s="89" t="n">
        <v>0</v>
      </c>
      <c r="N30" s="54" t="n">
        <v>0</v>
      </c>
    </row>
    <row r="31" customFormat="false" ht="12.75" hidden="false" customHeight="false" outlineLevel="0" collapsed="false">
      <c r="A31" s="82"/>
      <c r="B31" s="76" t="s">
        <v>23</v>
      </c>
      <c r="C31" s="46"/>
      <c r="D31" s="91" t="s">
        <v>2192</v>
      </c>
      <c r="E31" s="48" t="n">
        <v>0</v>
      </c>
      <c r="F31" s="49" t="n">
        <v>0</v>
      </c>
      <c r="G31" s="85" t="n">
        <v>0</v>
      </c>
      <c r="H31" s="86" t="n">
        <v>0</v>
      </c>
      <c r="I31" s="51" t="n">
        <v>0</v>
      </c>
      <c r="J31" s="52" t="n">
        <v>1</v>
      </c>
      <c r="K31" s="49" t="n">
        <v>264724</v>
      </c>
      <c r="L31" s="85" t="n">
        <v>259857</v>
      </c>
      <c r="M31" s="89" t="n">
        <v>4867</v>
      </c>
      <c r="N31" s="54" t="n">
        <v>4867</v>
      </c>
    </row>
    <row r="32" customFormat="false" ht="12.75" hidden="false" customHeight="false" outlineLevel="0" collapsed="false">
      <c r="A32" s="82"/>
      <c r="B32" s="76" t="s">
        <v>25</v>
      </c>
      <c r="C32" s="46"/>
      <c r="D32" s="91" t="s">
        <v>2193</v>
      </c>
      <c r="E32" s="48" t="n">
        <v>0</v>
      </c>
      <c r="F32" s="49" t="n">
        <v>0</v>
      </c>
      <c r="G32" s="85" t="n">
        <v>0</v>
      </c>
      <c r="H32" s="86" t="n">
        <v>0</v>
      </c>
      <c r="I32" s="51" t="n">
        <v>0</v>
      </c>
      <c r="J32" s="52" t="n">
        <v>0</v>
      </c>
      <c r="K32" s="49" t="n">
        <v>0</v>
      </c>
      <c r="L32" s="85" t="n">
        <v>0</v>
      </c>
      <c r="M32" s="89" t="n">
        <v>0</v>
      </c>
      <c r="N32" s="54" t="n">
        <v>0</v>
      </c>
    </row>
    <row r="33" customFormat="false" ht="12.75" hidden="false" customHeight="false" outlineLevel="0" collapsed="false">
      <c r="A33" s="82"/>
      <c r="B33" s="76" t="s">
        <v>2138</v>
      </c>
      <c r="C33" s="46"/>
      <c r="D33" s="91" t="s">
        <v>2194</v>
      </c>
      <c r="E33" s="48" t="n">
        <v>0</v>
      </c>
      <c r="F33" s="49" t="n">
        <v>0</v>
      </c>
      <c r="G33" s="85" t="n">
        <v>0</v>
      </c>
      <c r="H33" s="86" t="n">
        <v>0</v>
      </c>
      <c r="I33" s="51" t="n">
        <v>0</v>
      </c>
      <c r="J33" s="52" t="n">
        <v>0</v>
      </c>
      <c r="K33" s="49" t="n">
        <v>0</v>
      </c>
      <c r="L33" s="85" t="n">
        <v>0</v>
      </c>
      <c r="M33" s="89" t="n">
        <v>0</v>
      </c>
      <c r="N33" s="54" t="n">
        <v>0</v>
      </c>
    </row>
    <row r="34" customFormat="false" ht="12.75" hidden="false" customHeight="false" outlineLevel="0" collapsed="false">
      <c r="A34" s="82"/>
      <c r="B34" s="76" t="s">
        <v>27</v>
      </c>
      <c r="C34" s="46"/>
      <c r="D34" s="91" t="s">
        <v>2195</v>
      </c>
      <c r="E34" s="48" t="n">
        <v>0</v>
      </c>
      <c r="F34" s="49" t="n">
        <v>0</v>
      </c>
      <c r="G34" s="85" t="n">
        <v>0</v>
      </c>
      <c r="H34" s="86" t="n">
        <v>0</v>
      </c>
      <c r="I34" s="51" t="n">
        <v>0</v>
      </c>
      <c r="J34" s="52" t="n">
        <v>0</v>
      </c>
      <c r="K34" s="49" t="n">
        <v>0</v>
      </c>
      <c r="L34" s="85" t="n">
        <v>0</v>
      </c>
      <c r="M34" s="89" t="n">
        <v>0</v>
      </c>
      <c r="N34" s="54" t="n">
        <v>0</v>
      </c>
    </row>
    <row r="35" customFormat="false" ht="12.75" hidden="false" customHeight="false" outlineLevel="0" collapsed="false">
      <c r="A35" s="82"/>
      <c r="B35" s="76" t="s">
        <v>2141</v>
      </c>
      <c r="C35" s="46"/>
      <c r="D35" s="91" t="s">
        <v>2196</v>
      </c>
      <c r="E35" s="48" t="n">
        <v>0</v>
      </c>
      <c r="F35" s="49" t="n">
        <v>0</v>
      </c>
      <c r="G35" s="85" t="n">
        <v>0</v>
      </c>
      <c r="H35" s="86" t="n">
        <v>0</v>
      </c>
      <c r="I35" s="51" t="n">
        <v>0</v>
      </c>
      <c r="J35" s="52" t="n">
        <v>0</v>
      </c>
      <c r="K35" s="49" t="n">
        <v>0</v>
      </c>
      <c r="L35" s="85" t="n">
        <v>0</v>
      </c>
      <c r="M35" s="89" t="n">
        <v>0</v>
      </c>
      <c r="N35" s="54" t="n">
        <v>0</v>
      </c>
    </row>
    <row r="36" customFormat="false" ht="12.75" hidden="false" customHeight="false" outlineLevel="0" collapsed="false">
      <c r="A36" s="82"/>
      <c r="B36" s="76" t="s">
        <v>15</v>
      </c>
      <c r="C36" s="46"/>
      <c r="D36" s="91" t="s">
        <v>2197</v>
      </c>
      <c r="E36" s="48" t="n">
        <v>0</v>
      </c>
      <c r="F36" s="49" t="n">
        <v>0</v>
      </c>
      <c r="G36" s="85" t="n">
        <v>0</v>
      </c>
      <c r="H36" s="86" t="n">
        <v>0</v>
      </c>
      <c r="I36" s="51" t="n">
        <v>0</v>
      </c>
      <c r="J36" s="52" t="n">
        <v>2</v>
      </c>
      <c r="K36" s="49" t="n">
        <v>769277</v>
      </c>
      <c r="L36" s="85" t="n">
        <v>758230</v>
      </c>
      <c r="M36" s="89" t="n">
        <v>11047</v>
      </c>
      <c r="N36" s="54" t="n">
        <v>5523.5</v>
      </c>
    </row>
    <row r="37" customFormat="false" ht="12.75" hidden="false" customHeight="false" outlineLevel="0" collapsed="false">
      <c r="A37" s="82"/>
      <c r="B37" s="76" t="s">
        <v>2144</v>
      </c>
      <c r="C37" s="46"/>
      <c r="D37" s="91" t="s">
        <v>2198</v>
      </c>
      <c r="E37" s="48" t="n">
        <v>0</v>
      </c>
      <c r="F37" s="49" t="n">
        <v>0</v>
      </c>
      <c r="G37" s="85" t="n">
        <v>0</v>
      </c>
      <c r="H37" s="86" t="n">
        <v>0</v>
      </c>
      <c r="I37" s="51" t="n">
        <v>0</v>
      </c>
      <c r="J37" s="52" t="n">
        <v>0</v>
      </c>
      <c r="K37" s="49" t="n">
        <v>0</v>
      </c>
      <c r="L37" s="85" t="n">
        <v>0</v>
      </c>
      <c r="M37" s="89" t="n">
        <v>0</v>
      </c>
      <c r="N37" s="54" t="n">
        <v>0</v>
      </c>
    </row>
    <row r="38" customFormat="false" ht="12.75" hidden="false" customHeight="false" outlineLevel="0" collapsed="false">
      <c r="A38" s="82"/>
      <c r="B38" s="45" t="s">
        <v>31</v>
      </c>
      <c r="C38" s="46"/>
      <c r="D38" s="91" t="s">
        <v>2199</v>
      </c>
      <c r="E38" s="48" t="n">
        <v>0</v>
      </c>
      <c r="F38" s="49" t="n">
        <v>0</v>
      </c>
      <c r="G38" s="85" t="n">
        <v>0</v>
      </c>
      <c r="H38" s="86" t="n">
        <v>0</v>
      </c>
      <c r="I38" s="51" t="n">
        <v>0</v>
      </c>
      <c r="J38" s="52" t="n">
        <v>0</v>
      </c>
      <c r="K38" s="49" t="n">
        <v>0</v>
      </c>
      <c r="L38" s="85" t="n">
        <v>0</v>
      </c>
      <c r="M38" s="89" t="n">
        <v>0</v>
      </c>
      <c r="N38" s="54" t="n">
        <v>0</v>
      </c>
    </row>
    <row r="39" customFormat="false" ht="12.75" hidden="false" customHeight="false" outlineLevel="0" collapsed="false">
      <c r="A39" s="82"/>
      <c r="B39" s="76" t="s">
        <v>43</v>
      </c>
      <c r="C39" s="46"/>
      <c r="D39" s="91" t="s">
        <v>2200</v>
      </c>
      <c r="E39" s="48" t="n">
        <v>0</v>
      </c>
      <c r="F39" s="49" t="n">
        <v>0</v>
      </c>
      <c r="G39" s="85" t="n">
        <v>0</v>
      </c>
      <c r="H39" s="86" t="n">
        <v>0</v>
      </c>
      <c r="I39" s="51" t="n">
        <v>0</v>
      </c>
      <c r="J39" s="52" t="n">
        <v>0</v>
      </c>
      <c r="K39" s="49" t="n">
        <v>0</v>
      </c>
      <c r="L39" s="85" t="n">
        <v>0</v>
      </c>
      <c r="M39" s="89" t="n">
        <v>0</v>
      </c>
      <c r="N39" s="54" t="n">
        <v>0</v>
      </c>
    </row>
    <row r="40" customFormat="false" ht="12.75" hidden="false" customHeight="false" outlineLevel="0" collapsed="false">
      <c r="A40" s="82"/>
      <c r="B40" s="76" t="s">
        <v>2148</v>
      </c>
      <c r="C40" s="46"/>
      <c r="D40" s="91" t="s">
        <v>2201</v>
      </c>
      <c r="E40" s="48" t="n">
        <v>0</v>
      </c>
      <c r="F40" s="49" t="n">
        <v>0</v>
      </c>
      <c r="G40" s="85" t="n">
        <v>0</v>
      </c>
      <c r="H40" s="86" t="n">
        <v>0</v>
      </c>
      <c r="I40" s="51" t="n">
        <v>0</v>
      </c>
      <c r="J40" s="52" t="n">
        <v>0</v>
      </c>
      <c r="K40" s="49" t="n">
        <v>0</v>
      </c>
      <c r="L40" s="85" t="n">
        <v>0</v>
      </c>
      <c r="M40" s="89" t="n">
        <v>0</v>
      </c>
      <c r="N40" s="54" t="n">
        <v>0</v>
      </c>
    </row>
    <row r="41" customFormat="false" ht="12.75" hidden="false" customHeight="false" outlineLevel="0" collapsed="false">
      <c r="A41" s="82"/>
      <c r="B41" s="76" t="s">
        <v>2150</v>
      </c>
      <c r="C41" s="46"/>
      <c r="D41" s="91" t="s">
        <v>2202</v>
      </c>
      <c r="E41" s="48" t="n">
        <v>0</v>
      </c>
      <c r="F41" s="49" t="n">
        <v>0</v>
      </c>
      <c r="G41" s="85" t="n">
        <v>0</v>
      </c>
      <c r="H41" s="86" t="n">
        <v>0</v>
      </c>
      <c r="I41" s="51" t="n">
        <v>0</v>
      </c>
      <c r="J41" s="52" t="n">
        <v>0</v>
      </c>
      <c r="K41" s="49" t="n">
        <v>0</v>
      </c>
      <c r="L41" s="85" t="n">
        <v>0</v>
      </c>
      <c r="M41" s="89" t="n">
        <v>0</v>
      </c>
      <c r="N41" s="54" t="n">
        <v>0</v>
      </c>
    </row>
    <row r="42" customFormat="false" ht="13.5" hidden="false" customHeight="false" outlineLevel="0" collapsed="false">
      <c r="A42" s="82"/>
      <c r="B42" s="76" t="s">
        <v>2112</v>
      </c>
      <c r="C42" s="46"/>
      <c r="D42" s="91" t="s">
        <v>2203</v>
      </c>
      <c r="E42" s="48" t="n">
        <v>0</v>
      </c>
      <c r="F42" s="49" t="n">
        <v>0</v>
      </c>
      <c r="G42" s="85" t="n">
        <v>0</v>
      </c>
      <c r="H42" s="86" t="n">
        <v>0</v>
      </c>
      <c r="I42" s="51" t="n">
        <v>0</v>
      </c>
      <c r="J42" s="52" t="n">
        <v>0</v>
      </c>
      <c r="K42" s="49" t="n">
        <v>0</v>
      </c>
      <c r="L42" s="85" t="n">
        <v>0</v>
      </c>
      <c r="M42" s="89" t="n">
        <v>0</v>
      </c>
      <c r="N42" s="54" t="n">
        <v>0</v>
      </c>
    </row>
    <row r="43" customFormat="false" ht="17.25" hidden="false" customHeight="false" outlineLevel="0" collapsed="false">
      <c r="A43" s="82"/>
      <c r="B43" s="65" t="s">
        <v>2153</v>
      </c>
      <c r="C43" s="66"/>
      <c r="D43" s="67" t="s">
        <v>2154</v>
      </c>
      <c r="E43" s="68" t="n">
        <v>9</v>
      </c>
      <c r="F43" s="69" t="n">
        <v>1995752</v>
      </c>
      <c r="G43" s="69" t="n">
        <v>1960929</v>
      </c>
      <c r="H43" s="69" t="n">
        <v>34823</v>
      </c>
      <c r="I43" s="70" t="n">
        <v>3869.22222222222</v>
      </c>
      <c r="J43" s="126" t="n">
        <v>38</v>
      </c>
      <c r="K43" s="127" t="n">
        <v>8616369</v>
      </c>
      <c r="L43" s="127" t="n">
        <v>8466987</v>
      </c>
      <c r="M43" s="127" t="n">
        <v>149382</v>
      </c>
      <c r="N43" s="70" t="n">
        <v>3931.10526315789</v>
      </c>
    </row>
    <row r="44" customFormat="false" ht="12.75" hidden="false" customHeight="false" outlineLevel="0" collapsed="false">
      <c r="A44" s="82"/>
      <c r="B44" s="125"/>
      <c r="C44" s="36"/>
      <c r="D44" s="91" t="s">
        <v>2204</v>
      </c>
      <c r="E44" s="74" t="n">
        <v>0</v>
      </c>
      <c r="F44" s="50" t="n">
        <v>0</v>
      </c>
      <c r="G44" s="86" t="n">
        <v>0</v>
      </c>
      <c r="H44" s="86" t="n">
        <v>0</v>
      </c>
      <c r="I44" s="51" t="n">
        <v>0</v>
      </c>
      <c r="J44" s="122" t="n">
        <v>0</v>
      </c>
      <c r="K44" s="123" t="n">
        <v>0</v>
      </c>
      <c r="L44" s="128" t="n">
        <v>0</v>
      </c>
      <c r="M44" s="89" t="n">
        <v>0</v>
      </c>
      <c r="N44" s="54" t="n">
        <v>0</v>
      </c>
    </row>
    <row r="45" customFormat="false" ht="12.75" hidden="false" customHeight="false" outlineLevel="0" collapsed="false">
      <c r="A45" s="82"/>
      <c r="B45" s="129"/>
      <c r="C45" s="46"/>
      <c r="D45" s="91" t="s">
        <v>2205</v>
      </c>
      <c r="E45" s="74" t="n">
        <v>0</v>
      </c>
      <c r="F45" s="50" t="n">
        <v>0</v>
      </c>
      <c r="G45" s="50" t="n">
        <v>0</v>
      </c>
      <c r="H45" s="50" t="n">
        <v>0</v>
      </c>
      <c r="I45" s="51" t="n">
        <v>0</v>
      </c>
      <c r="J45" s="122" t="n">
        <v>0</v>
      </c>
      <c r="K45" s="123" t="n">
        <v>0</v>
      </c>
      <c r="L45" s="123" t="n">
        <v>0</v>
      </c>
      <c r="M45" s="53" t="n">
        <v>0</v>
      </c>
      <c r="N45" s="54" t="n">
        <v>0</v>
      </c>
    </row>
    <row r="46" customFormat="false" ht="13.5" hidden="false" customHeight="false" outlineLevel="0" collapsed="false">
      <c r="A46" s="82"/>
      <c r="B46" s="130"/>
      <c r="C46" s="78"/>
      <c r="D46" s="124" t="s">
        <v>2206</v>
      </c>
      <c r="E46" s="74" t="n">
        <v>0</v>
      </c>
      <c r="F46" s="50" t="n">
        <v>0</v>
      </c>
      <c r="G46" s="50" t="n">
        <v>0</v>
      </c>
      <c r="H46" s="50" t="n">
        <v>0</v>
      </c>
      <c r="I46" s="51" t="n">
        <v>0</v>
      </c>
      <c r="J46" s="122" t="n">
        <v>0</v>
      </c>
      <c r="K46" s="123" t="n">
        <v>0</v>
      </c>
      <c r="L46" s="123" t="n">
        <v>0</v>
      </c>
      <c r="M46" s="53" t="n">
        <v>0</v>
      </c>
      <c r="N46" s="54" t="n">
        <v>0</v>
      </c>
    </row>
    <row r="47" customFormat="false" ht="17.25" hidden="false" customHeight="false" outlineLevel="0" collapsed="false">
      <c r="A47" s="82"/>
      <c r="B47" s="80" t="s">
        <v>2158</v>
      </c>
      <c r="C47" s="81"/>
      <c r="D47" s="67" t="s">
        <v>2159</v>
      </c>
      <c r="E47" s="68" t="n">
        <v>9</v>
      </c>
      <c r="F47" s="69" t="n">
        <v>1995752</v>
      </c>
      <c r="G47" s="69" t="n">
        <v>1960929</v>
      </c>
      <c r="H47" s="69" t="n">
        <v>34823</v>
      </c>
      <c r="I47" s="70" t="n">
        <v>3869.22222222222</v>
      </c>
      <c r="J47" s="71" t="n">
        <v>38</v>
      </c>
      <c r="K47" s="69" t="n">
        <v>8616369</v>
      </c>
      <c r="L47" s="69" t="n">
        <v>8466987</v>
      </c>
      <c r="M47" s="69" t="n">
        <v>149382</v>
      </c>
      <c r="N47" s="70" t="n">
        <v>3931.10526315789</v>
      </c>
    </row>
    <row r="48" customFormat="false" ht="12.75" hidden="false" customHeight="false" outlineLevel="0" collapsed="false">
      <c r="A48" s="95"/>
      <c r="B48" s="131"/>
      <c r="C48" s="46"/>
      <c r="D48" s="96" t="s">
        <v>2207</v>
      </c>
      <c r="E48" s="132"/>
      <c r="F48" s="50"/>
      <c r="G48" s="86"/>
      <c r="H48" s="86"/>
      <c r="I48" s="100"/>
      <c r="J48" s="133"/>
      <c r="K48" s="123"/>
      <c r="L48" s="128"/>
      <c r="M48" s="89"/>
      <c r="N48" s="104"/>
    </row>
    <row r="49" customFormat="false" ht="13.5" hidden="false" customHeight="false" outlineLevel="0" collapsed="false">
      <c r="A49" s="95"/>
      <c r="B49" s="105"/>
      <c r="C49" s="105"/>
      <c r="D49" s="91" t="s">
        <v>2208</v>
      </c>
      <c r="E49" s="74" t="n">
        <v>0</v>
      </c>
      <c r="F49" s="50" t="n">
        <v>0</v>
      </c>
      <c r="G49" s="86" t="n">
        <v>0</v>
      </c>
      <c r="H49" s="86" t="n">
        <v>0</v>
      </c>
      <c r="I49" s="106" t="n">
        <v>0</v>
      </c>
      <c r="J49" s="122" t="n">
        <v>0</v>
      </c>
      <c r="K49" s="123" t="n">
        <v>0</v>
      </c>
      <c r="L49" s="128" t="n">
        <v>0</v>
      </c>
      <c r="M49" s="89" t="n">
        <v>0</v>
      </c>
      <c r="N49" s="107" t="n">
        <v>0</v>
      </c>
    </row>
    <row r="50" customFormat="false" ht="13.5" hidden="false" customHeight="false" outlineLevel="0" collapsed="false">
      <c r="A50" s="108"/>
      <c r="B50" s="80" t="s">
        <v>2163</v>
      </c>
      <c r="C50" s="109"/>
      <c r="D50" s="110"/>
      <c r="E50" s="111" t="n">
        <v>44</v>
      </c>
      <c r="F50" s="69" t="n">
        <v>6616868</v>
      </c>
      <c r="G50" s="71" t="n">
        <v>6499117</v>
      </c>
      <c r="H50" s="114" t="n">
        <v>117751</v>
      </c>
      <c r="I50" s="115" t="n">
        <v>2676.15909090909</v>
      </c>
      <c r="J50" s="111" t="n">
        <v>264</v>
      </c>
      <c r="K50" s="69" t="n">
        <v>38592658</v>
      </c>
      <c r="L50" s="71" t="n">
        <v>37957231</v>
      </c>
      <c r="M50" s="114" t="n">
        <v>635427</v>
      </c>
      <c r="N50" s="115" t="n">
        <v>2406.92045454545</v>
      </c>
    </row>
  </sheetData>
  <mergeCells count="3">
    <mergeCell ref="A3:A26"/>
    <mergeCell ref="A27:A47"/>
    <mergeCell ref="B49:C49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E3:G21 J3:L21 E24:G25 J24:L25 E27:G42 J27:L42 E45:G46 J45:L46 E49:G49 J49:L49 E50 H50 J50 M5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6.13"/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134"/>
      <c r="B1" s="135" t="s">
        <v>2209</v>
      </c>
      <c r="C1" s="136"/>
      <c r="D1" s="137"/>
      <c r="E1" s="138"/>
      <c r="F1" s="139" t="s">
        <v>2083</v>
      </c>
      <c r="G1" s="139"/>
      <c r="H1" s="140"/>
      <c r="I1" s="141"/>
      <c r="J1" s="142"/>
      <c r="K1" s="143" t="s">
        <v>2210</v>
      </c>
      <c r="L1" s="143"/>
      <c r="M1" s="143"/>
      <c r="N1" s="143"/>
    </row>
    <row r="2" customFormat="false" ht="19.5" hidden="false" customHeight="false" outlineLevel="0" collapsed="false">
      <c r="A2" s="25"/>
      <c r="B2" s="144" t="s">
        <v>2211</v>
      </c>
      <c r="C2" s="145"/>
      <c r="D2" s="25" t="s">
        <v>2212</v>
      </c>
      <c r="E2" s="26" t="s">
        <v>2087</v>
      </c>
      <c r="F2" s="27" t="s">
        <v>2088</v>
      </c>
      <c r="G2" s="27" t="s">
        <v>1866</v>
      </c>
      <c r="H2" s="27" t="s">
        <v>2089</v>
      </c>
      <c r="I2" s="146" t="s">
        <v>2213</v>
      </c>
      <c r="J2" s="30" t="s">
        <v>2087</v>
      </c>
      <c r="K2" s="31" t="s">
        <v>2088</v>
      </c>
      <c r="L2" s="31" t="s">
        <v>1866</v>
      </c>
      <c r="M2" s="31" t="s">
        <v>2089</v>
      </c>
      <c r="N2" s="147" t="s">
        <v>2213</v>
      </c>
    </row>
    <row r="3" customFormat="false" ht="13.5" hidden="false" customHeight="true" outlineLevel="0" collapsed="false">
      <c r="A3" s="148" t="s">
        <v>2214</v>
      </c>
      <c r="B3" s="149" t="s">
        <v>2215</v>
      </c>
      <c r="C3" s="149"/>
      <c r="D3" s="137" t="s">
        <v>2216</v>
      </c>
      <c r="E3" s="150" t="n">
        <v>0</v>
      </c>
      <c r="F3" s="151" t="n">
        <v>0</v>
      </c>
      <c r="G3" s="151" t="n">
        <v>0</v>
      </c>
      <c r="H3" s="152" t="n">
        <v>0</v>
      </c>
      <c r="I3" s="153" t="n">
        <v>0</v>
      </c>
      <c r="J3" s="150" t="n">
        <v>0</v>
      </c>
      <c r="K3" s="151" t="n">
        <v>0</v>
      </c>
      <c r="L3" s="151" t="n">
        <v>0</v>
      </c>
      <c r="M3" s="154" t="n">
        <v>0</v>
      </c>
      <c r="N3" s="155" t="n">
        <v>0</v>
      </c>
    </row>
    <row r="4" customFormat="false" ht="13.5" hidden="false" customHeight="true" outlineLevel="0" collapsed="false">
      <c r="A4" s="148"/>
      <c r="B4" s="156" t="s">
        <v>2217</v>
      </c>
      <c r="C4" s="156"/>
      <c r="D4" s="137" t="s">
        <v>2218</v>
      </c>
      <c r="E4" s="157" t="n">
        <v>28</v>
      </c>
      <c r="F4" s="158" t="n">
        <v>3719969</v>
      </c>
      <c r="G4" s="158" t="n">
        <v>3278871</v>
      </c>
      <c r="H4" s="159" t="n">
        <v>441098</v>
      </c>
      <c r="I4" s="160" t="n">
        <v>15753.5</v>
      </c>
      <c r="J4" s="157" t="n">
        <v>230</v>
      </c>
      <c r="K4" s="158" t="n">
        <v>29280912</v>
      </c>
      <c r="L4" s="158" t="n">
        <v>26208232</v>
      </c>
      <c r="M4" s="161" t="n">
        <v>3072680</v>
      </c>
      <c r="N4" s="162" t="n">
        <v>13359.4782608696</v>
      </c>
    </row>
    <row r="5" customFormat="false" ht="14.25" hidden="false" customHeight="true" outlineLevel="0" collapsed="false">
      <c r="A5" s="148"/>
      <c r="B5" s="163" t="s">
        <v>2219</v>
      </c>
      <c r="C5" s="163"/>
      <c r="D5" s="164"/>
      <c r="E5" s="165" t="s">
        <v>2220</v>
      </c>
      <c r="F5" s="166" t="n">
        <v>0</v>
      </c>
      <c r="G5" s="167" t="s">
        <v>2221</v>
      </c>
      <c r="H5" s="168" t="s">
        <v>2222</v>
      </c>
      <c r="I5" s="169" t="n">
        <v>0</v>
      </c>
      <c r="J5" s="170" t="s">
        <v>2220</v>
      </c>
      <c r="K5" s="166" t="n">
        <v>0</v>
      </c>
      <c r="L5" s="171" t="s">
        <v>2221</v>
      </c>
      <c r="M5" s="172" t="s">
        <v>2222</v>
      </c>
      <c r="N5" s="169" t="n">
        <v>0</v>
      </c>
    </row>
    <row r="6" customFormat="false" ht="12.75" hidden="false" customHeight="true" outlineLevel="0" collapsed="false">
      <c r="A6" s="148"/>
      <c r="B6" s="149" t="s">
        <v>2223</v>
      </c>
      <c r="C6" s="149"/>
      <c r="D6" s="173" t="s">
        <v>2224</v>
      </c>
      <c r="E6" s="38" t="n">
        <v>0</v>
      </c>
      <c r="F6" s="39" t="n">
        <v>0</v>
      </c>
      <c r="G6" s="39" t="n">
        <v>0</v>
      </c>
      <c r="H6" s="40" t="n">
        <v>0</v>
      </c>
      <c r="I6" s="41" t="n">
        <v>0</v>
      </c>
      <c r="J6" s="38" t="n">
        <v>0</v>
      </c>
      <c r="K6" s="39" t="n">
        <v>0</v>
      </c>
      <c r="L6" s="39" t="n">
        <v>0</v>
      </c>
      <c r="M6" s="43" t="n">
        <v>0</v>
      </c>
      <c r="N6" s="44" t="n">
        <v>0</v>
      </c>
    </row>
    <row r="7" customFormat="false" ht="12.75" hidden="false" customHeight="true" outlineLevel="0" collapsed="false">
      <c r="A7" s="148"/>
      <c r="B7" s="156" t="s">
        <v>2225</v>
      </c>
      <c r="C7" s="156"/>
      <c r="D7" s="174" t="s">
        <v>2226</v>
      </c>
      <c r="E7" s="48" t="n">
        <v>0</v>
      </c>
      <c r="F7" s="49" t="n">
        <v>0</v>
      </c>
      <c r="G7" s="49" t="n">
        <v>0</v>
      </c>
      <c r="H7" s="50" t="n">
        <v>0</v>
      </c>
      <c r="I7" s="51" t="n">
        <v>0</v>
      </c>
      <c r="J7" s="48" t="n">
        <v>0</v>
      </c>
      <c r="K7" s="49" t="n">
        <v>0</v>
      </c>
      <c r="L7" s="49" t="n">
        <v>0</v>
      </c>
      <c r="M7" s="53" t="n">
        <v>0</v>
      </c>
      <c r="N7" s="54" t="n">
        <v>0</v>
      </c>
    </row>
    <row r="8" customFormat="false" ht="14.25" hidden="false" customHeight="true" outlineLevel="0" collapsed="false">
      <c r="A8" s="148"/>
      <c r="B8" s="175" t="s">
        <v>2227</v>
      </c>
      <c r="C8" s="175"/>
      <c r="D8" s="176"/>
      <c r="E8" s="165" t="s">
        <v>2220</v>
      </c>
      <c r="F8" s="166" t="n">
        <v>0</v>
      </c>
      <c r="G8" s="167" t="s">
        <v>2228</v>
      </c>
      <c r="H8" s="168" t="s">
        <v>2222</v>
      </c>
      <c r="I8" s="177" t="n">
        <v>0</v>
      </c>
      <c r="J8" s="170" t="s">
        <v>2220</v>
      </c>
      <c r="K8" s="166" t="n">
        <v>0</v>
      </c>
      <c r="L8" s="171" t="s">
        <v>2228</v>
      </c>
      <c r="M8" s="172" t="s">
        <v>2222</v>
      </c>
      <c r="N8" s="177" t="n">
        <v>0</v>
      </c>
    </row>
    <row r="9" customFormat="false" ht="13.5" hidden="false" customHeight="false" outlineLevel="0" collapsed="false">
      <c r="A9" s="148"/>
      <c r="B9" s="80" t="s">
        <v>2229</v>
      </c>
      <c r="C9" s="81"/>
      <c r="D9" s="178"/>
      <c r="E9" s="179" t="n">
        <v>28</v>
      </c>
      <c r="F9" s="180" t="n">
        <v>3719969</v>
      </c>
      <c r="G9" s="180" t="n">
        <v>3278871</v>
      </c>
      <c r="H9" s="69" t="n">
        <v>441098</v>
      </c>
      <c r="I9" s="70" t="n">
        <v>15753.5</v>
      </c>
      <c r="J9" s="181" t="n">
        <v>230</v>
      </c>
      <c r="K9" s="182" t="n">
        <v>29280912</v>
      </c>
      <c r="L9" s="182" t="n">
        <v>26208232</v>
      </c>
      <c r="M9" s="69" t="n">
        <v>3072680</v>
      </c>
      <c r="N9" s="70" t="n">
        <v>13359.4782608696</v>
      </c>
    </row>
    <row r="10" customFormat="false" ht="12.75" hidden="false" customHeight="false" outlineLevel="0" collapsed="false">
      <c r="A10" s="148"/>
      <c r="B10" s="183" t="s">
        <v>2230</v>
      </c>
      <c r="C10" s="184"/>
      <c r="D10" s="174" t="n">
        <v>448</v>
      </c>
      <c r="E10" s="48" t="n">
        <v>0</v>
      </c>
      <c r="F10" s="49" t="n">
        <v>0</v>
      </c>
      <c r="G10" s="49" t="n">
        <v>0</v>
      </c>
      <c r="H10" s="50" t="n">
        <v>0</v>
      </c>
      <c r="I10" s="185" t="n">
        <v>0</v>
      </c>
      <c r="J10" s="48" t="n">
        <v>0</v>
      </c>
      <c r="K10" s="49" t="n">
        <v>0</v>
      </c>
      <c r="L10" s="49" t="n">
        <v>0</v>
      </c>
      <c r="M10" s="53" t="n">
        <v>0</v>
      </c>
      <c r="N10" s="54" t="n">
        <v>0</v>
      </c>
    </row>
    <row r="11" customFormat="false" ht="25.5" hidden="false" customHeight="true" outlineLevel="0" collapsed="false">
      <c r="A11" s="148"/>
      <c r="B11" s="186" t="s">
        <v>2231</v>
      </c>
      <c r="C11" s="186"/>
      <c r="D11" s="25" t="n">
        <v>649</v>
      </c>
      <c r="E11" s="187" t="s">
        <v>2232</v>
      </c>
      <c r="F11" s="188" t="s">
        <v>2233</v>
      </c>
      <c r="G11" s="189" t="n">
        <v>0</v>
      </c>
      <c r="H11" s="190" t="n">
        <v>0</v>
      </c>
      <c r="I11" s="191"/>
      <c r="J11" s="192" t="s">
        <v>2232</v>
      </c>
      <c r="K11" s="193" t="s">
        <v>2233</v>
      </c>
      <c r="L11" s="189" t="n">
        <v>0</v>
      </c>
      <c r="M11" s="194" t="n">
        <v>0</v>
      </c>
      <c r="N11" s="195"/>
    </row>
    <row r="12" customFormat="false" ht="12.75" hidden="false" customHeight="false" outlineLevel="0" collapsed="false">
      <c r="A12" s="148"/>
      <c r="B12" s="196" t="s">
        <v>2234</v>
      </c>
      <c r="C12" s="184"/>
      <c r="D12" s="174" t="n">
        <v>452</v>
      </c>
      <c r="E12" s="48" t="n">
        <v>0</v>
      </c>
      <c r="F12" s="49" t="n">
        <v>0</v>
      </c>
      <c r="G12" s="49" t="n">
        <v>0</v>
      </c>
      <c r="H12" s="50" t="n">
        <v>0</v>
      </c>
      <c r="I12" s="51" t="n">
        <v>0</v>
      </c>
      <c r="J12" s="48" t="n">
        <v>0</v>
      </c>
      <c r="K12" s="49" t="n">
        <v>0</v>
      </c>
      <c r="L12" s="49" t="n">
        <v>0</v>
      </c>
      <c r="M12" s="53" t="n">
        <v>0</v>
      </c>
      <c r="N12" s="54" t="n">
        <v>0</v>
      </c>
    </row>
    <row r="13" customFormat="false" ht="33.75" hidden="false" customHeight="true" outlineLevel="0" collapsed="false">
      <c r="A13" s="148"/>
      <c r="B13" s="186" t="s">
        <v>2235</v>
      </c>
      <c r="C13" s="186"/>
      <c r="D13" s="25" t="n">
        <v>653</v>
      </c>
      <c r="E13" s="187" t="s">
        <v>2236</v>
      </c>
      <c r="F13" s="188" t="s">
        <v>2237</v>
      </c>
      <c r="G13" s="197" t="n">
        <v>0</v>
      </c>
      <c r="H13" s="198" t="n">
        <v>0</v>
      </c>
      <c r="I13" s="191"/>
      <c r="J13" s="192" t="s">
        <v>2236</v>
      </c>
      <c r="K13" s="193" t="s">
        <v>2237</v>
      </c>
      <c r="L13" s="189" t="n">
        <v>0</v>
      </c>
      <c r="M13" s="194" t="n">
        <v>0</v>
      </c>
      <c r="N13" s="195"/>
    </row>
    <row r="14" customFormat="false" ht="13.5" hidden="false" customHeight="false" outlineLevel="0" collapsed="false">
      <c r="A14" s="148"/>
      <c r="B14" s="80" t="s">
        <v>2238</v>
      </c>
      <c r="C14" s="81"/>
      <c r="D14" s="178"/>
      <c r="E14" s="179" t="n">
        <v>0</v>
      </c>
      <c r="F14" s="180" t="n">
        <v>0</v>
      </c>
      <c r="G14" s="180" t="n">
        <v>0</v>
      </c>
      <c r="H14" s="69" t="n">
        <v>0</v>
      </c>
      <c r="I14" s="70" t="n">
        <v>0</v>
      </c>
      <c r="J14" s="181" t="n">
        <v>0</v>
      </c>
      <c r="K14" s="182" t="n">
        <v>0</v>
      </c>
      <c r="L14" s="182" t="n">
        <v>0</v>
      </c>
      <c r="M14" s="69" t="n">
        <v>0</v>
      </c>
      <c r="N14" s="70" t="n">
        <v>0</v>
      </c>
    </row>
    <row r="15" customFormat="false" ht="13.5" hidden="false" customHeight="false" outlineLevel="0" collapsed="false">
      <c r="A15" s="148"/>
      <c r="B15" s="55" t="s">
        <v>2239</v>
      </c>
      <c r="C15" s="199"/>
      <c r="D15" s="25" t="n">
        <v>456</v>
      </c>
      <c r="E15" s="200"/>
      <c r="F15" s="189" t="n">
        <v>0</v>
      </c>
      <c r="G15" s="189" t="n">
        <v>0</v>
      </c>
      <c r="H15" s="190" t="n">
        <v>0</v>
      </c>
      <c r="I15" s="201" t="n">
        <v>0</v>
      </c>
      <c r="J15" s="202"/>
      <c r="K15" s="189" t="n">
        <v>0</v>
      </c>
      <c r="L15" s="189" t="n">
        <v>0</v>
      </c>
      <c r="M15" s="194" t="n">
        <v>0</v>
      </c>
      <c r="N15" s="203" t="n">
        <v>0</v>
      </c>
    </row>
    <row r="16" customFormat="false" ht="13.5" hidden="false" customHeight="false" outlineLevel="0" collapsed="false">
      <c r="A16" s="148"/>
      <c r="B16" s="204" t="s">
        <v>2240</v>
      </c>
      <c r="C16" s="81"/>
      <c r="D16" s="178"/>
      <c r="E16" s="111" t="n">
        <v>28</v>
      </c>
      <c r="F16" s="180" t="n">
        <v>3719969</v>
      </c>
      <c r="G16" s="180" t="n">
        <v>3278871</v>
      </c>
      <c r="H16" s="114" t="n">
        <v>441098</v>
      </c>
      <c r="I16" s="70" t="n">
        <v>15753.5</v>
      </c>
      <c r="J16" s="111" t="n">
        <v>230</v>
      </c>
      <c r="K16" s="182" t="n">
        <v>29280912</v>
      </c>
      <c r="L16" s="182" t="n">
        <v>26208232</v>
      </c>
      <c r="M16" s="114" t="n">
        <v>3072680</v>
      </c>
      <c r="N16" s="70" t="n">
        <v>13359.4782608696</v>
      </c>
    </row>
    <row r="17" customFormat="false" ht="13.5" hidden="false" customHeight="false" outlineLevel="0" collapsed="false">
      <c r="A17" s="205"/>
      <c r="B17" s="206" t="s">
        <v>2241</v>
      </c>
      <c r="C17" s="81"/>
      <c r="D17" s="178"/>
      <c r="E17" s="179" t="n">
        <v>236</v>
      </c>
      <c r="F17" s="180" t="n">
        <v>40458853</v>
      </c>
      <c r="G17" s="180" t="n">
        <v>37178996</v>
      </c>
      <c r="H17" s="69" t="n">
        <v>3279857</v>
      </c>
      <c r="I17" s="70" t="n">
        <v>17082.5885416667</v>
      </c>
      <c r="J17" s="181" t="n">
        <v>1836</v>
      </c>
      <c r="K17" s="182" t="n">
        <v>287451429</v>
      </c>
      <c r="L17" s="182" t="n">
        <v>264343154</v>
      </c>
      <c r="M17" s="69" t="n">
        <v>23108275</v>
      </c>
      <c r="N17" s="70" t="n">
        <v>14699.9204834606</v>
      </c>
    </row>
    <row r="18" customFormat="false" ht="13.5" hidden="false" customHeight="false" outlineLevel="0" collapsed="false">
      <c r="A18" s="205"/>
      <c r="B18" s="196" t="s">
        <v>2242</v>
      </c>
      <c r="C18" s="207"/>
      <c r="D18" s="208"/>
      <c r="E18" s="209"/>
      <c r="F18" s="180" t="n">
        <v>453769</v>
      </c>
      <c r="G18" s="210" t="n">
        <v>66924</v>
      </c>
      <c r="H18" s="210" t="n">
        <v>386845</v>
      </c>
      <c r="I18" s="211" t="n">
        <v>2014.81770833333</v>
      </c>
      <c r="J18" s="212"/>
      <c r="K18" s="182" t="n">
        <v>5682536</v>
      </c>
      <c r="L18" s="213" t="n">
        <v>532457</v>
      </c>
      <c r="M18" s="213" t="n">
        <v>5150079</v>
      </c>
      <c r="N18" s="214" t="n">
        <v>3276.13167938931</v>
      </c>
    </row>
    <row r="19" customFormat="false" ht="13.5" hidden="false" customHeight="false" outlineLevel="0" collapsed="false">
      <c r="A19" s="205"/>
      <c r="B19" s="55" t="s">
        <v>2243</v>
      </c>
      <c r="C19" s="215"/>
      <c r="D19" s="216"/>
      <c r="E19" s="217"/>
      <c r="F19" s="210" t="n">
        <v>0</v>
      </c>
      <c r="G19" s="210" t="n">
        <v>0</v>
      </c>
      <c r="H19" s="210" t="n">
        <v>0</v>
      </c>
      <c r="I19" s="218" t="s">
        <v>2244</v>
      </c>
      <c r="J19" s="219"/>
      <c r="K19" s="213" t="n">
        <v>0</v>
      </c>
      <c r="L19" s="213" t="n">
        <v>0</v>
      </c>
      <c r="M19" s="213" t="n">
        <v>0</v>
      </c>
      <c r="N19" s="218" t="s">
        <v>2244</v>
      </c>
    </row>
    <row r="20" customFormat="false" ht="13.5" hidden="false" customHeight="false" outlineLevel="0" collapsed="false">
      <c r="A20" s="205"/>
      <c r="B20" s="206" t="s">
        <v>2245</v>
      </c>
      <c r="C20" s="81"/>
      <c r="D20" s="178"/>
      <c r="E20" s="220"/>
      <c r="F20" s="180" t="n">
        <v>40912622</v>
      </c>
      <c r="G20" s="210" t="n">
        <v>37245920</v>
      </c>
      <c r="H20" s="221" t="n">
        <v>3666702</v>
      </c>
      <c r="I20" s="222" t="n">
        <v>19097.40625</v>
      </c>
      <c r="J20" s="223"/>
      <c r="K20" s="182" t="n">
        <v>293133965</v>
      </c>
      <c r="L20" s="213" t="n">
        <v>264875611</v>
      </c>
      <c r="M20" s="221" t="n">
        <v>28258354</v>
      </c>
      <c r="N20" s="222" t="n">
        <v>17976.0521628499</v>
      </c>
    </row>
    <row r="21" customFormat="false" ht="13.5" hidden="false" customHeight="false" outlineLevel="0" collapsed="false">
      <c r="A21" s="145"/>
      <c r="B21" s="224"/>
      <c r="C21" s="225"/>
      <c r="D21" s="226" t="s">
        <v>2246</v>
      </c>
      <c r="E21" s="227" t="s">
        <v>2083</v>
      </c>
      <c r="F21" s="227"/>
      <c r="G21" s="227"/>
      <c r="H21" s="227"/>
      <c r="I21" s="227"/>
      <c r="J21" s="228" t="s">
        <v>2210</v>
      </c>
      <c r="K21" s="228"/>
      <c r="L21" s="228"/>
      <c r="M21" s="228"/>
      <c r="N21" s="228"/>
    </row>
    <row r="22" customFormat="false" ht="19.5" hidden="false" customHeight="false" outlineLevel="0" collapsed="false">
      <c r="A22" s="229" t="s">
        <v>2247</v>
      </c>
      <c r="B22" s="230" t="s">
        <v>2248</v>
      </c>
      <c r="C22" s="231"/>
      <c r="D22" s="232" t="s">
        <v>2212</v>
      </c>
      <c r="E22" s="233" t="s">
        <v>2249</v>
      </c>
      <c r="F22" s="234" t="s">
        <v>2088</v>
      </c>
      <c r="G22" s="234" t="s">
        <v>1866</v>
      </c>
      <c r="H22" s="234" t="s">
        <v>2089</v>
      </c>
      <c r="I22" s="235" t="s">
        <v>2250</v>
      </c>
      <c r="J22" s="236" t="s">
        <v>2249</v>
      </c>
      <c r="K22" s="237" t="s">
        <v>2088</v>
      </c>
      <c r="L22" s="237" t="s">
        <v>1866</v>
      </c>
      <c r="M22" s="237" t="s">
        <v>2089</v>
      </c>
      <c r="N22" s="238" t="s">
        <v>2250</v>
      </c>
    </row>
    <row r="23" customFormat="false" ht="27" hidden="false" customHeight="false" outlineLevel="0" collapsed="false">
      <c r="A23" s="229"/>
      <c r="B23" s="239" t="s">
        <v>2251</v>
      </c>
      <c r="C23" s="240" t="s">
        <v>2252</v>
      </c>
      <c r="D23" s="241" t="s">
        <v>2253</v>
      </c>
      <c r="E23" s="88" t="n">
        <v>161</v>
      </c>
      <c r="F23" s="242" t="n">
        <v>255735</v>
      </c>
      <c r="G23" s="49" t="n">
        <v>50298</v>
      </c>
      <c r="H23" s="50" t="n">
        <v>205437</v>
      </c>
      <c r="I23" s="243" t="n">
        <v>0.80331984280603</v>
      </c>
      <c r="J23" s="84" t="n">
        <v>1258</v>
      </c>
      <c r="K23" s="39" t="n">
        <v>2433240</v>
      </c>
      <c r="L23" s="49" t="n">
        <v>481503</v>
      </c>
      <c r="M23" s="53" t="n">
        <v>1951737</v>
      </c>
      <c r="N23" s="244" t="n">
        <v>0.802114464664398</v>
      </c>
    </row>
    <row r="24" customFormat="false" ht="27" hidden="false" customHeight="false" outlineLevel="0" collapsed="false">
      <c r="A24" s="229"/>
      <c r="B24" s="239"/>
      <c r="C24" s="245" t="s">
        <v>2254</v>
      </c>
      <c r="D24" s="241" t="s">
        <v>2255</v>
      </c>
      <c r="E24" s="88" t="n">
        <v>121</v>
      </c>
      <c r="F24" s="242" t="n">
        <v>180910</v>
      </c>
      <c r="G24" s="49" t="n">
        <v>34013</v>
      </c>
      <c r="H24" s="50" t="n">
        <v>146897</v>
      </c>
      <c r="I24" s="246" t="n">
        <v>0.811989386988005</v>
      </c>
      <c r="J24" s="84" t="n">
        <v>1883</v>
      </c>
      <c r="K24" s="49" t="n">
        <v>2262769</v>
      </c>
      <c r="L24" s="49" t="n">
        <v>383701</v>
      </c>
      <c r="M24" s="53" t="n">
        <v>1879068</v>
      </c>
      <c r="N24" s="247" t="n">
        <v>0.830428558991218</v>
      </c>
    </row>
    <row r="25" customFormat="false" ht="27" hidden="false" customHeight="false" outlineLevel="0" collapsed="false">
      <c r="A25" s="229"/>
      <c r="B25" s="239"/>
      <c r="C25" s="245" t="s">
        <v>2256</v>
      </c>
      <c r="D25" s="241" t="s">
        <v>2257</v>
      </c>
      <c r="E25" s="88" t="n">
        <v>488</v>
      </c>
      <c r="F25" s="242" t="n">
        <v>427878</v>
      </c>
      <c r="G25" s="49" t="n">
        <v>85240</v>
      </c>
      <c r="H25" s="50" t="n">
        <v>342638</v>
      </c>
      <c r="I25" s="246" t="n">
        <v>0.800784335721865</v>
      </c>
      <c r="J25" s="84" t="n">
        <v>2179</v>
      </c>
      <c r="K25" s="49" t="n">
        <v>2773089</v>
      </c>
      <c r="L25" s="49" t="n">
        <v>603488</v>
      </c>
      <c r="M25" s="53" t="n">
        <v>2169601</v>
      </c>
      <c r="N25" s="247" t="n">
        <v>0.782376981048931</v>
      </c>
    </row>
    <row r="26" customFormat="false" ht="18" hidden="false" customHeight="false" outlineLevel="0" collapsed="false">
      <c r="A26" s="229"/>
      <c r="B26" s="239"/>
      <c r="C26" s="245" t="s">
        <v>2258</v>
      </c>
      <c r="D26" s="241" t="s">
        <v>2259</v>
      </c>
      <c r="E26" s="88" t="n">
        <v>0</v>
      </c>
      <c r="F26" s="242" t="n">
        <v>0</v>
      </c>
      <c r="G26" s="49" t="n">
        <v>0</v>
      </c>
      <c r="H26" s="50" t="n">
        <v>0</v>
      </c>
      <c r="I26" s="246" t="n">
        <v>0</v>
      </c>
      <c r="J26" s="84" t="n">
        <v>0</v>
      </c>
      <c r="K26" s="49" t="n">
        <v>0</v>
      </c>
      <c r="L26" s="49" t="n">
        <v>0</v>
      </c>
      <c r="M26" s="53" t="n">
        <v>0</v>
      </c>
      <c r="N26" s="247" t="n">
        <v>0</v>
      </c>
    </row>
    <row r="27" customFormat="false" ht="27" hidden="false" customHeight="false" outlineLevel="0" collapsed="false">
      <c r="A27" s="229"/>
      <c r="B27" s="239"/>
      <c r="C27" s="245" t="s">
        <v>2260</v>
      </c>
      <c r="D27" s="241" t="s">
        <v>2261</v>
      </c>
      <c r="E27" s="88" t="n">
        <v>0</v>
      </c>
      <c r="F27" s="242" t="n">
        <v>0</v>
      </c>
      <c r="G27" s="49" t="n">
        <v>0</v>
      </c>
      <c r="H27" s="50" t="n">
        <v>0</v>
      </c>
      <c r="I27" s="246" t="n">
        <v>0</v>
      </c>
      <c r="J27" s="84" t="n">
        <v>0</v>
      </c>
      <c r="K27" s="49" t="n">
        <v>0</v>
      </c>
      <c r="L27" s="49" t="n">
        <v>0</v>
      </c>
      <c r="M27" s="53" t="n">
        <v>0</v>
      </c>
      <c r="N27" s="247" t="n">
        <v>0</v>
      </c>
    </row>
    <row r="28" customFormat="false" ht="18" hidden="false" customHeight="false" outlineLevel="0" collapsed="false">
      <c r="A28" s="229"/>
      <c r="B28" s="239"/>
      <c r="C28" s="245" t="s">
        <v>2262</v>
      </c>
      <c r="D28" s="241" t="s">
        <v>2263</v>
      </c>
      <c r="E28" s="88" t="n">
        <v>0</v>
      </c>
      <c r="F28" s="242" t="n">
        <v>0</v>
      </c>
      <c r="G28" s="49" t="n">
        <v>0</v>
      </c>
      <c r="H28" s="50" t="n">
        <v>0</v>
      </c>
      <c r="I28" s="246" t="n">
        <v>0</v>
      </c>
      <c r="J28" s="84" t="n">
        <v>0</v>
      </c>
      <c r="K28" s="49" t="n">
        <v>0</v>
      </c>
      <c r="L28" s="49" t="n">
        <v>0</v>
      </c>
      <c r="M28" s="53" t="n">
        <v>0</v>
      </c>
      <c r="N28" s="247" t="n">
        <v>0</v>
      </c>
    </row>
    <row r="29" customFormat="false" ht="18" hidden="false" customHeight="false" outlineLevel="0" collapsed="false">
      <c r="A29" s="229"/>
      <c r="B29" s="239"/>
      <c r="C29" s="245" t="s">
        <v>2264</v>
      </c>
      <c r="D29" s="241" t="n">
        <v>462</v>
      </c>
      <c r="E29" s="88" t="n">
        <v>99</v>
      </c>
      <c r="F29" s="242" t="n">
        <v>19067</v>
      </c>
      <c r="G29" s="49" t="n">
        <v>11902</v>
      </c>
      <c r="H29" s="50" t="n">
        <v>7165</v>
      </c>
      <c r="I29" s="246" t="n">
        <v>0.375780143703781</v>
      </c>
      <c r="J29" s="84" t="n">
        <v>1035</v>
      </c>
      <c r="K29" s="49" t="n">
        <v>202924</v>
      </c>
      <c r="L29" s="49" t="n">
        <v>124768</v>
      </c>
      <c r="M29" s="53" t="n">
        <v>78156</v>
      </c>
      <c r="N29" s="247" t="n">
        <v>0.385149119867537</v>
      </c>
    </row>
    <row r="30" customFormat="false" ht="12.75" hidden="false" customHeight="false" outlineLevel="0" collapsed="false">
      <c r="A30" s="229"/>
      <c r="B30" s="239"/>
      <c r="C30" s="248" t="s">
        <v>2265</v>
      </c>
      <c r="D30" s="241" t="n">
        <v>463</v>
      </c>
      <c r="E30" s="88" t="n">
        <v>57</v>
      </c>
      <c r="F30" s="242" t="n">
        <v>28246</v>
      </c>
      <c r="G30" s="49" t="n">
        <v>22380</v>
      </c>
      <c r="H30" s="50" t="n">
        <v>5866</v>
      </c>
      <c r="I30" s="246" t="n">
        <v>0.207675423068753</v>
      </c>
      <c r="J30" s="84" t="n">
        <v>556</v>
      </c>
      <c r="K30" s="49" t="n">
        <v>267735</v>
      </c>
      <c r="L30" s="49" t="n">
        <v>223257</v>
      </c>
      <c r="M30" s="53" t="n">
        <v>44478</v>
      </c>
      <c r="N30" s="247" t="n">
        <v>0.166126953890974</v>
      </c>
    </row>
    <row r="31" customFormat="false" ht="27" hidden="false" customHeight="false" outlineLevel="0" collapsed="false">
      <c r="A31" s="229"/>
      <c r="B31" s="239"/>
      <c r="C31" s="245" t="s">
        <v>2266</v>
      </c>
      <c r="D31" s="241" t="n">
        <v>464</v>
      </c>
      <c r="E31" s="88" t="n">
        <v>204</v>
      </c>
      <c r="F31" s="242" t="n">
        <v>42235</v>
      </c>
      <c r="G31" s="49" t="n">
        <v>33657</v>
      </c>
      <c r="H31" s="50" t="n">
        <v>8578</v>
      </c>
      <c r="I31" s="246" t="n">
        <v>0.203101692908725</v>
      </c>
      <c r="J31" s="84" t="n">
        <v>1910</v>
      </c>
      <c r="K31" s="49" t="n">
        <v>328476</v>
      </c>
      <c r="L31" s="49" t="n">
        <v>294013</v>
      </c>
      <c r="M31" s="53" t="n">
        <v>34463</v>
      </c>
      <c r="N31" s="247" t="n">
        <v>0.104917863101109</v>
      </c>
    </row>
    <row r="32" customFormat="false" ht="18.75" hidden="false" customHeight="false" outlineLevel="0" collapsed="false">
      <c r="A32" s="229"/>
      <c r="B32" s="239"/>
      <c r="C32" s="249" t="s">
        <v>2267</v>
      </c>
      <c r="D32" s="232" t="n">
        <v>665</v>
      </c>
      <c r="E32" s="250"/>
      <c r="F32" s="251"/>
      <c r="G32" s="158" t="n">
        <v>0</v>
      </c>
      <c r="H32" s="159" t="n">
        <v>0</v>
      </c>
      <c r="I32" s="252"/>
      <c r="J32" s="253"/>
      <c r="K32" s="254"/>
      <c r="L32" s="158" t="n">
        <v>0</v>
      </c>
      <c r="M32" s="161" t="n">
        <v>0</v>
      </c>
      <c r="N32" s="252"/>
    </row>
    <row r="33" customFormat="false" ht="13.5" hidden="false" customHeight="false" outlineLevel="0" collapsed="false">
      <c r="A33" s="229"/>
      <c r="B33" s="239"/>
      <c r="C33" s="255" t="s">
        <v>2268</v>
      </c>
      <c r="D33" s="256"/>
      <c r="E33" s="250"/>
      <c r="F33" s="190" t="n">
        <v>954071</v>
      </c>
      <c r="G33" s="190" t="n">
        <v>237490</v>
      </c>
      <c r="H33" s="257" t="n">
        <v>716581</v>
      </c>
      <c r="I33" s="258" t="n">
        <v>0.751077225908764</v>
      </c>
      <c r="J33" s="253"/>
      <c r="K33" s="194" t="n">
        <v>8268233</v>
      </c>
      <c r="L33" s="194" t="n">
        <v>2110730</v>
      </c>
      <c r="M33" s="257" t="n">
        <v>6157503</v>
      </c>
      <c r="N33" s="259" t="n">
        <v>0.744718127803123</v>
      </c>
    </row>
    <row r="34" customFormat="false" ht="12.75" hidden="false" customHeight="false" outlineLevel="0" collapsed="false">
      <c r="A34" s="229"/>
      <c r="B34" s="239"/>
      <c r="C34" s="260" t="s">
        <v>2269</v>
      </c>
      <c r="D34" s="261" t="n">
        <v>469</v>
      </c>
      <c r="E34" s="250"/>
      <c r="F34" s="39" t="n">
        <v>31349</v>
      </c>
      <c r="G34" s="39" t="n">
        <v>19850</v>
      </c>
      <c r="H34" s="40" t="n">
        <v>11499</v>
      </c>
      <c r="I34" s="243" t="n">
        <v>0.366805958722766</v>
      </c>
      <c r="J34" s="253"/>
      <c r="K34" s="39" t="n">
        <v>425625</v>
      </c>
      <c r="L34" s="39" t="n">
        <v>235760</v>
      </c>
      <c r="M34" s="43" t="n">
        <v>189865</v>
      </c>
      <c r="N34" s="244" t="n">
        <v>0.44608516886931</v>
      </c>
    </row>
    <row r="35" customFormat="false" ht="12.75" hidden="false" customHeight="false" outlineLevel="0" collapsed="false">
      <c r="A35" s="229"/>
      <c r="B35" s="239"/>
      <c r="C35" s="262" t="s">
        <v>2270</v>
      </c>
      <c r="D35" s="241" t="n">
        <v>466</v>
      </c>
      <c r="E35" s="263"/>
      <c r="F35" s="49" t="n">
        <v>198130</v>
      </c>
      <c r="G35" s="49" t="n">
        <v>138136</v>
      </c>
      <c r="H35" s="50" t="n">
        <v>59994</v>
      </c>
      <c r="I35" s="246" t="n">
        <v>0.302801191137132</v>
      </c>
      <c r="J35" s="264"/>
      <c r="K35" s="49" t="n">
        <v>844532</v>
      </c>
      <c r="L35" s="49" t="n">
        <v>614631</v>
      </c>
      <c r="M35" s="53" t="n">
        <v>229901</v>
      </c>
      <c r="N35" s="247" t="n">
        <v>0.272222958987937</v>
      </c>
    </row>
    <row r="36" customFormat="false" ht="13.5" hidden="false" customHeight="false" outlineLevel="0" collapsed="false">
      <c r="A36" s="229"/>
      <c r="B36" s="239"/>
      <c r="C36" s="265" t="s">
        <v>2271</v>
      </c>
      <c r="D36" s="266"/>
      <c r="E36" s="267" t="n">
        <v>1130</v>
      </c>
      <c r="F36" s="268" t="n">
        <v>1183550</v>
      </c>
      <c r="G36" s="60" t="n">
        <v>395476</v>
      </c>
      <c r="H36" s="269" t="n">
        <v>788074</v>
      </c>
      <c r="I36" s="258" t="n">
        <v>0.665856110852942</v>
      </c>
      <c r="J36" s="270" t="n">
        <v>8821</v>
      </c>
      <c r="K36" s="271" t="n">
        <v>9538390</v>
      </c>
      <c r="L36" s="63" t="n">
        <v>2961121</v>
      </c>
      <c r="M36" s="269" t="n">
        <v>6577269</v>
      </c>
      <c r="N36" s="272" t="n">
        <v>0.689557566843042</v>
      </c>
    </row>
    <row r="37" customFormat="false" ht="12.75" hidden="false" customHeight="true" outlineLevel="0" collapsed="false">
      <c r="A37" s="229"/>
      <c r="B37" s="273" t="s">
        <v>2272</v>
      </c>
      <c r="C37" s="260" t="s">
        <v>2273</v>
      </c>
      <c r="D37" s="261" t="n">
        <v>470</v>
      </c>
      <c r="E37" s="88" t="n">
        <v>45</v>
      </c>
      <c r="F37" s="39" t="n">
        <v>199089</v>
      </c>
      <c r="G37" s="39" t="n">
        <v>49407</v>
      </c>
      <c r="H37" s="40" t="n">
        <v>149682</v>
      </c>
      <c r="I37" s="243" t="n">
        <v>0.751834606633214</v>
      </c>
      <c r="J37" s="84" t="n">
        <v>615</v>
      </c>
      <c r="K37" s="39" t="n">
        <v>2130812</v>
      </c>
      <c r="L37" s="39" t="n">
        <v>459822</v>
      </c>
      <c r="M37" s="43" t="n">
        <v>1670990</v>
      </c>
      <c r="N37" s="244" t="n">
        <v>0.784203392884966</v>
      </c>
    </row>
    <row r="38" customFormat="false" ht="18" hidden="false" customHeight="false" outlineLevel="0" collapsed="false">
      <c r="A38" s="229"/>
      <c r="B38" s="273"/>
      <c r="C38" s="245" t="s">
        <v>2264</v>
      </c>
      <c r="D38" s="241" t="n">
        <v>472</v>
      </c>
      <c r="E38" s="88" t="n">
        <v>0</v>
      </c>
      <c r="F38" s="49" t="n">
        <v>0</v>
      </c>
      <c r="G38" s="49" t="n">
        <v>0</v>
      </c>
      <c r="H38" s="50" t="n">
        <v>0</v>
      </c>
      <c r="I38" s="246" t="n">
        <v>0</v>
      </c>
      <c r="J38" s="84" t="n">
        <v>0</v>
      </c>
      <c r="K38" s="49" t="n">
        <v>0</v>
      </c>
      <c r="L38" s="49" t="n">
        <v>0</v>
      </c>
      <c r="M38" s="53" t="n">
        <v>0</v>
      </c>
      <c r="N38" s="247" t="n">
        <v>0</v>
      </c>
    </row>
    <row r="39" customFormat="false" ht="12.75" hidden="false" customHeight="false" outlineLevel="0" collapsed="false">
      <c r="A39" s="229"/>
      <c r="B39" s="273"/>
      <c r="C39" s="262" t="s">
        <v>2265</v>
      </c>
      <c r="D39" s="241" t="n">
        <v>473</v>
      </c>
      <c r="E39" s="88" t="n">
        <v>0</v>
      </c>
      <c r="F39" s="49" t="n">
        <v>0</v>
      </c>
      <c r="G39" s="49" t="n">
        <v>0</v>
      </c>
      <c r="H39" s="50" t="n">
        <v>0</v>
      </c>
      <c r="I39" s="246" t="n">
        <v>0</v>
      </c>
      <c r="J39" s="84" t="n">
        <v>0</v>
      </c>
      <c r="K39" s="49" t="n">
        <v>0</v>
      </c>
      <c r="L39" s="49" t="n">
        <v>0</v>
      </c>
      <c r="M39" s="53" t="n">
        <v>0</v>
      </c>
      <c r="N39" s="247" t="n">
        <v>0</v>
      </c>
    </row>
    <row r="40" customFormat="false" ht="18.75" hidden="false" customHeight="false" outlineLevel="0" collapsed="false">
      <c r="A40" s="229"/>
      <c r="B40" s="273"/>
      <c r="C40" s="249" t="s">
        <v>2274</v>
      </c>
      <c r="D40" s="232" t="n">
        <v>675</v>
      </c>
      <c r="E40" s="274"/>
      <c r="F40" s="251"/>
      <c r="G40" s="158" t="n">
        <v>0</v>
      </c>
      <c r="H40" s="159" t="n">
        <v>0</v>
      </c>
      <c r="I40" s="252"/>
      <c r="J40" s="219"/>
      <c r="K40" s="254"/>
      <c r="L40" s="158" t="n">
        <v>0</v>
      </c>
      <c r="M40" s="161" t="n">
        <v>0</v>
      </c>
      <c r="N40" s="252"/>
    </row>
    <row r="41" customFormat="false" ht="13.5" hidden="false" customHeight="false" outlineLevel="0" collapsed="false">
      <c r="A41" s="229"/>
      <c r="B41" s="273"/>
      <c r="C41" s="255" t="s">
        <v>2275</v>
      </c>
      <c r="D41" s="256"/>
      <c r="E41" s="217"/>
      <c r="F41" s="190" t="n">
        <v>199089</v>
      </c>
      <c r="G41" s="190" t="n">
        <v>49407</v>
      </c>
      <c r="H41" s="257" t="n">
        <v>149682</v>
      </c>
      <c r="I41" s="275" t="n">
        <v>0.751834606633214</v>
      </c>
      <c r="J41" s="219"/>
      <c r="K41" s="194" t="n">
        <v>2130812</v>
      </c>
      <c r="L41" s="194" t="n">
        <v>459822</v>
      </c>
      <c r="M41" s="257" t="n">
        <v>1670990</v>
      </c>
      <c r="N41" s="276" t="n">
        <v>0.784203392884966</v>
      </c>
    </row>
    <row r="42" customFormat="false" ht="12.75" hidden="false" customHeight="false" outlineLevel="0" collapsed="false">
      <c r="A42" s="229"/>
      <c r="B42" s="273"/>
      <c r="C42" s="260" t="s">
        <v>2270</v>
      </c>
      <c r="D42" s="261" t="n">
        <v>476</v>
      </c>
      <c r="E42" s="217"/>
      <c r="F42" s="39" t="n">
        <v>80763</v>
      </c>
      <c r="G42" s="39" t="n">
        <v>54561</v>
      </c>
      <c r="H42" s="40" t="n">
        <v>26202</v>
      </c>
      <c r="I42" s="277" t="n">
        <v>0.324430741800082</v>
      </c>
      <c r="J42" s="219"/>
      <c r="K42" s="39" t="n">
        <v>875773</v>
      </c>
      <c r="L42" s="39" t="n">
        <v>612535</v>
      </c>
      <c r="M42" s="43" t="n">
        <v>263238</v>
      </c>
      <c r="N42" s="278" t="n">
        <v>0.300577889475926</v>
      </c>
    </row>
    <row r="43" customFormat="false" ht="18.75" hidden="false" customHeight="false" outlineLevel="0" collapsed="false">
      <c r="A43" s="229"/>
      <c r="B43" s="273"/>
      <c r="C43" s="249" t="s">
        <v>2276</v>
      </c>
      <c r="D43" s="232" t="n">
        <v>479</v>
      </c>
      <c r="E43" s="279"/>
      <c r="F43" s="49" t="n">
        <v>127333</v>
      </c>
      <c r="G43" s="49" t="n">
        <v>81270</v>
      </c>
      <c r="H43" s="50" t="n">
        <v>46063</v>
      </c>
      <c r="I43" s="280" t="n">
        <v>0.361752255895958</v>
      </c>
      <c r="J43" s="279"/>
      <c r="K43" s="49" t="n">
        <v>1528996</v>
      </c>
      <c r="L43" s="49" t="n">
        <v>864150</v>
      </c>
      <c r="M43" s="53" t="n">
        <v>664846</v>
      </c>
      <c r="N43" s="281" t="n">
        <v>0.434825205559727</v>
      </c>
    </row>
    <row r="44" customFormat="false" ht="13.5" hidden="false" customHeight="false" outlineLevel="0" collapsed="false">
      <c r="A44" s="229"/>
      <c r="B44" s="273"/>
      <c r="C44" s="282" t="s">
        <v>2277</v>
      </c>
      <c r="D44" s="256"/>
      <c r="E44" s="267" t="n">
        <v>45</v>
      </c>
      <c r="F44" s="283" t="n">
        <v>407185</v>
      </c>
      <c r="G44" s="190" t="n">
        <v>185238</v>
      </c>
      <c r="H44" s="284" t="n">
        <v>221947</v>
      </c>
      <c r="I44" s="275" t="n">
        <v>0.545076562250574</v>
      </c>
      <c r="J44" s="270" t="n">
        <v>615</v>
      </c>
      <c r="K44" s="283" t="n">
        <v>4535581</v>
      </c>
      <c r="L44" s="194" t="n">
        <v>1936507</v>
      </c>
      <c r="M44" s="284" t="n">
        <v>2599074</v>
      </c>
      <c r="N44" s="276" t="n">
        <v>0.573041028260768</v>
      </c>
    </row>
    <row r="45" customFormat="false" ht="13.5" hidden="false" customHeight="false" outlineLevel="0" collapsed="false">
      <c r="A45" s="229"/>
      <c r="B45" s="285" t="s">
        <v>2278</v>
      </c>
      <c r="C45" s="286"/>
      <c r="D45" s="287"/>
      <c r="E45" s="180" t="n">
        <v>1175</v>
      </c>
      <c r="F45" s="180" t="n">
        <v>1590735</v>
      </c>
      <c r="G45" s="180" t="n">
        <v>580714</v>
      </c>
      <c r="H45" s="69" t="n">
        <v>1010021</v>
      </c>
      <c r="I45" s="288" t="n">
        <v>0.634939823414962</v>
      </c>
      <c r="J45" s="289" t="n">
        <v>9436</v>
      </c>
      <c r="K45" s="182" t="n">
        <v>14073971</v>
      </c>
      <c r="L45" s="182" t="n">
        <v>4897628</v>
      </c>
      <c r="M45" s="69" t="n">
        <v>9176343</v>
      </c>
      <c r="N45" s="290" t="n">
        <v>0.652008093522432</v>
      </c>
    </row>
    <row r="46" customFormat="false" ht="12.75" hidden="false" customHeight="false" outlineLevel="0" collapsed="false">
      <c r="A46" s="229"/>
      <c r="B46" s="291" t="s">
        <v>2279</v>
      </c>
      <c r="C46" s="262" t="s">
        <v>2280</v>
      </c>
      <c r="D46" s="241" t="n">
        <v>480</v>
      </c>
      <c r="E46" s="217"/>
      <c r="F46" s="49" t="n">
        <v>140512</v>
      </c>
      <c r="G46" s="49" t="n">
        <v>116253</v>
      </c>
      <c r="H46" s="50" t="n">
        <v>24259</v>
      </c>
      <c r="I46" s="280" t="n">
        <v>0.172647176041904</v>
      </c>
      <c r="J46" s="219"/>
      <c r="K46" s="49" t="n">
        <v>1541921</v>
      </c>
      <c r="L46" s="49" t="n">
        <v>1254010</v>
      </c>
      <c r="M46" s="53" t="n">
        <v>287911</v>
      </c>
      <c r="N46" s="281" t="n">
        <v>0.186722276951932</v>
      </c>
    </row>
    <row r="47" customFormat="false" ht="36" hidden="false" customHeight="false" outlineLevel="0" collapsed="false">
      <c r="A47" s="229"/>
      <c r="B47" s="291"/>
      <c r="C47" s="240" t="s">
        <v>2281</v>
      </c>
      <c r="D47" s="241" t="n">
        <v>467</v>
      </c>
      <c r="E47" s="292"/>
      <c r="F47" s="49" t="n">
        <v>361771</v>
      </c>
      <c r="G47" s="49" t="n">
        <v>217821</v>
      </c>
      <c r="H47" s="50" t="n">
        <v>143950</v>
      </c>
      <c r="I47" s="280" t="n">
        <v>0.397903646229244</v>
      </c>
      <c r="J47" s="292"/>
      <c r="K47" s="49" t="n">
        <v>4955065</v>
      </c>
      <c r="L47" s="49" t="n">
        <v>2957791</v>
      </c>
      <c r="M47" s="53" t="n">
        <v>1997274</v>
      </c>
      <c r="N47" s="281" t="n">
        <v>0.403077255293321</v>
      </c>
    </row>
    <row r="48" customFormat="false" ht="36" hidden="false" customHeight="false" outlineLevel="0" collapsed="false">
      <c r="A48" s="229"/>
      <c r="B48" s="291"/>
      <c r="C48" s="245" t="s">
        <v>2282</v>
      </c>
      <c r="D48" s="293" t="n">
        <v>468</v>
      </c>
      <c r="E48" s="292"/>
      <c r="F48" s="158" t="n">
        <v>0</v>
      </c>
      <c r="G48" s="158" t="n">
        <v>0</v>
      </c>
      <c r="H48" s="159" t="n">
        <v>0</v>
      </c>
      <c r="I48" s="294" t="n">
        <v>0</v>
      </c>
      <c r="J48" s="292"/>
      <c r="K48" s="158" t="n">
        <v>0</v>
      </c>
      <c r="L48" s="158" t="n">
        <v>0</v>
      </c>
      <c r="M48" s="161" t="n">
        <v>0</v>
      </c>
      <c r="N48" s="295" t="n">
        <v>0</v>
      </c>
    </row>
    <row r="49" customFormat="false" ht="27" hidden="false" customHeight="false" outlineLevel="0" collapsed="false">
      <c r="A49" s="229"/>
      <c r="B49" s="291"/>
      <c r="C49" s="245" t="s">
        <v>2283</v>
      </c>
      <c r="D49" s="293" t="n">
        <v>478</v>
      </c>
      <c r="E49" s="217"/>
      <c r="F49" s="158" t="n">
        <v>306865</v>
      </c>
      <c r="G49" s="158" t="n">
        <v>187211</v>
      </c>
      <c r="H49" s="159" t="n">
        <v>119654</v>
      </c>
      <c r="I49" s="294" t="n">
        <v>0.389923907907386</v>
      </c>
      <c r="J49" s="219"/>
      <c r="K49" s="158" t="n">
        <v>2208767</v>
      </c>
      <c r="L49" s="158" t="n">
        <v>1289638</v>
      </c>
      <c r="M49" s="161" t="n">
        <v>919129</v>
      </c>
      <c r="N49" s="295" t="n">
        <v>0.416127640443741</v>
      </c>
    </row>
    <row r="50" customFormat="false" ht="22.5" hidden="false" customHeight="false" outlineLevel="0" collapsed="false">
      <c r="A50" s="229"/>
      <c r="B50" s="291"/>
      <c r="C50" s="296" t="s">
        <v>2284</v>
      </c>
      <c r="D50" s="293" t="n">
        <v>477</v>
      </c>
      <c r="E50" s="292"/>
      <c r="F50" s="158" t="n">
        <v>220234</v>
      </c>
      <c r="G50" s="158" t="n">
        <v>182251</v>
      </c>
      <c r="H50" s="159" t="n">
        <v>37983</v>
      </c>
      <c r="I50" s="294" t="n">
        <v>0.172466558297084</v>
      </c>
      <c r="J50" s="292"/>
      <c r="K50" s="158" t="n">
        <v>2500959</v>
      </c>
      <c r="L50" s="158" t="n">
        <v>2077386</v>
      </c>
      <c r="M50" s="161" t="n">
        <v>423573</v>
      </c>
      <c r="N50" s="295" t="n">
        <v>0.169364231880651</v>
      </c>
    </row>
    <row r="51" customFormat="false" ht="12.75" hidden="false" customHeight="false" outlineLevel="0" collapsed="false">
      <c r="A51" s="229"/>
      <c r="B51" s="291"/>
      <c r="C51" s="262" t="s">
        <v>1939</v>
      </c>
      <c r="D51" s="241" t="n">
        <v>481</v>
      </c>
      <c r="E51" s="292"/>
      <c r="F51" s="49" t="n">
        <v>18539</v>
      </c>
      <c r="G51" s="49" t="n">
        <v>15653</v>
      </c>
      <c r="H51" s="50" t="n">
        <v>2886</v>
      </c>
      <c r="I51" s="280" t="n">
        <v>0.155671826959383</v>
      </c>
      <c r="J51" s="292"/>
      <c r="K51" s="49" t="n">
        <v>209463</v>
      </c>
      <c r="L51" s="49" t="n">
        <v>163303</v>
      </c>
      <c r="M51" s="53" t="n">
        <v>46160</v>
      </c>
      <c r="N51" s="281" t="n">
        <v>0.220373049178136</v>
      </c>
    </row>
    <row r="52" customFormat="false" ht="12.75" hidden="false" customHeight="false" outlineLevel="0" collapsed="false">
      <c r="A52" s="229"/>
      <c r="B52" s="291"/>
      <c r="C52" s="262" t="s">
        <v>2285</v>
      </c>
      <c r="D52" s="241" t="n">
        <v>482</v>
      </c>
      <c r="E52" s="292"/>
      <c r="F52" s="49" t="n">
        <v>485752</v>
      </c>
      <c r="G52" s="49" t="n">
        <v>425253</v>
      </c>
      <c r="H52" s="50" t="n">
        <v>60499</v>
      </c>
      <c r="I52" s="280" t="n">
        <v>0.124547093990349</v>
      </c>
      <c r="J52" s="292"/>
      <c r="K52" s="49" t="n">
        <v>4636481</v>
      </c>
      <c r="L52" s="49" t="n">
        <v>3922445</v>
      </c>
      <c r="M52" s="53" t="n">
        <v>714036</v>
      </c>
      <c r="N52" s="281" t="n">
        <v>0.154003866294287</v>
      </c>
    </row>
    <row r="53" customFormat="false" ht="12.75" hidden="false" customHeight="false" outlineLevel="0" collapsed="false">
      <c r="A53" s="229"/>
      <c r="B53" s="291"/>
      <c r="C53" s="262" t="s">
        <v>2286</v>
      </c>
      <c r="D53" s="241" t="n">
        <v>483</v>
      </c>
      <c r="E53" s="292"/>
      <c r="F53" s="49" t="n">
        <v>0</v>
      </c>
      <c r="G53" s="49" t="n">
        <v>0</v>
      </c>
      <c r="H53" s="50" t="n">
        <v>0</v>
      </c>
      <c r="I53" s="280" t="n">
        <v>0</v>
      </c>
      <c r="J53" s="292"/>
      <c r="K53" s="49" t="n">
        <v>0</v>
      </c>
      <c r="L53" s="49" t="n">
        <v>0</v>
      </c>
      <c r="M53" s="53" t="n">
        <v>0</v>
      </c>
      <c r="N53" s="281" t="n">
        <v>0</v>
      </c>
    </row>
    <row r="54" customFormat="false" ht="12.75" hidden="false" customHeight="false" outlineLevel="0" collapsed="false">
      <c r="A54" s="229"/>
      <c r="B54" s="291"/>
      <c r="C54" s="262" t="s">
        <v>2287</v>
      </c>
      <c r="D54" s="241" t="n">
        <v>484</v>
      </c>
      <c r="E54" s="297"/>
      <c r="F54" s="158" t="n">
        <v>0</v>
      </c>
      <c r="G54" s="49" t="n">
        <v>0</v>
      </c>
      <c r="H54" s="50" t="n">
        <v>0</v>
      </c>
      <c r="I54" s="280" t="n">
        <v>0</v>
      </c>
      <c r="J54" s="292"/>
      <c r="K54" s="49" t="n">
        <v>0</v>
      </c>
      <c r="L54" s="49" t="n">
        <v>0</v>
      </c>
      <c r="M54" s="53" t="n">
        <v>0</v>
      </c>
      <c r="N54" s="281" t="n">
        <v>0</v>
      </c>
    </row>
    <row r="55" customFormat="false" ht="27" hidden="false" customHeight="false" outlineLevel="0" collapsed="false">
      <c r="A55" s="229"/>
      <c r="B55" s="291"/>
      <c r="C55" s="240" t="s">
        <v>2288</v>
      </c>
      <c r="D55" s="241" t="n">
        <v>686</v>
      </c>
      <c r="E55" s="297"/>
      <c r="F55" s="298"/>
      <c r="G55" s="49" t="n">
        <v>0</v>
      </c>
      <c r="H55" s="50" t="n">
        <v>0</v>
      </c>
      <c r="I55" s="299"/>
      <c r="J55" s="292"/>
      <c r="K55" s="298"/>
      <c r="L55" s="49" t="n">
        <v>0</v>
      </c>
      <c r="M55" s="53" t="n">
        <v>0</v>
      </c>
      <c r="N55" s="300"/>
    </row>
    <row r="56" customFormat="false" ht="12.75" hidden="false" customHeight="false" outlineLevel="0" collapsed="false">
      <c r="A56" s="229"/>
      <c r="B56" s="291"/>
      <c r="C56" s="245" t="s">
        <v>2289</v>
      </c>
      <c r="D56" s="241" t="n">
        <v>687</v>
      </c>
      <c r="E56" s="297"/>
      <c r="F56" s="301"/>
      <c r="G56" s="49" t="n">
        <v>0</v>
      </c>
      <c r="H56" s="50" t="n">
        <v>0</v>
      </c>
      <c r="I56" s="302"/>
      <c r="J56" s="292"/>
      <c r="K56" s="301"/>
      <c r="L56" s="49" t="n">
        <v>0</v>
      </c>
      <c r="M56" s="53" t="n">
        <v>0</v>
      </c>
      <c r="N56" s="302"/>
    </row>
    <row r="57" customFormat="false" ht="18.75" hidden="false" customHeight="false" outlineLevel="0" collapsed="false">
      <c r="A57" s="229"/>
      <c r="B57" s="291"/>
      <c r="C57" s="249" t="s">
        <v>2290</v>
      </c>
      <c r="D57" s="232" t="n">
        <v>688</v>
      </c>
      <c r="E57" s="297"/>
      <c r="F57" s="303"/>
      <c r="G57" s="189" t="n">
        <v>0</v>
      </c>
      <c r="H57" s="190" t="n">
        <v>0</v>
      </c>
      <c r="I57" s="304"/>
      <c r="J57" s="292"/>
      <c r="K57" s="303"/>
      <c r="L57" s="189" t="n">
        <v>0</v>
      </c>
      <c r="M57" s="194" t="n">
        <v>0</v>
      </c>
      <c r="N57" s="304"/>
    </row>
    <row r="58" customFormat="false" ht="13.5" hidden="false" customHeight="false" outlineLevel="0" collapsed="false">
      <c r="A58" s="229"/>
      <c r="B58" s="291"/>
      <c r="C58" s="286" t="s">
        <v>2291</v>
      </c>
      <c r="D58" s="287"/>
      <c r="E58" s="292"/>
      <c r="F58" s="69" t="n">
        <v>1533673</v>
      </c>
      <c r="G58" s="69" t="n">
        <v>1144442</v>
      </c>
      <c r="H58" s="69" t="n">
        <v>389231</v>
      </c>
      <c r="I58" s="288" t="n">
        <v>0.253790084326972</v>
      </c>
      <c r="J58" s="292"/>
      <c r="K58" s="69" t="n">
        <v>16052656</v>
      </c>
      <c r="L58" s="69" t="n">
        <v>11664573</v>
      </c>
      <c r="M58" s="69" t="n">
        <v>4388083</v>
      </c>
      <c r="N58" s="290" t="n">
        <v>0.273355574304962</v>
      </c>
    </row>
    <row r="59" customFormat="false" ht="12.75" hidden="false" customHeight="false" outlineLevel="0" collapsed="false">
      <c r="A59" s="229"/>
      <c r="B59" s="291"/>
      <c r="C59" s="260" t="s">
        <v>2292</v>
      </c>
      <c r="D59" s="261" t="n">
        <v>490</v>
      </c>
      <c r="E59" s="292"/>
      <c r="F59" s="39" t="n">
        <v>0</v>
      </c>
      <c r="G59" s="39" t="n">
        <v>0</v>
      </c>
      <c r="H59" s="40" t="n">
        <v>0</v>
      </c>
      <c r="I59" s="277" t="n">
        <v>0</v>
      </c>
      <c r="J59" s="292"/>
      <c r="K59" s="39" t="n">
        <v>0</v>
      </c>
      <c r="L59" s="39" t="n">
        <v>0</v>
      </c>
      <c r="M59" s="43" t="n">
        <v>0</v>
      </c>
      <c r="N59" s="278" t="n">
        <v>0</v>
      </c>
    </row>
    <row r="60" customFormat="false" ht="12.75" hidden="false" customHeight="false" outlineLevel="0" collapsed="false">
      <c r="A60" s="229"/>
      <c r="B60" s="291"/>
      <c r="C60" s="262" t="s">
        <v>2293</v>
      </c>
      <c r="D60" s="241" t="n">
        <v>491</v>
      </c>
      <c r="E60" s="292"/>
      <c r="F60" s="49" t="n">
        <v>0</v>
      </c>
      <c r="G60" s="49" t="n">
        <v>0</v>
      </c>
      <c r="H60" s="50" t="n">
        <v>0</v>
      </c>
      <c r="I60" s="280" t="n">
        <v>0</v>
      </c>
      <c r="J60" s="292"/>
      <c r="K60" s="49" t="n">
        <v>0</v>
      </c>
      <c r="L60" s="49" t="n">
        <v>0</v>
      </c>
      <c r="M60" s="53" t="n">
        <v>0</v>
      </c>
      <c r="N60" s="281" t="n">
        <v>0</v>
      </c>
    </row>
    <row r="61" customFormat="false" ht="13.5" hidden="false" customHeight="false" outlineLevel="0" collapsed="false">
      <c r="A61" s="229"/>
      <c r="B61" s="291"/>
      <c r="C61" s="305" t="s">
        <v>2294</v>
      </c>
      <c r="D61" s="232" t="n">
        <v>492</v>
      </c>
      <c r="E61" s="292"/>
      <c r="F61" s="189" t="n">
        <v>0</v>
      </c>
      <c r="G61" s="189" t="n">
        <v>0</v>
      </c>
      <c r="H61" s="190" t="n">
        <v>0</v>
      </c>
      <c r="I61" s="306" t="n">
        <v>0</v>
      </c>
      <c r="J61" s="292"/>
      <c r="K61" s="189" t="n">
        <v>0</v>
      </c>
      <c r="L61" s="189" t="n">
        <v>0</v>
      </c>
      <c r="M61" s="194" t="n">
        <v>0</v>
      </c>
      <c r="N61" s="307" t="n">
        <v>0</v>
      </c>
    </row>
    <row r="62" customFormat="false" ht="13.5" hidden="false" customHeight="false" outlineLevel="0" collapsed="false">
      <c r="A62" s="229"/>
      <c r="B62" s="291"/>
      <c r="C62" s="308" t="s">
        <v>2295</v>
      </c>
      <c r="D62" s="231"/>
      <c r="E62" s="309" t="s">
        <v>2083</v>
      </c>
      <c r="F62" s="69" t="n">
        <v>0</v>
      </c>
      <c r="G62" s="69" t="n">
        <v>0</v>
      </c>
      <c r="H62" s="69" t="n">
        <v>0</v>
      </c>
      <c r="I62" s="288" t="n">
        <v>0</v>
      </c>
      <c r="J62" s="310" t="s">
        <v>2210</v>
      </c>
      <c r="K62" s="69" t="n">
        <v>0</v>
      </c>
      <c r="L62" s="69" t="n">
        <v>0</v>
      </c>
      <c r="M62" s="69" t="n">
        <v>0</v>
      </c>
      <c r="N62" s="290" t="n">
        <v>0</v>
      </c>
    </row>
    <row r="63" customFormat="false" ht="13.5" hidden="false" customHeight="false" outlineLevel="0" collapsed="false">
      <c r="A63" s="229"/>
      <c r="B63" s="291"/>
      <c r="C63" s="311" t="s">
        <v>2291</v>
      </c>
      <c r="D63" s="231"/>
      <c r="E63" s="312" t="s">
        <v>2296</v>
      </c>
      <c r="F63" s="313" t="n">
        <v>1533673</v>
      </c>
      <c r="G63" s="69" t="n">
        <v>1144442</v>
      </c>
      <c r="H63" s="114" t="n">
        <v>389231</v>
      </c>
      <c r="I63" s="288" t="n">
        <v>0.253790084326972</v>
      </c>
      <c r="J63" s="314" t="s">
        <v>2296</v>
      </c>
      <c r="K63" s="313" t="n">
        <v>16052656</v>
      </c>
      <c r="L63" s="69" t="n">
        <v>11664573</v>
      </c>
      <c r="M63" s="114" t="n">
        <v>4388083</v>
      </c>
      <c r="N63" s="290" t="n">
        <v>0.273355574304962</v>
      </c>
    </row>
    <row r="64" customFormat="false" ht="13.5" hidden="false" customHeight="false" outlineLevel="0" collapsed="false">
      <c r="A64" s="229"/>
      <c r="B64" s="230" t="s">
        <v>2297</v>
      </c>
      <c r="C64" s="286"/>
      <c r="D64" s="231"/>
      <c r="E64" s="315" t="n">
        <v>0.46569690022868</v>
      </c>
      <c r="F64" s="69" t="n">
        <v>3124408</v>
      </c>
      <c r="G64" s="69" t="n">
        <v>1725156</v>
      </c>
      <c r="H64" s="69" t="n">
        <v>1399252</v>
      </c>
      <c r="I64" s="288" t="n">
        <v>0.447845479847702</v>
      </c>
      <c r="J64" s="316" t="n">
        <v>0.51763549820852</v>
      </c>
      <c r="K64" s="69" t="n">
        <v>30126627</v>
      </c>
      <c r="L64" s="69" t="n">
        <v>16562201</v>
      </c>
      <c r="M64" s="69" t="n">
        <v>13564426</v>
      </c>
      <c r="N64" s="290" t="n">
        <v>0.450247085410524</v>
      </c>
    </row>
    <row r="65" customFormat="false" ht="13.5" hidden="false" customHeight="false" outlineLevel="0" collapsed="false">
      <c r="A65" s="229"/>
      <c r="B65" s="317" t="s">
        <v>2298</v>
      </c>
      <c r="C65" s="225"/>
      <c r="D65" s="318"/>
      <c r="E65" s="319"/>
      <c r="F65" s="180" t="n">
        <v>44037030</v>
      </c>
      <c r="G65" s="180" t="n">
        <v>38971076</v>
      </c>
      <c r="H65" s="180" t="n">
        <v>5065954</v>
      </c>
      <c r="I65" s="320" t="n">
        <v>0.115038502823646</v>
      </c>
      <c r="J65" s="319"/>
      <c r="K65" s="182" t="n">
        <v>323260592</v>
      </c>
      <c r="L65" s="182" t="n">
        <v>281437812</v>
      </c>
      <c r="M65" s="182" t="n">
        <v>41822780</v>
      </c>
      <c r="N65" s="321" t="n">
        <v>0.129377910685754</v>
      </c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</row>
    <row r="68" customFormat="false" ht="12.7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322"/>
      <c r="K68" s="120"/>
      <c r="L68" s="120"/>
      <c r="M68" s="120"/>
      <c r="N68" s="120"/>
    </row>
    <row r="69" customFormat="false" ht="12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322"/>
      <c r="K69" s="120"/>
      <c r="L69" s="120"/>
      <c r="M69" s="120"/>
      <c r="N69" s="120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322"/>
      <c r="K70" s="120"/>
      <c r="L70" s="120"/>
      <c r="M70" s="120"/>
      <c r="N70" s="120"/>
    </row>
    <row r="71" customFormat="false" ht="12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</row>
    <row r="72" customFormat="false" ht="12.7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</row>
    <row r="73" customFormat="false" ht="12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</row>
    <row r="172" customFormat="false" ht="12.7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</row>
    <row r="174" customFormat="false" ht="12.7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</row>
    <row r="176" customFormat="false" ht="12.7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</row>
    <row r="178" customFormat="false" ht="12.7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</row>
    <row r="182" customFormat="false" ht="12.7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</row>
    <row r="407" customFormat="false" ht="12.75" hidden="false" customHeight="fals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</row>
    <row r="408" customFormat="false" ht="12.75" hidden="false" customHeight="fals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</row>
    <row r="409" customFormat="false" ht="12.75" hidden="false" customHeight="fals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</row>
    <row r="410" customFormat="false" ht="12.75" hidden="false" customHeight="fals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</row>
    <row r="411" customFormat="false" ht="12.75" hidden="false" customHeight="fals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</row>
    <row r="412" customFormat="false" ht="12.75" hidden="false" customHeight="fals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</row>
    <row r="413" customFormat="false" ht="12.75" hidden="false" customHeight="fals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</row>
    <row r="414" customFormat="false" ht="12.75" hidden="false" customHeight="fals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</row>
    <row r="415" customFormat="false" ht="12.75" hidden="false" customHeight="fals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</row>
    <row r="416" customFormat="false" ht="12.75" hidden="false" customHeight="fals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</row>
    <row r="417" customFormat="false" ht="12.75" hidden="false" customHeight="fals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</row>
    <row r="418" customFormat="false" ht="12.75" hidden="false" customHeight="fals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</row>
    <row r="419" customFormat="false" ht="12.75" hidden="false" customHeight="fals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</row>
    <row r="420" customFormat="false" ht="12.75" hidden="false" customHeight="fals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</row>
    <row r="421" customFormat="false" ht="12.75" hidden="false" customHeight="fals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</row>
    <row r="422" customFormat="false" ht="12.75" hidden="false" customHeight="fals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</row>
    <row r="423" customFormat="false" ht="12.75" hidden="false" customHeight="fals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</row>
    <row r="424" customFormat="false" ht="12.75" hidden="false" customHeight="fals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</row>
    <row r="425" customFormat="false" ht="12.75" hidden="false" customHeight="fals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</row>
    <row r="426" customFormat="false" ht="12.75" hidden="false" customHeight="fals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</row>
    <row r="427" customFormat="false" ht="12.75" hidden="false" customHeight="fals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</row>
    <row r="428" customFormat="false" ht="12.75" hidden="false" customHeight="fals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</row>
    <row r="429" customFormat="false" ht="12.75" hidden="false" customHeight="fals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</row>
    <row r="430" customFormat="false" ht="12.75" hidden="false" customHeight="fals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</row>
    <row r="431" customFormat="false" ht="12.75" hidden="false" customHeight="fals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</row>
    <row r="432" customFormat="false" ht="12.75" hidden="false" customHeight="fals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</row>
    <row r="433" customFormat="false" ht="12.75" hidden="false" customHeight="fals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</row>
    <row r="434" customFormat="false" ht="12.75" hidden="false" customHeight="fals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</row>
    <row r="435" customFormat="false" ht="12.75" hidden="false" customHeight="fals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</row>
    <row r="436" customFormat="false" ht="12.75" hidden="false" customHeight="fals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</row>
    <row r="437" customFormat="false" ht="12.75" hidden="false" customHeight="fals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</row>
    <row r="438" customFormat="false" ht="12.75" hidden="false" customHeight="fals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</row>
    <row r="439" customFormat="false" ht="12.75" hidden="false" customHeight="fals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</row>
    <row r="440" customFormat="false" ht="12.75" hidden="false" customHeight="fals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</row>
    <row r="441" customFormat="false" ht="12.75" hidden="false" customHeight="fals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</row>
    <row r="442" customFormat="false" ht="12.75" hidden="false" customHeight="fals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</row>
    <row r="443" customFormat="false" ht="12.75" hidden="false" customHeight="fals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</row>
    <row r="446" customFormat="false" ht="12.75" hidden="false" customHeight="fals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</row>
    <row r="447" customFormat="false" ht="12.75" hidden="false" customHeight="fals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</row>
    <row r="811" customFormat="false" ht="12.75" hidden="false" customHeight="fals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</row>
    <row r="812" customFormat="false" ht="12.75" hidden="false" customHeight="fals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</row>
    <row r="813" customFormat="false" ht="12.75" hidden="false" customHeight="fals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</row>
    <row r="814" customFormat="false" ht="12.75" hidden="false" customHeight="fals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</row>
    <row r="815" customFormat="false" ht="12.75" hidden="false" customHeight="fals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</row>
    <row r="816" customFormat="false" ht="12.75" hidden="false" customHeight="fals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</row>
    <row r="817" customFormat="false" ht="12.75" hidden="false" customHeight="fals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</row>
    <row r="818" customFormat="false" ht="12.75" hidden="false" customHeight="fals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</row>
    <row r="819" customFormat="false" ht="12.75" hidden="false" customHeight="fals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</row>
    <row r="820" customFormat="false" ht="12.75" hidden="false" customHeight="fals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</row>
    <row r="821" customFormat="false" ht="12.75" hidden="false" customHeight="fals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</row>
    <row r="822" customFormat="false" ht="12.75" hidden="false" customHeight="fals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</row>
    <row r="823" customFormat="false" ht="12.75" hidden="false" customHeight="fals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</row>
    <row r="824" customFormat="false" ht="12.75" hidden="false" customHeight="fals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</row>
    <row r="825" customFormat="false" ht="12.75" hidden="false" customHeight="fals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</row>
    <row r="826" customFormat="false" ht="12.75" hidden="false" customHeight="fals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</row>
    <row r="827" customFormat="false" ht="12.75" hidden="false" customHeight="fals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</row>
    <row r="828" customFormat="false" ht="12.75" hidden="false" customHeight="fals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</row>
    <row r="829" customFormat="false" ht="12.75" hidden="false" customHeight="fals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</row>
    <row r="830" customFormat="false" ht="12.75" hidden="false" customHeight="fals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</row>
    <row r="831" customFormat="false" ht="12.75" hidden="false" customHeight="fals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</row>
    <row r="832" customFormat="false" ht="12.75" hidden="false" customHeight="fals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</row>
    <row r="833" customFormat="false" ht="12.75" hidden="false" customHeight="fals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</row>
    <row r="834" customFormat="false" ht="12.75" hidden="false" customHeight="fals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</row>
    <row r="835" customFormat="false" ht="12.75" hidden="false" customHeight="fals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</row>
    <row r="836" customFormat="false" ht="12.75" hidden="false" customHeight="fals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</row>
    <row r="837" customFormat="false" ht="12.75" hidden="false" customHeight="fals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</row>
    <row r="838" customFormat="false" ht="12.75" hidden="false" customHeight="fals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</row>
    <row r="839" customFormat="false" ht="12.75" hidden="false" customHeight="fals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</row>
    <row r="840" customFormat="false" ht="12.75" hidden="false" customHeight="fals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</row>
    <row r="841" customFormat="false" ht="12.75" hidden="false" customHeight="fals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</row>
    <row r="842" customFormat="false" ht="12.75" hidden="false" customHeight="fals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</row>
    <row r="843" customFormat="false" ht="12.75" hidden="false" customHeight="fals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</row>
    <row r="844" customFormat="false" ht="12.75" hidden="false" customHeight="fals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</row>
    <row r="845" customFormat="false" ht="12.75" hidden="false" customHeight="fals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</row>
    <row r="846" customFormat="false" ht="12.75" hidden="false" customHeight="fals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</row>
    <row r="847" customFormat="false" ht="12.75" hidden="false" customHeight="fals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</row>
    <row r="848" customFormat="false" ht="12.75" hidden="false" customHeight="fals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</row>
    <row r="849" customFormat="false" ht="12.75" hidden="false" customHeight="fals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</row>
    <row r="850" customFormat="false" ht="12.75" hidden="false" customHeight="fals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</row>
    <row r="851" customFormat="false" ht="12.75" hidden="false" customHeight="fals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</row>
    <row r="852" customFormat="false" ht="12.75" hidden="false" customHeight="fals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</row>
    <row r="853" customFormat="false" ht="12.75" hidden="false" customHeight="fals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</row>
    <row r="854" customFormat="false" ht="12.75" hidden="false" customHeight="fals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</row>
    <row r="855" customFormat="false" ht="12.75" hidden="false" customHeight="fals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</row>
    <row r="856" customFormat="false" ht="12.75" hidden="false" customHeight="fals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</row>
    <row r="857" customFormat="false" ht="12.75" hidden="false" customHeight="fals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</row>
    <row r="858" customFormat="false" ht="12.75" hidden="false" customHeight="fals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</row>
    <row r="859" customFormat="false" ht="12.75" hidden="false" customHeight="fals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</row>
    <row r="860" customFormat="false" ht="12.75" hidden="false" customHeight="fals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</row>
    <row r="861" customFormat="false" ht="12.75" hidden="false" customHeight="fals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</row>
    <row r="862" customFormat="false" ht="12.75" hidden="false" customHeight="fals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</row>
    <row r="863" customFormat="false" ht="12.75" hidden="false" customHeight="fals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</row>
    <row r="864" customFormat="false" ht="12.75" hidden="false" customHeight="fals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</row>
    <row r="865" customFormat="false" ht="12.75" hidden="false" customHeight="fals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</row>
    <row r="866" customFormat="false" ht="12.75" hidden="false" customHeight="fals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</row>
    <row r="867" customFormat="false" ht="12.75" hidden="false" customHeight="fals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</row>
    <row r="868" customFormat="false" ht="12.75" hidden="false" customHeight="fals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</row>
    <row r="869" customFormat="false" ht="12.75" hidden="false" customHeight="fals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</row>
    <row r="870" customFormat="false" ht="12.75" hidden="false" customHeight="fals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</row>
    <row r="871" customFormat="false" ht="12.75" hidden="false" customHeight="fals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</row>
    <row r="872" customFormat="false" ht="12.75" hidden="false" customHeight="fals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</row>
    <row r="873" customFormat="false" ht="12.75" hidden="false" customHeight="fals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</row>
    <row r="874" customFormat="false" ht="12.75" hidden="false" customHeight="fals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</row>
    <row r="875" customFormat="false" ht="12.75" hidden="false" customHeight="fals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</row>
    <row r="876" customFormat="false" ht="12.75" hidden="false" customHeight="fals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</row>
    <row r="877" customFormat="false" ht="12.75" hidden="false" customHeight="fals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</row>
    <row r="878" customFormat="false" ht="12.75" hidden="false" customHeight="fals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</row>
    <row r="879" customFormat="false" ht="12.75" hidden="false" customHeight="fals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</row>
    <row r="880" customFormat="false" ht="12.75" hidden="false" customHeight="fals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</row>
    <row r="881" customFormat="false" ht="12.75" hidden="false" customHeight="fals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</row>
    <row r="882" customFormat="false" ht="12.75" hidden="false" customHeight="fals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</row>
    <row r="883" customFormat="false" ht="12.75" hidden="false" customHeight="fals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</row>
    <row r="884" customFormat="false" ht="12.75" hidden="false" customHeight="fals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</row>
    <row r="885" customFormat="false" ht="12.75" hidden="false" customHeight="fals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</row>
    <row r="886" customFormat="false" ht="12.75" hidden="false" customHeight="fals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</row>
    <row r="887" customFormat="false" ht="12.75" hidden="false" customHeight="fals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</row>
    <row r="888" customFormat="false" ht="12.75" hidden="false" customHeight="fals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</row>
    <row r="889" customFormat="false" ht="12.75" hidden="false" customHeight="fals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</row>
    <row r="890" customFormat="false" ht="12.75" hidden="false" customHeight="fals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</row>
    <row r="891" customFormat="false" ht="12.75" hidden="false" customHeight="fals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</row>
    <row r="892" customFormat="false" ht="12.75" hidden="false" customHeight="fals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</row>
    <row r="893" customFormat="false" ht="12.75" hidden="false" customHeight="fals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</row>
    <row r="894" customFormat="false" ht="12.75" hidden="false" customHeight="fals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</row>
    <row r="895" customFormat="false" ht="12.75" hidden="false" customHeight="fals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</row>
    <row r="896" customFormat="false" ht="12.75" hidden="false" customHeight="fals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</row>
    <row r="897" customFormat="false" ht="12.75" hidden="false" customHeight="fals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</row>
    <row r="898" customFormat="false" ht="12.75" hidden="false" customHeight="fals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</row>
    <row r="899" customFormat="false" ht="12.75" hidden="false" customHeight="fals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</row>
    <row r="900" customFormat="false" ht="12.75" hidden="false" customHeight="fals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</row>
    <row r="901" customFormat="false" ht="12.75" hidden="false" customHeight="fals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</row>
    <row r="902" customFormat="false" ht="12.75" hidden="false" customHeight="fals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</row>
    <row r="903" customFormat="false" ht="12.75" hidden="false" customHeight="fals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</row>
    <row r="904" customFormat="false" ht="12.75" hidden="false" customHeight="fals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</row>
    <row r="905" customFormat="false" ht="12.75" hidden="false" customHeight="fals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</row>
    <row r="906" customFormat="false" ht="12.75" hidden="false" customHeight="fals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</row>
    <row r="907" customFormat="false" ht="12.75" hidden="false" customHeight="fals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</row>
    <row r="908" customFormat="false" ht="12.75" hidden="false" customHeight="fals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</row>
    <row r="909" customFormat="false" ht="12.75" hidden="false" customHeight="fals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</row>
    <row r="910" customFormat="false" ht="12.75" hidden="false" customHeight="fals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</row>
    <row r="911" customFormat="false" ht="12.75" hidden="false" customHeight="fals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</row>
    <row r="912" customFormat="false" ht="12.75" hidden="false" customHeight="fals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</row>
    <row r="913" customFormat="false" ht="12.75" hidden="false" customHeight="fals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</row>
    <row r="914" customFormat="false" ht="12.75" hidden="false" customHeight="fals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</row>
    <row r="915" customFormat="false" ht="12.75" hidden="false" customHeight="fals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</row>
    <row r="916" customFormat="false" ht="12.75" hidden="false" customHeight="fals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</row>
    <row r="917" customFormat="false" ht="12.75" hidden="false" customHeight="fals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</row>
    <row r="918" customFormat="false" ht="12.75" hidden="false" customHeight="fals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</row>
    <row r="919" customFormat="false" ht="12.75" hidden="false" customHeight="fals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</row>
    <row r="920" customFormat="false" ht="12.75" hidden="false" customHeight="fals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</row>
    <row r="921" customFormat="false" ht="12.75" hidden="false" customHeight="fals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</row>
    <row r="922" customFormat="false" ht="12.75" hidden="false" customHeight="fals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</row>
    <row r="923" customFormat="false" ht="12.75" hidden="false" customHeight="fals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</row>
    <row r="924" customFormat="false" ht="12.75" hidden="false" customHeight="fals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</row>
    <row r="925" customFormat="false" ht="12.75" hidden="false" customHeight="fals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</row>
    <row r="926" customFormat="false" ht="12.75" hidden="false" customHeight="fals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</row>
    <row r="927" customFormat="false" ht="12.75" hidden="false" customHeight="fals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</row>
    <row r="928" customFormat="false" ht="12.75" hidden="false" customHeight="fals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</row>
    <row r="929" customFormat="false" ht="12.75" hidden="false" customHeight="fals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</row>
    <row r="930" customFormat="false" ht="12.75" hidden="false" customHeight="fals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</row>
    <row r="931" customFormat="false" ht="12.75" hidden="false" customHeight="fals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</row>
    <row r="932" customFormat="false" ht="12.75" hidden="false" customHeight="fals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</row>
    <row r="933" customFormat="false" ht="12.75" hidden="false" customHeight="fals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</row>
    <row r="934" customFormat="false" ht="12.75" hidden="false" customHeight="fals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</row>
    <row r="935" customFormat="false" ht="12.75" hidden="false" customHeight="fals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</row>
    <row r="936" customFormat="false" ht="12.75" hidden="false" customHeight="fals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</row>
    <row r="937" customFormat="false" ht="12.75" hidden="false" customHeight="fals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</row>
    <row r="938" customFormat="false" ht="12.75" hidden="false" customHeight="fals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</row>
    <row r="939" customFormat="false" ht="12.75" hidden="false" customHeight="fals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</row>
    <row r="940" customFormat="false" ht="12.75" hidden="false" customHeight="fals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</row>
    <row r="941" customFormat="false" ht="12.75" hidden="false" customHeight="fals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</row>
    <row r="942" customFormat="false" ht="12.75" hidden="false" customHeight="fals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</row>
    <row r="943" customFormat="false" ht="12.75" hidden="false" customHeight="fals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</row>
    <row r="944" customFormat="false" ht="12.75" hidden="false" customHeight="fals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</row>
    <row r="945" customFormat="false" ht="12.75" hidden="false" customHeight="fals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</row>
    <row r="946" customFormat="false" ht="12.75" hidden="false" customHeight="fals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</row>
    <row r="947" customFormat="false" ht="12.75" hidden="false" customHeight="fals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</row>
    <row r="948" customFormat="false" ht="12.75" hidden="false" customHeight="fals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</row>
    <row r="949" customFormat="false" ht="12.75" hidden="false" customHeight="fals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</row>
    <row r="950" customFormat="false" ht="12.75" hidden="false" customHeight="fals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</row>
    <row r="951" customFormat="false" ht="12.75" hidden="false" customHeight="fals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</row>
    <row r="952" customFormat="false" ht="12.75" hidden="false" customHeight="fals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</row>
    <row r="953" customFormat="false" ht="12.75" hidden="false" customHeight="fals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</row>
    <row r="954" customFormat="false" ht="12.75" hidden="false" customHeight="fals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</row>
    <row r="955" customFormat="false" ht="12.75" hidden="false" customHeight="fals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</row>
    <row r="956" customFormat="false" ht="12.75" hidden="false" customHeight="fals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</row>
    <row r="957" customFormat="false" ht="12.75" hidden="false" customHeight="fals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</row>
    <row r="958" customFormat="false" ht="12.75" hidden="false" customHeight="fals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</row>
    <row r="959" customFormat="false" ht="12.75" hidden="false" customHeight="fals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</row>
    <row r="960" customFormat="false" ht="12.75" hidden="false" customHeight="fals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</row>
    <row r="961" customFormat="false" ht="12.75" hidden="false" customHeight="fals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</row>
    <row r="962" customFormat="false" ht="12.75" hidden="false" customHeight="fals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</row>
    <row r="963" customFormat="false" ht="12.75" hidden="false" customHeight="fals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</row>
    <row r="964" customFormat="false" ht="12.75" hidden="false" customHeight="fals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</row>
    <row r="965" customFormat="false" ht="12.75" hidden="false" customHeight="fals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</row>
    <row r="966" customFormat="false" ht="12.75" hidden="false" customHeight="fals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</row>
    <row r="967" customFormat="false" ht="12.75" hidden="false" customHeight="fals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</row>
    <row r="968" customFormat="false" ht="12.75" hidden="false" customHeight="fals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</row>
    <row r="969" customFormat="false" ht="12.75" hidden="false" customHeight="fals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</row>
    <row r="970" customFormat="false" ht="12.75" hidden="false" customHeight="fals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</row>
    <row r="971" customFormat="false" ht="12.75" hidden="false" customHeight="fals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</row>
    <row r="972" customFormat="false" ht="12.75" hidden="false" customHeight="fals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</row>
    <row r="973" customFormat="false" ht="12.75" hidden="false" customHeight="fals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</row>
    <row r="974" customFormat="false" ht="12.75" hidden="false" customHeight="fals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</row>
    <row r="975" customFormat="false" ht="12.75" hidden="false" customHeight="fals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</row>
    <row r="976" customFormat="false" ht="12.75" hidden="false" customHeight="fals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</row>
    <row r="977" customFormat="false" ht="12.75" hidden="false" customHeight="fals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</row>
    <row r="978" customFormat="false" ht="12.75" hidden="false" customHeight="fals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</row>
    <row r="979" customFormat="false" ht="12.75" hidden="false" customHeight="fals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</row>
    <row r="980" customFormat="false" ht="12.75" hidden="false" customHeight="fals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</row>
    <row r="981" customFormat="false" ht="12.75" hidden="false" customHeight="fals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</row>
    <row r="982" customFormat="false" ht="12.75" hidden="false" customHeight="fals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</row>
    <row r="983" customFormat="false" ht="12.75" hidden="false" customHeight="fals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</row>
    <row r="984" customFormat="false" ht="12.75" hidden="false" customHeight="fals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</row>
    <row r="985" customFormat="false" ht="12.75" hidden="false" customHeight="fals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</row>
    <row r="986" customFormat="false" ht="12.75" hidden="false" customHeight="fals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</row>
    <row r="987" customFormat="false" ht="12.75" hidden="false" customHeight="fals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</row>
    <row r="988" customFormat="false" ht="12.75" hidden="false" customHeight="fals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</row>
    <row r="989" customFormat="false" ht="12.75" hidden="false" customHeight="fals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</row>
    <row r="990" customFormat="false" ht="12.75" hidden="false" customHeight="fals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</row>
    <row r="991" customFormat="false" ht="12.75" hidden="false" customHeight="fals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</row>
    <row r="992" customFormat="false" ht="12.75" hidden="false" customHeight="fals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</row>
    <row r="993" customFormat="false" ht="12.75" hidden="false" customHeight="fals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</row>
    <row r="994" customFormat="false" ht="12.75" hidden="false" customHeight="fals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</row>
    <row r="995" customFormat="false" ht="12.75" hidden="false" customHeight="fals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</row>
    <row r="996" customFormat="false" ht="12.75" hidden="false" customHeight="fals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</row>
    <row r="997" customFormat="false" ht="12.75" hidden="false" customHeight="fals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</row>
    <row r="998" customFormat="false" ht="12.75" hidden="false" customHeight="false" outlineLevel="0" collapsed="false">
      <c r="A998" s="120"/>
      <c r="B998" s="120"/>
      <c r="C998" s="120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</row>
    <row r="999" customFormat="false" ht="12.75" hidden="false" customHeight="false" outlineLevel="0" collapsed="false">
      <c r="A999" s="120"/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</row>
    <row r="1000" customFormat="false" ht="12.75" hidden="false" customHeight="false" outlineLevel="0" collapsed="false">
      <c r="A1000" s="120"/>
      <c r="B1000" s="120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</row>
    <row r="1001" customFormat="false" ht="12.75" hidden="false" customHeight="false" outlineLevel="0" collapsed="false">
      <c r="A1001" s="120"/>
      <c r="B1001" s="120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</row>
    <row r="1002" customFormat="false" ht="12.75" hidden="false" customHeight="false" outlineLevel="0" collapsed="false">
      <c r="A1002" s="120"/>
      <c r="B1002" s="120"/>
      <c r="C1002" s="120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</row>
    <row r="1003" customFormat="false" ht="12.75" hidden="false" customHeight="false" outlineLevel="0" collapsed="false">
      <c r="A1003" s="120"/>
      <c r="B1003" s="120"/>
      <c r="C1003" s="120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</row>
    <row r="1004" customFormat="false" ht="12.75" hidden="false" customHeight="false" outlineLevel="0" collapsed="false">
      <c r="A1004" s="120"/>
      <c r="B1004" s="120"/>
      <c r="C1004" s="120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</row>
    <row r="1005" customFormat="false" ht="12.75" hidden="false" customHeight="false" outlineLevel="0" collapsed="false">
      <c r="A1005" s="120"/>
      <c r="B1005" s="120"/>
      <c r="C1005" s="120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</row>
    <row r="1006" customFormat="false" ht="12.75" hidden="false" customHeight="false" outlineLevel="0" collapsed="false">
      <c r="A1006" s="120"/>
      <c r="B1006" s="120"/>
      <c r="C1006" s="120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</row>
    <row r="1007" customFormat="false" ht="12.75" hidden="false" customHeight="false" outlineLevel="0" collapsed="false">
      <c r="A1007" s="120"/>
      <c r="B1007" s="120"/>
      <c r="C1007" s="120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</row>
    <row r="1008" customFormat="false" ht="12.75" hidden="false" customHeight="false" outlineLevel="0" collapsed="false">
      <c r="A1008" s="120"/>
      <c r="B1008" s="120"/>
      <c r="C1008" s="120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</row>
    <row r="1009" customFormat="false" ht="12.75" hidden="false" customHeight="false" outlineLevel="0" collapsed="false">
      <c r="A1009" s="120"/>
      <c r="B1009" s="120"/>
      <c r="C1009" s="120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</row>
    <row r="1010" customFormat="false" ht="12.75" hidden="false" customHeight="false" outlineLevel="0" collapsed="false">
      <c r="A1010" s="120"/>
      <c r="B1010" s="120"/>
      <c r="C1010" s="120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</row>
    <row r="1011" customFormat="false" ht="12.75" hidden="false" customHeight="false" outlineLevel="0" collapsed="false">
      <c r="A1011" s="120"/>
      <c r="B1011" s="120"/>
      <c r="C1011" s="120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</row>
    <row r="1012" customFormat="false" ht="12.75" hidden="false" customHeight="false" outlineLevel="0" collapsed="false">
      <c r="A1012" s="120"/>
      <c r="B1012" s="120"/>
      <c r="C1012" s="120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</row>
    <row r="1013" customFormat="false" ht="12.75" hidden="false" customHeight="false" outlineLevel="0" collapsed="false">
      <c r="A1013" s="120"/>
      <c r="B1013" s="120"/>
      <c r="C1013" s="120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</row>
    <row r="1014" customFormat="false" ht="12.75" hidden="false" customHeight="false" outlineLevel="0" collapsed="false">
      <c r="A1014" s="120"/>
      <c r="B1014" s="120"/>
      <c r="C1014" s="120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</row>
    <row r="1015" customFormat="false" ht="12.75" hidden="false" customHeight="false" outlineLevel="0" collapsed="false">
      <c r="A1015" s="120"/>
      <c r="B1015" s="120"/>
      <c r="C1015" s="120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</row>
    <row r="1016" customFormat="false" ht="12.75" hidden="false" customHeight="false" outlineLevel="0" collapsed="false">
      <c r="A1016" s="120"/>
      <c r="B1016" s="120"/>
      <c r="C1016" s="120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</row>
    <row r="1017" customFormat="false" ht="12.75" hidden="false" customHeight="false" outlineLevel="0" collapsed="false">
      <c r="A1017" s="120"/>
      <c r="B1017" s="120"/>
      <c r="C1017" s="120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</row>
    <row r="1018" customFormat="false" ht="12.75" hidden="false" customHeight="false" outlineLevel="0" collapsed="false">
      <c r="A1018" s="120"/>
      <c r="B1018" s="120"/>
      <c r="C1018" s="120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</row>
    <row r="1019" customFormat="false" ht="12.75" hidden="false" customHeight="false" outlineLevel="0" collapsed="false">
      <c r="A1019" s="120"/>
      <c r="B1019" s="120"/>
      <c r="C1019" s="120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</row>
    <row r="1020" customFormat="false" ht="12.75" hidden="false" customHeight="false" outlineLevel="0" collapsed="false">
      <c r="A1020" s="120"/>
      <c r="B1020" s="120"/>
      <c r="C1020" s="120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</row>
    <row r="1021" customFormat="false" ht="12.75" hidden="false" customHeight="false" outlineLevel="0" collapsed="false">
      <c r="A1021" s="120"/>
      <c r="B1021" s="120"/>
      <c r="C1021" s="120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</row>
    <row r="1022" customFormat="false" ht="12.75" hidden="false" customHeight="false" outlineLevel="0" collapsed="false">
      <c r="A1022" s="120"/>
      <c r="B1022" s="120"/>
      <c r="C1022" s="120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</row>
    <row r="1023" customFormat="false" ht="12.75" hidden="false" customHeight="false" outlineLevel="0" collapsed="false">
      <c r="A1023" s="120"/>
      <c r="B1023" s="120"/>
      <c r="C1023" s="120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</row>
    <row r="1024" customFormat="false" ht="12.75" hidden="false" customHeight="false" outlineLevel="0" collapsed="false">
      <c r="A1024" s="120"/>
      <c r="B1024" s="120"/>
      <c r="C1024" s="120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</row>
    <row r="1025" customFormat="false" ht="12.75" hidden="false" customHeight="false" outlineLevel="0" collapsed="false">
      <c r="A1025" s="120"/>
      <c r="B1025" s="120"/>
      <c r="C1025" s="120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</row>
    <row r="1026" customFormat="false" ht="12.75" hidden="false" customHeight="false" outlineLevel="0" collapsed="false">
      <c r="A1026" s="120"/>
      <c r="B1026" s="120"/>
      <c r="C1026" s="120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</row>
    <row r="1027" customFormat="false" ht="12.75" hidden="false" customHeight="false" outlineLevel="0" collapsed="false">
      <c r="A1027" s="120"/>
      <c r="B1027" s="120"/>
      <c r="C1027" s="120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</row>
    <row r="1028" customFormat="false" ht="12.75" hidden="false" customHeight="false" outlineLevel="0" collapsed="false">
      <c r="A1028" s="120"/>
      <c r="B1028" s="120"/>
      <c r="C1028" s="120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</row>
    <row r="1029" customFormat="false" ht="12.75" hidden="false" customHeight="false" outlineLevel="0" collapsed="false">
      <c r="A1029" s="120"/>
      <c r="B1029" s="120"/>
      <c r="C1029" s="120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</row>
    <row r="1030" customFormat="false" ht="12.75" hidden="false" customHeight="false" outlineLevel="0" collapsed="false">
      <c r="A1030" s="120"/>
      <c r="B1030" s="120"/>
      <c r="C1030" s="120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</row>
    <row r="1031" customFormat="false" ht="12.75" hidden="false" customHeight="false" outlineLevel="0" collapsed="false">
      <c r="A1031" s="120"/>
      <c r="B1031" s="120"/>
      <c r="C1031" s="120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</row>
    <row r="1032" customFormat="false" ht="12.75" hidden="false" customHeight="false" outlineLevel="0" collapsed="false">
      <c r="A1032" s="120"/>
      <c r="B1032" s="120"/>
      <c r="C1032" s="120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</row>
    <row r="1033" customFormat="false" ht="12.75" hidden="false" customHeight="false" outlineLevel="0" collapsed="false">
      <c r="A1033" s="120"/>
      <c r="B1033" s="120"/>
      <c r="C1033" s="120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</row>
    <row r="1034" customFormat="false" ht="12.75" hidden="false" customHeight="false" outlineLevel="0" collapsed="false">
      <c r="A1034" s="120"/>
      <c r="B1034" s="120"/>
      <c r="C1034" s="120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</row>
    <row r="1035" customFormat="false" ht="12.75" hidden="false" customHeight="false" outlineLevel="0" collapsed="false">
      <c r="A1035" s="120"/>
      <c r="B1035" s="120"/>
      <c r="C1035" s="120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</row>
    <row r="1036" customFormat="false" ht="12.75" hidden="false" customHeight="false" outlineLevel="0" collapsed="false">
      <c r="A1036" s="120"/>
      <c r="B1036" s="120"/>
      <c r="C1036" s="120"/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</row>
    <row r="1037" customFormat="false" ht="12.75" hidden="false" customHeight="false" outlineLevel="0" collapsed="false">
      <c r="A1037" s="120"/>
      <c r="B1037" s="120"/>
      <c r="C1037" s="120"/>
      <c r="D1037" s="120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</row>
    <row r="1038" customFormat="false" ht="12.75" hidden="false" customHeight="false" outlineLevel="0" collapsed="false">
      <c r="A1038" s="120"/>
      <c r="B1038" s="120"/>
      <c r="C1038" s="120"/>
      <c r="D1038" s="120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</row>
    <row r="1039" customFormat="false" ht="12.75" hidden="false" customHeight="false" outlineLevel="0" collapsed="false">
      <c r="A1039" s="120"/>
      <c r="B1039" s="120"/>
      <c r="C1039" s="120"/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</row>
    <row r="1040" customFormat="false" ht="12.75" hidden="false" customHeight="false" outlineLevel="0" collapsed="false">
      <c r="A1040" s="120"/>
      <c r="B1040" s="120"/>
      <c r="C1040" s="120"/>
      <c r="D1040" s="120"/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</row>
    <row r="1041" customFormat="false" ht="12.75" hidden="false" customHeight="false" outlineLevel="0" collapsed="false">
      <c r="A1041" s="120"/>
      <c r="B1041" s="120"/>
      <c r="C1041" s="120"/>
      <c r="D1041" s="120"/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</row>
    <row r="1042" customFormat="false" ht="12.75" hidden="false" customHeight="false" outlineLevel="0" collapsed="false">
      <c r="A1042" s="120"/>
      <c r="B1042" s="120"/>
      <c r="C1042" s="120"/>
      <c r="D1042" s="120"/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</row>
    <row r="1043" customFormat="false" ht="12.75" hidden="false" customHeight="false" outlineLevel="0" collapsed="false">
      <c r="A1043" s="120"/>
      <c r="B1043" s="120"/>
      <c r="C1043" s="120"/>
      <c r="D1043" s="120"/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</row>
    <row r="1044" customFormat="false" ht="12.75" hidden="false" customHeight="false" outlineLevel="0" collapsed="false">
      <c r="A1044" s="120"/>
      <c r="B1044" s="120"/>
      <c r="C1044" s="120"/>
      <c r="D1044" s="120"/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</row>
    <row r="1045" customFormat="false" ht="12.75" hidden="false" customHeight="false" outlineLevel="0" collapsed="false">
      <c r="A1045" s="120"/>
      <c r="B1045" s="120"/>
      <c r="C1045" s="120"/>
      <c r="D1045" s="120"/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</row>
    <row r="1046" customFormat="false" ht="12.75" hidden="false" customHeight="false" outlineLevel="0" collapsed="false">
      <c r="A1046" s="120"/>
      <c r="B1046" s="120"/>
      <c r="C1046" s="120"/>
      <c r="D1046" s="120"/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</row>
    <row r="1047" customFormat="false" ht="12.75" hidden="false" customHeight="false" outlineLevel="0" collapsed="false">
      <c r="A1047" s="120"/>
      <c r="B1047" s="120"/>
      <c r="C1047" s="120"/>
      <c r="D1047" s="120"/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</row>
    <row r="1048" customFormat="false" ht="12.75" hidden="false" customHeight="false" outlineLevel="0" collapsed="false">
      <c r="A1048" s="120"/>
      <c r="B1048" s="120"/>
      <c r="C1048" s="120"/>
      <c r="D1048" s="120"/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</row>
    <row r="1049" customFormat="false" ht="12.75" hidden="false" customHeight="false" outlineLevel="0" collapsed="false">
      <c r="A1049" s="120"/>
      <c r="B1049" s="120"/>
      <c r="C1049" s="120"/>
      <c r="D1049" s="120"/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</row>
    <row r="1050" customFormat="false" ht="12.75" hidden="false" customHeight="false" outlineLevel="0" collapsed="false">
      <c r="A1050" s="120"/>
      <c r="B1050" s="120"/>
      <c r="C1050" s="120"/>
      <c r="D1050" s="120"/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</row>
    <row r="1051" customFormat="false" ht="12.75" hidden="false" customHeight="false" outlineLevel="0" collapsed="false">
      <c r="A1051" s="120"/>
      <c r="B1051" s="120"/>
      <c r="C1051" s="120"/>
      <c r="D1051" s="120"/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</row>
    <row r="1052" customFormat="false" ht="12.75" hidden="false" customHeight="false" outlineLevel="0" collapsed="false">
      <c r="A1052" s="120"/>
      <c r="B1052" s="120"/>
      <c r="C1052" s="120"/>
      <c r="D1052" s="120"/>
      <c r="E1052" s="120"/>
      <c r="F1052" s="120"/>
      <c r="G1052" s="120"/>
      <c r="H1052" s="120"/>
      <c r="I1052" s="120"/>
      <c r="J1052" s="120"/>
      <c r="K1052" s="120"/>
      <c r="L1052" s="120"/>
      <c r="M1052" s="120"/>
      <c r="N1052" s="120"/>
    </row>
    <row r="1053" customFormat="false" ht="12.75" hidden="false" customHeight="false" outlineLevel="0" collapsed="false">
      <c r="A1053" s="120"/>
      <c r="B1053" s="120"/>
      <c r="C1053" s="120"/>
      <c r="D1053" s="120"/>
      <c r="E1053" s="120"/>
      <c r="F1053" s="120"/>
      <c r="G1053" s="120"/>
      <c r="H1053" s="120"/>
      <c r="I1053" s="120"/>
      <c r="J1053" s="120"/>
      <c r="K1053" s="120"/>
      <c r="L1053" s="120"/>
      <c r="M1053" s="120"/>
      <c r="N1053" s="120"/>
    </row>
    <row r="1054" customFormat="false" ht="12.75" hidden="false" customHeight="false" outlineLevel="0" collapsed="false">
      <c r="A1054" s="120"/>
      <c r="B1054" s="120"/>
      <c r="C1054" s="120"/>
      <c r="D1054" s="120"/>
      <c r="E1054" s="120"/>
      <c r="F1054" s="120"/>
      <c r="G1054" s="120"/>
      <c r="H1054" s="120"/>
      <c r="I1054" s="120"/>
      <c r="J1054" s="120"/>
      <c r="K1054" s="120"/>
      <c r="L1054" s="120"/>
      <c r="M1054" s="120"/>
      <c r="N1054" s="120"/>
    </row>
    <row r="1055" customFormat="false" ht="12.75" hidden="false" customHeight="false" outlineLevel="0" collapsed="false">
      <c r="A1055" s="120"/>
      <c r="B1055" s="120"/>
      <c r="C1055" s="120"/>
      <c r="D1055" s="120"/>
      <c r="E1055" s="120"/>
      <c r="F1055" s="120"/>
      <c r="G1055" s="120"/>
      <c r="H1055" s="120"/>
      <c r="I1055" s="120"/>
      <c r="J1055" s="120"/>
      <c r="K1055" s="120"/>
      <c r="L1055" s="120"/>
      <c r="M1055" s="120"/>
      <c r="N1055" s="120"/>
    </row>
    <row r="1056" customFormat="false" ht="12.75" hidden="false" customHeight="false" outlineLevel="0" collapsed="false">
      <c r="A1056" s="120"/>
      <c r="B1056" s="120"/>
      <c r="C1056" s="120"/>
      <c r="D1056" s="120"/>
      <c r="E1056" s="120"/>
      <c r="F1056" s="120"/>
      <c r="G1056" s="120"/>
      <c r="H1056" s="120"/>
      <c r="I1056" s="120"/>
      <c r="J1056" s="120"/>
      <c r="K1056" s="120"/>
      <c r="L1056" s="120"/>
      <c r="M1056" s="120"/>
      <c r="N1056" s="120"/>
    </row>
    <row r="1057" customFormat="false" ht="12.75" hidden="false" customHeight="false" outlineLevel="0" collapsed="false">
      <c r="A1057" s="120"/>
      <c r="B1057" s="120"/>
      <c r="C1057" s="120"/>
      <c r="D1057" s="120"/>
      <c r="E1057" s="120"/>
      <c r="F1057" s="120"/>
      <c r="G1057" s="120"/>
      <c r="H1057" s="120"/>
      <c r="I1057" s="120"/>
      <c r="J1057" s="120"/>
      <c r="K1057" s="120"/>
      <c r="L1057" s="120"/>
      <c r="M1057" s="120"/>
      <c r="N1057" s="120"/>
    </row>
    <row r="1058" customFormat="false" ht="12.75" hidden="false" customHeight="false" outlineLevel="0" collapsed="false">
      <c r="A1058" s="120"/>
      <c r="B1058" s="120"/>
      <c r="C1058" s="120"/>
      <c r="D1058" s="120"/>
      <c r="E1058" s="120"/>
      <c r="F1058" s="120"/>
      <c r="G1058" s="120"/>
      <c r="H1058" s="120"/>
      <c r="I1058" s="120"/>
      <c r="J1058" s="120"/>
      <c r="K1058" s="120"/>
      <c r="L1058" s="120"/>
      <c r="M1058" s="120"/>
      <c r="N1058" s="120"/>
    </row>
    <row r="1059" customFormat="false" ht="12.75" hidden="false" customHeight="false" outlineLevel="0" collapsed="false">
      <c r="A1059" s="120"/>
      <c r="B1059" s="120"/>
      <c r="C1059" s="120"/>
      <c r="D1059" s="120"/>
      <c r="E1059" s="120"/>
      <c r="F1059" s="120"/>
      <c r="G1059" s="120"/>
      <c r="H1059" s="120"/>
      <c r="I1059" s="120"/>
      <c r="J1059" s="120"/>
      <c r="K1059" s="120"/>
      <c r="L1059" s="120"/>
      <c r="M1059" s="120"/>
      <c r="N1059" s="120"/>
    </row>
    <row r="1060" customFormat="false" ht="12.75" hidden="false" customHeight="false" outlineLevel="0" collapsed="false">
      <c r="A1060" s="120"/>
      <c r="B1060" s="120"/>
      <c r="C1060" s="120"/>
      <c r="D1060" s="120"/>
      <c r="E1060" s="120"/>
      <c r="F1060" s="120"/>
      <c r="G1060" s="120"/>
      <c r="H1060" s="120"/>
      <c r="I1060" s="120"/>
      <c r="J1060" s="120"/>
      <c r="K1060" s="120"/>
      <c r="L1060" s="120"/>
      <c r="M1060" s="120"/>
      <c r="N1060" s="120"/>
    </row>
    <row r="1061" customFormat="false" ht="12.75" hidden="false" customHeight="false" outlineLevel="0" collapsed="false">
      <c r="A1061" s="120"/>
      <c r="B1061" s="120"/>
      <c r="C1061" s="120"/>
      <c r="D1061" s="120"/>
      <c r="E1061" s="120"/>
      <c r="F1061" s="120"/>
      <c r="G1061" s="120"/>
      <c r="H1061" s="120"/>
      <c r="I1061" s="120"/>
      <c r="J1061" s="120"/>
      <c r="K1061" s="120"/>
      <c r="L1061" s="120"/>
      <c r="M1061" s="120"/>
      <c r="N1061" s="120"/>
    </row>
    <row r="1062" customFormat="false" ht="12.75" hidden="false" customHeight="false" outlineLevel="0" collapsed="false">
      <c r="A1062" s="120"/>
      <c r="B1062" s="120"/>
      <c r="C1062" s="120"/>
      <c r="D1062" s="120"/>
      <c r="E1062" s="120"/>
      <c r="F1062" s="120"/>
      <c r="G1062" s="120"/>
      <c r="H1062" s="120"/>
      <c r="I1062" s="120"/>
      <c r="J1062" s="120"/>
      <c r="K1062" s="120"/>
      <c r="L1062" s="120"/>
      <c r="M1062" s="120"/>
      <c r="N1062" s="120"/>
    </row>
    <row r="1063" customFormat="false" ht="12.75" hidden="false" customHeight="false" outlineLevel="0" collapsed="false">
      <c r="A1063" s="120"/>
      <c r="B1063" s="120"/>
      <c r="C1063" s="120"/>
      <c r="D1063" s="120"/>
      <c r="E1063" s="120"/>
      <c r="F1063" s="120"/>
      <c r="G1063" s="120"/>
      <c r="H1063" s="120"/>
      <c r="I1063" s="120"/>
      <c r="J1063" s="120"/>
      <c r="K1063" s="120"/>
      <c r="L1063" s="120"/>
      <c r="M1063" s="120"/>
      <c r="N1063" s="120"/>
    </row>
    <row r="1064" customFormat="false" ht="12.75" hidden="false" customHeight="false" outlineLevel="0" collapsed="false">
      <c r="A1064" s="120"/>
      <c r="B1064" s="120"/>
      <c r="C1064" s="120"/>
      <c r="D1064" s="120"/>
      <c r="E1064" s="120"/>
      <c r="F1064" s="120"/>
      <c r="G1064" s="120"/>
      <c r="H1064" s="120"/>
      <c r="I1064" s="120"/>
      <c r="J1064" s="120"/>
      <c r="K1064" s="120"/>
      <c r="L1064" s="120"/>
      <c r="M1064" s="120"/>
      <c r="N1064" s="120"/>
    </row>
    <row r="1065" customFormat="false" ht="12.75" hidden="false" customHeight="false" outlineLevel="0" collapsed="false">
      <c r="A1065" s="120"/>
      <c r="B1065" s="120"/>
      <c r="C1065" s="120"/>
      <c r="D1065" s="120"/>
      <c r="E1065" s="120"/>
      <c r="F1065" s="120"/>
      <c r="G1065" s="120"/>
      <c r="H1065" s="120"/>
      <c r="I1065" s="120"/>
      <c r="J1065" s="120"/>
      <c r="K1065" s="120"/>
      <c r="L1065" s="120"/>
      <c r="M1065" s="120"/>
      <c r="N1065" s="120"/>
    </row>
  </sheetData>
  <mergeCells count="16">
    <mergeCell ref="K1:N1"/>
    <mergeCell ref="A3:A16"/>
    <mergeCell ref="B3:C3"/>
    <mergeCell ref="B4:C4"/>
    <mergeCell ref="B5:C5"/>
    <mergeCell ref="B6:C6"/>
    <mergeCell ref="B7:C7"/>
    <mergeCell ref="B8:C8"/>
    <mergeCell ref="B11:C11"/>
    <mergeCell ref="B13:C13"/>
    <mergeCell ref="E21:I21"/>
    <mergeCell ref="J21:N21"/>
    <mergeCell ref="A22:A65"/>
    <mergeCell ref="B23:B36"/>
    <mergeCell ref="B37:B44"/>
    <mergeCell ref="B46:B63"/>
  </mergeCells>
  <dataValidations count="5">
    <dataValidation allowBlank="true" error="Solamente los valores numéricos se pueden incorporar en este campo!" errorStyle="stop" errorTitle="Error De la Entrada!" operator="between" showDropDown="false" showErrorMessage="true" showInputMessage="false" sqref="E3:F4 J3:K4 F5:F8 I5 K5:K8 E6:E7 J6:J7 I8 E10:G10 J10:L10 G11:G13 L11:L13 E12:F12 J12:K12 F15:G15 K15:L15 E16 H16 J16 M16 E23:G31 J23:L31 G32 L32 F34:G35 K34:L35 E36:E39 H36 J36:J39 M36 F37:G39 K37:L39 G40 L40 F42:G43 K42:L43 E44 H44 J44:K44 M44 F46:G54 K46:L54 G55:G57 L55:L57 F59:G61 K59:L61 H63 M63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UNIDADES GM CERTIFICADAS" showDropDown="false" showErrorMessage="true" showInputMessage="true" sqref="G3 L3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G4 L4 G7 L7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GM CERTIFICADAS" showDropDown="false" showErrorMessage="true" showInputMessage="true" sqref="G6 L6" type="whole">
      <formula1>-999999999999999</formula1>
      <formula2>9.99999999999999E+015</formula2>
    </dataValidation>
    <dataValidation allowBlank="true" errorStyle="stop" operator="between" showDropDown="false" showErrorMessage="true" showInputMessage="false" sqref="E11 J11 E13 J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4"/>
  <sheetViews>
    <sheetView showFormulas="false" showGridLines="true" showRowColHeaders="true" showZeros="true" rightToLeft="false" tabSelected="false" showOutlineSymbols="true" defaultGridColor="true" view="normal" topLeftCell="A426" colorId="64" zoomScale="85" zoomScaleNormal="85" zoomScalePageLayoutView="100" workbookViewId="0">
      <selection pane="topLeft" activeCell="F584" activeCellId="0" sqref="F5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.99"/>
  </cols>
  <sheetData>
    <row r="2" customFormat="false" ht="12.75" hidden="false" customHeight="false" outlineLevel="0" collapsed="false">
      <c r="B2" s="0" t="s">
        <v>76</v>
      </c>
    </row>
    <row r="3" customFormat="false" ht="12.75" hidden="false" customHeight="false" outlineLevel="0" collapsed="false">
      <c r="B3" s="0" t="s">
        <v>77</v>
      </c>
    </row>
    <row r="4" customFormat="false" ht="12.75" hidden="false" customHeight="false" outlineLevel="0" collapsed="false">
      <c r="B4" s="0" t="s">
        <v>78</v>
      </c>
    </row>
    <row r="9" customFormat="false" ht="12.75" hidden="false" customHeight="false" outlineLevel="0" collapsed="false">
      <c r="A9" s="6" t="s">
        <v>79</v>
      </c>
    </row>
    <row r="11" customFormat="false" ht="12.75" hidden="false" customHeight="false" outlineLevel="0" collapsed="false">
      <c r="J11" s="0" t="s">
        <v>80</v>
      </c>
      <c r="O11" s="7" t="n">
        <v>-24756129.72</v>
      </c>
    </row>
    <row r="12" customFormat="false" ht="12.75" hidden="false" customHeight="false" outlineLevel="0" collapsed="false">
      <c r="B12" s="0" t="s">
        <v>81</v>
      </c>
      <c r="C12" s="8" t="n">
        <v>41216</v>
      </c>
      <c r="D12" s="0" t="s">
        <v>82</v>
      </c>
      <c r="E12" s="0" t="n">
        <v>1</v>
      </c>
      <c r="F12" s="0" t="s">
        <v>83</v>
      </c>
      <c r="G12" s="0" t="s">
        <v>84</v>
      </c>
      <c r="H12" s="0" t="s">
        <v>85</v>
      </c>
      <c r="I12" s="0" t="s">
        <v>86</v>
      </c>
      <c r="J12" s="0" t="s">
        <v>87</v>
      </c>
      <c r="K12" s="7" t="n">
        <v>213205.79</v>
      </c>
      <c r="O12" s="7" t="n">
        <v>-24542923.93</v>
      </c>
    </row>
    <row r="13" customFormat="false" ht="12.75" hidden="false" customHeight="false" outlineLevel="0" collapsed="false">
      <c r="B13" s="0" t="s">
        <v>88</v>
      </c>
      <c r="C13" s="8" t="n">
        <v>41218</v>
      </c>
      <c r="D13" s="0" t="s">
        <v>89</v>
      </c>
      <c r="E13" s="0" t="n">
        <v>3</v>
      </c>
      <c r="F13" s="0" t="s">
        <v>83</v>
      </c>
      <c r="G13" s="0" t="s">
        <v>90</v>
      </c>
      <c r="H13" s="0" t="s">
        <v>85</v>
      </c>
      <c r="I13" s="0" t="s">
        <v>91</v>
      </c>
      <c r="J13" s="0" t="s">
        <v>92</v>
      </c>
      <c r="K13" s="7" t="n">
        <v>228008.15</v>
      </c>
      <c r="O13" s="7" t="n">
        <v>-24314915.78</v>
      </c>
    </row>
    <row r="14" customFormat="false" ht="12.75" hidden="false" customHeight="false" outlineLevel="0" collapsed="false">
      <c r="B14" s="0" t="s">
        <v>93</v>
      </c>
      <c r="C14" s="8" t="n">
        <v>41218</v>
      </c>
      <c r="D14" s="0" t="s">
        <v>94</v>
      </c>
      <c r="E14" s="0" t="n">
        <v>1</v>
      </c>
      <c r="F14" s="0" t="s">
        <v>95</v>
      </c>
      <c r="G14" s="0" t="s">
        <v>96</v>
      </c>
      <c r="H14" s="0" t="s">
        <v>97</v>
      </c>
      <c r="I14" s="0" t="s">
        <v>86</v>
      </c>
      <c r="J14" s="0" t="s">
        <v>98</v>
      </c>
      <c r="M14" s="7" t="n">
        <v>202202.12</v>
      </c>
      <c r="O14" s="7" t="n">
        <v>-24517117.9</v>
      </c>
    </row>
    <row r="15" customFormat="false" ht="12.75" hidden="false" customHeight="false" outlineLevel="0" collapsed="false">
      <c r="B15" s="0" t="s">
        <v>99</v>
      </c>
      <c r="C15" s="8" t="n">
        <v>41218</v>
      </c>
      <c r="D15" s="0" t="s">
        <v>100</v>
      </c>
      <c r="E15" s="0" t="n">
        <v>1</v>
      </c>
      <c r="F15" s="0" t="s">
        <v>83</v>
      </c>
      <c r="G15" s="0" t="s">
        <v>101</v>
      </c>
      <c r="H15" s="0" t="s">
        <v>85</v>
      </c>
      <c r="I15" s="0" t="s">
        <v>86</v>
      </c>
      <c r="J15" s="0" t="s">
        <v>102</v>
      </c>
      <c r="K15" s="7" t="n">
        <v>209337</v>
      </c>
      <c r="O15" s="7" t="n">
        <v>-24307780.9</v>
      </c>
    </row>
    <row r="16" customFormat="false" ht="12.75" hidden="false" customHeight="false" outlineLevel="0" collapsed="false">
      <c r="B16" s="0" t="s">
        <v>103</v>
      </c>
      <c r="C16" s="8" t="n">
        <v>41218</v>
      </c>
      <c r="D16" s="0" t="s">
        <v>100</v>
      </c>
      <c r="E16" s="0" t="n">
        <v>1</v>
      </c>
      <c r="F16" s="0" t="s">
        <v>95</v>
      </c>
      <c r="G16" s="0" t="s">
        <v>104</v>
      </c>
      <c r="H16" s="0" t="s">
        <v>97</v>
      </c>
      <c r="I16" s="0" t="s">
        <v>86</v>
      </c>
      <c r="J16" s="0" t="s">
        <v>102</v>
      </c>
      <c r="M16" s="7" t="n">
        <v>209337</v>
      </c>
      <c r="O16" s="7" t="n">
        <v>-24517117.9</v>
      </c>
    </row>
    <row r="17" customFormat="false" ht="12.75" hidden="false" customHeight="false" outlineLevel="0" collapsed="false">
      <c r="B17" s="0" t="s">
        <v>105</v>
      </c>
      <c r="C17" s="8" t="n">
        <v>41219</v>
      </c>
      <c r="D17" s="0" t="s">
        <v>106</v>
      </c>
      <c r="E17" s="0" t="n">
        <v>3</v>
      </c>
      <c r="F17" s="0" t="s">
        <v>95</v>
      </c>
      <c r="G17" s="0" t="s">
        <v>107</v>
      </c>
      <c r="H17" s="0" t="s">
        <v>97</v>
      </c>
      <c r="I17" s="0" t="s">
        <v>91</v>
      </c>
      <c r="J17" s="0" t="s">
        <v>108</v>
      </c>
      <c r="M17" s="7" t="n">
        <v>231792.84</v>
      </c>
      <c r="O17" s="7" t="n">
        <v>-24748910.74</v>
      </c>
    </row>
    <row r="18" customFormat="false" ht="12.75" hidden="false" customHeight="false" outlineLevel="0" collapsed="false">
      <c r="B18" s="0" t="s">
        <v>109</v>
      </c>
      <c r="C18" s="8" t="n">
        <v>41219</v>
      </c>
      <c r="D18" s="0" t="s">
        <v>110</v>
      </c>
      <c r="E18" s="0" t="n">
        <v>1</v>
      </c>
      <c r="F18" s="0" t="s">
        <v>95</v>
      </c>
      <c r="G18" s="0" t="s">
        <v>111</v>
      </c>
      <c r="H18" s="0" t="s">
        <v>97</v>
      </c>
      <c r="I18" s="0" t="s">
        <v>86</v>
      </c>
      <c r="J18" s="0" t="s">
        <v>112</v>
      </c>
      <c r="M18" s="7" t="n">
        <v>202202.12</v>
      </c>
      <c r="O18" s="7" t="n">
        <v>-24951112.86</v>
      </c>
    </row>
    <row r="19" customFormat="false" ht="12.75" hidden="false" customHeight="false" outlineLevel="0" collapsed="false">
      <c r="B19" s="0" t="s">
        <v>113</v>
      </c>
      <c r="C19" s="8" t="n">
        <v>41219</v>
      </c>
      <c r="D19" s="0" t="s">
        <v>114</v>
      </c>
      <c r="E19" s="0" t="n">
        <v>1</v>
      </c>
      <c r="F19" s="0" t="s">
        <v>95</v>
      </c>
      <c r="G19" s="0" t="s">
        <v>115</v>
      </c>
      <c r="H19" s="0" t="s">
        <v>97</v>
      </c>
      <c r="I19" s="0" t="s">
        <v>86</v>
      </c>
      <c r="J19" s="0" t="s">
        <v>116</v>
      </c>
      <c r="M19" s="7" t="n">
        <v>176724.14</v>
      </c>
      <c r="O19" s="7" t="n">
        <v>-25127837</v>
      </c>
    </row>
    <row r="20" customFormat="false" ht="12.75" hidden="false" customHeight="false" outlineLevel="0" collapsed="false">
      <c r="B20" s="0" t="s">
        <v>117</v>
      </c>
      <c r="C20" s="8" t="n">
        <v>41221</v>
      </c>
      <c r="D20" s="0" t="s">
        <v>118</v>
      </c>
      <c r="E20" s="0" t="n">
        <v>1</v>
      </c>
      <c r="F20" s="0" t="s">
        <v>83</v>
      </c>
      <c r="G20" s="0" t="s">
        <v>119</v>
      </c>
      <c r="H20" s="0" t="s">
        <v>85</v>
      </c>
      <c r="I20" s="0" t="s">
        <v>86</v>
      </c>
      <c r="J20" s="0" t="s">
        <v>120</v>
      </c>
      <c r="K20" s="7" t="n">
        <v>202202.12</v>
      </c>
      <c r="O20" s="7" t="n">
        <v>-24925634.88</v>
      </c>
    </row>
    <row r="21" customFormat="false" ht="12.75" hidden="false" customHeight="false" outlineLevel="0" collapsed="false">
      <c r="B21" s="0" t="s">
        <v>121</v>
      </c>
      <c r="C21" s="8" t="n">
        <v>41221</v>
      </c>
      <c r="D21" s="0" t="s">
        <v>118</v>
      </c>
      <c r="E21" s="0" t="n">
        <v>1</v>
      </c>
      <c r="F21" s="0" t="s">
        <v>95</v>
      </c>
      <c r="G21" s="0" t="s">
        <v>122</v>
      </c>
      <c r="H21" s="0" t="s">
        <v>97</v>
      </c>
      <c r="I21" s="0" t="s">
        <v>86</v>
      </c>
      <c r="J21" s="0" t="s">
        <v>120</v>
      </c>
      <c r="M21" s="7" t="n">
        <v>202202.12</v>
      </c>
      <c r="O21" s="7" t="n">
        <v>-25127837</v>
      </c>
    </row>
    <row r="22" customFormat="false" ht="12.75" hidden="false" customHeight="false" outlineLevel="0" collapsed="false">
      <c r="B22" s="0" t="s">
        <v>123</v>
      </c>
      <c r="C22" s="8" t="n">
        <v>41222</v>
      </c>
      <c r="D22" s="0" t="s">
        <v>124</v>
      </c>
      <c r="E22" s="0" t="n">
        <v>1</v>
      </c>
      <c r="F22" s="0" t="s">
        <v>83</v>
      </c>
      <c r="G22" s="0" t="s">
        <v>125</v>
      </c>
      <c r="H22" s="0" t="s">
        <v>85</v>
      </c>
      <c r="I22" s="0" t="s">
        <v>86</v>
      </c>
      <c r="J22" s="0" t="s">
        <v>126</v>
      </c>
      <c r="K22" s="7" t="n">
        <v>193189.66</v>
      </c>
      <c r="O22" s="7" t="n">
        <v>-24934647.34</v>
      </c>
    </row>
    <row r="23" customFormat="false" ht="12.75" hidden="false" customHeight="false" outlineLevel="0" collapsed="false">
      <c r="B23" s="0" t="s">
        <v>127</v>
      </c>
      <c r="C23" s="8" t="n">
        <v>41222</v>
      </c>
      <c r="D23" s="0" t="s">
        <v>118</v>
      </c>
      <c r="E23" s="0" t="n">
        <v>1</v>
      </c>
      <c r="F23" s="0" t="s">
        <v>83</v>
      </c>
      <c r="G23" s="0" t="s">
        <v>128</v>
      </c>
      <c r="H23" s="0" t="s">
        <v>85</v>
      </c>
      <c r="I23" s="0" t="s">
        <v>86</v>
      </c>
      <c r="J23" s="0" t="s">
        <v>120</v>
      </c>
      <c r="K23" s="7" t="n">
        <v>202202.12</v>
      </c>
      <c r="O23" s="7" t="n">
        <v>-24732445.22</v>
      </c>
    </row>
    <row r="24" customFormat="false" ht="12.75" hidden="false" customHeight="false" outlineLevel="0" collapsed="false">
      <c r="B24" s="0" t="s">
        <v>129</v>
      </c>
      <c r="C24" s="8" t="n">
        <v>41222</v>
      </c>
      <c r="D24" s="0" t="s">
        <v>118</v>
      </c>
      <c r="E24" s="0" t="n">
        <v>1</v>
      </c>
      <c r="F24" s="0" t="s">
        <v>95</v>
      </c>
      <c r="G24" s="0" t="s">
        <v>130</v>
      </c>
      <c r="H24" s="0" t="s">
        <v>97</v>
      </c>
      <c r="I24" s="0" t="s">
        <v>86</v>
      </c>
      <c r="J24" s="0" t="s">
        <v>131</v>
      </c>
      <c r="M24" s="7" t="n">
        <v>202202.12</v>
      </c>
      <c r="O24" s="7" t="n">
        <v>-24934647.34</v>
      </c>
    </row>
    <row r="25" customFormat="false" ht="12.75" hidden="false" customHeight="false" outlineLevel="0" collapsed="false">
      <c r="B25" s="0" t="s">
        <v>132</v>
      </c>
      <c r="C25" s="8" t="n">
        <v>41227</v>
      </c>
      <c r="D25" s="0" t="s">
        <v>100</v>
      </c>
      <c r="E25" s="0" t="n">
        <v>1</v>
      </c>
      <c r="F25" s="0" t="s">
        <v>83</v>
      </c>
      <c r="G25" s="0" t="s">
        <v>133</v>
      </c>
      <c r="H25" s="0" t="s">
        <v>85</v>
      </c>
      <c r="I25" s="0" t="s">
        <v>86</v>
      </c>
      <c r="J25" s="0" t="s">
        <v>102</v>
      </c>
      <c r="K25" s="7" t="n">
        <v>209337</v>
      </c>
      <c r="O25" s="7" t="n">
        <v>-24725310.34</v>
      </c>
    </row>
    <row r="26" customFormat="false" ht="12.75" hidden="false" customHeight="false" outlineLevel="0" collapsed="false">
      <c r="B26" s="0" t="s">
        <v>134</v>
      </c>
      <c r="C26" s="8" t="n">
        <v>41227</v>
      </c>
      <c r="D26" s="0" t="s">
        <v>100</v>
      </c>
      <c r="E26" s="0" t="n">
        <v>1</v>
      </c>
      <c r="F26" s="0" t="s">
        <v>95</v>
      </c>
      <c r="G26" s="0" t="s">
        <v>135</v>
      </c>
      <c r="H26" s="0" t="s">
        <v>97</v>
      </c>
      <c r="I26" s="0" t="s">
        <v>86</v>
      </c>
      <c r="J26" s="0" t="s">
        <v>102</v>
      </c>
      <c r="M26" s="7" t="n">
        <v>209337</v>
      </c>
      <c r="O26" s="7" t="n">
        <v>-24934647.34</v>
      </c>
    </row>
    <row r="27" customFormat="false" ht="12.75" hidden="false" customHeight="false" outlineLevel="0" collapsed="false">
      <c r="B27" s="0" t="s">
        <v>136</v>
      </c>
      <c r="C27" s="8" t="n">
        <v>41227</v>
      </c>
      <c r="D27" s="0" t="s">
        <v>137</v>
      </c>
      <c r="E27" s="0" t="n">
        <v>1</v>
      </c>
      <c r="F27" s="0" t="s">
        <v>95</v>
      </c>
      <c r="G27" s="0" t="s">
        <v>138</v>
      </c>
      <c r="H27" s="0" t="s">
        <v>97</v>
      </c>
      <c r="I27" s="0" t="s">
        <v>86</v>
      </c>
      <c r="J27" s="0" t="s">
        <v>139</v>
      </c>
      <c r="M27" s="7" t="n">
        <v>202202.12</v>
      </c>
      <c r="O27" s="7" t="n">
        <v>-25136849.46</v>
      </c>
    </row>
    <row r="28" customFormat="false" ht="12.75" hidden="false" customHeight="false" outlineLevel="0" collapsed="false">
      <c r="B28" s="0" t="s">
        <v>140</v>
      </c>
      <c r="C28" s="8" t="n">
        <v>41227</v>
      </c>
      <c r="D28" s="0" t="s">
        <v>100</v>
      </c>
      <c r="E28" s="0" t="n">
        <v>1</v>
      </c>
      <c r="F28" s="0" t="s">
        <v>83</v>
      </c>
      <c r="G28" s="0" t="s">
        <v>141</v>
      </c>
      <c r="H28" s="0" t="s">
        <v>85</v>
      </c>
      <c r="I28" s="0" t="s">
        <v>86</v>
      </c>
      <c r="J28" s="0" t="s">
        <v>102</v>
      </c>
      <c r="K28" s="7" t="n">
        <v>209337</v>
      </c>
      <c r="O28" s="7" t="n">
        <v>-24927512.46</v>
      </c>
    </row>
    <row r="29" customFormat="false" ht="12.75" hidden="false" customHeight="false" outlineLevel="0" collapsed="false">
      <c r="B29" s="0" t="s">
        <v>142</v>
      </c>
      <c r="C29" s="8" t="n">
        <v>41227</v>
      </c>
      <c r="D29" s="0" t="s">
        <v>100</v>
      </c>
      <c r="E29" s="0" t="n">
        <v>1</v>
      </c>
      <c r="F29" s="0" t="s">
        <v>95</v>
      </c>
      <c r="G29" s="0" t="s">
        <v>143</v>
      </c>
      <c r="H29" s="0" t="s">
        <v>97</v>
      </c>
      <c r="I29" s="0" t="s">
        <v>86</v>
      </c>
      <c r="J29" s="0" t="s">
        <v>102</v>
      </c>
      <c r="M29" s="7" t="n">
        <v>209337</v>
      </c>
      <c r="O29" s="7" t="n">
        <v>-25136849.46</v>
      </c>
    </row>
    <row r="30" customFormat="false" ht="12.75" hidden="false" customHeight="false" outlineLevel="0" collapsed="false">
      <c r="B30" s="0" t="s">
        <v>144</v>
      </c>
      <c r="C30" s="8" t="n">
        <v>41227</v>
      </c>
      <c r="D30" s="0" t="s">
        <v>82</v>
      </c>
      <c r="E30" s="0" t="n">
        <v>1</v>
      </c>
      <c r="F30" s="0" t="s">
        <v>95</v>
      </c>
      <c r="G30" s="0" t="s">
        <v>145</v>
      </c>
      <c r="H30" s="0" t="s">
        <v>97</v>
      </c>
      <c r="I30" s="0" t="s">
        <v>86</v>
      </c>
      <c r="J30" s="0" t="s">
        <v>146</v>
      </c>
      <c r="M30" s="7" t="n">
        <v>213205.79</v>
      </c>
      <c r="O30" s="7" t="n">
        <v>-25350055.25</v>
      </c>
    </row>
    <row r="31" customFormat="false" ht="12.75" hidden="false" customHeight="false" outlineLevel="0" collapsed="false">
      <c r="B31" s="0" t="s">
        <v>147</v>
      </c>
      <c r="C31" s="8" t="n">
        <v>41228</v>
      </c>
      <c r="D31" s="0" t="s">
        <v>94</v>
      </c>
      <c r="E31" s="0" t="n">
        <v>1</v>
      </c>
      <c r="F31" s="0" t="s">
        <v>83</v>
      </c>
      <c r="G31" s="0" t="s">
        <v>148</v>
      </c>
      <c r="H31" s="0" t="s">
        <v>85</v>
      </c>
      <c r="I31" s="0" t="s">
        <v>86</v>
      </c>
      <c r="J31" s="0" t="s">
        <v>98</v>
      </c>
      <c r="K31" s="7" t="n">
        <v>202202.12</v>
      </c>
      <c r="O31" s="7" t="n">
        <v>-25147853.13</v>
      </c>
    </row>
    <row r="32" customFormat="false" ht="12.75" hidden="false" customHeight="false" outlineLevel="0" collapsed="false">
      <c r="B32" s="0" t="s">
        <v>149</v>
      </c>
      <c r="C32" s="8" t="n">
        <v>41229</v>
      </c>
      <c r="D32" s="0" t="s">
        <v>94</v>
      </c>
      <c r="E32" s="0" t="n">
        <v>1</v>
      </c>
      <c r="F32" s="0" t="s">
        <v>95</v>
      </c>
      <c r="G32" s="0" t="s">
        <v>150</v>
      </c>
      <c r="H32" s="0" t="s">
        <v>97</v>
      </c>
      <c r="I32" s="0" t="s">
        <v>86</v>
      </c>
      <c r="J32" s="0" t="s">
        <v>98</v>
      </c>
      <c r="M32" s="7" t="n">
        <v>202202.12</v>
      </c>
      <c r="O32" s="7" t="n">
        <v>-25350055.25</v>
      </c>
    </row>
    <row r="33" customFormat="false" ht="12.75" hidden="false" customHeight="false" outlineLevel="0" collapsed="false">
      <c r="B33" s="0" t="s">
        <v>151</v>
      </c>
      <c r="C33" s="8" t="n">
        <v>41233</v>
      </c>
      <c r="D33" s="0" t="s">
        <v>152</v>
      </c>
      <c r="E33" s="0" t="n">
        <v>1</v>
      </c>
      <c r="F33" s="0" t="s">
        <v>95</v>
      </c>
      <c r="G33" s="0" t="s">
        <v>153</v>
      </c>
      <c r="H33" s="0" t="s">
        <v>97</v>
      </c>
      <c r="I33" s="0" t="s">
        <v>86</v>
      </c>
      <c r="J33" s="0" t="s">
        <v>154</v>
      </c>
      <c r="M33" s="7" t="n">
        <v>213205.79</v>
      </c>
      <c r="O33" s="7" t="n">
        <v>-25563261.04</v>
      </c>
    </row>
    <row r="34" customFormat="false" ht="12.75" hidden="false" customHeight="false" outlineLevel="0" collapsed="false">
      <c r="B34" s="0" t="s">
        <v>155</v>
      </c>
      <c r="C34" s="8" t="n">
        <v>41234</v>
      </c>
      <c r="D34" s="0" t="s">
        <v>137</v>
      </c>
      <c r="E34" s="0" t="n">
        <v>1</v>
      </c>
      <c r="F34" s="0" t="s">
        <v>83</v>
      </c>
      <c r="G34" s="0" t="s">
        <v>156</v>
      </c>
      <c r="H34" s="0" t="s">
        <v>85</v>
      </c>
      <c r="I34" s="0" t="s">
        <v>86</v>
      </c>
      <c r="J34" s="0" t="s">
        <v>139</v>
      </c>
      <c r="K34" s="7" t="n">
        <v>202202.12</v>
      </c>
      <c r="O34" s="7" t="n">
        <v>-25361058.92</v>
      </c>
    </row>
    <row r="35" customFormat="false" ht="12.75" hidden="false" customHeight="false" outlineLevel="0" collapsed="false">
      <c r="B35" s="0" t="s">
        <v>157</v>
      </c>
      <c r="C35" s="8" t="n">
        <v>41234</v>
      </c>
      <c r="D35" s="0" t="s">
        <v>137</v>
      </c>
      <c r="E35" s="0" t="n">
        <v>1</v>
      </c>
      <c r="F35" s="0" t="s">
        <v>95</v>
      </c>
      <c r="G35" s="0" t="s">
        <v>158</v>
      </c>
      <c r="H35" s="0" t="s">
        <v>97</v>
      </c>
      <c r="I35" s="0" t="s">
        <v>86</v>
      </c>
      <c r="J35" s="0" t="s">
        <v>139</v>
      </c>
      <c r="M35" s="7" t="n">
        <v>202202.12</v>
      </c>
      <c r="O35" s="7" t="n">
        <v>-25563261.04</v>
      </c>
    </row>
    <row r="36" customFormat="false" ht="12.75" hidden="false" customHeight="false" outlineLevel="0" collapsed="false">
      <c r="B36" s="0" t="s">
        <v>159</v>
      </c>
      <c r="C36" s="8" t="n">
        <v>41235</v>
      </c>
      <c r="D36" s="0" t="s">
        <v>100</v>
      </c>
      <c r="E36" s="0" t="n">
        <v>1</v>
      </c>
      <c r="F36" s="0" t="s">
        <v>83</v>
      </c>
      <c r="G36" s="0" t="s">
        <v>160</v>
      </c>
      <c r="H36" s="0" t="s">
        <v>85</v>
      </c>
      <c r="I36" s="0" t="s">
        <v>86</v>
      </c>
      <c r="J36" s="0" t="s">
        <v>161</v>
      </c>
      <c r="K36" s="7" t="n">
        <v>209337</v>
      </c>
      <c r="O36" s="7" t="n">
        <v>-25353924.04</v>
      </c>
    </row>
    <row r="37" customFormat="false" ht="12.75" hidden="false" customHeight="false" outlineLevel="0" collapsed="false">
      <c r="B37" s="0" t="s">
        <v>162</v>
      </c>
      <c r="C37" s="8" t="n">
        <v>41235</v>
      </c>
      <c r="D37" s="0" t="s">
        <v>163</v>
      </c>
      <c r="E37" s="0" t="n">
        <v>1</v>
      </c>
      <c r="F37" s="0" t="s">
        <v>95</v>
      </c>
      <c r="G37" s="0" t="s">
        <v>164</v>
      </c>
      <c r="H37" s="0" t="s">
        <v>97</v>
      </c>
      <c r="I37" s="0" t="s">
        <v>86</v>
      </c>
      <c r="J37" s="0" t="s">
        <v>102</v>
      </c>
      <c r="M37" s="7" t="n">
        <v>213205.79</v>
      </c>
      <c r="O37" s="7" t="n">
        <v>-25567129.83</v>
      </c>
    </row>
    <row r="38" customFormat="false" ht="12.75" hidden="false" customHeight="false" outlineLevel="0" collapsed="false">
      <c r="B38" s="0" t="s">
        <v>165</v>
      </c>
      <c r="C38" s="8" t="n">
        <v>41236</v>
      </c>
      <c r="D38" s="0" t="s">
        <v>166</v>
      </c>
      <c r="E38" s="0" t="n">
        <v>1</v>
      </c>
      <c r="F38" s="0" t="s">
        <v>95</v>
      </c>
      <c r="G38" s="0" t="s">
        <v>167</v>
      </c>
      <c r="H38" s="0" t="s">
        <v>97</v>
      </c>
      <c r="I38" s="0" t="s">
        <v>86</v>
      </c>
      <c r="J38" s="0" t="s">
        <v>168</v>
      </c>
      <c r="M38" s="7" t="n">
        <v>231708.74</v>
      </c>
      <c r="O38" s="7" t="n">
        <v>-25798838.57</v>
      </c>
    </row>
    <row r="39" customFormat="false" ht="12.75" hidden="false" customHeight="false" outlineLevel="0" collapsed="false">
      <c r="B39" s="0" t="s">
        <v>169</v>
      </c>
      <c r="C39" s="8" t="n">
        <v>41239</v>
      </c>
      <c r="D39" s="0" t="s">
        <v>166</v>
      </c>
      <c r="E39" s="0" t="n">
        <v>1</v>
      </c>
      <c r="F39" s="0" t="s">
        <v>83</v>
      </c>
      <c r="G39" s="0" t="s">
        <v>170</v>
      </c>
      <c r="H39" s="0" t="s">
        <v>85</v>
      </c>
      <c r="I39" s="0" t="s">
        <v>86</v>
      </c>
      <c r="J39" s="0" t="s">
        <v>168</v>
      </c>
      <c r="K39" s="7" t="n">
        <v>231708.74</v>
      </c>
      <c r="O39" s="7" t="n">
        <v>-25567129.83</v>
      </c>
    </row>
    <row r="40" customFormat="false" ht="12.75" hidden="false" customHeight="false" outlineLevel="0" collapsed="false">
      <c r="B40" s="0" t="s">
        <v>171</v>
      </c>
      <c r="C40" s="8" t="n">
        <v>41240</v>
      </c>
      <c r="D40" s="0" t="s">
        <v>172</v>
      </c>
      <c r="E40" s="0" t="n">
        <v>1</v>
      </c>
      <c r="F40" s="0" t="s">
        <v>95</v>
      </c>
      <c r="G40" s="0" t="s">
        <v>173</v>
      </c>
      <c r="H40" s="0" t="s">
        <v>97</v>
      </c>
      <c r="I40" s="0" t="s">
        <v>86</v>
      </c>
      <c r="J40" s="0" t="s">
        <v>174</v>
      </c>
      <c r="M40" s="7" t="n">
        <v>213205.79</v>
      </c>
      <c r="O40" s="7" t="n">
        <v>-25780335.62</v>
      </c>
    </row>
    <row r="41" customFormat="false" ht="12.75" hidden="false" customHeight="false" outlineLevel="0" collapsed="false">
      <c r="B41" s="0" t="s">
        <v>175</v>
      </c>
      <c r="C41" s="8" t="n">
        <v>41240</v>
      </c>
      <c r="D41" s="0" t="s">
        <v>94</v>
      </c>
      <c r="E41" s="0" t="n">
        <v>1</v>
      </c>
      <c r="F41" s="0" t="s">
        <v>83</v>
      </c>
      <c r="G41" s="0" t="s">
        <v>176</v>
      </c>
      <c r="H41" s="0" t="s">
        <v>85</v>
      </c>
      <c r="I41" s="0" t="s">
        <v>86</v>
      </c>
      <c r="J41" s="0" t="s">
        <v>98</v>
      </c>
      <c r="K41" s="7" t="n">
        <v>202202.12</v>
      </c>
      <c r="O41" s="7" t="n">
        <v>-25578133.5</v>
      </c>
    </row>
    <row r="42" customFormat="false" ht="12.75" hidden="false" customHeight="false" outlineLevel="0" collapsed="false">
      <c r="B42" s="0" t="s">
        <v>177</v>
      </c>
      <c r="C42" s="8" t="n">
        <v>41240</v>
      </c>
      <c r="D42" s="0" t="s">
        <v>178</v>
      </c>
      <c r="E42" s="0" t="n">
        <v>1</v>
      </c>
      <c r="F42" s="0" t="s">
        <v>95</v>
      </c>
      <c r="G42" s="0" t="s">
        <v>179</v>
      </c>
      <c r="H42" s="0" t="s">
        <v>97</v>
      </c>
      <c r="I42" s="0" t="s">
        <v>86</v>
      </c>
      <c r="J42" s="0" t="s">
        <v>98</v>
      </c>
      <c r="M42" s="7" t="n">
        <v>202202.12</v>
      </c>
      <c r="O42" s="7" t="n">
        <v>-25780335.62</v>
      </c>
    </row>
    <row r="43" customFormat="false" ht="12.75" hidden="false" customHeight="false" outlineLevel="0" collapsed="false">
      <c r="B43" s="0" t="s">
        <v>180</v>
      </c>
      <c r="C43" s="8" t="n">
        <v>41241</v>
      </c>
      <c r="D43" s="0" t="s">
        <v>178</v>
      </c>
      <c r="E43" s="0" t="n">
        <v>1</v>
      </c>
      <c r="F43" s="0" t="s">
        <v>83</v>
      </c>
      <c r="G43" s="0" t="s">
        <v>181</v>
      </c>
      <c r="H43" s="0" t="s">
        <v>85</v>
      </c>
      <c r="I43" s="0" t="s">
        <v>86</v>
      </c>
      <c r="J43" s="0" t="s">
        <v>98</v>
      </c>
      <c r="K43" s="7" t="n">
        <v>202202.12</v>
      </c>
      <c r="O43" s="7" t="n">
        <v>-25578133.5</v>
      </c>
    </row>
    <row r="44" customFormat="false" ht="12.75" hidden="false" customHeight="false" outlineLevel="0" collapsed="false">
      <c r="B44" s="0" t="s">
        <v>182</v>
      </c>
      <c r="C44" s="8" t="n">
        <v>41241</v>
      </c>
      <c r="D44" s="0" t="s">
        <v>178</v>
      </c>
      <c r="E44" s="0" t="n">
        <v>1</v>
      </c>
      <c r="F44" s="0" t="s">
        <v>95</v>
      </c>
      <c r="G44" s="0" t="s">
        <v>183</v>
      </c>
      <c r="H44" s="0" t="s">
        <v>97</v>
      </c>
      <c r="I44" s="0" t="s">
        <v>86</v>
      </c>
      <c r="J44" s="0" t="s">
        <v>98</v>
      </c>
      <c r="M44" s="7" t="n">
        <v>213205.79</v>
      </c>
      <c r="O44" s="7" t="n">
        <v>-25791339.29</v>
      </c>
    </row>
    <row r="45" customFormat="false" ht="12.75" hidden="false" customHeight="false" outlineLevel="0" collapsed="false">
      <c r="B45" s="0" t="s">
        <v>184</v>
      </c>
      <c r="C45" s="8" t="n">
        <v>41243</v>
      </c>
      <c r="D45" s="0" t="s">
        <v>114</v>
      </c>
      <c r="E45" s="0" t="n">
        <v>1</v>
      </c>
      <c r="F45" s="0" t="s">
        <v>83</v>
      </c>
      <c r="G45" s="0" t="s">
        <v>185</v>
      </c>
      <c r="H45" s="0" t="s">
        <v>85</v>
      </c>
      <c r="I45" s="0" t="s">
        <v>86</v>
      </c>
      <c r="J45" s="0" t="s">
        <v>116</v>
      </c>
      <c r="K45" s="7" t="n">
        <v>176724.14</v>
      </c>
      <c r="O45" s="7" t="n">
        <v>-25614615.15</v>
      </c>
    </row>
    <row r="46" customFormat="false" ht="12.75" hidden="false" customHeight="false" outlineLevel="0" collapsed="false">
      <c r="B46" s="0" t="s">
        <v>186</v>
      </c>
      <c r="C46" s="8" t="n">
        <v>41243</v>
      </c>
      <c r="D46" s="0" t="s">
        <v>114</v>
      </c>
      <c r="E46" s="0" t="n">
        <v>1</v>
      </c>
      <c r="F46" s="0" t="s">
        <v>95</v>
      </c>
      <c r="G46" s="0" t="s">
        <v>187</v>
      </c>
      <c r="H46" s="0" t="s">
        <v>97</v>
      </c>
      <c r="I46" s="0" t="s">
        <v>86</v>
      </c>
      <c r="J46" s="0" t="s">
        <v>188</v>
      </c>
      <c r="M46" s="7" t="n">
        <v>176724.14</v>
      </c>
      <c r="O46" s="7" t="n">
        <v>-25791339.29</v>
      </c>
    </row>
    <row r="47" customFormat="false" ht="12.75" hidden="false" customHeight="false" outlineLevel="0" collapsed="false">
      <c r="B47" s="0" t="s">
        <v>189</v>
      </c>
      <c r="C47" s="8" t="n">
        <v>41243</v>
      </c>
      <c r="D47" s="0" t="s">
        <v>190</v>
      </c>
      <c r="E47" s="0" t="n">
        <v>3</v>
      </c>
      <c r="F47" s="0" t="s">
        <v>95</v>
      </c>
      <c r="G47" s="0" t="s">
        <v>191</v>
      </c>
      <c r="H47" s="0" t="s">
        <v>97</v>
      </c>
      <c r="I47" s="0" t="s">
        <v>91</v>
      </c>
      <c r="J47" s="0" t="s">
        <v>192</v>
      </c>
      <c r="M47" s="7" t="n">
        <v>213205.79</v>
      </c>
      <c r="O47" s="7" t="n">
        <v>-26004545.08</v>
      </c>
    </row>
    <row r="48" customFormat="false" ht="12.75" hidden="false" customHeight="false" outlineLevel="0" collapsed="false">
      <c r="B48" s="0" t="s">
        <v>193</v>
      </c>
      <c r="C48" s="8" t="n">
        <v>41243</v>
      </c>
      <c r="D48" s="0" t="s">
        <v>194</v>
      </c>
      <c r="E48" s="0" t="n">
        <v>3</v>
      </c>
      <c r="F48" s="0" t="s">
        <v>95</v>
      </c>
      <c r="G48" s="0" t="s">
        <v>195</v>
      </c>
      <c r="H48" s="0" t="s">
        <v>97</v>
      </c>
      <c r="I48" s="0" t="s">
        <v>91</v>
      </c>
      <c r="J48" s="0" t="s">
        <v>196</v>
      </c>
      <c r="M48" s="7" t="n">
        <v>202202.12</v>
      </c>
      <c r="O48" s="7" t="n">
        <v>-26206747.2</v>
      </c>
    </row>
    <row r="49" customFormat="false" ht="12.75" hidden="false" customHeight="false" outlineLevel="0" collapsed="false">
      <c r="B49" s="0" t="s">
        <v>197</v>
      </c>
      <c r="C49" s="8" t="n">
        <v>41243</v>
      </c>
      <c r="D49" s="0" t="s">
        <v>152</v>
      </c>
      <c r="E49" s="0" t="n">
        <v>1</v>
      </c>
      <c r="F49" s="0" t="s">
        <v>83</v>
      </c>
      <c r="G49" s="0" t="s">
        <v>198</v>
      </c>
      <c r="H49" s="0" t="s">
        <v>85</v>
      </c>
      <c r="I49" s="0" t="s">
        <v>86</v>
      </c>
      <c r="J49" s="0" t="s">
        <v>154</v>
      </c>
      <c r="K49" s="7" t="n">
        <v>213205.79</v>
      </c>
      <c r="O49" s="7" t="n">
        <v>-25993541.41</v>
      </c>
    </row>
    <row r="50" customFormat="false" ht="12.75" hidden="false" customHeight="false" outlineLevel="0" collapsed="false">
      <c r="B50" s="0" t="s">
        <v>199</v>
      </c>
      <c r="C50" s="8" t="n">
        <v>41243</v>
      </c>
      <c r="D50" s="0" t="s">
        <v>152</v>
      </c>
      <c r="E50" s="0" t="n">
        <v>1</v>
      </c>
      <c r="F50" s="0" t="s">
        <v>95</v>
      </c>
      <c r="G50" s="0" t="s">
        <v>200</v>
      </c>
      <c r="H50" s="0" t="s">
        <v>97</v>
      </c>
      <c r="I50" s="0" t="s">
        <v>86</v>
      </c>
      <c r="J50" s="0" t="s">
        <v>154</v>
      </c>
      <c r="M50" s="7" t="n">
        <v>213205.79</v>
      </c>
      <c r="O50" s="7" t="n">
        <v>-26206747.2</v>
      </c>
    </row>
    <row r="51" customFormat="false" ht="12.75" hidden="false" customHeight="false" outlineLevel="0" collapsed="false">
      <c r="B51" s="0" t="s">
        <v>201</v>
      </c>
      <c r="C51" s="8" t="n">
        <v>41243</v>
      </c>
      <c r="D51" s="0" t="s">
        <v>202</v>
      </c>
      <c r="E51" s="0" t="n">
        <v>3</v>
      </c>
      <c r="F51" s="0" t="s">
        <v>95</v>
      </c>
      <c r="G51" s="0" t="s">
        <v>203</v>
      </c>
      <c r="H51" s="0" t="s">
        <v>97</v>
      </c>
      <c r="I51" s="0" t="s">
        <v>91</v>
      </c>
      <c r="J51" s="0" t="s">
        <v>204</v>
      </c>
      <c r="M51" s="7" t="n">
        <v>202202.12</v>
      </c>
      <c r="O51" s="7" t="n">
        <v>-26408949.32</v>
      </c>
    </row>
    <row r="52" customFormat="false" ht="12.75" hidden="false" customHeight="false" outlineLevel="0" collapsed="false">
      <c r="J52" s="0" t="s">
        <v>205</v>
      </c>
      <c r="K52" s="7" t="n">
        <v>3306602.99</v>
      </c>
      <c r="M52" s="7" t="n">
        <v>4959422.59</v>
      </c>
    </row>
    <row r="53" customFormat="false" ht="12.75" hidden="false" customHeight="false" outlineLevel="0" collapsed="false">
      <c r="J53" s="0" t="s">
        <v>206</v>
      </c>
      <c r="O53" s="7" t="n">
        <v>-26408949.32</v>
      </c>
    </row>
    <row r="56" customFormat="false" ht="12.75" hidden="false" customHeight="false" outlineLevel="0" collapsed="false">
      <c r="A56" s="6" t="s">
        <v>207</v>
      </c>
    </row>
    <row r="58" customFormat="false" ht="12.75" hidden="false" customHeight="false" outlineLevel="0" collapsed="false">
      <c r="J58" s="0" t="s">
        <v>80</v>
      </c>
      <c r="O58" s="7" t="n">
        <v>-5073408.76</v>
      </c>
    </row>
    <row r="59" customFormat="false" ht="12.75" hidden="false" customHeight="false" outlineLevel="0" collapsed="false">
      <c r="B59" s="0" t="s">
        <v>208</v>
      </c>
      <c r="C59" s="8" t="n">
        <v>41226</v>
      </c>
      <c r="D59" s="0" t="s">
        <v>209</v>
      </c>
      <c r="E59" s="0" t="n">
        <v>3</v>
      </c>
      <c r="F59" s="0" t="s">
        <v>95</v>
      </c>
      <c r="G59" s="0" t="s">
        <v>210</v>
      </c>
      <c r="H59" s="0" t="s">
        <v>97</v>
      </c>
      <c r="I59" s="0" t="s">
        <v>91</v>
      </c>
      <c r="J59" s="0" t="s">
        <v>211</v>
      </c>
      <c r="M59" s="7" t="n">
        <v>294915.74</v>
      </c>
      <c r="O59" s="7" t="n">
        <v>-5368324.5</v>
      </c>
    </row>
    <row r="60" customFormat="false" ht="12.75" hidden="false" customHeight="false" outlineLevel="0" collapsed="false">
      <c r="B60" s="0" t="s">
        <v>212</v>
      </c>
      <c r="C60" s="8" t="n">
        <v>41239</v>
      </c>
      <c r="D60" s="0" t="s">
        <v>213</v>
      </c>
      <c r="E60" s="0" t="n">
        <v>1</v>
      </c>
      <c r="F60" s="0" t="s">
        <v>95</v>
      </c>
      <c r="G60" s="0" t="s">
        <v>214</v>
      </c>
      <c r="H60" s="0" t="s">
        <v>97</v>
      </c>
      <c r="I60" s="0" t="s">
        <v>86</v>
      </c>
      <c r="J60" s="0" t="s">
        <v>215</v>
      </c>
      <c r="M60" s="7" t="n">
        <v>336145.13</v>
      </c>
      <c r="O60" s="7" t="n">
        <v>-5704469.63</v>
      </c>
    </row>
    <row r="61" customFormat="false" ht="12.75" hidden="false" customHeight="false" outlineLevel="0" collapsed="false">
      <c r="B61" s="0" t="s">
        <v>216</v>
      </c>
      <c r="C61" s="8" t="n">
        <v>41242</v>
      </c>
      <c r="D61" s="0" t="s">
        <v>217</v>
      </c>
      <c r="E61" s="0" t="n">
        <v>1</v>
      </c>
      <c r="F61" s="0" t="s">
        <v>95</v>
      </c>
      <c r="G61" s="0" t="s">
        <v>218</v>
      </c>
      <c r="H61" s="0" t="s">
        <v>97</v>
      </c>
      <c r="I61" s="0" t="s">
        <v>86</v>
      </c>
      <c r="J61" s="0" t="s">
        <v>219</v>
      </c>
      <c r="M61" s="7" t="n">
        <v>336145.13</v>
      </c>
      <c r="O61" s="7" t="n">
        <v>-6040614.76</v>
      </c>
    </row>
    <row r="62" customFormat="false" ht="12.75" hidden="false" customHeight="false" outlineLevel="0" collapsed="false">
      <c r="B62" s="0" t="s">
        <v>220</v>
      </c>
      <c r="C62" s="8" t="n">
        <v>41242</v>
      </c>
      <c r="D62" s="0" t="s">
        <v>221</v>
      </c>
      <c r="E62" s="0" t="n">
        <v>1</v>
      </c>
      <c r="F62" s="0" t="s">
        <v>95</v>
      </c>
      <c r="G62" s="0" t="s">
        <v>222</v>
      </c>
      <c r="H62" s="0" t="s">
        <v>97</v>
      </c>
      <c r="I62" s="0" t="s">
        <v>86</v>
      </c>
      <c r="J62" s="0" t="s">
        <v>223</v>
      </c>
      <c r="M62" s="7" t="n">
        <v>336145.13</v>
      </c>
      <c r="O62" s="7" t="n">
        <v>-6376759.89</v>
      </c>
    </row>
    <row r="63" customFormat="false" ht="12.75" hidden="false" customHeight="false" outlineLevel="0" collapsed="false">
      <c r="J63" s="0" t="s">
        <v>205</v>
      </c>
      <c r="K63" s="0" t="n">
        <v>0</v>
      </c>
      <c r="M63" s="7" t="n">
        <v>1303351.13</v>
      </c>
    </row>
    <row r="64" customFormat="false" ht="12.75" hidden="false" customHeight="false" outlineLevel="0" collapsed="false">
      <c r="J64" s="0" t="s">
        <v>206</v>
      </c>
      <c r="O64" s="7" t="n">
        <v>-6376759.89</v>
      </c>
    </row>
    <row r="67" customFormat="false" ht="12.75" hidden="false" customHeight="false" outlineLevel="0" collapsed="false">
      <c r="A67" s="6" t="s">
        <v>224</v>
      </c>
    </row>
    <row r="69" customFormat="false" ht="12.75" hidden="false" customHeight="false" outlineLevel="0" collapsed="false">
      <c r="J69" s="0" t="s">
        <v>80</v>
      </c>
      <c r="O69" s="7" t="n">
        <v>-17928590.11</v>
      </c>
    </row>
    <row r="70" customFormat="false" ht="12.75" hidden="false" customHeight="false" outlineLevel="0" collapsed="false">
      <c r="B70" s="0" t="s">
        <v>225</v>
      </c>
      <c r="C70" s="8" t="n">
        <v>41219</v>
      </c>
      <c r="D70" s="0" t="s">
        <v>226</v>
      </c>
      <c r="E70" s="0" t="n">
        <v>3</v>
      </c>
      <c r="F70" s="0" t="s">
        <v>95</v>
      </c>
      <c r="G70" s="0" t="s">
        <v>227</v>
      </c>
      <c r="H70" s="0" t="s">
        <v>97</v>
      </c>
      <c r="I70" s="0" t="s">
        <v>91</v>
      </c>
      <c r="J70" s="0" t="s">
        <v>228</v>
      </c>
      <c r="M70" s="7" t="n">
        <v>320028.18</v>
      </c>
      <c r="O70" s="7" t="n">
        <v>-18248618.29</v>
      </c>
    </row>
    <row r="71" customFormat="false" ht="12.75" hidden="false" customHeight="false" outlineLevel="0" collapsed="false">
      <c r="B71" s="0" t="s">
        <v>229</v>
      </c>
      <c r="C71" s="8" t="n">
        <v>41222</v>
      </c>
      <c r="D71" s="0" t="s">
        <v>230</v>
      </c>
      <c r="E71" s="0" t="n">
        <v>1</v>
      </c>
      <c r="F71" s="0" t="s">
        <v>83</v>
      </c>
      <c r="G71" s="0" t="s">
        <v>231</v>
      </c>
      <c r="H71" s="0" t="s">
        <v>85</v>
      </c>
      <c r="I71" s="0" t="s">
        <v>86</v>
      </c>
      <c r="J71" s="0" t="s">
        <v>232</v>
      </c>
      <c r="K71" s="7" t="n">
        <v>277515.57</v>
      </c>
      <c r="O71" s="7" t="n">
        <v>-17971102.72</v>
      </c>
    </row>
    <row r="72" customFormat="false" ht="12.75" hidden="false" customHeight="false" outlineLevel="0" collapsed="false">
      <c r="B72" s="0" t="s">
        <v>233</v>
      </c>
      <c r="C72" s="8" t="n">
        <v>41222</v>
      </c>
      <c r="D72" s="0" t="s">
        <v>230</v>
      </c>
      <c r="E72" s="0" t="n">
        <v>1</v>
      </c>
      <c r="F72" s="0" t="s">
        <v>95</v>
      </c>
      <c r="G72" s="0" t="s">
        <v>234</v>
      </c>
      <c r="H72" s="0" t="s">
        <v>97</v>
      </c>
      <c r="I72" s="0" t="s">
        <v>86</v>
      </c>
      <c r="J72" s="0" t="s">
        <v>232</v>
      </c>
      <c r="M72" s="7" t="n">
        <v>277515.57</v>
      </c>
      <c r="O72" s="7" t="n">
        <v>-18248618.29</v>
      </c>
    </row>
    <row r="73" customFormat="false" ht="12.75" hidden="false" customHeight="false" outlineLevel="0" collapsed="false">
      <c r="B73" s="0" t="s">
        <v>235</v>
      </c>
      <c r="C73" s="8" t="n">
        <v>41222</v>
      </c>
      <c r="D73" s="0" t="s">
        <v>236</v>
      </c>
      <c r="E73" s="0" t="n">
        <v>1</v>
      </c>
      <c r="F73" s="0" t="s">
        <v>83</v>
      </c>
      <c r="G73" s="0" t="s">
        <v>237</v>
      </c>
      <c r="H73" s="0" t="s">
        <v>85</v>
      </c>
      <c r="I73" s="0" t="s">
        <v>86</v>
      </c>
      <c r="J73" s="0" t="s">
        <v>238</v>
      </c>
      <c r="K73" s="7" t="n">
        <v>291017.68</v>
      </c>
      <c r="O73" s="7" t="n">
        <v>-17957600.61</v>
      </c>
    </row>
    <row r="74" customFormat="false" ht="12.75" hidden="false" customHeight="false" outlineLevel="0" collapsed="false">
      <c r="B74" s="0" t="s">
        <v>239</v>
      </c>
      <c r="C74" s="8" t="n">
        <v>41222</v>
      </c>
      <c r="D74" s="0" t="s">
        <v>236</v>
      </c>
      <c r="E74" s="0" t="n">
        <v>1</v>
      </c>
      <c r="F74" s="0" t="s">
        <v>95</v>
      </c>
      <c r="G74" s="0" t="s">
        <v>240</v>
      </c>
      <c r="H74" s="0" t="s">
        <v>97</v>
      </c>
      <c r="I74" s="0" t="s">
        <v>86</v>
      </c>
      <c r="J74" s="0" t="s">
        <v>238</v>
      </c>
      <c r="M74" s="7" t="n">
        <v>291017.68</v>
      </c>
      <c r="O74" s="7" t="n">
        <v>-18248618.29</v>
      </c>
    </row>
    <row r="75" customFormat="false" ht="12.75" hidden="false" customHeight="false" outlineLevel="0" collapsed="false">
      <c r="B75" s="0" t="s">
        <v>241</v>
      </c>
      <c r="C75" s="8" t="n">
        <v>41226</v>
      </c>
      <c r="D75" s="0" t="s">
        <v>242</v>
      </c>
      <c r="E75" s="0" t="n">
        <v>1</v>
      </c>
      <c r="F75" s="0" t="s">
        <v>95</v>
      </c>
      <c r="G75" s="0" t="s">
        <v>243</v>
      </c>
      <c r="H75" s="0" t="s">
        <v>97</v>
      </c>
      <c r="I75" s="0" t="s">
        <v>86</v>
      </c>
      <c r="J75" s="0" t="s">
        <v>244</v>
      </c>
      <c r="M75" s="7" t="n">
        <v>327149.62</v>
      </c>
      <c r="O75" s="7" t="n">
        <v>-18575767.91</v>
      </c>
    </row>
    <row r="76" customFormat="false" ht="12.75" hidden="false" customHeight="false" outlineLevel="0" collapsed="false">
      <c r="B76" s="0" t="s">
        <v>245</v>
      </c>
      <c r="C76" s="8" t="n">
        <v>41228</v>
      </c>
      <c r="D76" s="0" t="s">
        <v>230</v>
      </c>
      <c r="E76" s="0" t="n">
        <v>1</v>
      </c>
      <c r="F76" s="0" t="s">
        <v>83</v>
      </c>
      <c r="G76" s="0" t="s">
        <v>246</v>
      </c>
      <c r="H76" s="0" t="s">
        <v>85</v>
      </c>
      <c r="I76" s="0" t="s">
        <v>86</v>
      </c>
      <c r="J76" s="0" t="s">
        <v>232</v>
      </c>
      <c r="K76" s="7" t="n">
        <v>277515.57</v>
      </c>
      <c r="O76" s="7" t="n">
        <v>-18298252.34</v>
      </c>
    </row>
    <row r="77" customFormat="false" ht="12.75" hidden="false" customHeight="false" outlineLevel="0" collapsed="false">
      <c r="B77" s="0" t="s">
        <v>247</v>
      </c>
      <c r="C77" s="8" t="n">
        <v>41228</v>
      </c>
      <c r="D77" s="0" t="s">
        <v>248</v>
      </c>
      <c r="E77" s="0" t="n">
        <v>1</v>
      </c>
      <c r="F77" s="0" t="s">
        <v>95</v>
      </c>
      <c r="G77" s="0" t="s">
        <v>249</v>
      </c>
      <c r="H77" s="0" t="s">
        <v>97</v>
      </c>
      <c r="I77" s="0" t="s">
        <v>86</v>
      </c>
      <c r="J77" s="0" t="s">
        <v>232</v>
      </c>
      <c r="M77" s="7" t="n">
        <v>277515.57</v>
      </c>
      <c r="O77" s="7" t="n">
        <v>-18575767.91</v>
      </c>
    </row>
    <row r="78" customFormat="false" ht="12.75" hidden="false" customHeight="false" outlineLevel="0" collapsed="false">
      <c r="B78" s="0" t="s">
        <v>250</v>
      </c>
      <c r="C78" s="8" t="n">
        <v>41229</v>
      </c>
      <c r="D78" s="0" t="s">
        <v>251</v>
      </c>
      <c r="E78" s="0" t="n">
        <v>3</v>
      </c>
      <c r="F78" s="0" t="s">
        <v>95</v>
      </c>
      <c r="G78" s="0" t="s">
        <v>252</v>
      </c>
      <c r="H78" s="0" t="s">
        <v>97</v>
      </c>
      <c r="I78" s="0" t="s">
        <v>91</v>
      </c>
      <c r="J78" s="0" t="s">
        <v>253</v>
      </c>
      <c r="M78" s="7" t="n">
        <v>320028.18</v>
      </c>
      <c r="O78" s="7" t="n">
        <v>-18895796.09</v>
      </c>
    </row>
    <row r="79" customFormat="false" ht="12.75" hidden="false" customHeight="false" outlineLevel="0" collapsed="false">
      <c r="B79" s="0" t="s">
        <v>254</v>
      </c>
      <c r="C79" s="8" t="n">
        <v>41230</v>
      </c>
      <c r="D79" s="0" t="s">
        <v>236</v>
      </c>
      <c r="E79" s="0" t="n">
        <v>1</v>
      </c>
      <c r="F79" s="0" t="s">
        <v>83</v>
      </c>
      <c r="G79" s="0" t="s">
        <v>255</v>
      </c>
      <c r="H79" s="0" t="s">
        <v>85</v>
      </c>
      <c r="I79" s="0" t="s">
        <v>86</v>
      </c>
      <c r="J79" s="0" t="s">
        <v>238</v>
      </c>
      <c r="K79" s="7" t="n">
        <v>291017.68</v>
      </c>
      <c r="O79" s="7" t="n">
        <v>-18604778.41</v>
      </c>
    </row>
    <row r="80" customFormat="false" ht="12.75" hidden="false" customHeight="false" outlineLevel="0" collapsed="false">
      <c r="B80" s="0" t="s">
        <v>256</v>
      </c>
      <c r="C80" s="8" t="n">
        <v>41230</v>
      </c>
      <c r="D80" s="0" t="s">
        <v>236</v>
      </c>
      <c r="E80" s="0" t="n">
        <v>1</v>
      </c>
      <c r="F80" s="0" t="s">
        <v>95</v>
      </c>
      <c r="G80" s="0" t="s">
        <v>257</v>
      </c>
      <c r="H80" s="0" t="s">
        <v>97</v>
      </c>
      <c r="I80" s="0" t="s">
        <v>86</v>
      </c>
      <c r="J80" s="0" t="s">
        <v>238</v>
      </c>
      <c r="M80" s="7" t="n">
        <v>291017.68</v>
      </c>
      <c r="O80" s="7" t="n">
        <v>-18895796.09</v>
      </c>
    </row>
    <row r="81" customFormat="false" ht="12.75" hidden="false" customHeight="false" outlineLevel="0" collapsed="false">
      <c r="B81" s="0" t="s">
        <v>258</v>
      </c>
      <c r="C81" s="8" t="n">
        <v>41235</v>
      </c>
      <c r="D81" s="0" t="s">
        <v>259</v>
      </c>
      <c r="E81" s="0" t="n">
        <v>1</v>
      </c>
      <c r="F81" s="0" t="s">
        <v>95</v>
      </c>
      <c r="G81" s="0" t="s">
        <v>260</v>
      </c>
      <c r="H81" s="0" t="s">
        <v>97</v>
      </c>
      <c r="I81" s="0" t="s">
        <v>86</v>
      </c>
      <c r="J81" s="0" t="s">
        <v>261</v>
      </c>
      <c r="M81" s="7" t="n">
        <v>311407.49</v>
      </c>
      <c r="O81" s="7" t="n">
        <v>-19207203.58</v>
      </c>
    </row>
    <row r="82" customFormat="false" ht="12.75" hidden="false" customHeight="false" outlineLevel="0" collapsed="false">
      <c r="B82" s="0" t="s">
        <v>262</v>
      </c>
      <c r="C82" s="8" t="n">
        <v>41237</v>
      </c>
      <c r="D82" s="0" t="s">
        <v>263</v>
      </c>
      <c r="E82" s="0" t="n">
        <v>1</v>
      </c>
      <c r="F82" s="0" t="s">
        <v>95</v>
      </c>
      <c r="G82" s="0" t="s">
        <v>264</v>
      </c>
      <c r="H82" s="0" t="s">
        <v>97</v>
      </c>
      <c r="I82" s="0" t="s">
        <v>86</v>
      </c>
      <c r="J82" s="0" t="s">
        <v>265</v>
      </c>
      <c r="M82" s="7" t="n">
        <v>311407.49</v>
      </c>
      <c r="O82" s="7" t="n">
        <v>-19518611.07</v>
      </c>
    </row>
    <row r="83" customFormat="false" ht="12.75" hidden="false" customHeight="false" outlineLevel="0" collapsed="false">
      <c r="B83" s="0" t="s">
        <v>266</v>
      </c>
      <c r="C83" s="8" t="n">
        <v>41240</v>
      </c>
      <c r="D83" s="0" t="s">
        <v>267</v>
      </c>
      <c r="E83" s="0" t="n">
        <v>3</v>
      </c>
      <c r="F83" s="0" t="s">
        <v>95</v>
      </c>
      <c r="G83" s="0" t="s">
        <v>268</v>
      </c>
      <c r="H83" s="0" t="s">
        <v>97</v>
      </c>
      <c r="I83" s="0" t="s">
        <v>91</v>
      </c>
      <c r="J83" s="0" t="s">
        <v>269</v>
      </c>
      <c r="M83" s="7" t="n">
        <v>285878.43</v>
      </c>
      <c r="O83" s="7" t="n">
        <v>-19804489.5</v>
      </c>
    </row>
    <row r="84" customFormat="false" ht="12.75" hidden="false" customHeight="false" outlineLevel="0" collapsed="false">
      <c r="B84" s="0" t="s">
        <v>270</v>
      </c>
      <c r="C84" s="8" t="n">
        <v>41240</v>
      </c>
      <c r="D84" s="0" t="s">
        <v>236</v>
      </c>
      <c r="E84" s="0" t="n">
        <v>1</v>
      </c>
      <c r="F84" s="0" t="s">
        <v>83</v>
      </c>
      <c r="G84" s="0" t="s">
        <v>271</v>
      </c>
      <c r="H84" s="0" t="s">
        <v>85</v>
      </c>
      <c r="I84" s="0" t="s">
        <v>86</v>
      </c>
      <c r="J84" s="0" t="s">
        <v>238</v>
      </c>
      <c r="K84" s="7" t="n">
        <v>291017.68</v>
      </c>
      <c r="O84" s="7" t="n">
        <v>-19513471.82</v>
      </c>
    </row>
    <row r="85" customFormat="false" ht="12.75" hidden="false" customHeight="false" outlineLevel="0" collapsed="false">
      <c r="B85" s="0" t="s">
        <v>272</v>
      </c>
      <c r="C85" s="8" t="n">
        <v>41240</v>
      </c>
      <c r="D85" s="0" t="s">
        <v>236</v>
      </c>
      <c r="E85" s="0" t="n">
        <v>1</v>
      </c>
      <c r="F85" s="0" t="s">
        <v>95</v>
      </c>
      <c r="G85" s="0" t="s">
        <v>273</v>
      </c>
      <c r="H85" s="0" t="s">
        <v>97</v>
      </c>
      <c r="I85" s="0" t="s">
        <v>86</v>
      </c>
      <c r="J85" s="0" t="s">
        <v>238</v>
      </c>
      <c r="M85" s="7" t="n">
        <v>291017.68</v>
      </c>
      <c r="O85" s="7" t="n">
        <v>-19804489.5</v>
      </c>
    </row>
    <row r="86" customFormat="false" ht="12.75" hidden="false" customHeight="false" outlineLevel="0" collapsed="false">
      <c r="B86" s="0" t="s">
        <v>274</v>
      </c>
      <c r="C86" s="8" t="n">
        <v>41243</v>
      </c>
      <c r="D86" s="0" t="s">
        <v>275</v>
      </c>
      <c r="E86" s="0" t="n">
        <v>1</v>
      </c>
      <c r="F86" s="0" t="s">
        <v>83</v>
      </c>
      <c r="G86" s="0" t="s">
        <v>276</v>
      </c>
      <c r="H86" s="0" t="s">
        <v>85</v>
      </c>
      <c r="I86" s="0" t="s">
        <v>86</v>
      </c>
      <c r="J86" s="0" t="s">
        <v>277</v>
      </c>
      <c r="K86" s="7" t="n">
        <v>302337.03</v>
      </c>
      <c r="O86" s="7" t="n">
        <v>-19502152.47</v>
      </c>
    </row>
    <row r="87" customFormat="false" ht="12.75" hidden="false" customHeight="false" outlineLevel="0" collapsed="false">
      <c r="B87" s="0" t="s">
        <v>278</v>
      </c>
      <c r="C87" s="8" t="n">
        <v>41243</v>
      </c>
      <c r="D87" s="0" t="s">
        <v>275</v>
      </c>
      <c r="E87" s="0" t="n">
        <v>1</v>
      </c>
      <c r="F87" s="0" t="s">
        <v>95</v>
      </c>
      <c r="G87" s="0" t="s">
        <v>279</v>
      </c>
      <c r="H87" s="0" t="s">
        <v>97</v>
      </c>
      <c r="I87" s="0" t="s">
        <v>86</v>
      </c>
      <c r="J87" s="0" t="s">
        <v>277</v>
      </c>
      <c r="M87" s="7" t="n">
        <v>302337.03</v>
      </c>
      <c r="O87" s="7" t="n">
        <v>-19804489.5</v>
      </c>
    </row>
    <row r="88" customFormat="false" ht="12.75" hidden="false" customHeight="false" outlineLevel="0" collapsed="false">
      <c r="J88" s="0" t="s">
        <v>205</v>
      </c>
      <c r="K88" s="7" t="n">
        <v>1730421.21</v>
      </c>
      <c r="M88" s="7" t="n">
        <v>3606320.6</v>
      </c>
    </row>
    <row r="89" customFormat="false" ht="12.75" hidden="false" customHeight="false" outlineLevel="0" collapsed="false">
      <c r="J89" s="0" t="s">
        <v>206</v>
      </c>
      <c r="O89" s="7" t="n">
        <v>-19804489.5</v>
      </c>
    </row>
    <row r="92" customFormat="false" ht="12.75" hidden="false" customHeight="false" outlineLevel="0" collapsed="false">
      <c r="A92" s="6" t="s">
        <v>280</v>
      </c>
    </row>
    <row r="94" customFormat="false" ht="12.75" hidden="false" customHeight="false" outlineLevel="0" collapsed="false">
      <c r="J94" s="0" t="s">
        <v>80</v>
      </c>
      <c r="O94" s="7" t="n">
        <v>-4831565.24</v>
      </c>
    </row>
    <row r="95" customFormat="false" ht="12.75" hidden="false" customHeight="false" outlineLevel="0" collapsed="false">
      <c r="B95" s="0" t="s">
        <v>281</v>
      </c>
      <c r="C95" s="8" t="n">
        <v>41243</v>
      </c>
      <c r="D95" s="0" t="s">
        <v>282</v>
      </c>
      <c r="E95" s="0" t="n">
        <v>3</v>
      </c>
      <c r="F95" s="0" t="s">
        <v>95</v>
      </c>
      <c r="G95" s="0" t="s">
        <v>283</v>
      </c>
      <c r="H95" s="0" t="s">
        <v>97</v>
      </c>
      <c r="I95" s="0" t="s">
        <v>91</v>
      </c>
      <c r="J95" s="0" t="s">
        <v>284</v>
      </c>
      <c r="M95" s="7" t="n">
        <v>410817.55</v>
      </c>
      <c r="O95" s="7" t="n">
        <v>-5242382.79</v>
      </c>
    </row>
    <row r="96" customFormat="false" ht="12.75" hidden="false" customHeight="false" outlineLevel="0" collapsed="false">
      <c r="B96" s="0" t="s">
        <v>285</v>
      </c>
      <c r="C96" s="8" t="n">
        <v>41243</v>
      </c>
      <c r="D96" s="0" t="s">
        <v>286</v>
      </c>
      <c r="E96" s="0" t="n">
        <v>3</v>
      </c>
      <c r="F96" s="0" t="s">
        <v>95</v>
      </c>
      <c r="G96" s="0" t="s">
        <v>287</v>
      </c>
      <c r="H96" s="0" t="s">
        <v>97</v>
      </c>
      <c r="I96" s="0" t="s">
        <v>91</v>
      </c>
      <c r="J96" s="0" t="s">
        <v>288</v>
      </c>
      <c r="M96" s="7" t="n">
        <v>410817.55</v>
      </c>
      <c r="O96" s="7" t="n">
        <v>-5653200.34</v>
      </c>
    </row>
    <row r="97" customFormat="false" ht="12.75" hidden="false" customHeight="false" outlineLevel="0" collapsed="false">
      <c r="J97" s="0" t="s">
        <v>205</v>
      </c>
      <c r="K97" s="0" t="n">
        <v>0</v>
      </c>
      <c r="M97" s="7" t="n">
        <v>821635.1</v>
      </c>
    </row>
    <row r="98" customFormat="false" ht="12.75" hidden="false" customHeight="false" outlineLevel="0" collapsed="false">
      <c r="J98" s="0" t="s">
        <v>206</v>
      </c>
      <c r="O98" s="7" t="n">
        <v>-5653200.34</v>
      </c>
    </row>
    <row r="101" customFormat="false" ht="12.75" hidden="false" customHeight="false" outlineLevel="0" collapsed="false">
      <c r="A101" s="6" t="s">
        <v>289</v>
      </c>
    </row>
    <row r="103" customFormat="false" ht="12.75" hidden="false" customHeight="false" outlineLevel="0" collapsed="false">
      <c r="J103" s="0" t="s">
        <v>80</v>
      </c>
      <c r="O103" s="7" t="n">
        <v>-13920371.9</v>
      </c>
    </row>
    <row r="104" customFormat="false" ht="12.75" hidden="false" customHeight="false" outlineLevel="0" collapsed="false">
      <c r="B104" s="0" t="s">
        <v>290</v>
      </c>
      <c r="C104" s="8" t="n">
        <v>41214</v>
      </c>
      <c r="D104" s="0" t="s">
        <v>291</v>
      </c>
      <c r="E104" s="0" t="n">
        <v>3</v>
      </c>
      <c r="F104" s="0" t="s">
        <v>95</v>
      </c>
      <c r="G104" s="0" t="s">
        <v>292</v>
      </c>
      <c r="H104" s="0" t="s">
        <v>97</v>
      </c>
      <c r="I104" s="0" t="s">
        <v>91</v>
      </c>
      <c r="J104" s="0" t="s">
        <v>293</v>
      </c>
      <c r="M104" s="7" t="n">
        <v>166274.18</v>
      </c>
      <c r="O104" s="7" t="n">
        <v>-14086646.08</v>
      </c>
    </row>
    <row r="105" customFormat="false" ht="12.75" hidden="false" customHeight="false" outlineLevel="0" collapsed="false">
      <c r="B105" s="0" t="s">
        <v>294</v>
      </c>
      <c r="C105" s="8" t="n">
        <v>41216</v>
      </c>
      <c r="D105" s="0" t="s">
        <v>295</v>
      </c>
      <c r="E105" s="0" t="n">
        <v>3</v>
      </c>
      <c r="F105" s="0" t="s">
        <v>95</v>
      </c>
      <c r="G105" s="0" t="s">
        <v>296</v>
      </c>
      <c r="H105" s="0" t="s">
        <v>97</v>
      </c>
      <c r="I105" s="0" t="s">
        <v>91</v>
      </c>
      <c r="J105" s="0" t="s">
        <v>297</v>
      </c>
      <c r="M105" s="7" t="n">
        <v>158189.66</v>
      </c>
      <c r="O105" s="7" t="n">
        <v>-14244835.74</v>
      </c>
    </row>
    <row r="106" customFormat="false" ht="12.75" hidden="false" customHeight="false" outlineLevel="0" collapsed="false">
      <c r="B106" s="0" t="s">
        <v>298</v>
      </c>
      <c r="C106" s="8" t="n">
        <v>41220</v>
      </c>
      <c r="D106" s="0" t="s">
        <v>299</v>
      </c>
      <c r="E106" s="0" t="n">
        <v>3</v>
      </c>
      <c r="F106" s="0" t="s">
        <v>95</v>
      </c>
      <c r="G106" s="0" t="s">
        <v>300</v>
      </c>
      <c r="H106" s="0" t="s">
        <v>97</v>
      </c>
      <c r="I106" s="0" t="s">
        <v>91</v>
      </c>
      <c r="J106" s="0" t="s">
        <v>301</v>
      </c>
      <c r="M106" s="7" t="n">
        <v>166274.18</v>
      </c>
      <c r="O106" s="7" t="n">
        <v>-14411109.92</v>
      </c>
    </row>
    <row r="107" customFormat="false" ht="12.75" hidden="false" customHeight="false" outlineLevel="0" collapsed="false">
      <c r="B107" s="0" t="s">
        <v>302</v>
      </c>
      <c r="C107" s="8" t="n">
        <v>41241</v>
      </c>
      <c r="D107" s="0" t="s">
        <v>303</v>
      </c>
      <c r="E107" s="0" t="n">
        <v>1</v>
      </c>
      <c r="F107" s="0" t="s">
        <v>95</v>
      </c>
      <c r="G107" s="0" t="s">
        <v>304</v>
      </c>
      <c r="H107" s="0" t="s">
        <v>97</v>
      </c>
      <c r="I107" s="0" t="s">
        <v>86</v>
      </c>
      <c r="J107" s="0" t="s">
        <v>305</v>
      </c>
      <c r="M107" s="7" t="n">
        <v>184693.01</v>
      </c>
      <c r="O107" s="7" t="n">
        <v>-14595802.93</v>
      </c>
    </row>
    <row r="108" customFormat="false" ht="12.75" hidden="false" customHeight="false" outlineLevel="0" collapsed="false">
      <c r="B108" s="0" t="s">
        <v>306</v>
      </c>
      <c r="C108" s="8" t="n">
        <v>41242</v>
      </c>
      <c r="D108" s="0" t="s">
        <v>307</v>
      </c>
      <c r="E108" s="0" t="n">
        <v>1</v>
      </c>
      <c r="F108" s="0" t="s">
        <v>95</v>
      </c>
      <c r="G108" s="0" t="s">
        <v>308</v>
      </c>
      <c r="H108" s="0" t="s">
        <v>97</v>
      </c>
      <c r="I108" s="0" t="s">
        <v>86</v>
      </c>
      <c r="J108" s="0" t="s">
        <v>309</v>
      </c>
      <c r="M108" s="7" t="n">
        <v>166274.18</v>
      </c>
      <c r="O108" s="7" t="n">
        <v>-14762077.11</v>
      </c>
    </row>
    <row r="109" customFormat="false" ht="12.75" hidden="false" customHeight="false" outlineLevel="0" collapsed="false">
      <c r="B109" s="0" t="s">
        <v>310</v>
      </c>
      <c r="C109" s="8" t="n">
        <v>41242</v>
      </c>
      <c r="D109" s="0" t="s">
        <v>311</v>
      </c>
      <c r="E109" s="0" t="n">
        <v>1</v>
      </c>
      <c r="F109" s="0" t="s">
        <v>95</v>
      </c>
      <c r="G109" s="0" t="s">
        <v>312</v>
      </c>
      <c r="H109" s="0" t="s">
        <v>97</v>
      </c>
      <c r="I109" s="0" t="s">
        <v>86</v>
      </c>
      <c r="J109" s="0" t="s">
        <v>313</v>
      </c>
      <c r="M109" s="7" t="n">
        <v>166442.39</v>
      </c>
      <c r="O109" s="7" t="n">
        <v>-14928519.5</v>
      </c>
    </row>
    <row r="110" customFormat="false" ht="12.75" hidden="false" customHeight="false" outlineLevel="0" collapsed="false">
      <c r="B110" s="0" t="s">
        <v>314</v>
      </c>
      <c r="C110" s="8" t="n">
        <v>41243</v>
      </c>
      <c r="D110" s="0" t="s">
        <v>311</v>
      </c>
      <c r="E110" s="0" t="n">
        <v>1</v>
      </c>
      <c r="F110" s="0" t="s">
        <v>83</v>
      </c>
      <c r="G110" s="0" t="s">
        <v>315</v>
      </c>
      <c r="H110" s="0" t="s">
        <v>85</v>
      </c>
      <c r="I110" s="0" t="s">
        <v>86</v>
      </c>
      <c r="J110" s="0" t="s">
        <v>313</v>
      </c>
      <c r="K110" s="7" t="n">
        <v>166442.39</v>
      </c>
      <c r="O110" s="7" t="n">
        <v>-14762077.11</v>
      </c>
    </row>
    <row r="111" customFormat="false" ht="12.75" hidden="false" customHeight="false" outlineLevel="0" collapsed="false">
      <c r="B111" s="0" t="s">
        <v>316</v>
      </c>
      <c r="C111" s="8" t="n">
        <v>41243</v>
      </c>
      <c r="D111" s="0" t="s">
        <v>311</v>
      </c>
      <c r="E111" s="0" t="n">
        <v>1</v>
      </c>
      <c r="F111" s="0" t="s">
        <v>95</v>
      </c>
      <c r="G111" s="0" t="s">
        <v>317</v>
      </c>
      <c r="H111" s="0" t="s">
        <v>97</v>
      </c>
      <c r="I111" s="0" t="s">
        <v>86</v>
      </c>
      <c r="J111" s="0" t="s">
        <v>313</v>
      </c>
      <c r="M111" s="7" t="n">
        <v>166274.18</v>
      </c>
      <c r="O111" s="7" t="n">
        <v>-14928351.29</v>
      </c>
    </row>
    <row r="112" customFormat="false" ht="12.75" hidden="false" customHeight="false" outlineLevel="0" collapsed="false">
      <c r="B112" s="0" t="s">
        <v>318</v>
      </c>
      <c r="C112" s="8" t="n">
        <v>41243</v>
      </c>
      <c r="D112" s="0" t="s">
        <v>319</v>
      </c>
      <c r="E112" s="0" t="n">
        <v>1</v>
      </c>
      <c r="F112" s="0" t="s">
        <v>95</v>
      </c>
      <c r="G112" s="0" t="s">
        <v>320</v>
      </c>
      <c r="H112" s="0" t="s">
        <v>97</v>
      </c>
      <c r="I112" s="0" t="s">
        <v>86</v>
      </c>
      <c r="J112" s="0" t="s">
        <v>321</v>
      </c>
      <c r="M112" s="7" t="n">
        <v>158189.66</v>
      </c>
      <c r="O112" s="7" t="n">
        <v>-15086540.95</v>
      </c>
    </row>
    <row r="113" customFormat="false" ht="12.75" hidden="false" customHeight="false" outlineLevel="0" collapsed="false">
      <c r="J113" s="0" t="s">
        <v>205</v>
      </c>
      <c r="K113" s="7" t="n">
        <v>166442.39</v>
      </c>
      <c r="M113" s="7" t="n">
        <v>1332611.44</v>
      </c>
    </row>
    <row r="114" customFormat="false" ht="12.75" hidden="false" customHeight="false" outlineLevel="0" collapsed="false">
      <c r="J114" s="0" t="s">
        <v>206</v>
      </c>
      <c r="O114" s="7" t="n">
        <v>-15086540.95</v>
      </c>
    </row>
    <row r="117" customFormat="false" ht="12.75" hidden="false" customHeight="false" outlineLevel="0" collapsed="false">
      <c r="A117" s="6" t="s">
        <v>322</v>
      </c>
    </row>
    <row r="119" customFormat="false" ht="12.75" hidden="false" customHeight="false" outlineLevel="0" collapsed="false">
      <c r="J119" s="0" t="s">
        <v>80</v>
      </c>
      <c r="O119" s="7" t="n">
        <v>-3519073.9</v>
      </c>
    </row>
    <row r="120" customFormat="false" ht="12.75" hidden="false" customHeight="false" outlineLevel="0" collapsed="false">
      <c r="B120" s="0" t="s">
        <v>323</v>
      </c>
      <c r="C120" s="8" t="n">
        <v>41234</v>
      </c>
      <c r="D120" s="0" t="s">
        <v>324</v>
      </c>
      <c r="E120" s="0" t="n">
        <v>1</v>
      </c>
      <c r="F120" s="0" t="s">
        <v>95</v>
      </c>
      <c r="G120" s="0" t="s">
        <v>325</v>
      </c>
      <c r="H120" s="0" t="s">
        <v>97</v>
      </c>
      <c r="I120" s="0" t="s">
        <v>86</v>
      </c>
      <c r="J120" s="0" t="s">
        <v>326</v>
      </c>
      <c r="M120" s="7" t="n">
        <v>335095.65</v>
      </c>
      <c r="O120" s="7" t="n">
        <v>-3854169.55</v>
      </c>
    </row>
    <row r="121" customFormat="false" ht="12.75" hidden="false" customHeight="false" outlineLevel="0" collapsed="false">
      <c r="B121" s="0" t="s">
        <v>327</v>
      </c>
      <c r="C121" s="8" t="n">
        <v>41234</v>
      </c>
      <c r="D121" s="0" t="s">
        <v>328</v>
      </c>
      <c r="E121" s="0" t="n">
        <v>1</v>
      </c>
      <c r="F121" s="0" t="s">
        <v>95</v>
      </c>
      <c r="G121" s="0" t="s">
        <v>329</v>
      </c>
      <c r="H121" s="0" t="s">
        <v>97</v>
      </c>
      <c r="I121" s="0" t="s">
        <v>86</v>
      </c>
      <c r="J121" s="0" t="s">
        <v>326</v>
      </c>
      <c r="M121" s="7" t="n">
        <v>335095.65</v>
      </c>
      <c r="O121" s="7" t="n">
        <v>-4189265.2</v>
      </c>
    </row>
    <row r="122" customFormat="false" ht="12.75" hidden="false" customHeight="false" outlineLevel="0" collapsed="false">
      <c r="B122" s="0" t="s">
        <v>330</v>
      </c>
      <c r="C122" s="8" t="n">
        <v>41236</v>
      </c>
      <c r="D122" s="0" t="s">
        <v>331</v>
      </c>
      <c r="E122" s="0" t="n">
        <v>1</v>
      </c>
      <c r="F122" s="0" t="s">
        <v>95</v>
      </c>
      <c r="G122" s="0" t="s">
        <v>332</v>
      </c>
      <c r="H122" s="0" t="s">
        <v>97</v>
      </c>
      <c r="I122" s="0" t="s">
        <v>86</v>
      </c>
      <c r="J122" s="0" t="s">
        <v>326</v>
      </c>
      <c r="M122" s="7" t="n">
        <v>335095.65</v>
      </c>
      <c r="O122" s="7" t="n">
        <v>-4524360.85</v>
      </c>
    </row>
    <row r="123" customFormat="false" ht="12.75" hidden="false" customHeight="false" outlineLevel="0" collapsed="false">
      <c r="B123" s="0" t="s">
        <v>333</v>
      </c>
      <c r="C123" s="8" t="n">
        <v>41239</v>
      </c>
      <c r="D123" s="0" t="s">
        <v>331</v>
      </c>
      <c r="E123" s="0" t="n">
        <v>1</v>
      </c>
      <c r="F123" s="0" t="s">
        <v>83</v>
      </c>
      <c r="G123" s="0" t="s">
        <v>334</v>
      </c>
      <c r="H123" s="0" t="s">
        <v>85</v>
      </c>
      <c r="I123" s="0" t="s">
        <v>86</v>
      </c>
      <c r="J123" s="0" t="s">
        <v>326</v>
      </c>
      <c r="K123" s="7" t="n">
        <v>335095.65</v>
      </c>
      <c r="O123" s="7" t="n">
        <v>-4189265.2</v>
      </c>
    </row>
    <row r="124" customFormat="false" ht="12.75" hidden="false" customHeight="false" outlineLevel="0" collapsed="false">
      <c r="B124" s="0" t="s">
        <v>335</v>
      </c>
      <c r="C124" s="8" t="n">
        <v>41239</v>
      </c>
      <c r="D124" s="0" t="s">
        <v>331</v>
      </c>
      <c r="E124" s="0" t="n">
        <v>1</v>
      </c>
      <c r="F124" s="0" t="s">
        <v>95</v>
      </c>
      <c r="G124" s="0" t="s">
        <v>336</v>
      </c>
      <c r="H124" s="0" t="s">
        <v>97</v>
      </c>
      <c r="I124" s="0" t="s">
        <v>86</v>
      </c>
      <c r="J124" s="0" t="s">
        <v>326</v>
      </c>
      <c r="M124" s="7" t="n">
        <v>335095.65</v>
      </c>
      <c r="O124" s="7" t="n">
        <v>-4524360.85</v>
      </c>
    </row>
    <row r="125" customFormat="false" ht="12.75" hidden="false" customHeight="false" outlineLevel="0" collapsed="false">
      <c r="J125" s="0" t="s">
        <v>205</v>
      </c>
      <c r="K125" s="7" t="n">
        <v>335095.65</v>
      </c>
      <c r="M125" s="7" t="n">
        <v>1340382.6</v>
      </c>
    </row>
    <row r="126" customFormat="false" ht="12.75" hidden="false" customHeight="false" outlineLevel="0" collapsed="false">
      <c r="J126" s="0" t="s">
        <v>206</v>
      </c>
      <c r="O126" s="7" t="n">
        <v>-4524360.85</v>
      </c>
    </row>
    <row r="129" customFormat="false" ht="12.75" hidden="false" customHeight="false" outlineLevel="0" collapsed="false">
      <c r="A129" s="6" t="s">
        <v>337</v>
      </c>
    </row>
    <row r="131" customFormat="false" ht="12.75" hidden="false" customHeight="false" outlineLevel="0" collapsed="false">
      <c r="J131" s="0" t="s">
        <v>80</v>
      </c>
      <c r="O131" s="7" t="n">
        <v>-4889491</v>
      </c>
    </row>
    <row r="132" customFormat="false" ht="12.75" hidden="false" customHeight="false" outlineLevel="0" collapsed="false">
      <c r="B132" s="0" t="s">
        <v>338</v>
      </c>
      <c r="C132" s="8" t="n">
        <v>41221</v>
      </c>
      <c r="D132" s="0" t="s">
        <v>339</v>
      </c>
      <c r="E132" s="0" t="n">
        <v>3</v>
      </c>
      <c r="F132" s="0" t="s">
        <v>95</v>
      </c>
      <c r="G132" s="0" t="s">
        <v>340</v>
      </c>
      <c r="H132" s="0" t="s">
        <v>97</v>
      </c>
      <c r="I132" s="0" t="s">
        <v>91</v>
      </c>
      <c r="J132" s="0" t="s">
        <v>341</v>
      </c>
      <c r="M132" s="7" t="n">
        <v>222085.39</v>
      </c>
      <c r="O132" s="7" t="n">
        <v>-5111576.39</v>
      </c>
    </row>
    <row r="133" customFormat="false" ht="12.75" hidden="false" customHeight="false" outlineLevel="0" collapsed="false">
      <c r="B133" s="0" t="s">
        <v>342</v>
      </c>
      <c r="C133" s="8" t="n">
        <v>41229</v>
      </c>
      <c r="D133" s="0" t="s">
        <v>343</v>
      </c>
      <c r="E133" s="0" t="n">
        <v>1</v>
      </c>
      <c r="F133" s="0" t="s">
        <v>95</v>
      </c>
      <c r="G133" s="0" t="s">
        <v>344</v>
      </c>
      <c r="H133" s="0" t="s">
        <v>97</v>
      </c>
      <c r="I133" s="0" t="s">
        <v>86</v>
      </c>
      <c r="J133" s="0" t="s">
        <v>146</v>
      </c>
      <c r="M133" s="7" t="n">
        <v>222085.39</v>
      </c>
      <c r="O133" s="7" t="n">
        <v>-5333661.78</v>
      </c>
    </row>
    <row r="134" customFormat="false" ht="12.75" hidden="false" customHeight="false" outlineLevel="0" collapsed="false">
      <c r="B134" s="0" t="s">
        <v>345</v>
      </c>
      <c r="C134" s="8" t="n">
        <v>41239</v>
      </c>
      <c r="D134" s="0" t="s">
        <v>346</v>
      </c>
      <c r="E134" s="0" t="n">
        <v>3</v>
      </c>
      <c r="F134" s="0" t="s">
        <v>95</v>
      </c>
      <c r="G134" s="0" t="s">
        <v>347</v>
      </c>
      <c r="H134" s="0" t="s">
        <v>97</v>
      </c>
      <c r="I134" s="0" t="s">
        <v>91</v>
      </c>
      <c r="J134" s="0" t="s">
        <v>348</v>
      </c>
      <c r="M134" s="7" t="n">
        <v>232922.83</v>
      </c>
      <c r="O134" s="7" t="n">
        <v>-5566584.61</v>
      </c>
    </row>
    <row r="135" customFormat="false" ht="12.75" hidden="false" customHeight="false" outlineLevel="0" collapsed="false">
      <c r="B135" s="0" t="s">
        <v>349</v>
      </c>
      <c r="C135" s="8" t="n">
        <v>41240</v>
      </c>
      <c r="D135" s="0" t="s">
        <v>346</v>
      </c>
      <c r="E135" s="0" t="n">
        <v>3</v>
      </c>
      <c r="F135" s="0" t="s">
        <v>83</v>
      </c>
      <c r="G135" s="0" t="s">
        <v>350</v>
      </c>
      <c r="H135" s="0" t="s">
        <v>85</v>
      </c>
      <c r="I135" s="0" t="s">
        <v>91</v>
      </c>
      <c r="J135" s="0" t="s">
        <v>348</v>
      </c>
      <c r="K135" s="7" t="n">
        <v>232922.83</v>
      </c>
      <c r="O135" s="7" t="n">
        <v>-5333661.78</v>
      </c>
    </row>
    <row r="136" customFormat="false" ht="12.75" hidden="false" customHeight="false" outlineLevel="0" collapsed="false">
      <c r="B136" s="0" t="s">
        <v>351</v>
      </c>
      <c r="C136" s="8" t="n">
        <v>41240</v>
      </c>
      <c r="D136" s="0" t="s">
        <v>346</v>
      </c>
      <c r="E136" s="0" t="n">
        <v>3</v>
      </c>
      <c r="F136" s="0" t="s">
        <v>95</v>
      </c>
      <c r="G136" s="0" t="s">
        <v>352</v>
      </c>
      <c r="H136" s="0" t="s">
        <v>97</v>
      </c>
      <c r="I136" s="0" t="s">
        <v>91</v>
      </c>
      <c r="J136" s="0" t="s">
        <v>348</v>
      </c>
      <c r="M136" s="7" t="n">
        <v>232922.83</v>
      </c>
      <c r="O136" s="7" t="n">
        <v>-5566584.61</v>
      </c>
    </row>
    <row r="137" customFormat="false" ht="12.75" hidden="false" customHeight="false" outlineLevel="0" collapsed="false">
      <c r="B137" s="0" t="s">
        <v>353</v>
      </c>
      <c r="C137" s="8" t="n">
        <v>41240</v>
      </c>
      <c r="D137" s="0" t="s">
        <v>354</v>
      </c>
      <c r="E137" s="0" t="n">
        <v>3</v>
      </c>
      <c r="F137" s="0" t="s">
        <v>95</v>
      </c>
      <c r="G137" s="0" t="s">
        <v>355</v>
      </c>
      <c r="H137" s="0" t="s">
        <v>97</v>
      </c>
      <c r="I137" s="0" t="s">
        <v>91</v>
      </c>
      <c r="J137" s="0" t="s">
        <v>356</v>
      </c>
      <c r="M137" s="7" t="n">
        <v>232922.83</v>
      </c>
      <c r="O137" s="7" t="n">
        <v>-5799507.44</v>
      </c>
    </row>
    <row r="138" customFormat="false" ht="12.75" hidden="false" customHeight="false" outlineLevel="0" collapsed="false">
      <c r="B138" s="0" t="s">
        <v>357</v>
      </c>
      <c r="C138" s="8" t="n">
        <v>41243</v>
      </c>
      <c r="D138" s="0" t="s">
        <v>358</v>
      </c>
      <c r="E138" s="0" t="n">
        <v>1</v>
      </c>
      <c r="F138" s="0" t="s">
        <v>95</v>
      </c>
      <c r="G138" s="0" t="s">
        <v>359</v>
      </c>
      <c r="H138" s="0" t="s">
        <v>97</v>
      </c>
      <c r="I138" s="0" t="s">
        <v>86</v>
      </c>
      <c r="J138" s="0" t="s">
        <v>360</v>
      </c>
      <c r="M138" s="7" t="n">
        <v>211658.46</v>
      </c>
      <c r="O138" s="7" t="n">
        <v>-6011165.9</v>
      </c>
    </row>
    <row r="139" customFormat="false" ht="12.75" hidden="false" customHeight="false" outlineLevel="0" collapsed="false">
      <c r="J139" s="0" t="s">
        <v>205</v>
      </c>
      <c r="K139" s="7" t="n">
        <v>232922.83</v>
      </c>
      <c r="M139" s="7" t="n">
        <v>1354597.73</v>
      </c>
    </row>
    <row r="140" customFormat="false" ht="12.75" hidden="false" customHeight="false" outlineLevel="0" collapsed="false">
      <c r="J140" s="0" t="s">
        <v>206</v>
      </c>
      <c r="O140" s="7" t="n">
        <v>-6011165.9</v>
      </c>
    </row>
    <row r="143" customFormat="false" ht="12.75" hidden="false" customHeight="false" outlineLevel="0" collapsed="false">
      <c r="A143" s="6" t="s">
        <v>361</v>
      </c>
    </row>
    <row r="145" customFormat="false" ht="12.75" hidden="false" customHeight="false" outlineLevel="0" collapsed="false">
      <c r="J145" s="0" t="s">
        <v>80</v>
      </c>
      <c r="O145" s="7" t="n">
        <v>-7233669.94</v>
      </c>
    </row>
    <row r="146" customFormat="false" ht="12.75" hidden="false" customHeight="false" outlineLevel="0" collapsed="false">
      <c r="B146" s="0" t="s">
        <v>362</v>
      </c>
      <c r="C146" s="8" t="n">
        <v>41219</v>
      </c>
      <c r="D146" s="0" t="s">
        <v>363</v>
      </c>
      <c r="E146" s="0" t="n">
        <v>3</v>
      </c>
      <c r="F146" s="0" t="s">
        <v>95</v>
      </c>
      <c r="G146" s="0" t="s">
        <v>364</v>
      </c>
      <c r="H146" s="0" t="s">
        <v>97</v>
      </c>
      <c r="I146" s="0" t="s">
        <v>91</v>
      </c>
      <c r="J146" s="0" t="s">
        <v>365</v>
      </c>
      <c r="M146" s="7" t="n">
        <v>350000</v>
      </c>
      <c r="O146" s="7" t="n">
        <v>-7583669.94</v>
      </c>
    </row>
    <row r="147" customFormat="false" ht="12.75" hidden="false" customHeight="false" outlineLevel="0" collapsed="false">
      <c r="J147" s="0" t="s">
        <v>205</v>
      </c>
      <c r="K147" s="0" t="n">
        <v>0</v>
      </c>
      <c r="M147" s="7" t="n">
        <v>350000</v>
      </c>
    </row>
    <row r="148" customFormat="false" ht="12.75" hidden="false" customHeight="false" outlineLevel="0" collapsed="false">
      <c r="J148" s="0" t="s">
        <v>206</v>
      </c>
      <c r="O148" s="7" t="n">
        <v>-7583669.94</v>
      </c>
    </row>
    <row r="151" customFormat="false" ht="12.75" hidden="false" customHeight="false" outlineLevel="0" collapsed="false">
      <c r="A151" s="6" t="s">
        <v>366</v>
      </c>
    </row>
    <row r="153" customFormat="false" ht="12.75" hidden="false" customHeight="false" outlineLevel="0" collapsed="false">
      <c r="J153" s="0" t="s">
        <v>80</v>
      </c>
      <c r="O153" s="7" t="n">
        <v>-1461904.78</v>
      </c>
    </row>
    <row r="154" customFormat="false" ht="12.75" hidden="false" customHeight="false" outlineLevel="0" collapsed="false">
      <c r="B154" s="0" t="s">
        <v>367</v>
      </c>
      <c r="C154" s="8" t="n">
        <v>41240</v>
      </c>
      <c r="D154" s="0" t="s">
        <v>368</v>
      </c>
      <c r="E154" s="0" t="n">
        <v>1</v>
      </c>
      <c r="F154" s="0" t="s">
        <v>95</v>
      </c>
      <c r="G154" s="0" t="s">
        <v>369</v>
      </c>
      <c r="H154" s="0" t="s">
        <v>97</v>
      </c>
      <c r="I154" s="0" t="s">
        <v>86</v>
      </c>
      <c r="J154" s="0" t="s">
        <v>370</v>
      </c>
      <c r="M154" s="7" t="n">
        <v>295402.3</v>
      </c>
      <c r="O154" s="7" t="n">
        <v>-1757307.08</v>
      </c>
    </row>
    <row r="155" customFormat="false" ht="12.75" hidden="false" customHeight="false" outlineLevel="0" collapsed="false">
      <c r="J155" s="0" t="s">
        <v>205</v>
      </c>
      <c r="K155" s="0" t="n">
        <v>0</v>
      </c>
      <c r="M155" s="7" t="n">
        <v>295402.3</v>
      </c>
    </row>
    <row r="156" customFormat="false" ht="12.75" hidden="false" customHeight="false" outlineLevel="0" collapsed="false">
      <c r="J156" s="0" t="s">
        <v>206</v>
      </c>
      <c r="O156" s="7" t="n">
        <v>-1757307.08</v>
      </c>
    </row>
    <row r="159" customFormat="false" ht="12.75" hidden="false" customHeight="false" outlineLevel="0" collapsed="false">
      <c r="A159" s="6" t="s">
        <v>371</v>
      </c>
    </row>
    <row r="161" customFormat="false" ht="12.75" hidden="false" customHeight="false" outlineLevel="0" collapsed="false">
      <c r="J161" s="0" t="s">
        <v>80</v>
      </c>
      <c r="O161" s="7" t="n">
        <v>-997539.15</v>
      </c>
    </row>
    <row r="162" customFormat="false" ht="12.75" hidden="false" customHeight="false" outlineLevel="0" collapsed="false">
      <c r="B162" s="0" t="s">
        <v>372</v>
      </c>
      <c r="C162" s="8" t="n">
        <v>41226</v>
      </c>
      <c r="D162" s="0" t="s">
        <v>373</v>
      </c>
      <c r="E162" s="0" t="n">
        <v>1</v>
      </c>
      <c r="F162" s="0" t="s">
        <v>95</v>
      </c>
      <c r="G162" s="0" t="s">
        <v>374</v>
      </c>
      <c r="H162" s="0" t="s">
        <v>97</v>
      </c>
      <c r="I162" s="0" t="s">
        <v>86</v>
      </c>
      <c r="J162" s="0" t="s">
        <v>375</v>
      </c>
      <c r="M162" s="7" t="n">
        <v>421501.31</v>
      </c>
      <c r="O162" s="7" t="n">
        <v>-1419040.46</v>
      </c>
    </row>
    <row r="163" customFormat="false" ht="12.75" hidden="false" customHeight="false" outlineLevel="0" collapsed="false">
      <c r="J163" s="0" t="s">
        <v>205</v>
      </c>
      <c r="K163" s="0" t="n">
        <v>0</v>
      </c>
      <c r="M163" s="7" t="n">
        <v>421501.31</v>
      </c>
    </row>
    <row r="164" customFormat="false" ht="12.75" hidden="false" customHeight="false" outlineLevel="0" collapsed="false">
      <c r="J164" s="0" t="s">
        <v>206</v>
      </c>
      <c r="O164" s="7" t="n">
        <v>-1419040.46</v>
      </c>
    </row>
    <row r="167" customFormat="false" ht="12.75" hidden="false" customHeight="false" outlineLevel="0" collapsed="false">
      <c r="A167" s="6" t="s">
        <v>376</v>
      </c>
    </row>
    <row r="169" customFormat="false" ht="12.75" hidden="false" customHeight="false" outlineLevel="0" collapsed="false">
      <c r="J169" s="0" t="s">
        <v>80</v>
      </c>
      <c r="O169" s="7" t="n">
        <v>-5165502.96</v>
      </c>
    </row>
    <row r="170" customFormat="false" ht="12.75" hidden="false" customHeight="false" outlineLevel="0" collapsed="false">
      <c r="B170" s="0" t="s">
        <v>377</v>
      </c>
      <c r="C170" s="8" t="n">
        <v>41222</v>
      </c>
      <c r="D170" s="0" t="s">
        <v>378</v>
      </c>
      <c r="E170" s="0" t="n">
        <v>1</v>
      </c>
      <c r="F170" s="0" t="s">
        <v>83</v>
      </c>
      <c r="G170" s="0" t="s">
        <v>379</v>
      </c>
      <c r="H170" s="0" t="s">
        <v>85</v>
      </c>
      <c r="I170" s="0" t="s">
        <v>86</v>
      </c>
      <c r="J170" s="0" t="s">
        <v>380</v>
      </c>
      <c r="K170" s="7" t="n">
        <v>552580</v>
      </c>
      <c r="O170" s="7" t="n">
        <v>-4612922.96</v>
      </c>
    </row>
    <row r="171" customFormat="false" ht="12.75" hidden="false" customHeight="false" outlineLevel="0" collapsed="false">
      <c r="B171" s="0" t="s">
        <v>381</v>
      </c>
      <c r="C171" s="8" t="n">
        <v>41222</v>
      </c>
      <c r="D171" s="0" t="s">
        <v>378</v>
      </c>
      <c r="E171" s="0" t="n">
        <v>1</v>
      </c>
      <c r="F171" s="0" t="s">
        <v>95</v>
      </c>
      <c r="G171" s="0" t="s">
        <v>382</v>
      </c>
      <c r="H171" s="0" t="s">
        <v>97</v>
      </c>
      <c r="I171" s="0" t="s">
        <v>86</v>
      </c>
      <c r="J171" s="0" t="s">
        <v>380</v>
      </c>
      <c r="M171" s="7" t="n">
        <v>552580</v>
      </c>
      <c r="O171" s="7" t="n">
        <v>-5165502.96</v>
      </c>
    </row>
    <row r="172" customFormat="false" ht="12.75" hidden="false" customHeight="false" outlineLevel="0" collapsed="false">
      <c r="B172" s="0" t="s">
        <v>383</v>
      </c>
      <c r="C172" s="8" t="n">
        <v>41230</v>
      </c>
      <c r="D172" s="0" t="s">
        <v>378</v>
      </c>
      <c r="E172" s="0" t="n">
        <v>1</v>
      </c>
      <c r="F172" s="0" t="s">
        <v>83</v>
      </c>
      <c r="G172" s="0" t="s">
        <v>384</v>
      </c>
      <c r="H172" s="0" t="s">
        <v>85</v>
      </c>
      <c r="I172" s="0" t="s">
        <v>86</v>
      </c>
      <c r="J172" s="0" t="s">
        <v>380</v>
      </c>
      <c r="K172" s="7" t="n">
        <v>552580</v>
      </c>
      <c r="O172" s="7" t="n">
        <v>-4612922.96</v>
      </c>
    </row>
    <row r="173" customFormat="false" ht="12.75" hidden="false" customHeight="false" outlineLevel="0" collapsed="false">
      <c r="B173" s="0" t="s">
        <v>385</v>
      </c>
      <c r="C173" s="8" t="n">
        <v>41230</v>
      </c>
      <c r="D173" s="0" t="s">
        <v>378</v>
      </c>
      <c r="E173" s="0" t="n">
        <v>1</v>
      </c>
      <c r="F173" s="0" t="s">
        <v>95</v>
      </c>
      <c r="G173" s="0" t="s">
        <v>386</v>
      </c>
      <c r="H173" s="0" t="s">
        <v>97</v>
      </c>
      <c r="I173" s="0" t="s">
        <v>86</v>
      </c>
      <c r="J173" s="0" t="s">
        <v>380</v>
      </c>
      <c r="M173" s="7" t="n">
        <v>552580</v>
      </c>
      <c r="O173" s="7" t="n">
        <v>-5165502.96</v>
      </c>
    </row>
    <row r="174" customFormat="false" ht="12.75" hidden="false" customHeight="false" outlineLevel="0" collapsed="false">
      <c r="B174" s="0" t="s">
        <v>387</v>
      </c>
      <c r="C174" s="8" t="n">
        <v>41239</v>
      </c>
      <c r="D174" s="0" t="s">
        <v>378</v>
      </c>
      <c r="E174" s="0" t="n">
        <v>1</v>
      </c>
      <c r="F174" s="0" t="s">
        <v>83</v>
      </c>
      <c r="G174" s="0" t="s">
        <v>388</v>
      </c>
      <c r="H174" s="0" t="s">
        <v>85</v>
      </c>
      <c r="I174" s="0" t="s">
        <v>86</v>
      </c>
      <c r="J174" s="0" t="s">
        <v>380</v>
      </c>
      <c r="K174" s="7" t="n">
        <v>552580</v>
      </c>
      <c r="O174" s="7" t="n">
        <v>-4612922.96</v>
      </c>
    </row>
    <row r="175" customFormat="false" ht="12.75" hidden="false" customHeight="false" outlineLevel="0" collapsed="false">
      <c r="B175" s="0" t="s">
        <v>389</v>
      </c>
      <c r="C175" s="8" t="n">
        <v>41239</v>
      </c>
      <c r="D175" s="0" t="s">
        <v>378</v>
      </c>
      <c r="E175" s="0" t="n">
        <v>1</v>
      </c>
      <c r="F175" s="0" t="s">
        <v>95</v>
      </c>
      <c r="G175" s="0" t="s">
        <v>390</v>
      </c>
      <c r="H175" s="0" t="s">
        <v>97</v>
      </c>
      <c r="I175" s="0" t="s">
        <v>86</v>
      </c>
      <c r="J175" s="0" t="s">
        <v>380</v>
      </c>
      <c r="M175" s="7" t="n">
        <v>552580</v>
      </c>
      <c r="O175" s="7" t="n">
        <v>-5165502.96</v>
      </c>
    </row>
    <row r="176" customFormat="false" ht="12.75" hidden="false" customHeight="false" outlineLevel="0" collapsed="false">
      <c r="J176" s="0" t="s">
        <v>205</v>
      </c>
      <c r="K176" s="7" t="n">
        <v>1657740</v>
      </c>
      <c r="M176" s="7" t="n">
        <v>1657740</v>
      </c>
    </row>
    <row r="177" customFormat="false" ht="12.75" hidden="false" customHeight="false" outlineLevel="0" collapsed="false">
      <c r="J177" s="0" t="s">
        <v>206</v>
      </c>
      <c r="O177" s="7" t="n">
        <v>-5165502.96</v>
      </c>
    </row>
    <row r="180" customFormat="false" ht="12.75" hidden="false" customHeight="false" outlineLevel="0" collapsed="false">
      <c r="A180" s="6" t="s">
        <v>391</v>
      </c>
    </row>
    <row r="182" customFormat="false" ht="12.75" hidden="false" customHeight="false" outlineLevel="0" collapsed="false">
      <c r="J182" s="0" t="s">
        <v>80</v>
      </c>
      <c r="O182" s="7" t="n">
        <v>-53617194.1</v>
      </c>
    </row>
    <row r="183" customFormat="false" ht="12.75" hidden="false" customHeight="false" outlineLevel="0" collapsed="false">
      <c r="B183" s="0" t="s">
        <v>392</v>
      </c>
      <c r="C183" s="8" t="n">
        <v>41214</v>
      </c>
      <c r="D183" s="0" t="s">
        <v>393</v>
      </c>
      <c r="E183" s="0" t="n">
        <v>1</v>
      </c>
      <c r="F183" s="0" t="s">
        <v>95</v>
      </c>
      <c r="G183" s="0" t="s">
        <v>394</v>
      </c>
      <c r="H183" s="0" t="s">
        <v>97</v>
      </c>
      <c r="I183" s="0" t="s">
        <v>86</v>
      </c>
      <c r="J183" s="0" t="s">
        <v>395</v>
      </c>
      <c r="M183" s="7" t="n">
        <v>139568.97</v>
      </c>
      <c r="O183" s="7" t="n">
        <v>-53756763.07</v>
      </c>
    </row>
    <row r="184" customFormat="false" ht="12.75" hidden="false" customHeight="false" outlineLevel="0" collapsed="false">
      <c r="B184" s="0" t="s">
        <v>396</v>
      </c>
      <c r="C184" s="8" t="n">
        <v>41214</v>
      </c>
      <c r="D184" s="0" t="s">
        <v>397</v>
      </c>
      <c r="E184" s="0" t="n">
        <v>1</v>
      </c>
      <c r="F184" s="0" t="s">
        <v>83</v>
      </c>
      <c r="G184" s="0" t="s">
        <v>398</v>
      </c>
      <c r="H184" s="0" t="s">
        <v>85</v>
      </c>
      <c r="I184" s="0" t="s">
        <v>86</v>
      </c>
      <c r="J184" s="0" t="s">
        <v>399</v>
      </c>
      <c r="K184" s="7" t="n">
        <v>125775.86</v>
      </c>
      <c r="O184" s="7" t="n">
        <v>-53630987.21</v>
      </c>
    </row>
    <row r="185" customFormat="false" ht="12.75" hidden="false" customHeight="false" outlineLevel="0" collapsed="false">
      <c r="B185" s="0" t="s">
        <v>400</v>
      </c>
      <c r="C185" s="8" t="n">
        <v>41214</v>
      </c>
      <c r="D185" s="0" t="s">
        <v>397</v>
      </c>
      <c r="E185" s="0" t="n">
        <v>1</v>
      </c>
      <c r="F185" s="0" t="s">
        <v>95</v>
      </c>
      <c r="G185" s="0" t="s">
        <v>401</v>
      </c>
      <c r="H185" s="0" t="s">
        <v>97</v>
      </c>
      <c r="I185" s="0" t="s">
        <v>86</v>
      </c>
      <c r="J185" s="0" t="s">
        <v>399</v>
      </c>
      <c r="M185" s="7" t="n">
        <v>125775.86</v>
      </c>
      <c r="O185" s="7" t="n">
        <v>-53756763.07</v>
      </c>
    </row>
    <row r="186" customFormat="false" ht="12.75" hidden="false" customHeight="false" outlineLevel="0" collapsed="false">
      <c r="B186" s="0" t="s">
        <v>402</v>
      </c>
      <c r="C186" s="8" t="n">
        <v>41215</v>
      </c>
      <c r="D186" s="0" t="s">
        <v>403</v>
      </c>
      <c r="E186" s="0" t="n">
        <v>1</v>
      </c>
      <c r="F186" s="0" t="s">
        <v>95</v>
      </c>
      <c r="G186" s="0" t="s">
        <v>404</v>
      </c>
      <c r="H186" s="0" t="s">
        <v>97</v>
      </c>
      <c r="I186" s="0" t="s">
        <v>86</v>
      </c>
      <c r="J186" s="0" t="s">
        <v>405</v>
      </c>
      <c r="M186" s="7" t="n">
        <v>125775.86</v>
      </c>
      <c r="O186" s="7" t="n">
        <v>-53882538.93</v>
      </c>
    </row>
    <row r="187" customFormat="false" ht="12.75" hidden="false" customHeight="false" outlineLevel="0" collapsed="false">
      <c r="B187" s="0" t="s">
        <v>406</v>
      </c>
      <c r="C187" s="8" t="n">
        <v>41215</v>
      </c>
      <c r="D187" s="0" t="s">
        <v>407</v>
      </c>
      <c r="E187" s="0" t="n">
        <v>1</v>
      </c>
      <c r="F187" s="0" t="s">
        <v>95</v>
      </c>
      <c r="G187" s="0" t="s">
        <v>408</v>
      </c>
      <c r="H187" s="0" t="s">
        <v>97</v>
      </c>
      <c r="I187" s="0" t="s">
        <v>86</v>
      </c>
      <c r="J187" s="0" t="s">
        <v>409</v>
      </c>
      <c r="M187" s="7" t="n">
        <v>125775.86</v>
      </c>
      <c r="O187" s="7" t="n">
        <v>-54008314.79</v>
      </c>
    </row>
    <row r="188" customFormat="false" ht="12.75" hidden="false" customHeight="false" outlineLevel="0" collapsed="false">
      <c r="B188" s="0" t="s">
        <v>410</v>
      </c>
      <c r="C188" s="8" t="n">
        <v>41215</v>
      </c>
      <c r="D188" s="0" t="s">
        <v>411</v>
      </c>
      <c r="E188" s="0" t="n">
        <v>1</v>
      </c>
      <c r="F188" s="0" t="s">
        <v>83</v>
      </c>
      <c r="G188" s="0" t="s">
        <v>412</v>
      </c>
      <c r="H188" s="0" t="s">
        <v>85</v>
      </c>
      <c r="I188" s="0" t="s">
        <v>86</v>
      </c>
      <c r="J188" s="0" t="s">
        <v>413</v>
      </c>
      <c r="K188" s="7" t="n">
        <v>121465.52</v>
      </c>
      <c r="O188" s="7" t="n">
        <v>-53886849.27</v>
      </c>
    </row>
    <row r="189" customFormat="false" ht="12.75" hidden="false" customHeight="false" outlineLevel="0" collapsed="false">
      <c r="B189" s="0" t="s">
        <v>414</v>
      </c>
      <c r="C189" s="8" t="n">
        <v>41215</v>
      </c>
      <c r="D189" s="0" t="s">
        <v>415</v>
      </c>
      <c r="E189" s="0" t="n">
        <v>1</v>
      </c>
      <c r="F189" s="0" t="s">
        <v>83</v>
      </c>
      <c r="G189" s="0" t="s">
        <v>416</v>
      </c>
      <c r="H189" s="0" t="s">
        <v>85</v>
      </c>
      <c r="I189" s="0" t="s">
        <v>86</v>
      </c>
      <c r="J189" s="0" t="s">
        <v>417</v>
      </c>
      <c r="K189" s="7" t="n">
        <v>135258.62</v>
      </c>
      <c r="O189" s="7" t="n">
        <v>-53751590.65</v>
      </c>
    </row>
    <row r="190" customFormat="false" ht="12.75" hidden="false" customHeight="false" outlineLevel="0" collapsed="false">
      <c r="B190" s="0" t="s">
        <v>418</v>
      </c>
      <c r="C190" s="8" t="n">
        <v>41215</v>
      </c>
      <c r="D190" s="0" t="s">
        <v>415</v>
      </c>
      <c r="E190" s="0" t="n">
        <v>1</v>
      </c>
      <c r="F190" s="0" t="s">
        <v>95</v>
      </c>
      <c r="G190" s="0" t="s">
        <v>419</v>
      </c>
      <c r="H190" s="0" t="s">
        <v>97</v>
      </c>
      <c r="I190" s="0" t="s">
        <v>86</v>
      </c>
      <c r="J190" s="0" t="s">
        <v>417</v>
      </c>
      <c r="M190" s="7" t="n">
        <v>139568.97</v>
      </c>
      <c r="O190" s="7" t="n">
        <v>-53891159.62</v>
      </c>
    </row>
    <row r="191" customFormat="false" ht="12.75" hidden="false" customHeight="false" outlineLevel="0" collapsed="false">
      <c r="B191" s="0" t="s">
        <v>420</v>
      </c>
      <c r="C191" s="8" t="n">
        <v>41216</v>
      </c>
      <c r="D191" s="0" t="s">
        <v>421</v>
      </c>
      <c r="E191" s="0" t="n">
        <v>1</v>
      </c>
      <c r="F191" s="0" t="s">
        <v>83</v>
      </c>
      <c r="G191" s="0" t="s">
        <v>422</v>
      </c>
      <c r="H191" s="0" t="s">
        <v>85</v>
      </c>
      <c r="I191" s="0" t="s">
        <v>86</v>
      </c>
      <c r="J191" s="0" t="s">
        <v>423</v>
      </c>
      <c r="K191" s="7" t="n">
        <v>121465.52</v>
      </c>
      <c r="O191" s="7" t="n">
        <v>-53769694.1</v>
      </c>
    </row>
    <row r="192" customFormat="false" ht="12.75" hidden="false" customHeight="false" outlineLevel="0" collapsed="false">
      <c r="B192" s="0" t="s">
        <v>424</v>
      </c>
      <c r="C192" s="8" t="n">
        <v>41216</v>
      </c>
      <c r="D192" s="0" t="s">
        <v>421</v>
      </c>
      <c r="E192" s="0" t="n">
        <v>1</v>
      </c>
      <c r="F192" s="0" t="s">
        <v>95</v>
      </c>
      <c r="G192" s="0" t="s">
        <v>425</v>
      </c>
      <c r="H192" s="0" t="s">
        <v>97</v>
      </c>
      <c r="I192" s="0" t="s">
        <v>86</v>
      </c>
      <c r="J192" s="0" t="s">
        <v>423</v>
      </c>
      <c r="M192" s="7" t="n">
        <v>125775.86</v>
      </c>
      <c r="O192" s="7" t="n">
        <v>-53895469.96</v>
      </c>
    </row>
    <row r="193" customFormat="false" ht="12.75" hidden="false" customHeight="false" outlineLevel="0" collapsed="false">
      <c r="B193" s="0" t="s">
        <v>426</v>
      </c>
      <c r="C193" s="8" t="n">
        <v>41218</v>
      </c>
      <c r="D193" s="0" t="s">
        <v>427</v>
      </c>
      <c r="E193" s="0" t="n">
        <v>1</v>
      </c>
      <c r="F193" s="0" t="s">
        <v>83</v>
      </c>
      <c r="G193" s="0" t="s">
        <v>428</v>
      </c>
      <c r="H193" s="0" t="s">
        <v>85</v>
      </c>
      <c r="I193" s="0" t="s">
        <v>86</v>
      </c>
      <c r="J193" s="0" t="s">
        <v>429</v>
      </c>
      <c r="K193" s="7" t="n">
        <v>121465.52</v>
      </c>
      <c r="O193" s="7" t="n">
        <v>-53774004.44</v>
      </c>
    </row>
    <row r="194" customFormat="false" ht="12.75" hidden="false" customHeight="false" outlineLevel="0" collapsed="false">
      <c r="B194" s="0" t="s">
        <v>430</v>
      </c>
      <c r="C194" s="8" t="n">
        <v>41218</v>
      </c>
      <c r="D194" s="0" t="s">
        <v>427</v>
      </c>
      <c r="E194" s="0" t="n">
        <v>1</v>
      </c>
      <c r="F194" s="0" t="s">
        <v>95</v>
      </c>
      <c r="G194" s="0" t="s">
        <v>431</v>
      </c>
      <c r="H194" s="0" t="s">
        <v>97</v>
      </c>
      <c r="I194" s="0" t="s">
        <v>86</v>
      </c>
      <c r="J194" s="0" t="s">
        <v>429</v>
      </c>
      <c r="M194" s="7" t="n">
        <v>125775.86</v>
      </c>
      <c r="O194" s="7" t="n">
        <v>-53899780.3</v>
      </c>
    </row>
    <row r="195" customFormat="false" ht="12.75" hidden="false" customHeight="false" outlineLevel="0" collapsed="false">
      <c r="B195" s="0" t="s">
        <v>432</v>
      </c>
      <c r="C195" s="8" t="n">
        <v>41218</v>
      </c>
      <c r="D195" s="0" t="s">
        <v>433</v>
      </c>
      <c r="E195" s="0" t="n">
        <v>3</v>
      </c>
      <c r="F195" s="0" t="s">
        <v>95</v>
      </c>
      <c r="G195" s="0" t="s">
        <v>434</v>
      </c>
      <c r="H195" s="0" t="s">
        <v>97</v>
      </c>
      <c r="I195" s="0" t="s">
        <v>91</v>
      </c>
      <c r="J195" s="0" t="s">
        <v>435</v>
      </c>
      <c r="M195" s="7" t="n">
        <v>139568.97</v>
      </c>
      <c r="O195" s="7" t="n">
        <v>-54039349.27</v>
      </c>
    </row>
    <row r="196" customFormat="false" ht="12.75" hidden="false" customHeight="false" outlineLevel="0" collapsed="false">
      <c r="B196" s="0" t="s">
        <v>436</v>
      </c>
      <c r="C196" s="8" t="n">
        <v>41218</v>
      </c>
      <c r="D196" s="0" t="s">
        <v>437</v>
      </c>
      <c r="E196" s="0" t="n">
        <v>1</v>
      </c>
      <c r="F196" s="0" t="s">
        <v>95</v>
      </c>
      <c r="G196" s="0" t="s">
        <v>438</v>
      </c>
      <c r="H196" s="0" t="s">
        <v>97</v>
      </c>
      <c r="I196" s="0" t="s">
        <v>86</v>
      </c>
      <c r="J196" s="0" t="s">
        <v>439</v>
      </c>
      <c r="M196" s="7" t="n">
        <v>116293.1</v>
      </c>
      <c r="O196" s="7" t="n">
        <v>-54155642.37</v>
      </c>
    </row>
    <row r="197" customFormat="false" ht="12.75" hidden="false" customHeight="false" outlineLevel="0" collapsed="false">
      <c r="B197" s="0" t="s">
        <v>440</v>
      </c>
      <c r="C197" s="8" t="n">
        <v>41218</v>
      </c>
      <c r="D197" s="0" t="s">
        <v>441</v>
      </c>
      <c r="E197" s="0" t="n">
        <v>1</v>
      </c>
      <c r="F197" s="0" t="s">
        <v>83</v>
      </c>
      <c r="G197" s="0" t="s">
        <v>442</v>
      </c>
      <c r="H197" s="0" t="s">
        <v>85</v>
      </c>
      <c r="I197" s="0" t="s">
        <v>86</v>
      </c>
      <c r="J197" s="0" t="s">
        <v>443</v>
      </c>
      <c r="K197" s="7" t="n">
        <v>154224.14</v>
      </c>
      <c r="O197" s="7" t="n">
        <v>-54001418.23</v>
      </c>
    </row>
    <row r="198" customFormat="false" ht="12.75" hidden="false" customHeight="false" outlineLevel="0" collapsed="false">
      <c r="B198" s="0" t="s">
        <v>444</v>
      </c>
      <c r="C198" s="8" t="n">
        <v>41218</v>
      </c>
      <c r="D198" s="0" t="s">
        <v>441</v>
      </c>
      <c r="E198" s="0" t="n">
        <v>1</v>
      </c>
      <c r="F198" s="0" t="s">
        <v>95</v>
      </c>
      <c r="G198" s="0" t="s">
        <v>445</v>
      </c>
      <c r="H198" s="0" t="s">
        <v>97</v>
      </c>
      <c r="I198" s="0" t="s">
        <v>86</v>
      </c>
      <c r="J198" s="0" t="s">
        <v>443</v>
      </c>
      <c r="M198" s="7" t="n">
        <v>154224.14</v>
      </c>
      <c r="O198" s="7" t="n">
        <v>-54155642.37</v>
      </c>
    </row>
    <row r="199" customFormat="false" ht="12.75" hidden="false" customHeight="false" outlineLevel="0" collapsed="false">
      <c r="B199" s="0" t="s">
        <v>446</v>
      </c>
      <c r="C199" s="8" t="n">
        <v>41220</v>
      </c>
      <c r="D199" s="0" t="s">
        <v>447</v>
      </c>
      <c r="E199" s="0" t="n">
        <v>1</v>
      </c>
      <c r="F199" s="0" t="s">
        <v>83</v>
      </c>
      <c r="G199" s="0" t="s">
        <v>448</v>
      </c>
      <c r="H199" s="0" t="s">
        <v>85</v>
      </c>
      <c r="I199" s="0" t="s">
        <v>86</v>
      </c>
      <c r="J199" s="0" t="s">
        <v>449</v>
      </c>
      <c r="K199" s="7" t="n">
        <v>121465.52</v>
      </c>
      <c r="O199" s="7" t="n">
        <v>-54034176.85</v>
      </c>
    </row>
    <row r="200" customFormat="false" ht="12.75" hidden="false" customHeight="false" outlineLevel="0" collapsed="false">
      <c r="B200" s="0" t="s">
        <v>450</v>
      </c>
      <c r="C200" s="8" t="n">
        <v>41220</v>
      </c>
      <c r="D200" s="0" t="s">
        <v>451</v>
      </c>
      <c r="E200" s="0" t="n">
        <v>1</v>
      </c>
      <c r="F200" s="0" t="s">
        <v>95</v>
      </c>
      <c r="G200" s="0" t="s">
        <v>452</v>
      </c>
      <c r="H200" s="0" t="s">
        <v>97</v>
      </c>
      <c r="I200" s="0" t="s">
        <v>86</v>
      </c>
      <c r="J200" s="0" t="s">
        <v>449</v>
      </c>
      <c r="M200" s="7" t="n">
        <v>139568.97</v>
      </c>
      <c r="O200" s="7" t="n">
        <v>-54173745.82</v>
      </c>
    </row>
    <row r="201" customFormat="false" ht="12.75" hidden="false" customHeight="false" outlineLevel="0" collapsed="false">
      <c r="B201" s="0" t="s">
        <v>453</v>
      </c>
      <c r="C201" s="8" t="n">
        <v>41220</v>
      </c>
      <c r="D201" s="0" t="s">
        <v>454</v>
      </c>
      <c r="E201" s="0" t="n">
        <v>1</v>
      </c>
      <c r="F201" s="0" t="s">
        <v>83</v>
      </c>
      <c r="G201" s="0" t="s">
        <v>455</v>
      </c>
      <c r="H201" s="0" t="s">
        <v>85</v>
      </c>
      <c r="I201" s="0" t="s">
        <v>86</v>
      </c>
      <c r="J201" s="0" t="s">
        <v>456</v>
      </c>
      <c r="K201" s="7" t="n">
        <v>161206.9</v>
      </c>
      <c r="O201" s="7" t="n">
        <v>-54012538.92</v>
      </c>
    </row>
    <row r="202" customFormat="false" ht="12.75" hidden="false" customHeight="false" outlineLevel="0" collapsed="false">
      <c r="B202" s="0" t="s">
        <v>457</v>
      </c>
      <c r="C202" s="8" t="n">
        <v>41220</v>
      </c>
      <c r="D202" s="0" t="s">
        <v>454</v>
      </c>
      <c r="E202" s="0" t="n">
        <v>1</v>
      </c>
      <c r="F202" s="0" t="s">
        <v>95</v>
      </c>
      <c r="G202" s="0" t="s">
        <v>458</v>
      </c>
      <c r="H202" s="0" t="s">
        <v>97</v>
      </c>
      <c r="I202" s="0" t="s">
        <v>86</v>
      </c>
      <c r="J202" s="0" t="s">
        <v>456</v>
      </c>
      <c r="M202" s="7" t="n">
        <v>161206.9</v>
      </c>
      <c r="O202" s="7" t="n">
        <v>-54173745.82</v>
      </c>
    </row>
    <row r="203" customFormat="false" ht="12.75" hidden="false" customHeight="false" outlineLevel="0" collapsed="false">
      <c r="B203" s="0" t="s">
        <v>459</v>
      </c>
      <c r="C203" s="8" t="n">
        <v>41220</v>
      </c>
      <c r="D203" s="0" t="s">
        <v>460</v>
      </c>
      <c r="E203" s="0" t="n">
        <v>3</v>
      </c>
      <c r="F203" s="0" t="s">
        <v>95</v>
      </c>
      <c r="G203" s="0" t="s">
        <v>461</v>
      </c>
      <c r="H203" s="0" t="s">
        <v>97</v>
      </c>
      <c r="I203" s="0" t="s">
        <v>91</v>
      </c>
      <c r="J203" s="0" t="s">
        <v>462</v>
      </c>
      <c r="M203" s="7" t="n">
        <v>116293.1</v>
      </c>
      <c r="O203" s="7" t="n">
        <v>-54290038.92</v>
      </c>
    </row>
    <row r="204" customFormat="false" ht="12.75" hidden="false" customHeight="false" outlineLevel="0" collapsed="false">
      <c r="B204" s="0" t="s">
        <v>463</v>
      </c>
      <c r="C204" s="8" t="n">
        <v>41220</v>
      </c>
      <c r="D204" s="0" t="s">
        <v>464</v>
      </c>
      <c r="E204" s="0" t="n">
        <v>1</v>
      </c>
      <c r="F204" s="0" t="s">
        <v>83</v>
      </c>
      <c r="G204" s="0" t="s">
        <v>465</v>
      </c>
      <c r="H204" s="0" t="s">
        <v>85</v>
      </c>
      <c r="I204" s="0" t="s">
        <v>86</v>
      </c>
      <c r="J204" s="0" t="s">
        <v>466</v>
      </c>
      <c r="K204" s="7" t="n">
        <v>125775.86</v>
      </c>
      <c r="O204" s="7" t="n">
        <v>-54164263.06</v>
      </c>
    </row>
    <row r="205" customFormat="false" ht="12.75" hidden="false" customHeight="false" outlineLevel="0" collapsed="false">
      <c r="B205" s="0" t="s">
        <v>467</v>
      </c>
      <c r="C205" s="8" t="n">
        <v>41220</v>
      </c>
      <c r="D205" s="0" t="s">
        <v>464</v>
      </c>
      <c r="E205" s="0" t="n">
        <v>1</v>
      </c>
      <c r="F205" s="0" t="s">
        <v>95</v>
      </c>
      <c r="G205" s="0" t="s">
        <v>468</v>
      </c>
      <c r="H205" s="0" t="s">
        <v>97</v>
      </c>
      <c r="I205" s="0" t="s">
        <v>86</v>
      </c>
      <c r="J205" s="0" t="s">
        <v>466</v>
      </c>
      <c r="M205" s="7" t="n">
        <v>125775.86</v>
      </c>
      <c r="O205" s="7" t="n">
        <v>-54290038.92</v>
      </c>
    </row>
    <row r="206" customFormat="false" ht="12.75" hidden="false" customHeight="false" outlineLevel="0" collapsed="false">
      <c r="B206" s="0" t="s">
        <v>469</v>
      </c>
      <c r="C206" s="8" t="n">
        <v>41220</v>
      </c>
      <c r="D206" s="0" t="s">
        <v>470</v>
      </c>
      <c r="E206" s="0" t="n">
        <v>1</v>
      </c>
      <c r="F206" s="0" t="s">
        <v>83</v>
      </c>
      <c r="G206" s="0" t="s">
        <v>471</v>
      </c>
      <c r="H206" s="0" t="s">
        <v>85</v>
      </c>
      <c r="I206" s="0" t="s">
        <v>86</v>
      </c>
      <c r="J206" s="0" t="s">
        <v>466</v>
      </c>
      <c r="K206" s="7" t="n">
        <v>125775.86</v>
      </c>
      <c r="O206" s="7" t="n">
        <v>-54164263.06</v>
      </c>
    </row>
    <row r="207" customFormat="false" ht="12.75" hidden="false" customHeight="false" outlineLevel="0" collapsed="false">
      <c r="B207" s="0" t="s">
        <v>472</v>
      </c>
      <c r="C207" s="8" t="n">
        <v>41220</v>
      </c>
      <c r="D207" s="0" t="s">
        <v>470</v>
      </c>
      <c r="E207" s="0" t="n">
        <v>1</v>
      </c>
      <c r="F207" s="0" t="s">
        <v>95</v>
      </c>
      <c r="G207" s="0" t="s">
        <v>473</v>
      </c>
      <c r="H207" s="0" t="s">
        <v>97</v>
      </c>
      <c r="I207" s="0" t="s">
        <v>86</v>
      </c>
      <c r="J207" s="0" t="s">
        <v>466</v>
      </c>
      <c r="M207" s="7" t="n">
        <v>125775.86</v>
      </c>
      <c r="O207" s="7" t="n">
        <v>-54290038.92</v>
      </c>
    </row>
    <row r="208" customFormat="false" ht="12.75" hidden="false" customHeight="false" outlineLevel="0" collapsed="false">
      <c r="B208" s="0" t="s">
        <v>474</v>
      </c>
      <c r="C208" s="8" t="n">
        <v>41220</v>
      </c>
      <c r="D208" s="0" t="s">
        <v>475</v>
      </c>
      <c r="E208" s="0" t="n">
        <v>1</v>
      </c>
      <c r="F208" s="0" t="s">
        <v>83</v>
      </c>
      <c r="G208" s="0" t="s">
        <v>476</v>
      </c>
      <c r="H208" s="0" t="s">
        <v>85</v>
      </c>
      <c r="I208" s="0" t="s">
        <v>86</v>
      </c>
      <c r="J208" s="0" t="s">
        <v>477</v>
      </c>
      <c r="K208" s="7" t="n">
        <v>142155.17</v>
      </c>
      <c r="O208" s="7" t="n">
        <v>-54147883.75</v>
      </c>
    </row>
    <row r="209" customFormat="false" ht="12.75" hidden="false" customHeight="false" outlineLevel="0" collapsed="false">
      <c r="B209" s="0" t="s">
        <v>478</v>
      </c>
      <c r="C209" s="8" t="n">
        <v>41220</v>
      </c>
      <c r="D209" s="0" t="s">
        <v>475</v>
      </c>
      <c r="E209" s="0" t="n">
        <v>1</v>
      </c>
      <c r="F209" s="0" t="s">
        <v>95</v>
      </c>
      <c r="G209" s="0" t="s">
        <v>479</v>
      </c>
      <c r="H209" s="0" t="s">
        <v>97</v>
      </c>
      <c r="I209" s="0" t="s">
        <v>86</v>
      </c>
      <c r="J209" s="0" t="s">
        <v>477</v>
      </c>
      <c r="M209" s="7" t="n">
        <v>142155.17</v>
      </c>
      <c r="O209" s="7" t="n">
        <v>-54290038.92</v>
      </c>
    </row>
    <row r="210" customFormat="false" ht="12.75" hidden="false" customHeight="false" outlineLevel="0" collapsed="false">
      <c r="B210" s="0" t="s">
        <v>480</v>
      </c>
      <c r="C210" s="8" t="n">
        <v>41221</v>
      </c>
      <c r="D210" s="0" t="s">
        <v>481</v>
      </c>
      <c r="E210" s="0" t="n">
        <v>1</v>
      </c>
      <c r="F210" s="0" t="s">
        <v>83</v>
      </c>
      <c r="G210" s="0" t="s">
        <v>482</v>
      </c>
      <c r="H210" s="0" t="s">
        <v>85</v>
      </c>
      <c r="I210" s="0" t="s">
        <v>86</v>
      </c>
      <c r="J210" s="0" t="s">
        <v>483</v>
      </c>
      <c r="K210" s="7" t="n">
        <v>121465.52</v>
      </c>
      <c r="O210" s="7" t="n">
        <v>-54168573.4</v>
      </c>
    </row>
    <row r="211" customFormat="false" ht="12.75" hidden="false" customHeight="false" outlineLevel="0" collapsed="false">
      <c r="B211" s="0" t="s">
        <v>484</v>
      </c>
      <c r="C211" s="8" t="n">
        <v>41221</v>
      </c>
      <c r="D211" s="0" t="s">
        <v>481</v>
      </c>
      <c r="E211" s="0" t="n">
        <v>1</v>
      </c>
      <c r="F211" s="0" t="s">
        <v>95</v>
      </c>
      <c r="G211" s="0" t="s">
        <v>485</v>
      </c>
      <c r="H211" s="0" t="s">
        <v>97</v>
      </c>
      <c r="I211" s="0" t="s">
        <v>86</v>
      </c>
      <c r="J211" s="0" t="s">
        <v>486</v>
      </c>
      <c r="M211" s="7" t="n">
        <v>125775.86</v>
      </c>
      <c r="O211" s="7" t="n">
        <v>-54294349.26</v>
      </c>
    </row>
    <row r="212" customFormat="false" ht="12.75" hidden="false" customHeight="false" outlineLevel="0" collapsed="false">
      <c r="B212" s="0" t="s">
        <v>487</v>
      </c>
      <c r="C212" s="8" t="n">
        <v>41221</v>
      </c>
      <c r="D212" s="0" t="s">
        <v>488</v>
      </c>
      <c r="E212" s="0" t="n">
        <v>1</v>
      </c>
      <c r="F212" s="0" t="s">
        <v>83</v>
      </c>
      <c r="G212" s="0" t="s">
        <v>489</v>
      </c>
      <c r="H212" s="0" t="s">
        <v>85</v>
      </c>
      <c r="I212" s="0" t="s">
        <v>86</v>
      </c>
      <c r="J212" s="0" t="s">
        <v>490</v>
      </c>
      <c r="K212" s="7" t="n">
        <v>135258.62</v>
      </c>
      <c r="O212" s="7" t="n">
        <v>-54159090.64</v>
      </c>
    </row>
    <row r="213" customFormat="false" ht="12.75" hidden="false" customHeight="false" outlineLevel="0" collapsed="false">
      <c r="B213" s="0" t="s">
        <v>491</v>
      </c>
      <c r="C213" s="8" t="n">
        <v>41221</v>
      </c>
      <c r="D213" s="0" t="s">
        <v>488</v>
      </c>
      <c r="E213" s="0" t="n">
        <v>1</v>
      </c>
      <c r="F213" s="0" t="s">
        <v>95</v>
      </c>
      <c r="G213" s="0" t="s">
        <v>492</v>
      </c>
      <c r="H213" s="0" t="s">
        <v>97</v>
      </c>
      <c r="I213" s="0" t="s">
        <v>86</v>
      </c>
      <c r="J213" s="0" t="s">
        <v>490</v>
      </c>
      <c r="M213" s="7" t="n">
        <v>139568.97</v>
      </c>
      <c r="O213" s="7" t="n">
        <v>-54298659.61</v>
      </c>
    </row>
    <row r="214" customFormat="false" ht="12.75" hidden="false" customHeight="false" outlineLevel="0" collapsed="false">
      <c r="B214" s="0" t="s">
        <v>493</v>
      </c>
      <c r="C214" s="8" t="n">
        <v>41221</v>
      </c>
      <c r="D214" s="0" t="s">
        <v>494</v>
      </c>
      <c r="E214" s="0" t="n">
        <v>1</v>
      </c>
      <c r="F214" s="0" t="s">
        <v>83</v>
      </c>
      <c r="G214" s="0" t="s">
        <v>495</v>
      </c>
      <c r="H214" s="0" t="s">
        <v>85</v>
      </c>
      <c r="I214" s="0" t="s">
        <v>86</v>
      </c>
      <c r="J214" s="0" t="s">
        <v>496</v>
      </c>
      <c r="K214" s="7" t="n">
        <v>156896.55</v>
      </c>
      <c r="O214" s="7" t="n">
        <v>-54141763.06</v>
      </c>
    </row>
    <row r="215" customFormat="false" ht="12.75" hidden="false" customHeight="false" outlineLevel="0" collapsed="false">
      <c r="B215" s="0" t="s">
        <v>497</v>
      </c>
      <c r="C215" s="8" t="n">
        <v>41221</v>
      </c>
      <c r="D215" s="0" t="s">
        <v>494</v>
      </c>
      <c r="E215" s="0" t="n">
        <v>1</v>
      </c>
      <c r="F215" s="0" t="s">
        <v>95</v>
      </c>
      <c r="G215" s="0" t="s">
        <v>498</v>
      </c>
      <c r="H215" s="0" t="s">
        <v>97</v>
      </c>
      <c r="I215" s="0" t="s">
        <v>86</v>
      </c>
      <c r="J215" s="0" t="s">
        <v>496</v>
      </c>
      <c r="M215" s="7" t="n">
        <v>161206.9</v>
      </c>
      <c r="O215" s="7" t="n">
        <v>-54302969.96</v>
      </c>
    </row>
    <row r="216" customFormat="false" ht="12.75" hidden="false" customHeight="false" outlineLevel="0" collapsed="false">
      <c r="B216" s="0" t="s">
        <v>499</v>
      </c>
      <c r="C216" s="8" t="n">
        <v>41221</v>
      </c>
      <c r="D216" s="0" t="s">
        <v>500</v>
      </c>
      <c r="E216" s="0" t="n">
        <v>1</v>
      </c>
      <c r="F216" s="0" t="s">
        <v>83</v>
      </c>
      <c r="G216" s="0" t="s">
        <v>501</v>
      </c>
      <c r="H216" s="0" t="s">
        <v>85</v>
      </c>
      <c r="I216" s="0" t="s">
        <v>86</v>
      </c>
      <c r="J216" s="0" t="s">
        <v>502</v>
      </c>
      <c r="K216" s="7" t="n">
        <v>135258.62</v>
      </c>
      <c r="O216" s="7" t="n">
        <v>-54167711.34</v>
      </c>
    </row>
    <row r="217" customFormat="false" ht="12.75" hidden="false" customHeight="false" outlineLevel="0" collapsed="false">
      <c r="B217" s="0" t="s">
        <v>503</v>
      </c>
      <c r="C217" s="8" t="n">
        <v>41221</v>
      </c>
      <c r="D217" s="0" t="s">
        <v>504</v>
      </c>
      <c r="E217" s="0" t="n">
        <v>1</v>
      </c>
      <c r="F217" s="0" t="s">
        <v>95</v>
      </c>
      <c r="G217" s="0" t="s">
        <v>505</v>
      </c>
      <c r="H217" s="0" t="s">
        <v>97</v>
      </c>
      <c r="I217" s="0" t="s">
        <v>86</v>
      </c>
      <c r="J217" s="0" t="s">
        <v>506</v>
      </c>
      <c r="M217" s="7" t="n">
        <v>142155.17</v>
      </c>
      <c r="O217" s="7" t="n">
        <v>-54309866.51</v>
      </c>
    </row>
    <row r="218" customFormat="false" ht="12.75" hidden="false" customHeight="false" outlineLevel="0" collapsed="false">
      <c r="B218" s="0" t="s">
        <v>507</v>
      </c>
      <c r="C218" s="8" t="n">
        <v>41222</v>
      </c>
      <c r="D218" s="0" t="s">
        <v>508</v>
      </c>
      <c r="E218" s="0" t="n">
        <v>3</v>
      </c>
      <c r="F218" s="0" t="s">
        <v>83</v>
      </c>
      <c r="G218" s="0" t="s">
        <v>509</v>
      </c>
      <c r="H218" s="0" t="s">
        <v>85</v>
      </c>
      <c r="I218" s="0" t="s">
        <v>91</v>
      </c>
      <c r="J218" s="0" t="s">
        <v>510</v>
      </c>
      <c r="K218" s="7" t="n">
        <v>139568.97</v>
      </c>
      <c r="O218" s="7" t="n">
        <v>-54170297.54</v>
      </c>
    </row>
    <row r="219" customFormat="false" ht="12.75" hidden="false" customHeight="false" outlineLevel="0" collapsed="false">
      <c r="B219" s="0" t="s">
        <v>511</v>
      </c>
      <c r="C219" s="8" t="n">
        <v>41222</v>
      </c>
      <c r="D219" s="0" t="s">
        <v>512</v>
      </c>
      <c r="E219" s="0" t="n">
        <v>3</v>
      </c>
      <c r="F219" s="0" t="s">
        <v>83</v>
      </c>
      <c r="G219" s="0" t="s">
        <v>513</v>
      </c>
      <c r="H219" s="0" t="s">
        <v>85</v>
      </c>
      <c r="I219" s="0" t="s">
        <v>91</v>
      </c>
      <c r="J219" s="0" t="s">
        <v>514</v>
      </c>
      <c r="K219" s="7" t="n">
        <v>121465.52</v>
      </c>
      <c r="O219" s="7" t="n">
        <v>-54048832.02</v>
      </c>
    </row>
    <row r="220" customFormat="false" ht="12.75" hidden="false" customHeight="false" outlineLevel="0" collapsed="false">
      <c r="B220" s="0" t="s">
        <v>515</v>
      </c>
      <c r="C220" s="8" t="n">
        <v>41222</v>
      </c>
      <c r="D220" s="0" t="s">
        <v>516</v>
      </c>
      <c r="E220" s="0" t="n">
        <v>3</v>
      </c>
      <c r="F220" s="0" t="s">
        <v>83</v>
      </c>
      <c r="G220" s="0" t="s">
        <v>517</v>
      </c>
      <c r="H220" s="0" t="s">
        <v>85</v>
      </c>
      <c r="I220" s="0" t="s">
        <v>91</v>
      </c>
      <c r="J220" s="0" t="s">
        <v>518</v>
      </c>
      <c r="K220" s="7" t="n">
        <v>121465.52</v>
      </c>
      <c r="O220" s="7" t="n">
        <v>-53927366.5</v>
      </c>
    </row>
    <row r="221" customFormat="false" ht="12.75" hidden="false" customHeight="false" outlineLevel="0" collapsed="false">
      <c r="B221" s="0" t="s">
        <v>519</v>
      </c>
      <c r="C221" s="8" t="n">
        <v>41222</v>
      </c>
      <c r="D221" s="0" t="s">
        <v>520</v>
      </c>
      <c r="E221" s="0" t="n">
        <v>3</v>
      </c>
      <c r="F221" s="0" t="s">
        <v>83</v>
      </c>
      <c r="G221" s="0" t="s">
        <v>521</v>
      </c>
      <c r="H221" s="0" t="s">
        <v>85</v>
      </c>
      <c r="I221" s="0" t="s">
        <v>91</v>
      </c>
      <c r="J221" s="0" t="s">
        <v>522</v>
      </c>
      <c r="K221" s="7" t="n">
        <v>121465.52</v>
      </c>
      <c r="O221" s="7" t="n">
        <v>-53805900.98</v>
      </c>
    </row>
    <row r="222" customFormat="false" ht="12.75" hidden="false" customHeight="false" outlineLevel="0" collapsed="false">
      <c r="B222" s="0" t="s">
        <v>523</v>
      </c>
      <c r="C222" s="8" t="n">
        <v>41222</v>
      </c>
      <c r="D222" s="0" t="s">
        <v>516</v>
      </c>
      <c r="E222" s="0" t="n">
        <v>3</v>
      </c>
      <c r="F222" s="0" t="s">
        <v>95</v>
      </c>
      <c r="G222" s="0" t="s">
        <v>524</v>
      </c>
      <c r="H222" s="0" t="s">
        <v>97</v>
      </c>
      <c r="I222" s="0" t="s">
        <v>91</v>
      </c>
      <c r="J222" s="0" t="s">
        <v>525</v>
      </c>
      <c r="M222" s="7" t="n">
        <v>125775.86</v>
      </c>
      <c r="O222" s="7" t="n">
        <v>-53931676.84</v>
      </c>
    </row>
    <row r="223" customFormat="false" ht="12.75" hidden="false" customHeight="false" outlineLevel="0" collapsed="false">
      <c r="B223" s="0" t="s">
        <v>526</v>
      </c>
      <c r="C223" s="8" t="n">
        <v>41222</v>
      </c>
      <c r="D223" s="0" t="s">
        <v>527</v>
      </c>
      <c r="E223" s="0" t="n">
        <v>1</v>
      </c>
      <c r="F223" s="0" t="s">
        <v>83</v>
      </c>
      <c r="G223" s="0" t="s">
        <v>528</v>
      </c>
      <c r="H223" s="0" t="s">
        <v>85</v>
      </c>
      <c r="I223" s="0" t="s">
        <v>86</v>
      </c>
      <c r="J223" s="0" t="s">
        <v>529</v>
      </c>
      <c r="K223" s="7" t="n">
        <v>142155.17</v>
      </c>
      <c r="O223" s="7" t="n">
        <v>-53789521.67</v>
      </c>
    </row>
    <row r="224" customFormat="false" ht="12.75" hidden="false" customHeight="false" outlineLevel="0" collapsed="false">
      <c r="B224" s="0" t="s">
        <v>530</v>
      </c>
      <c r="C224" s="8" t="n">
        <v>41222</v>
      </c>
      <c r="D224" s="0" t="s">
        <v>527</v>
      </c>
      <c r="E224" s="0" t="n">
        <v>1</v>
      </c>
      <c r="F224" s="0" t="s">
        <v>95</v>
      </c>
      <c r="G224" s="0" t="s">
        <v>531</v>
      </c>
      <c r="H224" s="0" t="s">
        <v>97</v>
      </c>
      <c r="I224" s="0" t="s">
        <v>86</v>
      </c>
      <c r="J224" s="0" t="s">
        <v>529</v>
      </c>
      <c r="M224" s="7" t="n">
        <v>142155.17</v>
      </c>
      <c r="O224" s="7" t="n">
        <v>-53931676.84</v>
      </c>
    </row>
    <row r="225" customFormat="false" ht="12.75" hidden="false" customHeight="false" outlineLevel="0" collapsed="false">
      <c r="B225" s="0" t="s">
        <v>532</v>
      </c>
      <c r="C225" s="8" t="n">
        <v>41222</v>
      </c>
      <c r="D225" s="0" t="s">
        <v>533</v>
      </c>
      <c r="E225" s="0" t="n">
        <v>1</v>
      </c>
      <c r="F225" s="0" t="s">
        <v>83</v>
      </c>
      <c r="G225" s="0" t="s">
        <v>534</v>
      </c>
      <c r="H225" s="0" t="s">
        <v>85</v>
      </c>
      <c r="I225" s="0" t="s">
        <v>86</v>
      </c>
      <c r="J225" s="0" t="s">
        <v>535</v>
      </c>
      <c r="K225" s="7" t="n">
        <v>121465.52</v>
      </c>
      <c r="O225" s="7" t="n">
        <v>-53810211.32</v>
      </c>
    </row>
    <row r="226" customFormat="false" ht="12.75" hidden="false" customHeight="false" outlineLevel="0" collapsed="false">
      <c r="B226" s="0" t="s">
        <v>536</v>
      </c>
      <c r="C226" s="8" t="n">
        <v>41222</v>
      </c>
      <c r="D226" s="0" t="s">
        <v>533</v>
      </c>
      <c r="E226" s="0" t="n">
        <v>1</v>
      </c>
      <c r="F226" s="0" t="s">
        <v>95</v>
      </c>
      <c r="G226" s="0" t="s">
        <v>537</v>
      </c>
      <c r="H226" s="0" t="s">
        <v>97</v>
      </c>
      <c r="I226" s="0" t="s">
        <v>86</v>
      </c>
      <c r="J226" s="0" t="s">
        <v>535</v>
      </c>
      <c r="M226" s="7" t="n">
        <v>125775.86</v>
      </c>
      <c r="O226" s="7" t="n">
        <v>-53935987.18</v>
      </c>
    </row>
    <row r="227" customFormat="false" ht="12.75" hidden="false" customHeight="false" outlineLevel="0" collapsed="false">
      <c r="B227" s="0" t="s">
        <v>538</v>
      </c>
      <c r="C227" s="8" t="n">
        <v>41222</v>
      </c>
      <c r="D227" s="0" t="s">
        <v>539</v>
      </c>
      <c r="E227" s="0" t="n">
        <v>1</v>
      </c>
      <c r="F227" s="0" t="s">
        <v>95</v>
      </c>
      <c r="G227" s="0" t="s">
        <v>540</v>
      </c>
      <c r="H227" s="0" t="s">
        <v>97</v>
      </c>
      <c r="I227" s="0" t="s">
        <v>86</v>
      </c>
      <c r="J227" s="0" t="s">
        <v>541</v>
      </c>
      <c r="M227" s="7" t="n">
        <v>139568.97</v>
      </c>
      <c r="O227" s="7" t="n">
        <v>-54075556.15</v>
      </c>
    </row>
    <row r="228" customFormat="false" ht="12.75" hidden="false" customHeight="false" outlineLevel="0" collapsed="false">
      <c r="B228" s="0" t="s">
        <v>542</v>
      </c>
      <c r="C228" s="8" t="n">
        <v>41223</v>
      </c>
      <c r="D228" s="0" t="s">
        <v>504</v>
      </c>
      <c r="E228" s="0" t="n">
        <v>1</v>
      </c>
      <c r="F228" s="0" t="s">
        <v>83</v>
      </c>
      <c r="G228" s="0" t="s">
        <v>543</v>
      </c>
      <c r="H228" s="0" t="s">
        <v>85</v>
      </c>
      <c r="I228" s="0" t="s">
        <v>86</v>
      </c>
      <c r="J228" s="0" t="s">
        <v>506</v>
      </c>
      <c r="K228" s="7" t="n">
        <v>142155.17</v>
      </c>
      <c r="O228" s="7" t="n">
        <v>-53933400.98</v>
      </c>
    </row>
    <row r="229" customFormat="false" ht="12.75" hidden="false" customHeight="false" outlineLevel="0" collapsed="false">
      <c r="B229" s="0" t="s">
        <v>544</v>
      </c>
      <c r="C229" s="8" t="n">
        <v>41223</v>
      </c>
      <c r="D229" s="0" t="s">
        <v>504</v>
      </c>
      <c r="E229" s="0" t="n">
        <v>1</v>
      </c>
      <c r="F229" s="0" t="s">
        <v>95</v>
      </c>
      <c r="G229" s="0" t="s">
        <v>545</v>
      </c>
      <c r="H229" s="0" t="s">
        <v>97</v>
      </c>
      <c r="I229" s="0" t="s">
        <v>86</v>
      </c>
      <c r="J229" s="0" t="s">
        <v>506</v>
      </c>
      <c r="M229" s="7" t="n">
        <v>142155.17</v>
      </c>
      <c r="O229" s="7" t="n">
        <v>-54075556.15</v>
      </c>
    </row>
    <row r="230" customFormat="false" ht="12.75" hidden="false" customHeight="false" outlineLevel="0" collapsed="false">
      <c r="B230" s="0" t="s">
        <v>546</v>
      </c>
      <c r="C230" s="8" t="n">
        <v>41223</v>
      </c>
      <c r="D230" s="0" t="s">
        <v>547</v>
      </c>
      <c r="E230" s="0" t="n">
        <v>1</v>
      </c>
      <c r="F230" s="0" t="s">
        <v>95</v>
      </c>
      <c r="G230" s="0" t="s">
        <v>548</v>
      </c>
      <c r="H230" s="0" t="s">
        <v>97</v>
      </c>
      <c r="I230" s="0" t="s">
        <v>86</v>
      </c>
      <c r="J230" s="0" t="s">
        <v>549</v>
      </c>
      <c r="M230" s="7" t="n">
        <v>125775.86</v>
      </c>
      <c r="O230" s="7" t="n">
        <v>-54201332.01</v>
      </c>
    </row>
    <row r="231" customFormat="false" ht="12.75" hidden="false" customHeight="false" outlineLevel="0" collapsed="false">
      <c r="B231" s="0" t="s">
        <v>550</v>
      </c>
      <c r="C231" s="8" t="n">
        <v>41223</v>
      </c>
      <c r="D231" s="0" t="s">
        <v>397</v>
      </c>
      <c r="E231" s="0" t="n">
        <v>1</v>
      </c>
      <c r="F231" s="0" t="s">
        <v>83</v>
      </c>
      <c r="G231" s="0" t="s">
        <v>551</v>
      </c>
      <c r="H231" s="0" t="s">
        <v>85</v>
      </c>
      <c r="I231" s="0" t="s">
        <v>86</v>
      </c>
      <c r="J231" s="0" t="s">
        <v>399</v>
      </c>
      <c r="K231" s="7" t="n">
        <v>125775.86</v>
      </c>
      <c r="O231" s="7" t="n">
        <v>-54075556.15</v>
      </c>
    </row>
    <row r="232" customFormat="false" ht="12.75" hidden="false" customHeight="false" outlineLevel="0" collapsed="false">
      <c r="B232" s="0" t="s">
        <v>552</v>
      </c>
      <c r="C232" s="8" t="n">
        <v>41223</v>
      </c>
      <c r="D232" s="0" t="s">
        <v>397</v>
      </c>
      <c r="E232" s="0" t="n">
        <v>1</v>
      </c>
      <c r="F232" s="0" t="s">
        <v>95</v>
      </c>
      <c r="G232" s="0" t="s">
        <v>553</v>
      </c>
      <c r="H232" s="0" t="s">
        <v>97</v>
      </c>
      <c r="I232" s="0" t="s">
        <v>86</v>
      </c>
      <c r="J232" s="0" t="s">
        <v>399</v>
      </c>
      <c r="M232" s="7" t="n">
        <v>125775.86</v>
      </c>
      <c r="O232" s="7" t="n">
        <v>-54201332.01</v>
      </c>
    </row>
    <row r="233" customFormat="false" ht="12.75" hidden="false" customHeight="false" outlineLevel="0" collapsed="false">
      <c r="B233" s="0" t="s">
        <v>554</v>
      </c>
      <c r="C233" s="8" t="n">
        <v>41225</v>
      </c>
      <c r="D233" s="0" t="s">
        <v>415</v>
      </c>
      <c r="E233" s="0" t="n">
        <v>1</v>
      </c>
      <c r="F233" s="0" t="s">
        <v>83</v>
      </c>
      <c r="G233" s="0" t="s">
        <v>555</v>
      </c>
      <c r="H233" s="0" t="s">
        <v>85</v>
      </c>
      <c r="I233" s="0" t="s">
        <v>86</v>
      </c>
      <c r="J233" s="0" t="s">
        <v>417</v>
      </c>
      <c r="K233" s="7" t="n">
        <v>139568.97</v>
      </c>
      <c r="O233" s="7" t="n">
        <v>-54061763.04</v>
      </c>
    </row>
    <row r="234" customFormat="false" ht="12.75" hidden="false" customHeight="false" outlineLevel="0" collapsed="false">
      <c r="B234" s="0" t="s">
        <v>556</v>
      </c>
      <c r="C234" s="8" t="n">
        <v>41225</v>
      </c>
      <c r="D234" s="0" t="s">
        <v>415</v>
      </c>
      <c r="E234" s="0" t="n">
        <v>1</v>
      </c>
      <c r="F234" s="0" t="s">
        <v>95</v>
      </c>
      <c r="G234" s="0" t="s">
        <v>557</v>
      </c>
      <c r="H234" s="0" t="s">
        <v>97</v>
      </c>
      <c r="I234" s="0" t="s">
        <v>86</v>
      </c>
      <c r="J234" s="0" t="s">
        <v>417</v>
      </c>
      <c r="M234" s="7" t="n">
        <v>139568.97</v>
      </c>
      <c r="O234" s="7" t="n">
        <v>-54201332.01</v>
      </c>
    </row>
    <row r="235" customFormat="false" ht="12.75" hidden="false" customHeight="false" outlineLevel="0" collapsed="false">
      <c r="B235" s="0" t="s">
        <v>558</v>
      </c>
      <c r="C235" s="8" t="n">
        <v>41225</v>
      </c>
      <c r="D235" s="0" t="s">
        <v>411</v>
      </c>
      <c r="E235" s="0" t="n">
        <v>1</v>
      </c>
      <c r="F235" s="0" t="s">
        <v>95</v>
      </c>
      <c r="G235" s="0" t="s">
        <v>559</v>
      </c>
      <c r="H235" s="0" t="s">
        <v>97</v>
      </c>
      <c r="I235" s="0" t="s">
        <v>86</v>
      </c>
      <c r="J235" s="0" t="s">
        <v>560</v>
      </c>
      <c r="M235" s="7" t="n">
        <v>125775.86</v>
      </c>
      <c r="O235" s="7" t="n">
        <v>-54327107.87</v>
      </c>
    </row>
    <row r="236" customFormat="false" ht="12.75" hidden="false" customHeight="false" outlineLevel="0" collapsed="false">
      <c r="B236" s="0" t="s">
        <v>561</v>
      </c>
      <c r="C236" s="8" t="n">
        <v>41225</v>
      </c>
      <c r="D236" s="0" t="s">
        <v>562</v>
      </c>
      <c r="E236" s="0" t="n">
        <v>1</v>
      </c>
      <c r="F236" s="0" t="s">
        <v>95</v>
      </c>
      <c r="G236" s="0" t="s">
        <v>563</v>
      </c>
      <c r="H236" s="0" t="s">
        <v>97</v>
      </c>
      <c r="I236" s="0" t="s">
        <v>86</v>
      </c>
      <c r="J236" s="0" t="s">
        <v>564</v>
      </c>
      <c r="M236" s="7" t="n">
        <v>139568.97</v>
      </c>
      <c r="O236" s="7" t="n">
        <v>-54466676.84</v>
      </c>
    </row>
    <row r="237" customFormat="false" ht="12.75" hidden="false" customHeight="false" outlineLevel="0" collapsed="false">
      <c r="B237" s="0" t="s">
        <v>565</v>
      </c>
      <c r="C237" s="8" t="n">
        <v>41226</v>
      </c>
      <c r="D237" s="0" t="s">
        <v>539</v>
      </c>
      <c r="E237" s="0" t="n">
        <v>1</v>
      </c>
      <c r="F237" s="0" t="s">
        <v>83</v>
      </c>
      <c r="G237" s="0" t="s">
        <v>566</v>
      </c>
      <c r="H237" s="0" t="s">
        <v>85</v>
      </c>
      <c r="I237" s="0" t="s">
        <v>86</v>
      </c>
      <c r="J237" s="0" t="s">
        <v>541</v>
      </c>
      <c r="K237" s="7" t="n">
        <v>139568.97</v>
      </c>
      <c r="O237" s="7" t="n">
        <v>-54327107.87</v>
      </c>
    </row>
    <row r="238" customFormat="false" ht="12.75" hidden="false" customHeight="false" outlineLevel="0" collapsed="false">
      <c r="B238" s="0" t="s">
        <v>567</v>
      </c>
      <c r="C238" s="8" t="n">
        <v>41226</v>
      </c>
      <c r="D238" s="0" t="s">
        <v>421</v>
      </c>
      <c r="E238" s="0" t="n">
        <v>1</v>
      </c>
      <c r="F238" s="0" t="s">
        <v>83</v>
      </c>
      <c r="G238" s="0" t="s">
        <v>568</v>
      </c>
      <c r="H238" s="0" t="s">
        <v>85</v>
      </c>
      <c r="I238" s="0" t="s">
        <v>86</v>
      </c>
      <c r="J238" s="0" t="s">
        <v>423</v>
      </c>
      <c r="K238" s="7" t="n">
        <v>125775.86</v>
      </c>
      <c r="O238" s="7" t="n">
        <v>-54201332.01</v>
      </c>
    </row>
    <row r="239" customFormat="false" ht="12.75" hidden="false" customHeight="false" outlineLevel="0" collapsed="false">
      <c r="B239" s="0" t="s">
        <v>569</v>
      </c>
      <c r="C239" s="8" t="n">
        <v>41226</v>
      </c>
      <c r="D239" s="0" t="s">
        <v>421</v>
      </c>
      <c r="E239" s="0" t="n">
        <v>1</v>
      </c>
      <c r="F239" s="0" t="s">
        <v>95</v>
      </c>
      <c r="G239" s="0" t="s">
        <v>570</v>
      </c>
      <c r="H239" s="0" t="s">
        <v>97</v>
      </c>
      <c r="I239" s="0" t="s">
        <v>86</v>
      </c>
      <c r="J239" s="0" t="s">
        <v>423</v>
      </c>
      <c r="M239" s="7" t="n">
        <v>125775.86</v>
      </c>
      <c r="O239" s="7" t="n">
        <v>-54327107.87</v>
      </c>
    </row>
    <row r="240" customFormat="false" ht="12.75" hidden="false" customHeight="false" outlineLevel="0" collapsed="false">
      <c r="B240" s="0" t="s">
        <v>571</v>
      </c>
      <c r="C240" s="8" t="n">
        <v>41227</v>
      </c>
      <c r="D240" s="0" t="s">
        <v>433</v>
      </c>
      <c r="E240" s="0" t="n">
        <v>3</v>
      </c>
      <c r="F240" s="0" t="s">
        <v>83</v>
      </c>
      <c r="G240" s="0" t="s">
        <v>572</v>
      </c>
      <c r="H240" s="0" t="s">
        <v>85</v>
      </c>
      <c r="I240" s="0" t="s">
        <v>91</v>
      </c>
      <c r="J240" s="0" t="s">
        <v>435</v>
      </c>
      <c r="K240" s="7" t="n">
        <v>139568.97</v>
      </c>
      <c r="O240" s="7" t="n">
        <v>-54187538.9</v>
      </c>
    </row>
    <row r="241" customFormat="false" ht="12.75" hidden="false" customHeight="false" outlineLevel="0" collapsed="false">
      <c r="B241" s="0" t="s">
        <v>573</v>
      </c>
      <c r="C241" s="8" t="n">
        <v>41227</v>
      </c>
      <c r="D241" s="0" t="s">
        <v>433</v>
      </c>
      <c r="E241" s="0" t="n">
        <v>3</v>
      </c>
      <c r="F241" s="0" t="s">
        <v>95</v>
      </c>
      <c r="G241" s="0" t="s">
        <v>574</v>
      </c>
      <c r="H241" s="0" t="s">
        <v>97</v>
      </c>
      <c r="I241" s="0" t="s">
        <v>91</v>
      </c>
      <c r="J241" s="0" t="s">
        <v>435</v>
      </c>
      <c r="M241" s="7" t="n">
        <v>139568.97</v>
      </c>
      <c r="O241" s="7" t="n">
        <v>-54327107.87</v>
      </c>
    </row>
    <row r="242" customFormat="false" ht="12.75" hidden="false" customHeight="false" outlineLevel="0" collapsed="false">
      <c r="B242" s="0" t="s">
        <v>575</v>
      </c>
      <c r="C242" s="8" t="n">
        <v>41227</v>
      </c>
      <c r="D242" s="0" t="s">
        <v>441</v>
      </c>
      <c r="E242" s="0" t="n">
        <v>1</v>
      </c>
      <c r="F242" s="0" t="s">
        <v>83</v>
      </c>
      <c r="G242" s="0" t="s">
        <v>576</v>
      </c>
      <c r="H242" s="0" t="s">
        <v>85</v>
      </c>
      <c r="I242" s="0" t="s">
        <v>86</v>
      </c>
      <c r="J242" s="0" t="s">
        <v>443</v>
      </c>
      <c r="K242" s="7" t="n">
        <v>154224.14</v>
      </c>
      <c r="O242" s="7" t="n">
        <v>-54172883.73</v>
      </c>
    </row>
    <row r="243" customFormat="false" ht="12.75" hidden="false" customHeight="false" outlineLevel="0" collapsed="false">
      <c r="B243" s="0" t="s">
        <v>577</v>
      </c>
      <c r="C243" s="8" t="n">
        <v>41227</v>
      </c>
      <c r="D243" s="0" t="s">
        <v>454</v>
      </c>
      <c r="E243" s="0" t="n">
        <v>1</v>
      </c>
      <c r="F243" s="0" t="s">
        <v>83</v>
      </c>
      <c r="G243" s="0" t="s">
        <v>578</v>
      </c>
      <c r="H243" s="0" t="s">
        <v>85</v>
      </c>
      <c r="I243" s="0" t="s">
        <v>86</v>
      </c>
      <c r="J243" s="0" t="s">
        <v>456</v>
      </c>
      <c r="K243" s="7" t="n">
        <v>161206.9</v>
      </c>
      <c r="O243" s="7" t="n">
        <v>-54011676.83</v>
      </c>
    </row>
    <row r="244" customFormat="false" ht="12.75" hidden="false" customHeight="false" outlineLevel="0" collapsed="false">
      <c r="B244" s="0" t="s">
        <v>579</v>
      </c>
      <c r="C244" s="8" t="n">
        <v>41227</v>
      </c>
      <c r="D244" s="0" t="s">
        <v>454</v>
      </c>
      <c r="E244" s="0" t="n">
        <v>1</v>
      </c>
      <c r="F244" s="0" t="s">
        <v>95</v>
      </c>
      <c r="G244" s="0" t="s">
        <v>580</v>
      </c>
      <c r="H244" s="0" t="s">
        <v>97</v>
      </c>
      <c r="I244" s="0" t="s">
        <v>86</v>
      </c>
      <c r="J244" s="0" t="s">
        <v>456</v>
      </c>
      <c r="M244" s="7" t="n">
        <v>161206.9</v>
      </c>
      <c r="O244" s="7" t="n">
        <v>-54172883.73</v>
      </c>
    </row>
    <row r="245" customFormat="false" ht="12.75" hidden="false" customHeight="false" outlineLevel="0" collapsed="false">
      <c r="B245" s="0" t="s">
        <v>581</v>
      </c>
      <c r="C245" s="8" t="n">
        <v>41227</v>
      </c>
      <c r="D245" s="0" t="s">
        <v>582</v>
      </c>
      <c r="E245" s="0" t="n">
        <v>1</v>
      </c>
      <c r="F245" s="0" t="s">
        <v>95</v>
      </c>
      <c r="G245" s="0" t="s">
        <v>583</v>
      </c>
      <c r="H245" s="0" t="s">
        <v>97</v>
      </c>
      <c r="I245" s="0" t="s">
        <v>86</v>
      </c>
      <c r="J245" s="0" t="s">
        <v>584</v>
      </c>
      <c r="M245" s="7" t="n">
        <v>161206.9</v>
      </c>
      <c r="O245" s="7" t="n">
        <v>-54334090.63</v>
      </c>
    </row>
    <row r="246" customFormat="false" ht="12.75" hidden="false" customHeight="false" outlineLevel="0" collapsed="false">
      <c r="B246" s="0" t="s">
        <v>585</v>
      </c>
      <c r="C246" s="8" t="n">
        <v>41228</v>
      </c>
      <c r="D246" s="0" t="s">
        <v>586</v>
      </c>
      <c r="E246" s="0" t="n">
        <v>3</v>
      </c>
      <c r="F246" s="0" t="s">
        <v>95</v>
      </c>
      <c r="G246" s="0" t="s">
        <v>587</v>
      </c>
      <c r="H246" s="0" t="s">
        <v>97</v>
      </c>
      <c r="I246" s="0" t="s">
        <v>91</v>
      </c>
      <c r="J246" s="0" t="s">
        <v>588</v>
      </c>
      <c r="M246" s="7" t="n">
        <v>142155.17</v>
      </c>
      <c r="O246" s="7" t="n">
        <v>-54476245.8</v>
      </c>
    </row>
    <row r="247" customFormat="false" ht="12.75" hidden="false" customHeight="false" outlineLevel="0" collapsed="false">
      <c r="B247" s="0" t="s">
        <v>589</v>
      </c>
      <c r="C247" s="8" t="n">
        <v>41228</v>
      </c>
      <c r="D247" s="0" t="s">
        <v>590</v>
      </c>
      <c r="E247" s="0" t="n">
        <v>3</v>
      </c>
      <c r="F247" s="0" t="s">
        <v>95</v>
      </c>
      <c r="G247" s="0" t="s">
        <v>591</v>
      </c>
      <c r="H247" s="0" t="s">
        <v>97</v>
      </c>
      <c r="I247" s="0" t="s">
        <v>91</v>
      </c>
      <c r="J247" s="0" t="s">
        <v>592</v>
      </c>
      <c r="M247" s="7" t="n">
        <v>142155.17</v>
      </c>
      <c r="O247" s="7" t="n">
        <v>-54618400.97</v>
      </c>
    </row>
    <row r="248" customFormat="false" ht="12.75" hidden="false" customHeight="false" outlineLevel="0" collapsed="false">
      <c r="B248" s="0" t="s">
        <v>593</v>
      </c>
      <c r="C248" s="8" t="n">
        <v>41229</v>
      </c>
      <c r="D248" s="0" t="s">
        <v>460</v>
      </c>
      <c r="E248" s="0" t="n">
        <v>3</v>
      </c>
      <c r="F248" s="0" t="s">
        <v>83</v>
      </c>
      <c r="G248" s="0" t="s">
        <v>594</v>
      </c>
      <c r="H248" s="0" t="s">
        <v>85</v>
      </c>
      <c r="I248" s="0" t="s">
        <v>91</v>
      </c>
      <c r="J248" s="0" t="s">
        <v>462</v>
      </c>
      <c r="K248" s="7" t="n">
        <v>116293.1</v>
      </c>
      <c r="O248" s="7" t="n">
        <v>-54502107.87</v>
      </c>
    </row>
    <row r="249" customFormat="false" ht="12.75" hidden="false" customHeight="false" outlineLevel="0" collapsed="false">
      <c r="B249" s="0" t="s">
        <v>595</v>
      </c>
      <c r="C249" s="8" t="n">
        <v>41229</v>
      </c>
      <c r="D249" s="0" t="s">
        <v>460</v>
      </c>
      <c r="E249" s="0" t="n">
        <v>3</v>
      </c>
      <c r="F249" s="0" t="s">
        <v>95</v>
      </c>
      <c r="G249" s="0" t="s">
        <v>596</v>
      </c>
      <c r="H249" s="0" t="s">
        <v>97</v>
      </c>
      <c r="I249" s="0" t="s">
        <v>91</v>
      </c>
      <c r="J249" s="0" t="s">
        <v>462</v>
      </c>
      <c r="M249" s="7" t="n">
        <v>116293.1</v>
      </c>
      <c r="O249" s="7" t="n">
        <v>-54618400.97</v>
      </c>
    </row>
    <row r="250" customFormat="false" ht="12.75" hidden="false" customHeight="false" outlineLevel="0" collapsed="false">
      <c r="B250" s="0" t="s">
        <v>597</v>
      </c>
      <c r="C250" s="8" t="n">
        <v>41229</v>
      </c>
      <c r="D250" s="0" t="s">
        <v>598</v>
      </c>
      <c r="E250" s="0" t="n">
        <v>3</v>
      </c>
      <c r="F250" s="0" t="s">
        <v>95</v>
      </c>
      <c r="G250" s="0" t="s">
        <v>599</v>
      </c>
      <c r="H250" s="0" t="s">
        <v>97</v>
      </c>
      <c r="I250" s="0" t="s">
        <v>91</v>
      </c>
      <c r="J250" s="0" t="s">
        <v>600</v>
      </c>
      <c r="M250" s="7" t="n">
        <v>139568.97</v>
      </c>
      <c r="O250" s="7" t="n">
        <v>-54757969.94</v>
      </c>
    </row>
    <row r="251" customFormat="false" ht="12.75" hidden="false" customHeight="false" outlineLevel="0" collapsed="false">
      <c r="B251" s="0" t="s">
        <v>601</v>
      </c>
      <c r="C251" s="8" t="n">
        <v>41229</v>
      </c>
      <c r="D251" s="0" t="s">
        <v>602</v>
      </c>
      <c r="E251" s="0" t="n">
        <v>1</v>
      </c>
      <c r="F251" s="0" t="s">
        <v>95</v>
      </c>
      <c r="G251" s="0" t="s">
        <v>603</v>
      </c>
      <c r="H251" s="0" t="s">
        <v>97</v>
      </c>
      <c r="I251" s="0" t="s">
        <v>86</v>
      </c>
      <c r="J251" s="0" t="s">
        <v>604</v>
      </c>
      <c r="M251" s="7" t="n">
        <v>125775.86</v>
      </c>
      <c r="O251" s="7" t="n">
        <v>-54883745.8</v>
      </c>
    </row>
    <row r="252" customFormat="false" ht="12.75" hidden="false" customHeight="false" outlineLevel="0" collapsed="false">
      <c r="B252" s="0" t="s">
        <v>605</v>
      </c>
      <c r="C252" s="8" t="n">
        <v>41229</v>
      </c>
      <c r="D252" s="0" t="s">
        <v>500</v>
      </c>
      <c r="E252" s="0" t="n">
        <v>1</v>
      </c>
      <c r="F252" s="0" t="s">
        <v>95</v>
      </c>
      <c r="G252" s="0" t="s">
        <v>606</v>
      </c>
      <c r="H252" s="0" t="s">
        <v>97</v>
      </c>
      <c r="I252" s="0" t="s">
        <v>86</v>
      </c>
      <c r="J252" s="0" t="s">
        <v>607</v>
      </c>
      <c r="M252" s="7" t="n">
        <v>139568.97</v>
      </c>
      <c r="O252" s="7" t="n">
        <v>-55023314.77</v>
      </c>
    </row>
    <row r="253" customFormat="false" ht="12.75" hidden="false" customHeight="false" outlineLevel="0" collapsed="false">
      <c r="B253" s="0" t="s">
        <v>608</v>
      </c>
      <c r="C253" s="8" t="n">
        <v>41229</v>
      </c>
      <c r="D253" s="0" t="s">
        <v>609</v>
      </c>
      <c r="E253" s="0" t="n">
        <v>1</v>
      </c>
      <c r="F253" s="0" t="s">
        <v>95</v>
      </c>
      <c r="G253" s="0" t="s">
        <v>610</v>
      </c>
      <c r="H253" s="0" t="s">
        <v>97</v>
      </c>
      <c r="I253" s="0" t="s">
        <v>86</v>
      </c>
      <c r="J253" s="0" t="s">
        <v>611</v>
      </c>
      <c r="M253" s="7" t="n">
        <v>116293.1</v>
      </c>
      <c r="O253" s="7" t="n">
        <v>-55139607.87</v>
      </c>
    </row>
    <row r="254" customFormat="false" ht="12.75" hidden="false" customHeight="false" outlineLevel="0" collapsed="false">
      <c r="B254" s="0" t="s">
        <v>612</v>
      </c>
      <c r="C254" s="8" t="n">
        <v>41229</v>
      </c>
      <c r="D254" s="0" t="s">
        <v>613</v>
      </c>
      <c r="E254" s="0" t="n">
        <v>1</v>
      </c>
      <c r="F254" s="0" t="s">
        <v>95</v>
      </c>
      <c r="G254" s="0" t="s">
        <v>614</v>
      </c>
      <c r="H254" s="0" t="s">
        <v>97</v>
      </c>
      <c r="I254" s="0" t="s">
        <v>86</v>
      </c>
      <c r="J254" s="0" t="s">
        <v>615</v>
      </c>
      <c r="M254" s="7" t="n">
        <v>142155.17</v>
      </c>
      <c r="O254" s="7" t="n">
        <v>-55281763.04</v>
      </c>
    </row>
    <row r="255" customFormat="false" ht="12.75" hidden="false" customHeight="false" outlineLevel="0" collapsed="false">
      <c r="B255" s="0" t="s">
        <v>616</v>
      </c>
      <c r="C255" s="8" t="n">
        <v>41229</v>
      </c>
      <c r="D255" s="0" t="s">
        <v>617</v>
      </c>
      <c r="E255" s="0" t="n">
        <v>1</v>
      </c>
      <c r="F255" s="0" t="s">
        <v>95</v>
      </c>
      <c r="G255" s="0" t="s">
        <v>618</v>
      </c>
      <c r="H255" s="0" t="s">
        <v>97</v>
      </c>
      <c r="I255" s="0" t="s">
        <v>86</v>
      </c>
      <c r="J255" s="0" t="s">
        <v>619</v>
      </c>
      <c r="M255" s="7" t="n">
        <v>142155.17</v>
      </c>
      <c r="O255" s="7" t="n">
        <v>-55423918.21</v>
      </c>
    </row>
    <row r="256" customFormat="false" ht="12.75" hidden="false" customHeight="false" outlineLevel="0" collapsed="false">
      <c r="B256" s="0" t="s">
        <v>620</v>
      </c>
      <c r="C256" s="8" t="n">
        <v>41230</v>
      </c>
      <c r="D256" s="0" t="s">
        <v>533</v>
      </c>
      <c r="E256" s="0" t="n">
        <v>1</v>
      </c>
      <c r="F256" s="0" t="s">
        <v>83</v>
      </c>
      <c r="G256" s="0" t="s">
        <v>621</v>
      </c>
      <c r="H256" s="0" t="s">
        <v>85</v>
      </c>
      <c r="I256" s="0" t="s">
        <v>86</v>
      </c>
      <c r="J256" s="0" t="s">
        <v>535</v>
      </c>
      <c r="K256" s="7" t="n">
        <v>125775.86</v>
      </c>
      <c r="O256" s="7" t="n">
        <v>-55298142.35</v>
      </c>
    </row>
    <row r="257" customFormat="false" ht="12.75" hidden="false" customHeight="false" outlineLevel="0" collapsed="false">
      <c r="B257" s="0" t="s">
        <v>622</v>
      </c>
      <c r="C257" s="8" t="n">
        <v>41230</v>
      </c>
      <c r="D257" s="0" t="s">
        <v>441</v>
      </c>
      <c r="E257" s="0" t="n">
        <v>1</v>
      </c>
      <c r="F257" s="0" t="s">
        <v>95</v>
      </c>
      <c r="G257" s="0" t="s">
        <v>623</v>
      </c>
      <c r="H257" s="0" t="s">
        <v>97</v>
      </c>
      <c r="I257" s="0" t="s">
        <v>86</v>
      </c>
      <c r="J257" s="0" t="s">
        <v>624</v>
      </c>
      <c r="M257" s="7" t="n">
        <v>154224.14</v>
      </c>
      <c r="O257" s="7" t="n">
        <v>-55452366.49</v>
      </c>
    </row>
    <row r="258" customFormat="false" ht="12.75" hidden="false" customHeight="false" outlineLevel="0" collapsed="false">
      <c r="B258" s="0" t="s">
        <v>625</v>
      </c>
      <c r="C258" s="8" t="n">
        <v>41230</v>
      </c>
      <c r="D258" s="0" t="s">
        <v>626</v>
      </c>
      <c r="E258" s="0" t="n">
        <v>1</v>
      </c>
      <c r="F258" s="0" t="s">
        <v>95</v>
      </c>
      <c r="G258" s="0" t="s">
        <v>627</v>
      </c>
      <c r="H258" s="0" t="s">
        <v>97</v>
      </c>
      <c r="I258" s="0" t="s">
        <v>86</v>
      </c>
      <c r="J258" s="0" t="s">
        <v>628</v>
      </c>
      <c r="M258" s="7" t="n">
        <v>142155.17</v>
      </c>
      <c r="O258" s="7" t="n">
        <v>-55594521.66</v>
      </c>
    </row>
    <row r="259" customFormat="false" ht="12.75" hidden="false" customHeight="false" outlineLevel="0" collapsed="false">
      <c r="B259" s="0" t="s">
        <v>629</v>
      </c>
      <c r="C259" s="8" t="n">
        <v>41230</v>
      </c>
      <c r="D259" s="0" t="s">
        <v>488</v>
      </c>
      <c r="E259" s="0" t="n">
        <v>1</v>
      </c>
      <c r="F259" s="0" t="s">
        <v>83</v>
      </c>
      <c r="G259" s="0" t="s">
        <v>630</v>
      </c>
      <c r="H259" s="0" t="s">
        <v>85</v>
      </c>
      <c r="I259" s="0" t="s">
        <v>86</v>
      </c>
      <c r="J259" s="0" t="s">
        <v>490</v>
      </c>
      <c r="K259" s="7" t="n">
        <v>139568.97</v>
      </c>
      <c r="O259" s="7" t="n">
        <v>-55454952.69</v>
      </c>
    </row>
    <row r="260" customFormat="false" ht="12.75" hidden="false" customHeight="false" outlineLevel="0" collapsed="false">
      <c r="B260" s="0" t="s">
        <v>631</v>
      </c>
      <c r="C260" s="8" t="n">
        <v>41230</v>
      </c>
      <c r="D260" s="0" t="s">
        <v>488</v>
      </c>
      <c r="E260" s="0" t="n">
        <v>1</v>
      </c>
      <c r="F260" s="0" t="s">
        <v>95</v>
      </c>
      <c r="G260" s="0" t="s">
        <v>632</v>
      </c>
      <c r="H260" s="0" t="s">
        <v>97</v>
      </c>
      <c r="I260" s="0" t="s">
        <v>86</v>
      </c>
      <c r="J260" s="0" t="s">
        <v>490</v>
      </c>
      <c r="M260" s="7" t="n">
        <v>139568.97</v>
      </c>
      <c r="O260" s="7" t="n">
        <v>-55594521.66</v>
      </c>
    </row>
    <row r="261" customFormat="false" ht="12.75" hidden="false" customHeight="false" outlineLevel="0" collapsed="false">
      <c r="B261" s="0" t="s">
        <v>633</v>
      </c>
      <c r="C261" s="8" t="n">
        <v>41230</v>
      </c>
      <c r="D261" s="0" t="s">
        <v>634</v>
      </c>
      <c r="E261" s="0" t="n">
        <v>1</v>
      </c>
      <c r="F261" s="0" t="s">
        <v>95</v>
      </c>
      <c r="G261" s="0" t="s">
        <v>635</v>
      </c>
      <c r="H261" s="0" t="s">
        <v>97</v>
      </c>
      <c r="I261" s="0" t="s">
        <v>86</v>
      </c>
      <c r="J261" s="0" t="s">
        <v>636</v>
      </c>
      <c r="M261" s="7" t="n">
        <v>139568.97</v>
      </c>
      <c r="O261" s="7" t="n">
        <v>-55734090.63</v>
      </c>
    </row>
    <row r="262" customFormat="false" ht="12.75" hidden="false" customHeight="false" outlineLevel="0" collapsed="false">
      <c r="B262" s="0" t="s">
        <v>637</v>
      </c>
      <c r="C262" s="8" t="n">
        <v>41230</v>
      </c>
      <c r="D262" s="0" t="s">
        <v>475</v>
      </c>
      <c r="E262" s="0" t="n">
        <v>1</v>
      </c>
      <c r="F262" s="0" t="s">
        <v>83</v>
      </c>
      <c r="G262" s="0" t="s">
        <v>638</v>
      </c>
      <c r="H262" s="0" t="s">
        <v>85</v>
      </c>
      <c r="I262" s="0" t="s">
        <v>86</v>
      </c>
      <c r="J262" s="0" t="s">
        <v>477</v>
      </c>
      <c r="K262" s="7" t="n">
        <v>142155.17</v>
      </c>
      <c r="O262" s="7" t="n">
        <v>-55591935.46</v>
      </c>
    </row>
    <row r="263" customFormat="false" ht="12.75" hidden="false" customHeight="false" outlineLevel="0" collapsed="false">
      <c r="B263" s="0" t="s">
        <v>639</v>
      </c>
      <c r="C263" s="8" t="n">
        <v>41230</v>
      </c>
      <c r="D263" s="0" t="s">
        <v>475</v>
      </c>
      <c r="E263" s="0" t="n">
        <v>1</v>
      </c>
      <c r="F263" s="0" t="s">
        <v>95</v>
      </c>
      <c r="G263" s="0" t="s">
        <v>640</v>
      </c>
      <c r="H263" s="0" t="s">
        <v>97</v>
      </c>
      <c r="I263" s="0" t="s">
        <v>86</v>
      </c>
      <c r="J263" s="0" t="s">
        <v>477</v>
      </c>
      <c r="M263" s="7" t="n">
        <v>142155.17</v>
      </c>
      <c r="O263" s="7" t="n">
        <v>-55734090.63</v>
      </c>
    </row>
    <row r="264" customFormat="false" ht="12.75" hidden="false" customHeight="false" outlineLevel="0" collapsed="false">
      <c r="B264" s="0" t="s">
        <v>641</v>
      </c>
      <c r="C264" s="8" t="n">
        <v>41230</v>
      </c>
      <c r="D264" s="0" t="s">
        <v>494</v>
      </c>
      <c r="E264" s="0" t="n">
        <v>1</v>
      </c>
      <c r="F264" s="0" t="s">
        <v>83</v>
      </c>
      <c r="G264" s="0" t="s">
        <v>642</v>
      </c>
      <c r="H264" s="0" t="s">
        <v>85</v>
      </c>
      <c r="I264" s="0" t="s">
        <v>86</v>
      </c>
      <c r="J264" s="0" t="s">
        <v>496</v>
      </c>
      <c r="K264" s="7" t="n">
        <v>161206.9</v>
      </c>
      <c r="O264" s="7" t="n">
        <v>-55572883.73</v>
      </c>
    </row>
    <row r="265" customFormat="false" ht="12.75" hidden="false" customHeight="false" outlineLevel="0" collapsed="false">
      <c r="B265" s="0" t="s">
        <v>643</v>
      </c>
      <c r="C265" s="8" t="n">
        <v>41230</v>
      </c>
      <c r="D265" s="0" t="s">
        <v>494</v>
      </c>
      <c r="E265" s="0" t="n">
        <v>1</v>
      </c>
      <c r="F265" s="0" t="s">
        <v>95</v>
      </c>
      <c r="G265" s="0" t="s">
        <v>644</v>
      </c>
      <c r="H265" s="0" t="s">
        <v>97</v>
      </c>
      <c r="I265" s="0" t="s">
        <v>86</v>
      </c>
      <c r="J265" s="0" t="s">
        <v>496</v>
      </c>
      <c r="M265" s="7" t="n">
        <v>161206.9</v>
      </c>
      <c r="O265" s="7" t="n">
        <v>-55734090.63</v>
      </c>
    </row>
    <row r="266" customFormat="false" ht="12.75" hidden="false" customHeight="false" outlineLevel="0" collapsed="false">
      <c r="B266" s="0" t="s">
        <v>645</v>
      </c>
      <c r="C266" s="8" t="n">
        <v>41233</v>
      </c>
      <c r="D266" s="0" t="s">
        <v>646</v>
      </c>
      <c r="E266" s="0" t="n">
        <v>1</v>
      </c>
      <c r="F266" s="0" t="s">
        <v>95</v>
      </c>
      <c r="G266" s="0" t="s">
        <v>647</v>
      </c>
      <c r="H266" s="0" t="s">
        <v>97</v>
      </c>
      <c r="I266" s="0" t="s">
        <v>86</v>
      </c>
      <c r="J266" s="0" t="s">
        <v>648</v>
      </c>
      <c r="M266" s="7" t="n">
        <v>161206.9</v>
      </c>
      <c r="O266" s="7" t="n">
        <v>-55895297.53</v>
      </c>
    </row>
    <row r="267" customFormat="false" ht="12.75" hidden="false" customHeight="false" outlineLevel="0" collapsed="false">
      <c r="B267" s="0" t="s">
        <v>649</v>
      </c>
      <c r="C267" s="8" t="n">
        <v>41233</v>
      </c>
      <c r="D267" s="0" t="s">
        <v>512</v>
      </c>
      <c r="E267" s="0" t="n">
        <v>3</v>
      </c>
      <c r="F267" s="0" t="s">
        <v>95</v>
      </c>
      <c r="G267" s="0" t="s">
        <v>650</v>
      </c>
      <c r="H267" s="0" t="s">
        <v>97</v>
      </c>
      <c r="I267" s="0" t="s">
        <v>91</v>
      </c>
      <c r="J267" s="0" t="s">
        <v>651</v>
      </c>
      <c r="M267" s="7" t="n">
        <v>125775.86</v>
      </c>
      <c r="O267" s="7" t="n">
        <v>-56021073.39</v>
      </c>
    </row>
    <row r="268" customFormat="false" ht="12.75" hidden="false" customHeight="false" outlineLevel="0" collapsed="false">
      <c r="B268" s="0" t="s">
        <v>652</v>
      </c>
      <c r="C268" s="8" t="n">
        <v>41233</v>
      </c>
      <c r="D268" s="0" t="s">
        <v>533</v>
      </c>
      <c r="E268" s="0" t="n">
        <v>1</v>
      </c>
      <c r="F268" s="0" t="s">
        <v>95</v>
      </c>
      <c r="G268" s="0" t="s">
        <v>653</v>
      </c>
      <c r="H268" s="0" t="s">
        <v>97</v>
      </c>
      <c r="I268" s="0" t="s">
        <v>86</v>
      </c>
      <c r="J268" s="0" t="s">
        <v>654</v>
      </c>
      <c r="M268" s="7" t="n">
        <v>125775.86</v>
      </c>
      <c r="O268" s="7" t="n">
        <v>-56146849.25</v>
      </c>
    </row>
    <row r="269" customFormat="false" ht="12.75" hidden="false" customHeight="false" outlineLevel="0" collapsed="false">
      <c r="B269" s="0" t="s">
        <v>655</v>
      </c>
      <c r="C269" s="8" t="n">
        <v>41233</v>
      </c>
      <c r="D269" s="0" t="s">
        <v>656</v>
      </c>
      <c r="E269" s="0" t="n">
        <v>1</v>
      </c>
      <c r="F269" s="0" t="s">
        <v>95</v>
      </c>
      <c r="G269" s="0" t="s">
        <v>657</v>
      </c>
      <c r="H269" s="0" t="s">
        <v>97</v>
      </c>
      <c r="I269" s="0" t="s">
        <v>86</v>
      </c>
      <c r="J269" s="0" t="s">
        <v>658</v>
      </c>
      <c r="M269" s="7" t="n">
        <v>125775.86</v>
      </c>
      <c r="O269" s="7" t="n">
        <v>-56272625.11</v>
      </c>
    </row>
    <row r="270" customFormat="false" ht="12.75" hidden="false" customHeight="false" outlineLevel="0" collapsed="false">
      <c r="B270" s="0" t="s">
        <v>659</v>
      </c>
      <c r="C270" s="8" t="n">
        <v>41233</v>
      </c>
      <c r="D270" s="0" t="s">
        <v>660</v>
      </c>
      <c r="E270" s="0" t="n">
        <v>1</v>
      </c>
      <c r="F270" s="0" t="s">
        <v>95</v>
      </c>
      <c r="G270" s="0" t="s">
        <v>661</v>
      </c>
      <c r="H270" s="0" t="s">
        <v>97</v>
      </c>
      <c r="I270" s="0" t="s">
        <v>86</v>
      </c>
      <c r="J270" s="0" t="s">
        <v>662</v>
      </c>
      <c r="M270" s="7" t="n">
        <v>125775.86</v>
      </c>
      <c r="O270" s="7" t="n">
        <v>-56398400.97</v>
      </c>
    </row>
    <row r="271" customFormat="false" ht="12.75" hidden="false" customHeight="false" outlineLevel="0" collapsed="false">
      <c r="B271" s="0" t="s">
        <v>663</v>
      </c>
      <c r="C271" s="8" t="n">
        <v>41233</v>
      </c>
      <c r="D271" s="0" t="s">
        <v>664</v>
      </c>
      <c r="E271" s="0" t="n">
        <v>1</v>
      </c>
      <c r="F271" s="0" t="s">
        <v>95</v>
      </c>
      <c r="G271" s="0" t="s">
        <v>665</v>
      </c>
      <c r="H271" s="0" t="s">
        <v>97</v>
      </c>
      <c r="I271" s="0" t="s">
        <v>86</v>
      </c>
      <c r="J271" s="0" t="s">
        <v>666</v>
      </c>
      <c r="M271" s="7" t="n">
        <v>142155.17</v>
      </c>
      <c r="O271" s="7" t="n">
        <v>-56540556.14</v>
      </c>
    </row>
    <row r="272" customFormat="false" ht="12.75" hidden="false" customHeight="false" outlineLevel="0" collapsed="false">
      <c r="B272" s="0" t="s">
        <v>667</v>
      </c>
      <c r="C272" s="8" t="n">
        <v>41233</v>
      </c>
      <c r="D272" s="0" t="s">
        <v>539</v>
      </c>
      <c r="E272" s="0" t="n">
        <v>1</v>
      </c>
      <c r="F272" s="0" t="s">
        <v>95</v>
      </c>
      <c r="G272" s="0" t="s">
        <v>668</v>
      </c>
      <c r="H272" s="0" t="s">
        <v>97</v>
      </c>
      <c r="I272" s="0" t="s">
        <v>86</v>
      </c>
      <c r="J272" s="0" t="s">
        <v>669</v>
      </c>
      <c r="M272" s="7" t="n">
        <v>139568.97</v>
      </c>
      <c r="O272" s="7" t="n">
        <v>-56680125.11</v>
      </c>
    </row>
    <row r="273" customFormat="false" ht="12.75" hidden="false" customHeight="false" outlineLevel="0" collapsed="false">
      <c r="B273" s="0" t="s">
        <v>670</v>
      </c>
      <c r="C273" s="8" t="n">
        <v>41233</v>
      </c>
      <c r="D273" s="0" t="s">
        <v>671</v>
      </c>
      <c r="E273" s="0" t="n">
        <v>1</v>
      </c>
      <c r="F273" s="0" t="s">
        <v>95</v>
      </c>
      <c r="G273" s="0" t="s">
        <v>672</v>
      </c>
      <c r="H273" s="0" t="s">
        <v>97</v>
      </c>
      <c r="I273" s="0" t="s">
        <v>86</v>
      </c>
      <c r="J273" s="0" t="s">
        <v>673</v>
      </c>
      <c r="M273" s="7" t="n">
        <v>125775.86</v>
      </c>
      <c r="O273" s="7" t="n">
        <v>-56805900.97</v>
      </c>
    </row>
    <row r="274" customFormat="false" ht="12.75" hidden="false" customHeight="false" outlineLevel="0" collapsed="false">
      <c r="B274" s="0" t="s">
        <v>674</v>
      </c>
      <c r="C274" s="8" t="n">
        <v>41233</v>
      </c>
      <c r="D274" s="0" t="s">
        <v>675</v>
      </c>
      <c r="E274" s="0" t="n">
        <v>1</v>
      </c>
      <c r="F274" s="0" t="s">
        <v>95</v>
      </c>
      <c r="G274" s="0" t="s">
        <v>676</v>
      </c>
      <c r="H274" s="0" t="s">
        <v>97</v>
      </c>
      <c r="I274" s="0" t="s">
        <v>86</v>
      </c>
      <c r="J274" s="0" t="s">
        <v>673</v>
      </c>
      <c r="M274" s="7" t="n">
        <v>125775.86</v>
      </c>
      <c r="O274" s="7" t="n">
        <v>-56931676.83</v>
      </c>
    </row>
    <row r="275" customFormat="false" ht="12.75" hidden="false" customHeight="false" outlineLevel="0" collapsed="false">
      <c r="B275" s="0" t="s">
        <v>677</v>
      </c>
      <c r="C275" s="8" t="n">
        <v>41233</v>
      </c>
      <c r="D275" s="0" t="s">
        <v>678</v>
      </c>
      <c r="E275" s="0" t="n">
        <v>1</v>
      </c>
      <c r="F275" s="0" t="s">
        <v>95</v>
      </c>
      <c r="G275" s="0" t="s">
        <v>679</v>
      </c>
      <c r="H275" s="0" t="s">
        <v>97</v>
      </c>
      <c r="I275" s="0" t="s">
        <v>86</v>
      </c>
      <c r="J275" s="0" t="s">
        <v>680</v>
      </c>
      <c r="M275" s="7" t="n">
        <v>139568.97</v>
      </c>
      <c r="O275" s="7" t="n">
        <v>-57071245.8</v>
      </c>
    </row>
    <row r="276" customFormat="false" ht="12.75" hidden="false" customHeight="false" outlineLevel="0" collapsed="false">
      <c r="B276" s="0" t="s">
        <v>681</v>
      </c>
      <c r="C276" s="8" t="n">
        <v>41234</v>
      </c>
      <c r="D276" s="0" t="s">
        <v>682</v>
      </c>
      <c r="E276" s="0" t="n">
        <v>3</v>
      </c>
      <c r="F276" s="0" t="s">
        <v>95</v>
      </c>
      <c r="G276" s="0" t="s">
        <v>683</v>
      </c>
      <c r="H276" s="0" t="s">
        <v>97</v>
      </c>
      <c r="I276" s="0" t="s">
        <v>91</v>
      </c>
      <c r="J276" s="0" t="s">
        <v>684</v>
      </c>
      <c r="M276" s="7" t="n">
        <v>154224.14</v>
      </c>
      <c r="O276" s="7" t="n">
        <v>-57225469.94</v>
      </c>
    </row>
    <row r="277" customFormat="false" ht="12.75" hidden="false" customHeight="false" outlineLevel="0" collapsed="false">
      <c r="B277" s="0" t="s">
        <v>685</v>
      </c>
      <c r="C277" s="8" t="n">
        <v>41234</v>
      </c>
      <c r="D277" s="0" t="s">
        <v>441</v>
      </c>
      <c r="E277" s="0" t="n">
        <v>1</v>
      </c>
      <c r="F277" s="0" t="s">
        <v>83</v>
      </c>
      <c r="G277" s="0" t="s">
        <v>686</v>
      </c>
      <c r="H277" s="0" t="s">
        <v>85</v>
      </c>
      <c r="I277" s="0" t="s">
        <v>86</v>
      </c>
      <c r="J277" s="0" t="s">
        <v>624</v>
      </c>
      <c r="K277" s="7" t="n">
        <v>154224.14</v>
      </c>
      <c r="O277" s="7" t="n">
        <v>-57071245.8</v>
      </c>
    </row>
    <row r="278" customFormat="false" ht="12.75" hidden="false" customHeight="false" outlineLevel="0" collapsed="false">
      <c r="B278" s="0" t="s">
        <v>687</v>
      </c>
      <c r="C278" s="8" t="n">
        <v>41234</v>
      </c>
      <c r="D278" s="0" t="s">
        <v>688</v>
      </c>
      <c r="E278" s="0" t="n">
        <v>3</v>
      </c>
      <c r="F278" s="0" t="s">
        <v>95</v>
      </c>
      <c r="G278" s="0" t="s">
        <v>689</v>
      </c>
      <c r="H278" s="0" t="s">
        <v>97</v>
      </c>
      <c r="I278" s="0" t="s">
        <v>91</v>
      </c>
      <c r="J278" s="0" t="s">
        <v>690</v>
      </c>
      <c r="M278" s="7" t="n">
        <v>139568.97</v>
      </c>
      <c r="O278" s="7" t="n">
        <v>-57210814.77</v>
      </c>
    </row>
    <row r="279" customFormat="false" ht="12.75" hidden="false" customHeight="false" outlineLevel="0" collapsed="false">
      <c r="B279" s="0" t="s">
        <v>691</v>
      </c>
      <c r="C279" s="8" t="n">
        <v>41234</v>
      </c>
      <c r="D279" s="0" t="s">
        <v>692</v>
      </c>
      <c r="E279" s="0" t="n">
        <v>3</v>
      </c>
      <c r="F279" s="0" t="s">
        <v>95</v>
      </c>
      <c r="G279" s="0" t="s">
        <v>693</v>
      </c>
      <c r="H279" s="0" t="s">
        <v>97</v>
      </c>
      <c r="I279" s="0" t="s">
        <v>91</v>
      </c>
      <c r="J279" s="0" t="s">
        <v>694</v>
      </c>
      <c r="M279" s="7" t="n">
        <v>154224.14</v>
      </c>
      <c r="O279" s="7" t="n">
        <v>-57365038.91</v>
      </c>
    </row>
    <row r="280" customFormat="false" ht="12.75" hidden="false" customHeight="false" outlineLevel="0" collapsed="false">
      <c r="B280" s="0" t="s">
        <v>695</v>
      </c>
      <c r="C280" s="8" t="n">
        <v>41234</v>
      </c>
      <c r="D280" s="0" t="s">
        <v>586</v>
      </c>
      <c r="E280" s="0" t="n">
        <v>3</v>
      </c>
      <c r="F280" s="0" t="s">
        <v>83</v>
      </c>
      <c r="G280" s="0" t="s">
        <v>696</v>
      </c>
      <c r="H280" s="0" t="s">
        <v>85</v>
      </c>
      <c r="I280" s="0" t="s">
        <v>91</v>
      </c>
      <c r="J280" s="0" t="s">
        <v>588</v>
      </c>
      <c r="K280" s="7" t="n">
        <v>142155.17</v>
      </c>
      <c r="O280" s="7" t="n">
        <v>-57222883.74</v>
      </c>
    </row>
    <row r="281" customFormat="false" ht="12.75" hidden="false" customHeight="false" outlineLevel="0" collapsed="false">
      <c r="B281" s="0" t="s">
        <v>697</v>
      </c>
      <c r="C281" s="8" t="n">
        <v>41234</v>
      </c>
      <c r="D281" s="0" t="s">
        <v>698</v>
      </c>
      <c r="E281" s="0" t="n">
        <v>1</v>
      </c>
      <c r="F281" s="0" t="s">
        <v>95</v>
      </c>
      <c r="G281" s="0" t="s">
        <v>699</v>
      </c>
      <c r="H281" s="0" t="s">
        <v>97</v>
      </c>
      <c r="I281" s="0" t="s">
        <v>86</v>
      </c>
      <c r="J281" s="0" t="s">
        <v>700</v>
      </c>
      <c r="M281" s="7" t="n">
        <v>142155.17</v>
      </c>
      <c r="O281" s="7" t="n">
        <v>-57365038.91</v>
      </c>
    </row>
    <row r="282" customFormat="false" ht="12.75" hidden="false" customHeight="false" outlineLevel="0" collapsed="false">
      <c r="B282" s="0" t="s">
        <v>701</v>
      </c>
      <c r="C282" s="8" t="n">
        <v>41234</v>
      </c>
      <c r="D282" s="0" t="s">
        <v>441</v>
      </c>
      <c r="E282" s="0" t="n">
        <v>1</v>
      </c>
      <c r="F282" s="0" t="s">
        <v>95</v>
      </c>
      <c r="G282" s="0" t="s">
        <v>702</v>
      </c>
      <c r="H282" s="0" t="s">
        <v>97</v>
      </c>
      <c r="I282" s="0" t="s">
        <v>86</v>
      </c>
      <c r="J282" s="0" t="s">
        <v>703</v>
      </c>
      <c r="M282" s="7" t="n">
        <v>154224.14</v>
      </c>
      <c r="O282" s="7" t="n">
        <v>-57519263.05</v>
      </c>
    </row>
    <row r="283" customFormat="false" ht="12.75" hidden="false" customHeight="false" outlineLevel="0" collapsed="false">
      <c r="B283" s="0" t="s">
        <v>704</v>
      </c>
      <c r="C283" s="8" t="n">
        <v>41234</v>
      </c>
      <c r="D283" s="0" t="s">
        <v>415</v>
      </c>
      <c r="E283" s="0" t="n">
        <v>1</v>
      </c>
      <c r="F283" s="0" t="s">
        <v>83</v>
      </c>
      <c r="G283" s="0" t="s">
        <v>705</v>
      </c>
      <c r="H283" s="0" t="s">
        <v>85</v>
      </c>
      <c r="I283" s="0" t="s">
        <v>86</v>
      </c>
      <c r="J283" s="0" t="s">
        <v>417</v>
      </c>
      <c r="K283" s="7" t="n">
        <v>139568.97</v>
      </c>
      <c r="O283" s="7" t="n">
        <v>-57379694.08</v>
      </c>
    </row>
    <row r="284" customFormat="false" ht="12.75" hidden="false" customHeight="false" outlineLevel="0" collapsed="false">
      <c r="B284" s="0" t="s">
        <v>706</v>
      </c>
      <c r="C284" s="8" t="n">
        <v>41234</v>
      </c>
      <c r="D284" s="0" t="s">
        <v>415</v>
      </c>
      <c r="E284" s="0" t="n">
        <v>1</v>
      </c>
      <c r="F284" s="0" t="s">
        <v>95</v>
      </c>
      <c r="G284" s="0" t="s">
        <v>707</v>
      </c>
      <c r="H284" s="0" t="s">
        <v>97</v>
      </c>
      <c r="I284" s="0" t="s">
        <v>86</v>
      </c>
      <c r="J284" s="0" t="s">
        <v>417</v>
      </c>
      <c r="M284" s="7" t="n">
        <v>139568.97</v>
      </c>
      <c r="O284" s="7" t="n">
        <v>-57519263.05</v>
      </c>
    </row>
    <row r="285" customFormat="false" ht="12.75" hidden="false" customHeight="false" outlineLevel="0" collapsed="false">
      <c r="B285" s="0" t="s">
        <v>708</v>
      </c>
      <c r="C285" s="8" t="n">
        <v>41235</v>
      </c>
      <c r="D285" s="0" t="s">
        <v>709</v>
      </c>
      <c r="E285" s="0" t="n">
        <v>3</v>
      </c>
      <c r="F285" s="0" t="s">
        <v>95</v>
      </c>
      <c r="G285" s="0" t="s">
        <v>710</v>
      </c>
      <c r="H285" s="0" t="s">
        <v>97</v>
      </c>
      <c r="I285" s="0" t="s">
        <v>91</v>
      </c>
      <c r="J285" s="0" t="s">
        <v>711</v>
      </c>
      <c r="M285" s="7" t="n">
        <v>139568.97</v>
      </c>
      <c r="O285" s="7" t="n">
        <v>-57658832.02</v>
      </c>
    </row>
    <row r="286" customFormat="false" ht="12.75" hidden="false" customHeight="false" outlineLevel="0" collapsed="false">
      <c r="B286" s="0" t="s">
        <v>712</v>
      </c>
      <c r="C286" s="8" t="n">
        <v>41235</v>
      </c>
      <c r="D286" s="0" t="s">
        <v>586</v>
      </c>
      <c r="E286" s="0" t="n">
        <v>3</v>
      </c>
      <c r="F286" s="0" t="s">
        <v>95</v>
      </c>
      <c r="G286" s="0" t="s">
        <v>713</v>
      </c>
      <c r="H286" s="0" t="s">
        <v>97</v>
      </c>
      <c r="I286" s="0" t="s">
        <v>91</v>
      </c>
      <c r="J286" s="0" t="s">
        <v>588</v>
      </c>
      <c r="M286" s="7" t="n">
        <v>142155.17</v>
      </c>
      <c r="O286" s="7" t="n">
        <v>-57800987.19</v>
      </c>
    </row>
    <row r="287" customFormat="false" ht="12.75" hidden="false" customHeight="false" outlineLevel="0" collapsed="false">
      <c r="B287" s="0" t="s">
        <v>714</v>
      </c>
      <c r="C287" s="8" t="n">
        <v>41235</v>
      </c>
      <c r="D287" s="0" t="s">
        <v>433</v>
      </c>
      <c r="E287" s="0" t="n">
        <v>3</v>
      </c>
      <c r="F287" s="0" t="s">
        <v>83</v>
      </c>
      <c r="G287" s="0" t="s">
        <v>715</v>
      </c>
      <c r="H287" s="0" t="s">
        <v>85</v>
      </c>
      <c r="I287" s="0" t="s">
        <v>91</v>
      </c>
      <c r="J287" s="0" t="s">
        <v>435</v>
      </c>
      <c r="K287" s="7" t="n">
        <v>139568.97</v>
      </c>
      <c r="O287" s="7" t="n">
        <v>-57661418.22</v>
      </c>
    </row>
    <row r="288" customFormat="false" ht="12.75" hidden="false" customHeight="false" outlineLevel="0" collapsed="false">
      <c r="B288" s="0" t="s">
        <v>716</v>
      </c>
      <c r="C288" s="8" t="n">
        <v>41235</v>
      </c>
      <c r="D288" s="0" t="s">
        <v>433</v>
      </c>
      <c r="E288" s="0" t="n">
        <v>3</v>
      </c>
      <c r="F288" s="0" t="s">
        <v>95</v>
      </c>
      <c r="G288" s="0" t="s">
        <v>717</v>
      </c>
      <c r="H288" s="0" t="s">
        <v>97</v>
      </c>
      <c r="I288" s="0" t="s">
        <v>91</v>
      </c>
      <c r="J288" s="0" t="s">
        <v>435</v>
      </c>
      <c r="M288" s="7" t="n">
        <v>139568.97</v>
      </c>
      <c r="O288" s="7" t="n">
        <v>-57800987.19</v>
      </c>
    </row>
    <row r="289" customFormat="false" ht="12.75" hidden="false" customHeight="false" outlineLevel="0" collapsed="false">
      <c r="B289" s="0" t="s">
        <v>718</v>
      </c>
      <c r="C289" s="8" t="n">
        <v>41235</v>
      </c>
      <c r="D289" s="0" t="s">
        <v>488</v>
      </c>
      <c r="E289" s="0" t="n">
        <v>1</v>
      </c>
      <c r="F289" s="0" t="s">
        <v>83</v>
      </c>
      <c r="G289" s="0" t="s">
        <v>719</v>
      </c>
      <c r="H289" s="0" t="s">
        <v>85</v>
      </c>
      <c r="I289" s="0" t="s">
        <v>86</v>
      </c>
      <c r="J289" s="0" t="s">
        <v>490</v>
      </c>
      <c r="K289" s="7" t="n">
        <v>139568.97</v>
      </c>
      <c r="O289" s="7" t="n">
        <v>-57661418.22</v>
      </c>
    </row>
    <row r="290" customFormat="false" ht="12.75" hidden="false" customHeight="false" outlineLevel="0" collapsed="false">
      <c r="B290" s="0" t="s">
        <v>720</v>
      </c>
      <c r="C290" s="8" t="n">
        <v>41235</v>
      </c>
      <c r="D290" s="0" t="s">
        <v>488</v>
      </c>
      <c r="E290" s="0" t="n">
        <v>1</v>
      </c>
      <c r="F290" s="0" t="s">
        <v>95</v>
      </c>
      <c r="G290" s="0" t="s">
        <v>721</v>
      </c>
      <c r="H290" s="0" t="s">
        <v>97</v>
      </c>
      <c r="I290" s="0" t="s">
        <v>86</v>
      </c>
      <c r="J290" s="0" t="s">
        <v>722</v>
      </c>
      <c r="M290" s="7" t="n">
        <v>139568.97</v>
      </c>
      <c r="O290" s="7" t="n">
        <v>-57800987.19</v>
      </c>
    </row>
    <row r="291" customFormat="false" ht="12.75" hidden="false" customHeight="false" outlineLevel="0" collapsed="false">
      <c r="B291" s="0" t="s">
        <v>723</v>
      </c>
      <c r="C291" s="8" t="n">
        <v>41236</v>
      </c>
      <c r="D291" s="0" t="s">
        <v>724</v>
      </c>
      <c r="E291" s="0" t="n">
        <v>3</v>
      </c>
      <c r="F291" s="0" t="s">
        <v>95</v>
      </c>
      <c r="G291" s="0" t="s">
        <v>725</v>
      </c>
      <c r="H291" s="0" t="s">
        <v>97</v>
      </c>
      <c r="I291" s="0" t="s">
        <v>91</v>
      </c>
      <c r="J291" s="0" t="s">
        <v>726</v>
      </c>
      <c r="M291" s="7" t="n">
        <v>116293.1</v>
      </c>
      <c r="O291" s="7" t="n">
        <v>-57917280.29</v>
      </c>
    </row>
    <row r="292" customFormat="false" ht="12.75" hidden="false" customHeight="false" outlineLevel="0" collapsed="false">
      <c r="B292" s="0" t="s">
        <v>727</v>
      </c>
      <c r="C292" s="8" t="n">
        <v>41236</v>
      </c>
      <c r="D292" s="0" t="s">
        <v>728</v>
      </c>
      <c r="E292" s="0" t="n">
        <v>1</v>
      </c>
      <c r="F292" s="0" t="s">
        <v>95</v>
      </c>
      <c r="G292" s="0" t="s">
        <v>729</v>
      </c>
      <c r="H292" s="0" t="s">
        <v>97</v>
      </c>
      <c r="I292" s="0" t="s">
        <v>86</v>
      </c>
      <c r="J292" s="0" t="s">
        <v>730</v>
      </c>
      <c r="M292" s="7" t="n">
        <v>139568.97</v>
      </c>
      <c r="O292" s="7" t="n">
        <v>-58056849.26</v>
      </c>
    </row>
    <row r="293" customFormat="false" ht="12.75" hidden="false" customHeight="false" outlineLevel="0" collapsed="false">
      <c r="B293" s="0" t="s">
        <v>731</v>
      </c>
      <c r="C293" s="8" t="n">
        <v>41236</v>
      </c>
      <c r="D293" s="0" t="s">
        <v>732</v>
      </c>
      <c r="E293" s="0" t="n">
        <v>1</v>
      </c>
      <c r="F293" s="0" t="s">
        <v>95</v>
      </c>
      <c r="G293" s="0" t="s">
        <v>733</v>
      </c>
      <c r="H293" s="0" t="s">
        <v>97</v>
      </c>
      <c r="I293" s="0" t="s">
        <v>86</v>
      </c>
      <c r="J293" s="0" t="s">
        <v>734</v>
      </c>
      <c r="M293" s="7" t="n">
        <v>173275.86</v>
      </c>
      <c r="O293" s="7" t="n">
        <v>-58230125.12</v>
      </c>
    </row>
    <row r="294" customFormat="false" ht="12.75" hidden="false" customHeight="false" outlineLevel="0" collapsed="false">
      <c r="B294" s="0" t="s">
        <v>735</v>
      </c>
      <c r="C294" s="8" t="n">
        <v>41236</v>
      </c>
      <c r="D294" s="0" t="s">
        <v>736</v>
      </c>
      <c r="E294" s="0" t="n">
        <v>1</v>
      </c>
      <c r="F294" s="0" t="s">
        <v>95</v>
      </c>
      <c r="G294" s="0" t="s">
        <v>737</v>
      </c>
      <c r="H294" s="0" t="s">
        <v>97</v>
      </c>
      <c r="I294" s="0" t="s">
        <v>86</v>
      </c>
      <c r="J294" s="0" t="s">
        <v>738</v>
      </c>
      <c r="M294" s="7" t="n">
        <v>173275.86</v>
      </c>
      <c r="O294" s="7" t="n">
        <v>-58403400.98</v>
      </c>
    </row>
    <row r="295" customFormat="false" ht="12.75" hidden="false" customHeight="false" outlineLevel="0" collapsed="false">
      <c r="B295" s="0" t="s">
        <v>739</v>
      </c>
      <c r="C295" s="8" t="n">
        <v>41236</v>
      </c>
      <c r="D295" s="0" t="s">
        <v>740</v>
      </c>
      <c r="E295" s="0" t="n">
        <v>3</v>
      </c>
      <c r="F295" s="0" t="s">
        <v>95</v>
      </c>
      <c r="G295" s="0" t="s">
        <v>741</v>
      </c>
      <c r="H295" s="0" t="s">
        <v>97</v>
      </c>
      <c r="I295" s="0" t="s">
        <v>91</v>
      </c>
      <c r="J295" s="0" t="s">
        <v>742</v>
      </c>
      <c r="M295" s="7" t="n">
        <v>139568.97</v>
      </c>
      <c r="O295" s="7" t="n">
        <v>-58542969.95</v>
      </c>
    </row>
    <row r="296" customFormat="false" ht="12.75" hidden="false" customHeight="false" outlineLevel="0" collapsed="false">
      <c r="B296" s="0" t="s">
        <v>743</v>
      </c>
      <c r="C296" s="8" t="n">
        <v>41236</v>
      </c>
      <c r="D296" s="0" t="s">
        <v>744</v>
      </c>
      <c r="E296" s="0" t="n">
        <v>1</v>
      </c>
      <c r="F296" s="0" t="s">
        <v>95</v>
      </c>
      <c r="G296" s="0" t="s">
        <v>745</v>
      </c>
      <c r="H296" s="0" t="s">
        <v>97</v>
      </c>
      <c r="I296" s="0" t="s">
        <v>86</v>
      </c>
      <c r="J296" s="0" t="s">
        <v>746</v>
      </c>
      <c r="M296" s="7" t="n">
        <v>154224.14</v>
      </c>
      <c r="O296" s="7" t="n">
        <v>-58697194.09</v>
      </c>
    </row>
    <row r="297" customFormat="false" ht="12.75" hidden="false" customHeight="false" outlineLevel="0" collapsed="false">
      <c r="B297" s="0" t="s">
        <v>747</v>
      </c>
      <c r="C297" s="8" t="n">
        <v>41236</v>
      </c>
      <c r="D297" s="0" t="s">
        <v>748</v>
      </c>
      <c r="E297" s="0" t="n">
        <v>1</v>
      </c>
      <c r="F297" s="0" t="s">
        <v>95</v>
      </c>
      <c r="G297" s="0" t="s">
        <v>749</v>
      </c>
      <c r="H297" s="0" t="s">
        <v>97</v>
      </c>
      <c r="I297" s="0" t="s">
        <v>86</v>
      </c>
      <c r="J297" s="0" t="s">
        <v>750</v>
      </c>
      <c r="M297" s="7" t="n">
        <v>139568.97</v>
      </c>
      <c r="O297" s="7" t="n">
        <v>-58836763.06</v>
      </c>
    </row>
    <row r="298" customFormat="false" ht="12.75" hidden="false" customHeight="false" outlineLevel="0" collapsed="false">
      <c r="B298" s="0" t="s">
        <v>751</v>
      </c>
      <c r="C298" s="8" t="n">
        <v>41236</v>
      </c>
      <c r="D298" s="0" t="s">
        <v>752</v>
      </c>
      <c r="E298" s="0" t="n">
        <v>1</v>
      </c>
      <c r="F298" s="0" t="s">
        <v>95</v>
      </c>
      <c r="G298" s="0" t="s">
        <v>753</v>
      </c>
      <c r="H298" s="0" t="s">
        <v>97</v>
      </c>
      <c r="I298" s="0" t="s">
        <v>86</v>
      </c>
      <c r="J298" s="0" t="s">
        <v>754</v>
      </c>
      <c r="M298" s="7" t="n">
        <v>154224.14</v>
      </c>
      <c r="O298" s="7" t="n">
        <v>-58990987.2</v>
      </c>
    </row>
    <row r="299" customFormat="false" ht="12.75" hidden="false" customHeight="false" outlineLevel="0" collapsed="false">
      <c r="B299" s="0" t="s">
        <v>755</v>
      </c>
      <c r="C299" s="8" t="n">
        <v>41236</v>
      </c>
      <c r="D299" s="0" t="s">
        <v>756</v>
      </c>
      <c r="E299" s="0" t="n">
        <v>1</v>
      </c>
      <c r="F299" s="0" t="s">
        <v>95</v>
      </c>
      <c r="G299" s="0" t="s">
        <v>757</v>
      </c>
      <c r="H299" s="0" t="s">
        <v>97</v>
      </c>
      <c r="I299" s="0" t="s">
        <v>86</v>
      </c>
      <c r="J299" s="0" t="s">
        <v>758</v>
      </c>
      <c r="M299" s="7" t="n">
        <v>154224.14</v>
      </c>
      <c r="O299" s="7" t="n">
        <v>-59145211.34</v>
      </c>
    </row>
    <row r="300" customFormat="false" ht="12.75" hidden="false" customHeight="false" outlineLevel="0" collapsed="false">
      <c r="B300" s="0" t="s">
        <v>759</v>
      </c>
      <c r="C300" s="8" t="n">
        <v>41236</v>
      </c>
      <c r="D300" s="0" t="s">
        <v>421</v>
      </c>
      <c r="E300" s="0" t="n">
        <v>1</v>
      </c>
      <c r="F300" s="0" t="s">
        <v>83</v>
      </c>
      <c r="G300" s="0" t="s">
        <v>760</v>
      </c>
      <c r="H300" s="0" t="s">
        <v>85</v>
      </c>
      <c r="I300" s="0" t="s">
        <v>86</v>
      </c>
      <c r="J300" s="0" t="s">
        <v>423</v>
      </c>
      <c r="K300" s="7" t="n">
        <v>125775.86</v>
      </c>
      <c r="O300" s="7" t="n">
        <v>-59019435.48</v>
      </c>
    </row>
    <row r="301" customFormat="false" ht="12.75" hidden="false" customHeight="false" outlineLevel="0" collapsed="false">
      <c r="B301" s="0" t="s">
        <v>761</v>
      </c>
      <c r="C301" s="8" t="n">
        <v>41236</v>
      </c>
      <c r="D301" s="0" t="s">
        <v>421</v>
      </c>
      <c r="E301" s="0" t="n">
        <v>1</v>
      </c>
      <c r="F301" s="0" t="s">
        <v>95</v>
      </c>
      <c r="G301" s="0" t="s">
        <v>762</v>
      </c>
      <c r="H301" s="0" t="s">
        <v>97</v>
      </c>
      <c r="I301" s="0" t="s">
        <v>86</v>
      </c>
      <c r="J301" s="0" t="s">
        <v>423</v>
      </c>
      <c r="M301" s="7" t="n">
        <v>125775.86</v>
      </c>
      <c r="O301" s="7" t="n">
        <v>-59145211.34</v>
      </c>
    </row>
    <row r="302" customFormat="false" ht="12.75" hidden="false" customHeight="false" outlineLevel="0" collapsed="false">
      <c r="B302" s="0" t="s">
        <v>763</v>
      </c>
      <c r="C302" s="8" t="n">
        <v>41237</v>
      </c>
      <c r="D302" s="0" t="s">
        <v>764</v>
      </c>
      <c r="E302" s="0" t="n">
        <v>3</v>
      </c>
      <c r="F302" s="0" t="s">
        <v>95</v>
      </c>
      <c r="G302" s="0" t="s">
        <v>765</v>
      </c>
      <c r="H302" s="0" t="s">
        <v>97</v>
      </c>
      <c r="I302" s="0" t="s">
        <v>91</v>
      </c>
      <c r="J302" s="0" t="s">
        <v>766</v>
      </c>
      <c r="M302" s="7" t="n">
        <v>116293.1</v>
      </c>
      <c r="O302" s="7" t="n">
        <v>-59261504.44</v>
      </c>
    </row>
    <row r="303" customFormat="false" ht="12.75" hidden="false" customHeight="false" outlineLevel="0" collapsed="false">
      <c r="B303" s="0" t="s">
        <v>767</v>
      </c>
      <c r="C303" s="8" t="n">
        <v>41237</v>
      </c>
      <c r="D303" s="0" t="s">
        <v>768</v>
      </c>
      <c r="E303" s="0" t="n">
        <v>1</v>
      </c>
      <c r="F303" s="0" t="s">
        <v>95</v>
      </c>
      <c r="G303" s="0" t="s">
        <v>769</v>
      </c>
      <c r="H303" s="0" t="s">
        <v>97</v>
      </c>
      <c r="I303" s="0" t="s">
        <v>86</v>
      </c>
      <c r="J303" s="0" t="s">
        <v>770</v>
      </c>
      <c r="M303" s="7" t="n">
        <v>173275.86</v>
      </c>
      <c r="O303" s="7" t="n">
        <v>-59434780.3</v>
      </c>
    </row>
    <row r="304" customFormat="false" ht="12.75" hidden="false" customHeight="false" outlineLevel="0" collapsed="false">
      <c r="B304" s="0" t="s">
        <v>771</v>
      </c>
      <c r="C304" s="8" t="n">
        <v>41239</v>
      </c>
      <c r="D304" s="0" t="s">
        <v>508</v>
      </c>
      <c r="E304" s="0" t="n">
        <v>3</v>
      </c>
      <c r="F304" s="0" t="s">
        <v>95</v>
      </c>
      <c r="G304" s="0" t="s">
        <v>772</v>
      </c>
      <c r="H304" s="0" t="s">
        <v>97</v>
      </c>
      <c r="I304" s="0" t="s">
        <v>91</v>
      </c>
      <c r="J304" s="0" t="s">
        <v>773</v>
      </c>
      <c r="M304" s="7" t="n">
        <v>139568.97</v>
      </c>
      <c r="O304" s="7" t="n">
        <v>-59574349.27</v>
      </c>
    </row>
    <row r="305" customFormat="false" ht="12.75" hidden="false" customHeight="false" outlineLevel="0" collapsed="false">
      <c r="B305" s="0" t="s">
        <v>774</v>
      </c>
      <c r="C305" s="8" t="n">
        <v>41239</v>
      </c>
      <c r="D305" s="0" t="s">
        <v>475</v>
      </c>
      <c r="E305" s="0" t="n">
        <v>1</v>
      </c>
      <c r="F305" s="0" t="s">
        <v>83</v>
      </c>
      <c r="G305" s="0" t="s">
        <v>775</v>
      </c>
      <c r="H305" s="0" t="s">
        <v>85</v>
      </c>
      <c r="I305" s="0" t="s">
        <v>86</v>
      </c>
      <c r="J305" s="0" t="s">
        <v>477</v>
      </c>
      <c r="K305" s="7" t="n">
        <v>142155.17</v>
      </c>
      <c r="O305" s="7" t="n">
        <v>-59432194.1</v>
      </c>
    </row>
    <row r="306" customFormat="false" ht="12.75" hidden="false" customHeight="false" outlineLevel="0" collapsed="false">
      <c r="B306" s="0" t="s">
        <v>776</v>
      </c>
      <c r="C306" s="8" t="n">
        <v>41239</v>
      </c>
      <c r="D306" s="0" t="s">
        <v>475</v>
      </c>
      <c r="E306" s="0" t="n">
        <v>1</v>
      </c>
      <c r="F306" s="0" t="s">
        <v>95</v>
      </c>
      <c r="G306" s="0" t="s">
        <v>777</v>
      </c>
      <c r="H306" s="0" t="s">
        <v>97</v>
      </c>
      <c r="I306" s="0" t="s">
        <v>86</v>
      </c>
      <c r="J306" s="0" t="s">
        <v>477</v>
      </c>
      <c r="M306" s="7" t="n">
        <v>142155.17</v>
      </c>
      <c r="O306" s="7" t="n">
        <v>-59574349.27</v>
      </c>
    </row>
    <row r="307" customFormat="false" ht="12.75" hidden="false" customHeight="false" outlineLevel="0" collapsed="false">
      <c r="B307" s="0" t="s">
        <v>778</v>
      </c>
      <c r="C307" s="8" t="n">
        <v>41239</v>
      </c>
      <c r="D307" s="0" t="s">
        <v>617</v>
      </c>
      <c r="E307" s="0" t="n">
        <v>1</v>
      </c>
      <c r="F307" s="0" t="s">
        <v>83</v>
      </c>
      <c r="G307" s="0" t="s">
        <v>779</v>
      </c>
      <c r="H307" s="0" t="s">
        <v>85</v>
      </c>
      <c r="I307" s="0" t="s">
        <v>86</v>
      </c>
      <c r="J307" s="0" t="s">
        <v>619</v>
      </c>
      <c r="K307" s="7" t="n">
        <v>142155.17</v>
      </c>
      <c r="O307" s="7" t="n">
        <v>-59432194.1</v>
      </c>
    </row>
    <row r="308" customFormat="false" ht="12.75" hidden="false" customHeight="false" outlineLevel="0" collapsed="false">
      <c r="B308" s="0" t="s">
        <v>780</v>
      </c>
      <c r="C308" s="8" t="n">
        <v>41239</v>
      </c>
      <c r="D308" s="0" t="s">
        <v>617</v>
      </c>
      <c r="E308" s="0" t="n">
        <v>1</v>
      </c>
      <c r="F308" s="0" t="s">
        <v>95</v>
      </c>
      <c r="G308" s="0" t="s">
        <v>781</v>
      </c>
      <c r="H308" s="0" t="s">
        <v>97</v>
      </c>
      <c r="I308" s="0" t="s">
        <v>86</v>
      </c>
      <c r="J308" s="0" t="s">
        <v>619</v>
      </c>
      <c r="M308" s="7" t="n">
        <v>142155.17</v>
      </c>
      <c r="O308" s="7" t="n">
        <v>-59574349.27</v>
      </c>
    </row>
    <row r="309" customFormat="false" ht="12.75" hidden="false" customHeight="false" outlineLevel="0" collapsed="false">
      <c r="B309" s="0" t="s">
        <v>782</v>
      </c>
      <c r="C309" s="8" t="n">
        <v>41239</v>
      </c>
      <c r="D309" s="0" t="s">
        <v>783</v>
      </c>
      <c r="E309" s="0" t="n">
        <v>3</v>
      </c>
      <c r="F309" s="0" t="s">
        <v>95</v>
      </c>
      <c r="G309" s="0" t="s">
        <v>784</v>
      </c>
      <c r="H309" s="0" t="s">
        <v>97</v>
      </c>
      <c r="I309" s="0" t="s">
        <v>91</v>
      </c>
      <c r="J309" s="0" t="s">
        <v>785</v>
      </c>
      <c r="M309" s="7" t="n">
        <v>116293.1</v>
      </c>
      <c r="O309" s="7" t="n">
        <v>-59690642.37</v>
      </c>
    </row>
    <row r="310" customFormat="false" ht="12.75" hidden="false" customHeight="false" outlineLevel="0" collapsed="false">
      <c r="B310" s="0" t="s">
        <v>786</v>
      </c>
      <c r="C310" s="8" t="n">
        <v>41240</v>
      </c>
      <c r="D310" s="0" t="s">
        <v>787</v>
      </c>
      <c r="E310" s="0" t="n">
        <v>1</v>
      </c>
      <c r="F310" s="0" t="s">
        <v>95</v>
      </c>
      <c r="G310" s="0" t="s">
        <v>788</v>
      </c>
      <c r="H310" s="0" t="s">
        <v>97</v>
      </c>
      <c r="I310" s="0" t="s">
        <v>86</v>
      </c>
      <c r="J310" s="0" t="s">
        <v>789</v>
      </c>
      <c r="M310" s="7" t="n">
        <v>142155.17</v>
      </c>
      <c r="O310" s="7" t="n">
        <v>-59832797.54</v>
      </c>
    </row>
    <row r="311" customFormat="false" ht="12.75" hidden="false" customHeight="false" outlineLevel="0" collapsed="false">
      <c r="B311" s="0" t="s">
        <v>790</v>
      </c>
      <c r="C311" s="8" t="n">
        <v>41240</v>
      </c>
      <c r="D311" s="0" t="s">
        <v>791</v>
      </c>
      <c r="E311" s="0" t="n">
        <v>1</v>
      </c>
      <c r="F311" s="0" t="s">
        <v>95</v>
      </c>
      <c r="G311" s="0" t="s">
        <v>792</v>
      </c>
      <c r="H311" s="0" t="s">
        <v>97</v>
      </c>
      <c r="I311" s="0" t="s">
        <v>86</v>
      </c>
      <c r="J311" s="0" t="s">
        <v>793</v>
      </c>
      <c r="M311" s="7" t="n">
        <v>125775.86</v>
      </c>
      <c r="O311" s="7" t="n">
        <v>-59958573.4</v>
      </c>
    </row>
    <row r="312" customFormat="false" ht="12.75" hidden="false" customHeight="false" outlineLevel="0" collapsed="false">
      <c r="B312" s="0" t="s">
        <v>794</v>
      </c>
      <c r="C312" s="8" t="n">
        <v>41240</v>
      </c>
      <c r="D312" s="0" t="s">
        <v>494</v>
      </c>
      <c r="E312" s="0" t="n">
        <v>1</v>
      </c>
      <c r="F312" s="0" t="s">
        <v>83</v>
      </c>
      <c r="G312" s="0" t="s">
        <v>795</v>
      </c>
      <c r="H312" s="0" t="s">
        <v>85</v>
      </c>
      <c r="I312" s="0" t="s">
        <v>86</v>
      </c>
      <c r="J312" s="0" t="s">
        <v>496</v>
      </c>
      <c r="K312" s="7" t="n">
        <v>161206.9</v>
      </c>
      <c r="O312" s="7" t="n">
        <v>-59797366.5</v>
      </c>
    </row>
    <row r="313" customFormat="false" ht="12.75" hidden="false" customHeight="false" outlineLevel="0" collapsed="false">
      <c r="B313" s="0" t="s">
        <v>796</v>
      </c>
      <c r="C313" s="8" t="n">
        <v>41240</v>
      </c>
      <c r="D313" s="0" t="s">
        <v>797</v>
      </c>
      <c r="E313" s="0" t="n">
        <v>3</v>
      </c>
      <c r="F313" s="0" t="s">
        <v>95</v>
      </c>
      <c r="G313" s="0" t="s">
        <v>798</v>
      </c>
      <c r="H313" s="0" t="s">
        <v>97</v>
      </c>
      <c r="I313" s="0" t="s">
        <v>91</v>
      </c>
      <c r="J313" s="0" t="s">
        <v>799</v>
      </c>
      <c r="M313" s="7" t="n">
        <v>125775.86</v>
      </c>
      <c r="O313" s="7" t="n">
        <v>-59923142.36</v>
      </c>
    </row>
    <row r="314" customFormat="false" ht="12.75" hidden="false" customHeight="false" outlineLevel="0" collapsed="false">
      <c r="B314" s="0" t="s">
        <v>800</v>
      </c>
      <c r="C314" s="8" t="n">
        <v>41240</v>
      </c>
      <c r="D314" s="0" t="s">
        <v>801</v>
      </c>
      <c r="E314" s="0" t="n">
        <v>1</v>
      </c>
      <c r="F314" s="0" t="s">
        <v>95</v>
      </c>
      <c r="G314" s="0" t="s">
        <v>802</v>
      </c>
      <c r="H314" s="0" t="s">
        <v>97</v>
      </c>
      <c r="I314" s="0" t="s">
        <v>86</v>
      </c>
      <c r="J314" s="0" t="s">
        <v>624</v>
      </c>
      <c r="M314" s="7" t="n">
        <v>154224.14</v>
      </c>
      <c r="O314" s="7" t="n">
        <v>-60077366.5</v>
      </c>
    </row>
    <row r="315" customFormat="false" ht="12.75" hidden="false" customHeight="false" outlineLevel="0" collapsed="false">
      <c r="B315" s="0" t="s">
        <v>803</v>
      </c>
      <c r="C315" s="8" t="n">
        <v>41240</v>
      </c>
      <c r="D315" s="0" t="s">
        <v>617</v>
      </c>
      <c r="E315" s="0" t="n">
        <v>1</v>
      </c>
      <c r="F315" s="0" t="s">
        <v>83</v>
      </c>
      <c r="G315" s="0" t="s">
        <v>804</v>
      </c>
      <c r="H315" s="0" t="s">
        <v>85</v>
      </c>
      <c r="I315" s="0" t="s">
        <v>86</v>
      </c>
      <c r="J315" s="0" t="s">
        <v>619</v>
      </c>
      <c r="K315" s="7" t="n">
        <v>142155.17</v>
      </c>
      <c r="O315" s="7" t="n">
        <v>-59935211.33</v>
      </c>
    </row>
    <row r="316" customFormat="false" ht="12.75" hidden="false" customHeight="false" outlineLevel="0" collapsed="false">
      <c r="B316" s="0" t="s">
        <v>805</v>
      </c>
      <c r="C316" s="8" t="n">
        <v>41240</v>
      </c>
      <c r="D316" s="0" t="s">
        <v>806</v>
      </c>
      <c r="E316" s="0" t="n">
        <v>1</v>
      </c>
      <c r="F316" s="0" t="s">
        <v>95</v>
      </c>
      <c r="G316" s="0" t="s">
        <v>807</v>
      </c>
      <c r="H316" s="0" t="s">
        <v>97</v>
      </c>
      <c r="I316" s="0" t="s">
        <v>86</v>
      </c>
      <c r="J316" s="0" t="s">
        <v>619</v>
      </c>
      <c r="M316" s="7" t="n">
        <v>154224.14</v>
      </c>
      <c r="O316" s="7" t="n">
        <v>-60089435.47</v>
      </c>
    </row>
    <row r="317" customFormat="false" ht="12.75" hidden="false" customHeight="false" outlineLevel="0" collapsed="false">
      <c r="B317" s="0" t="s">
        <v>808</v>
      </c>
      <c r="C317" s="8" t="n">
        <v>41240</v>
      </c>
      <c r="D317" s="0" t="s">
        <v>809</v>
      </c>
      <c r="E317" s="0" t="n">
        <v>1</v>
      </c>
      <c r="F317" s="0" t="s">
        <v>95</v>
      </c>
      <c r="G317" s="0" t="s">
        <v>810</v>
      </c>
      <c r="H317" s="0" t="s">
        <v>97</v>
      </c>
      <c r="I317" s="0" t="s">
        <v>86</v>
      </c>
      <c r="J317" s="0" t="s">
        <v>811</v>
      </c>
      <c r="M317" s="7" t="n">
        <v>139568.97</v>
      </c>
      <c r="O317" s="7" t="n">
        <v>-60229004.44</v>
      </c>
    </row>
    <row r="318" customFormat="false" ht="12.75" hidden="false" customHeight="false" outlineLevel="0" collapsed="false">
      <c r="B318" s="0" t="s">
        <v>812</v>
      </c>
      <c r="C318" s="8" t="n">
        <v>41241</v>
      </c>
      <c r="D318" s="0" t="s">
        <v>813</v>
      </c>
      <c r="E318" s="0" t="n">
        <v>3</v>
      </c>
      <c r="F318" s="0" t="s">
        <v>95</v>
      </c>
      <c r="G318" s="0" t="s">
        <v>814</v>
      </c>
      <c r="H318" s="0" t="s">
        <v>97</v>
      </c>
      <c r="I318" s="0" t="s">
        <v>91</v>
      </c>
      <c r="J318" s="0" t="s">
        <v>815</v>
      </c>
      <c r="M318" s="7" t="n">
        <v>142155.17</v>
      </c>
      <c r="O318" s="7" t="n">
        <v>-60371159.61</v>
      </c>
    </row>
    <row r="319" customFormat="false" ht="12.75" hidden="false" customHeight="false" outlineLevel="0" collapsed="false">
      <c r="B319" s="0" t="s">
        <v>816</v>
      </c>
      <c r="C319" s="8" t="n">
        <v>41241</v>
      </c>
      <c r="D319" s="0" t="s">
        <v>817</v>
      </c>
      <c r="E319" s="0" t="n">
        <v>3</v>
      </c>
      <c r="F319" s="0" t="s">
        <v>95</v>
      </c>
      <c r="G319" s="0" t="s">
        <v>818</v>
      </c>
      <c r="H319" s="0" t="s">
        <v>97</v>
      </c>
      <c r="I319" s="0" t="s">
        <v>91</v>
      </c>
      <c r="J319" s="0" t="s">
        <v>799</v>
      </c>
      <c r="M319" s="7" t="n">
        <v>125775.86</v>
      </c>
      <c r="O319" s="7" t="n">
        <v>-60496935.47</v>
      </c>
    </row>
    <row r="320" customFormat="false" ht="12.75" hidden="false" customHeight="false" outlineLevel="0" collapsed="false">
      <c r="B320" s="0" t="s">
        <v>819</v>
      </c>
      <c r="C320" s="8" t="n">
        <v>41241</v>
      </c>
      <c r="D320" s="0" t="s">
        <v>820</v>
      </c>
      <c r="E320" s="0" t="n">
        <v>3</v>
      </c>
      <c r="F320" s="0" t="s">
        <v>95</v>
      </c>
      <c r="G320" s="0" t="s">
        <v>821</v>
      </c>
      <c r="H320" s="0" t="s">
        <v>97</v>
      </c>
      <c r="I320" s="0" t="s">
        <v>91</v>
      </c>
      <c r="J320" s="0" t="s">
        <v>822</v>
      </c>
      <c r="M320" s="7" t="n">
        <v>161206.9</v>
      </c>
      <c r="O320" s="7" t="n">
        <v>-60658142.37</v>
      </c>
    </row>
    <row r="321" customFormat="false" ht="12.75" hidden="false" customHeight="false" outlineLevel="0" collapsed="false">
      <c r="B321" s="0" t="s">
        <v>823</v>
      </c>
      <c r="C321" s="8" t="n">
        <v>41241</v>
      </c>
      <c r="D321" s="0" t="s">
        <v>824</v>
      </c>
      <c r="E321" s="0" t="n">
        <v>1</v>
      </c>
      <c r="F321" s="0" t="s">
        <v>95</v>
      </c>
      <c r="G321" s="0" t="s">
        <v>825</v>
      </c>
      <c r="H321" s="0" t="s">
        <v>97</v>
      </c>
      <c r="I321" s="0" t="s">
        <v>86</v>
      </c>
      <c r="J321" s="0" t="s">
        <v>826</v>
      </c>
      <c r="M321" s="7" t="n">
        <v>125775.86</v>
      </c>
      <c r="O321" s="7" t="n">
        <v>-60783918.23</v>
      </c>
    </row>
    <row r="322" customFormat="false" ht="12.75" hidden="false" customHeight="false" outlineLevel="0" collapsed="false">
      <c r="B322" s="0" t="s">
        <v>827</v>
      </c>
      <c r="C322" s="8" t="n">
        <v>41241</v>
      </c>
      <c r="D322" s="0" t="s">
        <v>828</v>
      </c>
      <c r="E322" s="0" t="n">
        <v>1</v>
      </c>
      <c r="F322" s="0" t="s">
        <v>95</v>
      </c>
      <c r="G322" s="0" t="s">
        <v>829</v>
      </c>
      <c r="H322" s="0" t="s">
        <v>97</v>
      </c>
      <c r="I322" s="0" t="s">
        <v>86</v>
      </c>
      <c r="J322" s="0" t="s">
        <v>830</v>
      </c>
      <c r="M322" s="7" t="n">
        <v>142155.17</v>
      </c>
      <c r="O322" s="7" t="n">
        <v>-60926073.4</v>
      </c>
    </row>
    <row r="323" customFormat="false" ht="12.75" hidden="false" customHeight="false" outlineLevel="0" collapsed="false">
      <c r="B323" s="0" t="s">
        <v>831</v>
      </c>
      <c r="C323" s="8" t="n">
        <v>41241</v>
      </c>
      <c r="D323" s="0" t="s">
        <v>494</v>
      </c>
      <c r="E323" s="0" t="n">
        <v>1</v>
      </c>
      <c r="F323" s="0" t="s">
        <v>95</v>
      </c>
      <c r="G323" s="0" t="s">
        <v>832</v>
      </c>
      <c r="H323" s="0" t="s">
        <v>97</v>
      </c>
      <c r="I323" s="0" t="s">
        <v>86</v>
      </c>
      <c r="J323" s="0" t="s">
        <v>833</v>
      </c>
      <c r="M323" s="7" t="n">
        <v>161206.9</v>
      </c>
      <c r="O323" s="7" t="n">
        <v>-61087280.3</v>
      </c>
    </row>
    <row r="324" customFormat="false" ht="12.75" hidden="false" customHeight="false" outlineLevel="0" collapsed="false">
      <c r="B324" s="0" t="s">
        <v>834</v>
      </c>
      <c r="C324" s="8" t="n">
        <v>41241</v>
      </c>
      <c r="D324" s="0" t="s">
        <v>835</v>
      </c>
      <c r="E324" s="0" t="n">
        <v>1</v>
      </c>
      <c r="F324" s="0" t="s">
        <v>95</v>
      </c>
      <c r="G324" s="0" t="s">
        <v>836</v>
      </c>
      <c r="H324" s="0" t="s">
        <v>97</v>
      </c>
      <c r="I324" s="0" t="s">
        <v>86</v>
      </c>
      <c r="J324" s="0" t="s">
        <v>837</v>
      </c>
      <c r="M324" s="7" t="n">
        <v>139568.97</v>
      </c>
      <c r="O324" s="7" t="n">
        <v>-61226849.27</v>
      </c>
    </row>
    <row r="325" customFormat="false" ht="12.75" hidden="false" customHeight="false" outlineLevel="0" collapsed="false">
      <c r="B325" s="0" t="s">
        <v>838</v>
      </c>
      <c r="C325" s="8" t="n">
        <v>41242</v>
      </c>
      <c r="D325" s="0" t="s">
        <v>809</v>
      </c>
      <c r="E325" s="0" t="n">
        <v>1</v>
      </c>
      <c r="F325" s="0" t="s">
        <v>83</v>
      </c>
      <c r="G325" s="0" t="s">
        <v>839</v>
      </c>
      <c r="H325" s="0" t="s">
        <v>85</v>
      </c>
      <c r="I325" s="0" t="s">
        <v>86</v>
      </c>
      <c r="J325" s="0" t="s">
        <v>811</v>
      </c>
      <c r="K325" s="7" t="n">
        <v>139568.97</v>
      </c>
      <c r="O325" s="7" t="n">
        <v>-61087280.3</v>
      </c>
    </row>
    <row r="326" customFormat="false" ht="12.75" hidden="false" customHeight="false" outlineLevel="0" collapsed="false">
      <c r="B326" s="0" t="s">
        <v>840</v>
      </c>
      <c r="C326" s="8" t="n">
        <v>41242</v>
      </c>
      <c r="D326" s="0" t="s">
        <v>809</v>
      </c>
      <c r="E326" s="0" t="n">
        <v>1</v>
      </c>
      <c r="F326" s="0" t="s">
        <v>95</v>
      </c>
      <c r="G326" s="0" t="s">
        <v>841</v>
      </c>
      <c r="H326" s="0" t="s">
        <v>97</v>
      </c>
      <c r="I326" s="0" t="s">
        <v>86</v>
      </c>
      <c r="J326" s="0" t="s">
        <v>811</v>
      </c>
      <c r="M326" s="7" t="n">
        <v>139568.97</v>
      </c>
      <c r="O326" s="7" t="n">
        <v>-61226849.27</v>
      </c>
    </row>
    <row r="327" customFormat="false" ht="12.75" hidden="false" customHeight="false" outlineLevel="0" collapsed="false">
      <c r="B327" s="0" t="s">
        <v>842</v>
      </c>
      <c r="C327" s="8" t="n">
        <v>41242</v>
      </c>
      <c r="D327" s="0" t="s">
        <v>843</v>
      </c>
      <c r="E327" s="0" t="n">
        <v>3</v>
      </c>
      <c r="F327" s="0" t="s">
        <v>95</v>
      </c>
      <c r="G327" s="0" t="s">
        <v>844</v>
      </c>
      <c r="H327" s="0" t="s">
        <v>97</v>
      </c>
      <c r="I327" s="0" t="s">
        <v>91</v>
      </c>
      <c r="J327" s="0" t="s">
        <v>845</v>
      </c>
      <c r="M327" s="7" t="n">
        <v>142155.17</v>
      </c>
      <c r="O327" s="7" t="n">
        <v>-61369004.44</v>
      </c>
    </row>
    <row r="328" customFormat="false" ht="12.75" hidden="false" customHeight="false" outlineLevel="0" collapsed="false">
      <c r="B328" s="0" t="s">
        <v>846</v>
      </c>
      <c r="C328" s="8" t="n">
        <v>41242</v>
      </c>
      <c r="D328" s="0" t="s">
        <v>847</v>
      </c>
      <c r="E328" s="0" t="n">
        <v>1</v>
      </c>
      <c r="F328" s="0" t="s">
        <v>95</v>
      </c>
      <c r="G328" s="0" t="s">
        <v>848</v>
      </c>
      <c r="H328" s="0" t="s">
        <v>97</v>
      </c>
      <c r="I328" s="0" t="s">
        <v>86</v>
      </c>
      <c r="J328" s="0" t="s">
        <v>849</v>
      </c>
      <c r="M328" s="7" t="n">
        <v>139568.97</v>
      </c>
      <c r="O328" s="7" t="n">
        <v>-61508573.41</v>
      </c>
    </row>
    <row r="329" customFormat="false" ht="12.75" hidden="false" customHeight="false" outlineLevel="0" collapsed="false">
      <c r="B329" s="0" t="s">
        <v>850</v>
      </c>
      <c r="C329" s="8" t="n">
        <v>41242</v>
      </c>
      <c r="D329" s="0" t="s">
        <v>851</v>
      </c>
      <c r="E329" s="0" t="n">
        <v>1</v>
      </c>
      <c r="F329" s="0" t="s">
        <v>95</v>
      </c>
      <c r="G329" s="0" t="s">
        <v>852</v>
      </c>
      <c r="H329" s="0" t="s">
        <v>97</v>
      </c>
      <c r="I329" s="0" t="s">
        <v>86</v>
      </c>
      <c r="J329" s="0" t="s">
        <v>853</v>
      </c>
      <c r="M329" s="7" t="n">
        <v>161206.9</v>
      </c>
      <c r="O329" s="7" t="n">
        <v>-61669780.31</v>
      </c>
    </row>
    <row r="330" customFormat="false" ht="12.75" hidden="false" customHeight="false" outlineLevel="0" collapsed="false">
      <c r="B330" s="0" t="s">
        <v>854</v>
      </c>
      <c r="C330" s="8" t="n">
        <v>41242</v>
      </c>
      <c r="D330" s="0" t="s">
        <v>855</v>
      </c>
      <c r="E330" s="0" t="n">
        <v>1</v>
      </c>
      <c r="F330" s="0" t="s">
        <v>95</v>
      </c>
      <c r="G330" s="0" t="s">
        <v>856</v>
      </c>
      <c r="H330" s="0" t="s">
        <v>97</v>
      </c>
      <c r="I330" s="0" t="s">
        <v>86</v>
      </c>
      <c r="J330" s="0" t="s">
        <v>857</v>
      </c>
      <c r="M330" s="7" t="n">
        <v>143260.34</v>
      </c>
      <c r="O330" s="7" t="n">
        <v>-61813040.65</v>
      </c>
    </row>
    <row r="331" customFormat="false" ht="12.75" hidden="false" customHeight="false" outlineLevel="0" collapsed="false">
      <c r="B331" s="0" t="s">
        <v>858</v>
      </c>
      <c r="C331" s="8" t="n">
        <v>41243</v>
      </c>
      <c r="D331" s="0" t="s">
        <v>859</v>
      </c>
      <c r="E331" s="0" t="n">
        <v>3</v>
      </c>
      <c r="F331" s="0" t="s">
        <v>95</v>
      </c>
      <c r="G331" s="0" t="s">
        <v>860</v>
      </c>
      <c r="H331" s="0" t="s">
        <v>97</v>
      </c>
      <c r="I331" s="0" t="s">
        <v>91</v>
      </c>
      <c r="J331" s="0" t="s">
        <v>861</v>
      </c>
      <c r="M331" s="7" t="n">
        <v>125775.86</v>
      </c>
      <c r="O331" s="7" t="n">
        <v>-61938816.51</v>
      </c>
    </row>
    <row r="332" customFormat="false" ht="12.75" hidden="false" customHeight="false" outlineLevel="0" collapsed="false">
      <c r="B332" s="0" t="s">
        <v>862</v>
      </c>
      <c r="C332" s="8" t="n">
        <v>41243</v>
      </c>
      <c r="D332" s="0" t="s">
        <v>863</v>
      </c>
      <c r="E332" s="0" t="n">
        <v>3</v>
      </c>
      <c r="F332" s="0" t="s">
        <v>95</v>
      </c>
      <c r="G332" s="0" t="s">
        <v>864</v>
      </c>
      <c r="H332" s="0" t="s">
        <v>97</v>
      </c>
      <c r="I332" s="0" t="s">
        <v>91</v>
      </c>
      <c r="J332" s="0" t="s">
        <v>865</v>
      </c>
      <c r="M332" s="7" t="n">
        <v>139568.97</v>
      </c>
      <c r="O332" s="7" t="n">
        <v>-62078385.48</v>
      </c>
    </row>
    <row r="333" customFormat="false" ht="12.75" hidden="false" customHeight="false" outlineLevel="0" collapsed="false">
      <c r="B333" s="0" t="s">
        <v>866</v>
      </c>
      <c r="C333" s="8" t="n">
        <v>41243</v>
      </c>
      <c r="D333" s="0" t="s">
        <v>520</v>
      </c>
      <c r="E333" s="0" t="n">
        <v>3</v>
      </c>
      <c r="F333" s="0" t="s">
        <v>95</v>
      </c>
      <c r="G333" s="0" t="s">
        <v>867</v>
      </c>
      <c r="H333" s="0" t="s">
        <v>97</v>
      </c>
      <c r="I333" s="0" t="s">
        <v>91</v>
      </c>
      <c r="J333" s="0" t="s">
        <v>868</v>
      </c>
      <c r="M333" s="7" t="n">
        <v>125775.86</v>
      </c>
      <c r="O333" s="7" t="n">
        <v>-62204161.34</v>
      </c>
    </row>
    <row r="334" customFormat="false" ht="12.75" hidden="false" customHeight="false" outlineLevel="0" collapsed="false">
      <c r="B334" s="0" t="s">
        <v>869</v>
      </c>
      <c r="C334" s="8" t="n">
        <v>41243</v>
      </c>
      <c r="D334" s="0" t="s">
        <v>870</v>
      </c>
      <c r="E334" s="0" t="n">
        <v>1</v>
      </c>
      <c r="F334" s="0" t="s">
        <v>95</v>
      </c>
      <c r="G334" s="0" t="s">
        <v>871</v>
      </c>
      <c r="H334" s="0" t="s">
        <v>97</v>
      </c>
      <c r="I334" s="0" t="s">
        <v>86</v>
      </c>
      <c r="J334" s="0" t="s">
        <v>872</v>
      </c>
      <c r="M334" s="7" t="n">
        <v>125775.86</v>
      </c>
      <c r="O334" s="7" t="n">
        <v>-62329937.2</v>
      </c>
    </row>
    <row r="335" customFormat="false" ht="12.75" hidden="false" customHeight="false" outlineLevel="0" collapsed="false">
      <c r="B335" s="0" t="s">
        <v>873</v>
      </c>
      <c r="C335" s="8" t="n">
        <v>41243</v>
      </c>
      <c r="D335" s="0" t="s">
        <v>874</v>
      </c>
      <c r="E335" s="0" t="n">
        <v>3</v>
      </c>
      <c r="F335" s="0" t="s">
        <v>95</v>
      </c>
      <c r="G335" s="0" t="s">
        <v>875</v>
      </c>
      <c r="H335" s="0" t="s">
        <v>97</v>
      </c>
      <c r="I335" s="0" t="s">
        <v>91</v>
      </c>
      <c r="J335" s="0" t="s">
        <v>876</v>
      </c>
      <c r="M335" s="7" t="n">
        <v>125775.86</v>
      </c>
      <c r="O335" s="7" t="n">
        <v>-62455713.06</v>
      </c>
    </row>
    <row r="336" customFormat="false" ht="12.75" hidden="false" customHeight="false" outlineLevel="0" collapsed="false">
      <c r="B336" s="0" t="s">
        <v>877</v>
      </c>
      <c r="C336" s="8" t="n">
        <v>41243</v>
      </c>
      <c r="D336" s="0" t="s">
        <v>878</v>
      </c>
      <c r="E336" s="0" t="n">
        <v>1</v>
      </c>
      <c r="F336" s="0" t="s">
        <v>95</v>
      </c>
      <c r="G336" s="0" t="s">
        <v>879</v>
      </c>
      <c r="H336" s="0" t="s">
        <v>97</v>
      </c>
      <c r="I336" s="0" t="s">
        <v>86</v>
      </c>
      <c r="J336" s="0" t="s">
        <v>880</v>
      </c>
      <c r="M336" s="7" t="n">
        <v>125775.86</v>
      </c>
      <c r="O336" s="7" t="n">
        <v>-62581488.92</v>
      </c>
    </row>
    <row r="337" customFormat="false" ht="12.75" hidden="false" customHeight="false" outlineLevel="0" collapsed="false">
      <c r="B337" s="0" t="s">
        <v>881</v>
      </c>
      <c r="C337" s="8" t="n">
        <v>41243</v>
      </c>
      <c r="D337" s="0" t="s">
        <v>882</v>
      </c>
      <c r="E337" s="0" t="n">
        <v>1</v>
      </c>
      <c r="F337" s="0" t="s">
        <v>95</v>
      </c>
      <c r="G337" s="0" t="s">
        <v>883</v>
      </c>
      <c r="H337" s="0" t="s">
        <v>97</v>
      </c>
      <c r="I337" s="0" t="s">
        <v>86</v>
      </c>
      <c r="J337" s="0" t="s">
        <v>884</v>
      </c>
      <c r="M337" s="7" t="n">
        <v>125775.86</v>
      </c>
      <c r="O337" s="7" t="n">
        <v>-62707264.78</v>
      </c>
    </row>
    <row r="338" customFormat="false" ht="12.75" hidden="false" customHeight="false" outlineLevel="0" collapsed="false">
      <c r="B338" s="0" t="s">
        <v>885</v>
      </c>
      <c r="C338" s="8" t="n">
        <v>41243</v>
      </c>
      <c r="D338" s="0" t="s">
        <v>886</v>
      </c>
      <c r="E338" s="0" t="n">
        <v>1</v>
      </c>
      <c r="F338" s="0" t="s">
        <v>95</v>
      </c>
      <c r="G338" s="0" t="s">
        <v>887</v>
      </c>
      <c r="H338" s="0" t="s">
        <v>97</v>
      </c>
      <c r="I338" s="0" t="s">
        <v>86</v>
      </c>
      <c r="J338" s="0" t="s">
        <v>888</v>
      </c>
      <c r="M338" s="7" t="n">
        <v>125775.86</v>
      </c>
      <c r="O338" s="7" t="n">
        <v>-62833040.64</v>
      </c>
    </row>
    <row r="339" customFormat="false" ht="12.75" hidden="false" customHeight="false" outlineLevel="0" collapsed="false">
      <c r="B339" s="0" t="s">
        <v>889</v>
      </c>
      <c r="C339" s="8" t="n">
        <v>41243</v>
      </c>
      <c r="D339" s="0" t="s">
        <v>890</v>
      </c>
      <c r="E339" s="0" t="n">
        <v>1</v>
      </c>
      <c r="F339" s="0" t="s">
        <v>95</v>
      </c>
      <c r="G339" s="0" t="s">
        <v>891</v>
      </c>
      <c r="H339" s="0" t="s">
        <v>97</v>
      </c>
      <c r="I339" s="0" t="s">
        <v>86</v>
      </c>
      <c r="J339" s="0" t="s">
        <v>892</v>
      </c>
      <c r="M339" s="7" t="n">
        <v>116293.1</v>
      </c>
      <c r="O339" s="7" t="n">
        <v>-62949333.74</v>
      </c>
    </row>
    <row r="340" customFormat="false" ht="12.75" hidden="false" customHeight="false" outlineLevel="0" collapsed="false">
      <c r="B340" s="0" t="s">
        <v>893</v>
      </c>
      <c r="C340" s="8" t="n">
        <v>41243</v>
      </c>
      <c r="D340" s="0" t="s">
        <v>894</v>
      </c>
      <c r="E340" s="0" t="n">
        <v>1</v>
      </c>
      <c r="F340" s="0" t="s">
        <v>95</v>
      </c>
      <c r="G340" s="0" t="s">
        <v>895</v>
      </c>
      <c r="H340" s="0" t="s">
        <v>97</v>
      </c>
      <c r="I340" s="0" t="s">
        <v>86</v>
      </c>
      <c r="J340" s="0" t="s">
        <v>896</v>
      </c>
      <c r="M340" s="7" t="n">
        <v>125775.86</v>
      </c>
      <c r="O340" s="7" t="n">
        <v>-63075109.6</v>
      </c>
    </row>
    <row r="341" customFormat="false" ht="12.75" hidden="false" customHeight="false" outlineLevel="0" collapsed="false">
      <c r="B341" s="0" t="s">
        <v>897</v>
      </c>
      <c r="C341" s="8" t="n">
        <v>41243</v>
      </c>
      <c r="D341" s="0" t="s">
        <v>898</v>
      </c>
      <c r="E341" s="0" t="n">
        <v>3</v>
      </c>
      <c r="F341" s="0" t="s">
        <v>95</v>
      </c>
      <c r="G341" s="0" t="s">
        <v>899</v>
      </c>
      <c r="H341" s="0" t="s">
        <v>97</v>
      </c>
      <c r="I341" s="0" t="s">
        <v>91</v>
      </c>
      <c r="J341" s="0" t="s">
        <v>900</v>
      </c>
      <c r="M341" s="7" t="n">
        <v>125775.86</v>
      </c>
      <c r="O341" s="7" t="n">
        <v>-63200885.46</v>
      </c>
    </row>
    <row r="342" customFormat="false" ht="12.75" hidden="false" customHeight="false" outlineLevel="0" collapsed="false">
      <c r="B342" s="0" t="s">
        <v>901</v>
      </c>
      <c r="C342" s="8" t="n">
        <v>41243</v>
      </c>
      <c r="D342" s="0" t="s">
        <v>902</v>
      </c>
      <c r="E342" s="0" t="n">
        <v>1</v>
      </c>
      <c r="F342" s="0" t="s">
        <v>95</v>
      </c>
      <c r="G342" s="0" t="s">
        <v>903</v>
      </c>
      <c r="H342" s="0" t="s">
        <v>97</v>
      </c>
      <c r="I342" s="0" t="s">
        <v>86</v>
      </c>
      <c r="J342" s="0" t="s">
        <v>904</v>
      </c>
      <c r="M342" s="7" t="n">
        <v>142155.17</v>
      </c>
      <c r="O342" s="7" t="n">
        <v>-63343040.63</v>
      </c>
    </row>
    <row r="343" customFormat="false" ht="12.75" hidden="false" customHeight="false" outlineLevel="0" collapsed="false">
      <c r="B343" s="0" t="s">
        <v>905</v>
      </c>
      <c r="C343" s="8" t="n">
        <v>41243</v>
      </c>
      <c r="D343" s="0" t="s">
        <v>906</v>
      </c>
      <c r="E343" s="0" t="n">
        <v>3</v>
      </c>
      <c r="F343" s="0" t="s">
        <v>95</v>
      </c>
      <c r="G343" s="0" t="s">
        <v>907</v>
      </c>
      <c r="H343" s="0" t="s">
        <v>97</v>
      </c>
      <c r="I343" s="0" t="s">
        <v>91</v>
      </c>
      <c r="J343" s="0" t="s">
        <v>908</v>
      </c>
      <c r="M343" s="7" t="n">
        <v>125775.86</v>
      </c>
      <c r="O343" s="7" t="n">
        <v>-63468816.49</v>
      </c>
    </row>
    <row r="344" customFormat="false" ht="12.75" hidden="false" customHeight="false" outlineLevel="0" collapsed="false">
      <c r="B344" s="0" t="s">
        <v>909</v>
      </c>
      <c r="C344" s="8" t="n">
        <v>41243</v>
      </c>
      <c r="D344" s="0" t="s">
        <v>910</v>
      </c>
      <c r="E344" s="0" t="n">
        <v>1</v>
      </c>
      <c r="F344" s="0" t="s">
        <v>95</v>
      </c>
      <c r="G344" s="0" t="s">
        <v>911</v>
      </c>
      <c r="H344" s="0" t="s">
        <v>97</v>
      </c>
      <c r="I344" s="0" t="s">
        <v>86</v>
      </c>
      <c r="J344" s="0" t="s">
        <v>912</v>
      </c>
      <c r="M344" s="7" t="n">
        <v>142155.17</v>
      </c>
      <c r="O344" s="7" t="n">
        <v>-63610971.66</v>
      </c>
    </row>
    <row r="345" customFormat="false" ht="12.75" hidden="false" customHeight="false" outlineLevel="0" collapsed="false">
      <c r="B345" s="0" t="s">
        <v>913</v>
      </c>
      <c r="C345" s="8" t="n">
        <v>41243</v>
      </c>
      <c r="D345" s="0" t="s">
        <v>914</v>
      </c>
      <c r="E345" s="0" t="n">
        <v>3</v>
      </c>
      <c r="F345" s="0" t="s">
        <v>95</v>
      </c>
      <c r="G345" s="0" t="s">
        <v>915</v>
      </c>
      <c r="H345" s="0" t="s">
        <v>97</v>
      </c>
      <c r="I345" s="0" t="s">
        <v>91</v>
      </c>
      <c r="J345" s="0" t="s">
        <v>916</v>
      </c>
      <c r="M345" s="7" t="n">
        <v>125775.86</v>
      </c>
      <c r="O345" s="7" t="n">
        <v>-63736747.52</v>
      </c>
    </row>
    <row r="346" customFormat="false" ht="12.75" hidden="false" customHeight="false" outlineLevel="0" collapsed="false">
      <c r="B346" s="0" t="s">
        <v>917</v>
      </c>
      <c r="C346" s="8" t="n">
        <v>41243</v>
      </c>
      <c r="D346" s="0" t="s">
        <v>918</v>
      </c>
      <c r="E346" s="0" t="n">
        <v>3</v>
      </c>
      <c r="F346" s="0" t="s">
        <v>95</v>
      </c>
      <c r="G346" s="0" t="s">
        <v>919</v>
      </c>
      <c r="H346" s="0" t="s">
        <v>97</v>
      </c>
      <c r="I346" s="0" t="s">
        <v>91</v>
      </c>
      <c r="J346" s="0" t="s">
        <v>920</v>
      </c>
      <c r="M346" s="7" t="n">
        <v>121465.52</v>
      </c>
      <c r="O346" s="7" t="n">
        <v>-63858213.04</v>
      </c>
    </row>
    <row r="347" customFormat="false" ht="12.75" hidden="false" customHeight="false" outlineLevel="0" collapsed="false">
      <c r="B347" s="0" t="s">
        <v>921</v>
      </c>
      <c r="C347" s="8" t="n">
        <v>41243</v>
      </c>
      <c r="D347" s="0" t="s">
        <v>415</v>
      </c>
      <c r="E347" s="0" t="n">
        <v>1</v>
      </c>
      <c r="F347" s="0" t="s">
        <v>83</v>
      </c>
      <c r="G347" s="0" t="s">
        <v>922</v>
      </c>
      <c r="H347" s="0" t="s">
        <v>85</v>
      </c>
      <c r="I347" s="0" t="s">
        <v>86</v>
      </c>
      <c r="J347" s="0" t="s">
        <v>417</v>
      </c>
      <c r="K347" s="7" t="n">
        <v>139568.97</v>
      </c>
      <c r="O347" s="7" t="n">
        <v>-63718644.07</v>
      </c>
    </row>
    <row r="348" customFormat="false" ht="12.75" hidden="false" customHeight="false" outlineLevel="0" collapsed="false">
      <c r="B348" s="0" t="s">
        <v>923</v>
      </c>
      <c r="C348" s="8" t="n">
        <v>41243</v>
      </c>
      <c r="D348" s="0" t="s">
        <v>924</v>
      </c>
      <c r="E348" s="0" t="n">
        <v>3</v>
      </c>
      <c r="F348" s="0" t="s">
        <v>95</v>
      </c>
      <c r="G348" s="0" t="s">
        <v>925</v>
      </c>
      <c r="H348" s="0" t="s">
        <v>97</v>
      </c>
      <c r="I348" s="0" t="s">
        <v>91</v>
      </c>
      <c r="J348" s="0" t="s">
        <v>926</v>
      </c>
      <c r="M348" s="7" t="n">
        <v>125775.86</v>
      </c>
      <c r="O348" s="7" t="n">
        <v>-63844419.93</v>
      </c>
    </row>
    <row r="349" customFormat="false" ht="12.75" hidden="false" customHeight="false" outlineLevel="0" collapsed="false">
      <c r="B349" s="0" t="s">
        <v>927</v>
      </c>
      <c r="C349" s="8" t="n">
        <v>41243</v>
      </c>
      <c r="D349" s="0" t="s">
        <v>415</v>
      </c>
      <c r="E349" s="0" t="n">
        <v>1</v>
      </c>
      <c r="F349" s="0" t="s">
        <v>95</v>
      </c>
      <c r="G349" s="0" t="s">
        <v>928</v>
      </c>
      <c r="H349" s="0" t="s">
        <v>97</v>
      </c>
      <c r="I349" s="0" t="s">
        <v>86</v>
      </c>
      <c r="J349" s="0" t="s">
        <v>417</v>
      </c>
      <c r="M349" s="7" t="n">
        <v>139568.97</v>
      </c>
      <c r="O349" s="7" t="n">
        <v>-63983988.9</v>
      </c>
    </row>
    <row r="350" customFormat="false" ht="12.75" hidden="false" customHeight="false" outlineLevel="0" collapsed="false">
      <c r="B350" s="0" t="s">
        <v>929</v>
      </c>
      <c r="C350" s="8" t="n">
        <v>41243</v>
      </c>
      <c r="D350" s="0" t="s">
        <v>533</v>
      </c>
      <c r="E350" s="0" t="n">
        <v>1</v>
      </c>
      <c r="F350" s="0" t="s">
        <v>83</v>
      </c>
      <c r="G350" s="0" t="s">
        <v>930</v>
      </c>
      <c r="H350" s="0" t="s">
        <v>85</v>
      </c>
      <c r="I350" s="0" t="s">
        <v>86</v>
      </c>
      <c r="J350" s="0" t="s">
        <v>654</v>
      </c>
      <c r="K350" s="7" t="n">
        <v>125775.86</v>
      </c>
      <c r="O350" s="7" t="n">
        <v>-63858213.04</v>
      </c>
    </row>
    <row r="351" customFormat="false" ht="12.75" hidden="false" customHeight="false" outlineLevel="0" collapsed="false">
      <c r="B351" s="0" t="s">
        <v>931</v>
      </c>
      <c r="C351" s="8" t="n">
        <v>41243</v>
      </c>
      <c r="D351" s="0" t="s">
        <v>533</v>
      </c>
      <c r="E351" s="0" t="n">
        <v>1</v>
      </c>
      <c r="F351" s="0" t="s">
        <v>95</v>
      </c>
      <c r="G351" s="0" t="s">
        <v>932</v>
      </c>
      <c r="H351" s="0" t="s">
        <v>97</v>
      </c>
      <c r="I351" s="0" t="s">
        <v>86</v>
      </c>
      <c r="J351" s="0" t="s">
        <v>654</v>
      </c>
      <c r="M351" s="7" t="n">
        <v>125775.86</v>
      </c>
      <c r="O351" s="7" t="n">
        <v>-63983988.9</v>
      </c>
    </row>
    <row r="352" customFormat="false" ht="12.75" hidden="false" customHeight="false" outlineLevel="0" collapsed="false">
      <c r="B352" s="0" t="s">
        <v>933</v>
      </c>
      <c r="C352" s="8" t="n">
        <v>41243</v>
      </c>
      <c r="D352" s="0" t="s">
        <v>934</v>
      </c>
      <c r="E352" s="0" t="n">
        <v>3</v>
      </c>
      <c r="F352" s="0" t="s">
        <v>95</v>
      </c>
      <c r="G352" s="0" t="s">
        <v>935</v>
      </c>
      <c r="H352" s="0" t="s">
        <v>97</v>
      </c>
      <c r="I352" s="0" t="s">
        <v>91</v>
      </c>
      <c r="J352" s="0" t="s">
        <v>936</v>
      </c>
      <c r="M352" s="7" t="n">
        <v>173275.86</v>
      </c>
      <c r="O352" s="7" t="n">
        <v>-64157264.76</v>
      </c>
    </row>
    <row r="353" customFormat="false" ht="12.75" hidden="false" customHeight="false" outlineLevel="0" collapsed="false">
      <c r="B353" s="0" t="s">
        <v>937</v>
      </c>
      <c r="C353" s="8" t="n">
        <v>41243</v>
      </c>
      <c r="D353" s="0" t="s">
        <v>664</v>
      </c>
      <c r="E353" s="0" t="n">
        <v>1</v>
      </c>
      <c r="F353" s="0" t="s">
        <v>83</v>
      </c>
      <c r="G353" s="0" t="s">
        <v>938</v>
      </c>
      <c r="H353" s="0" t="s">
        <v>85</v>
      </c>
      <c r="I353" s="0" t="s">
        <v>86</v>
      </c>
      <c r="J353" s="0" t="s">
        <v>666</v>
      </c>
      <c r="K353" s="7" t="n">
        <v>142155.17</v>
      </c>
      <c r="O353" s="7" t="n">
        <v>-64015109.59</v>
      </c>
    </row>
    <row r="354" customFormat="false" ht="12.75" hidden="false" customHeight="false" outlineLevel="0" collapsed="false">
      <c r="B354" s="0" t="s">
        <v>939</v>
      </c>
      <c r="C354" s="8" t="n">
        <v>41243</v>
      </c>
      <c r="D354" s="0" t="s">
        <v>664</v>
      </c>
      <c r="E354" s="0" t="n">
        <v>1</v>
      </c>
      <c r="F354" s="0" t="s">
        <v>95</v>
      </c>
      <c r="G354" s="0" t="s">
        <v>940</v>
      </c>
      <c r="H354" s="0" t="s">
        <v>97</v>
      </c>
      <c r="I354" s="0" t="s">
        <v>86</v>
      </c>
      <c r="J354" s="0" t="s">
        <v>941</v>
      </c>
      <c r="M354" s="7" t="n">
        <v>142155.17</v>
      </c>
      <c r="O354" s="7" t="n">
        <v>-64157264.76</v>
      </c>
    </row>
    <row r="355" customFormat="false" ht="12.75" hidden="false" customHeight="false" outlineLevel="0" collapsed="false">
      <c r="J355" s="0" t="s">
        <v>205</v>
      </c>
      <c r="K355" s="7" t="n">
        <v>6560948.32</v>
      </c>
      <c r="M355" s="7" t="n">
        <v>17101018.98</v>
      </c>
    </row>
    <row r="356" customFormat="false" ht="12.75" hidden="false" customHeight="false" outlineLevel="0" collapsed="false">
      <c r="J356" s="0" t="s">
        <v>206</v>
      </c>
      <c r="O356" s="7" t="n">
        <v>-64157264.76</v>
      </c>
    </row>
    <row r="359" customFormat="false" ht="12.75" hidden="false" customHeight="false" outlineLevel="0" collapsed="false">
      <c r="A359" s="6" t="s">
        <v>942</v>
      </c>
    </row>
    <row r="361" customFormat="false" ht="12.75" hidden="false" customHeight="false" outlineLevel="0" collapsed="false">
      <c r="J361" s="0" t="s">
        <v>80</v>
      </c>
      <c r="O361" s="7" t="n">
        <v>-27510355</v>
      </c>
    </row>
    <row r="362" customFormat="false" ht="12.75" hidden="false" customHeight="false" outlineLevel="0" collapsed="false">
      <c r="B362" s="0" t="s">
        <v>943</v>
      </c>
      <c r="C362" s="8" t="n">
        <v>41215</v>
      </c>
      <c r="D362" s="0" t="s">
        <v>944</v>
      </c>
      <c r="E362" s="0" t="n">
        <v>1</v>
      </c>
      <c r="F362" s="0" t="s">
        <v>83</v>
      </c>
      <c r="G362" s="0" t="s">
        <v>945</v>
      </c>
      <c r="H362" s="0" t="s">
        <v>85</v>
      </c>
      <c r="I362" s="0" t="s">
        <v>86</v>
      </c>
      <c r="J362" s="0" t="s">
        <v>946</v>
      </c>
      <c r="K362" s="7" t="n">
        <v>183103.45</v>
      </c>
      <c r="O362" s="7" t="n">
        <v>-27327251.55</v>
      </c>
    </row>
    <row r="363" customFormat="false" ht="12.75" hidden="false" customHeight="false" outlineLevel="0" collapsed="false">
      <c r="B363" s="0" t="s">
        <v>947</v>
      </c>
      <c r="C363" s="8" t="n">
        <v>41215</v>
      </c>
      <c r="D363" s="0" t="s">
        <v>944</v>
      </c>
      <c r="E363" s="0" t="n">
        <v>1</v>
      </c>
      <c r="F363" s="0" t="s">
        <v>95</v>
      </c>
      <c r="G363" s="0" t="s">
        <v>948</v>
      </c>
      <c r="H363" s="0" t="s">
        <v>97</v>
      </c>
      <c r="I363" s="0" t="s">
        <v>86</v>
      </c>
      <c r="J363" s="0" t="s">
        <v>946</v>
      </c>
      <c r="M363" s="7" t="n">
        <v>183103.45</v>
      </c>
      <c r="O363" s="7" t="n">
        <v>-27510355</v>
      </c>
    </row>
    <row r="364" customFormat="false" ht="12.75" hidden="false" customHeight="false" outlineLevel="0" collapsed="false">
      <c r="B364" s="0" t="s">
        <v>949</v>
      </c>
      <c r="C364" s="8" t="n">
        <v>41218</v>
      </c>
      <c r="D364" s="0" t="s">
        <v>950</v>
      </c>
      <c r="E364" s="0" t="n">
        <v>1</v>
      </c>
      <c r="F364" s="0" t="s">
        <v>83</v>
      </c>
      <c r="G364" s="0" t="s">
        <v>951</v>
      </c>
      <c r="H364" s="0" t="s">
        <v>85</v>
      </c>
      <c r="I364" s="0" t="s">
        <v>86</v>
      </c>
      <c r="J364" s="0" t="s">
        <v>952</v>
      </c>
      <c r="K364" s="7" t="n">
        <v>159482.76</v>
      </c>
      <c r="O364" s="7" t="n">
        <v>-27350872.24</v>
      </c>
    </row>
    <row r="365" customFormat="false" ht="12.75" hidden="false" customHeight="false" outlineLevel="0" collapsed="false">
      <c r="B365" s="0" t="s">
        <v>953</v>
      </c>
      <c r="C365" s="8" t="n">
        <v>41218</v>
      </c>
      <c r="D365" s="0" t="s">
        <v>950</v>
      </c>
      <c r="E365" s="0" t="n">
        <v>1</v>
      </c>
      <c r="F365" s="0" t="s">
        <v>95</v>
      </c>
      <c r="G365" s="0" t="s">
        <v>954</v>
      </c>
      <c r="H365" s="0" t="s">
        <v>97</v>
      </c>
      <c r="I365" s="0" t="s">
        <v>86</v>
      </c>
      <c r="J365" s="0" t="s">
        <v>952</v>
      </c>
      <c r="M365" s="7" t="n">
        <v>159482.76</v>
      </c>
      <c r="O365" s="7" t="n">
        <v>-27510355</v>
      </c>
    </row>
    <row r="366" customFormat="false" ht="12.75" hidden="false" customHeight="false" outlineLevel="0" collapsed="false">
      <c r="B366" s="0" t="s">
        <v>955</v>
      </c>
      <c r="C366" s="8" t="n">
        <v>41220</v>
      </c>
      <c r="D366" s="0" t="s">
        <v>956</v>
      </c>
      <c r="E366" s="0" t="n">
        <v>1</v>
      </c>
      <c r="F366" s="0" t="s">
        <v>83</v>
      </c>
      <c r="G366" s="0" t="s">
        <v>957</v>
      </c>
      <c r="H366" s="0" t="s">
        <v>85</v>
      </c>
      <c r="I366" s="0" t="s">
        <v>86</v>
      </c>
      <c r="J366" s="0" t="s">
        <v>958</v>
      </c>
      <c r="K366" s="7" t="n">
        <v>188965.52</v>
      </c>
      <c r="O366" s="7" t="n">
        <v>-27321389.48</v>
      </c>
    </row>
    <row r="367" customFormat="false" ht="12.75" hidden="false" customHeight="false" outlineLevel="0" collapsed="false">
      <c r="B367" s="0" t="s">
        <v>959</v>
      </c>
      <c r="C367" s="8" t="n">
        <v>41220</v>
      </c>
      <c r="D367" s="0" t="s">
        <v>956</v>
      </c>
      <c r="E367" s="0" t="n">
        <v>1</v>
      </c>
      <c r="F367" s="0" t="s">
        <v>95</v>
      </c>
      <c r="G367" s="0" t="s">
        <v>960</v>
      </c>
      <c r="H367" s="0" t="s">
        <v>97</v>
      </c>
      <c r="I367" s="0" t="s">
        <v>86</v>
      </c>
      <c r="J367" s="0" t="s">
        <v>958</v>
      </c>
      <c r="M367" s="7" t="n">
        <v>188965.52</v>
      </c>
      <c r="O367" s="7" t="n">
        <v>-27510355</v>
      </c>
    </row>
    <row r="368" customFormat="false" ht="12.75" hidden="false" customHeight="false" outlineLevel="0" collapsed="false">
      <c r="B368" s="0" t="s">
        <v>961</v>
      </c>
      <c r="C368" s="8" t="n">
        <v>41221</v>
      </c>
      <c r="D368" s="0" t="s">
        <v>962</v>
      </c>
      <c r="E368" s="0" t="n">
        <v>3</v>
      </c>
      <c r="F368" s="0" t="s">
        <v>95</v>
      </c>
      <c r="G368" s="0" t="s">
        <v>963</v>
      </c>
      <c r="H368" s="0" t="s">
        <v>97</v>
      </c>
      <c r="I368" s="0" t="s">
        <v>91</v>
      </c>
      <c r="J368" s="0" t="s">
        <v>964</v>
      </c>
      <c r="M368" s="7" t="n">
        <v>183103.45</v>
      </c>
      <c r="O368" s="7" t="n">
        <v>-27693458.45</v>
      </c>
    </row>
    <row r="369" customFormat="false" ht="12.75" hidden="false" customHeight="false" outlineLevel="0" collapsed="false">
      <c r="B369" s="0" t="s">
        <v>965</v>
      </c>
      <c r="C369" s="8" t="n">
        <v>41222</v>
      </c>
      <c r="D369" s="0" t="s">
        <v>966</v>
      </c>
      <c r="E369" s="0" t="n">
        <v>3</v>
      </c>
      <c r="F369" s="0" t="s">
        <v>83</v>
      </c>
      <c r="G369" s="0" t="s">
        <v>967</v>
      </c>
      <c r="H369" s="0" t="s">
        <v>85</v>
      </c>
      <c r="I369" s="0" t="s">
        <v>91</v>
      </c>
      <c r="J369" s="0" t="s">
        <v>968</v>
      </c>
      <c r="K369" s="7" t="n">
        <v>169741.38</v>
      </c>
      <c r="O369" s="7" t="n">
        <v>-27523717.07</v>
      </c>
    </row>
    <row r="370" customFormat="false" ht="12.75" hidden="false" customHeight="false" outlineLevel="0" collapsed="false">
      <c r="B370" s="0" t="s">
        <v>969</v>
      </c>
      <c r="C370" s="8" t="n">
        <v>41222</v>
      </c>
      <c r="D370" s="0" t="s">
        <v>970</v>
      </c>
      <c r="E370" s="0" t="n">
        <v>1</v>
      </c>
      <c r="F370" s="0" t="s">
        <v>95</v>
      </c>
      <c r="G370" s="0" t="s">
        <v>971</v>
      </c>
      <c r="H370" s="0" t="s">
        <v>97</v>
      </c>
      <c r="I370" s="0" t="s">
        <v>86</v>
      </c>
      <c r="J370" s="0" t="s">
        <v>120</v>
      </c>
      <c r="M370" s="7" t="n">
        <v>150862.07</v>
      </c>
      <c r="O370" s="7" t="n">
        <v>-27674579.14</v>
      </c>
    </row>
    <row r="371" customFormat="false" ht="12.75" hidden="false" customHeight="false" outlineLevel="0" collapsed="false">
      <c r="B371" s="0" t="s">
        <v>972</v>
      </c>
      <c r="C371" s="8" t="n">
        <v>41225</v>
      </c>
      <c r="D371" s="0" t="s">
        <v>973</v>
      </c>
      <c r="E371" s="0" t="n">
        <v>3</v>
      </c>
      <c r="F371" s="0" t="s">
        <v>95</v>
      </c>
      <c r="G371" s="0" t="s">
        <v>974</v>
      </c>
      <c r="H371" s="0" t="s">
        <v>97</v>
      </c>
      <c r="I371" s="0" t="s">
        <v>91</v>
      </c>
      <c r="J371" s="0" t="s">
        <v>975</v>
      </c>
      <c r="M371" s="7" t="n">
        <v>183103.45</v>
      </c>
      <c r="O371" s="7" t="n">
        <v>-27857682.59</v>
      </c>
    </row>
    <row r="372" customFormat="false" ht="12.75" hidden="false" customHeight="false" outlineLevel="0" collapsed="false">
      <c r="B372" s="0" t="s">
        <v>976</v>
      </c>
      <c r="C372" s="8" t="n">
        <v>41225</v>
      </c>
      <c r="D372" s="0" t="s">
        <v>944</v>
      </c>
      <c r="E372" s="0" t="n">
        <v>1</v>
      </c>
      <c r="F372" s="0" t="s">
        <v>83</v>
      </c>
      <c r="G372" s="0" t="s">
        <v>977</v>
      </c>
      <c r="H372" s="0" t="s">
        <v>85</v>
      </c>
      <c r="I372" s="0" t="s">
        <v>86</v>
      </c>
      <c r="J372" s="0" t="s">
        <v>946</v>
      </c>
      <c r="K372" s="7" t="n">
        <v>183103.45</v>
      </c>
      <c r="O372" s="7" t="n">
        <v>-27674579.14</v>
      </c>
    </row>
    <row r="373" customFormat="false" ht="12.75" hidden="false" customHeight="false" outlineLevel="0" collapsed="false">
      <c r="B373" s="0" t="s">
        <v>978</v>
      </c>
      <c r="C373" s="8" t="n">
        <v>41225</v>
      </c>
      <c r="D373" s="0" t="s">
        <v>944</v>
      </c>
      <c r="E373" s="0" t="n">
        <v>1</v>
      </c>
      <c r="F373" s="0" t="s">
        <v>95</v>
      </c>
      <c r="G373" s="0" t="s">
        <v>979</v>
      </c>
      <c r="H373" s="0" t="s">
        <v>97</v>
      </c>
      <c r="I373" s="0" t="s">
        <v>86</v>
      </c>
      <c r="J373" s="0" t="s">
        <v>946</v>
      </c>
      <c r="M373" s="7" t="n">
        <v>183103.45</v>
      </c>
      <c r="O373" s="7" t="n">
        <v>-27857682.59</v>
      </c>
    </row>
    <row r="374" customFormat="false" ht="12.75" hidden="false" customHeight="false" outlineLevel="0" collapsed="false">
      <c r="B374" s="0" t="s">
        <v>980</v>
      </c>
      <c r="C374" s="8" t="n">
        <v>41225</v>
      </c>
      <c r="D374" s="0" t="s">
        <v>981</v>
      </c>
      <c r="E374" s="0" t="n">
        <v>1</v>
      </c>
      <c r="F374" s="0" t="s">
        <v>95</v>
      </c>
      <c r="G374" s="0" t="s">
        <v>982</v>
      </c>
      <c r="H374" s="0" t="s">
        <v>97</v>
      </c>
      <c r="I374" s="0" t="s">
        <v>86</v>
      </c>
      <c r="J374" s="0" t="s">
        <v>983</v>
      </c>
      <c r="M374" s="7" t="n">
        <v>183103.45</v>
      </c>
      <c r="O374" s="7" t="n">
        <v>-28040786.04</v>
      </c>
    </row>
    <row r="375" customFormat="false" ht="12.75" hidden="false" customHeight="false" outlineLevel="0" collapsed="false">
      <c r="B375" s="0" t="s">
        <v>984</v>
      </c>
      <c r="C375" s="8" t="n">
        <v>41226</v>
      </c>
      <c r="D375" s="0" t="s">
        <v>966</v>
      </c>
      <c r="E375" s="0" t="n">
        <v>3</v>
      </c>
      <c r="F375" s="0" t="s">
        <v>95</v>
      </c>
      <c r="G375" s="0" t="s">
        <v>985</v>
      </c>
      <c r="H375" s="0" t="s">
        <v>97</v>
      </c>
      <c r="I375" s="0" t="s">
        <v>91</v>
      </c>
      <c r="J375" s="0" t="s">
        <v>986</v>
      </c>
      <c r="M375" s="7" t="n">
        <v>169741.38</v>
      </c>
      <c r="O375" s="7" t="n">
        <v>-28210527.42</v>
      </c>
    </row>
    <row r="376" customFormat="false" ht="12.75" hidden="false" customHeight="false" outlineLevel="0" collapsed="false">
      <c r="B376" s="0" t="s">
        <v>987</v>
      </c>
      <c r="C376" s="8" t="n">
        <v>41227</v>
      </c>
      <c r="D376" s="0" t="s">
        <v>988</v>
      </c>
      <c r="E376" s="0" t="n">
        <v>1</v>
      </c>
      <c r="F376" s="0" t="s">
        <v>83</v>
      </c>
      <c r="G376" s="0" t="s">
        <v>989</v>
      </c>
      <c r="H376" s="0" t="s">
        <v>85</v>
      </c>
      <c r="I376" s="0" t="s">
        <v>86</v>
      </c>
      <c r="J376" s="0" t="s">
        <v>990</v>
      </c>
      <c r="K376" s="7" t="n">
        <v>159482.76</v>
      </c>
      <c r="O376" s="7" t="n">
        <v>-28051044.66</v>
      </c>
    </row>
    <row r="377" customFormat="false" ht="12.75" hidden="false" customHeight="false" outlineLevel="0" collapsed="false">
      <c r="B377" s="0" t="s">
        <v>991</v>
      </c>
      <c r="C377" s="8" t="n">
        <v>41227</v>
      </c>
      <c r="D377" s="0" t="s">
        <v>988</v>
      </c>
      <c r="E377" s="0" t="n">
        <v>1</v>
      </c>
      <c r="F377" s="0" t="s">
        <v>95</v>
      </c>
      <c r="G377" s="0" t="s">
        <v>992</v>
      </c>
      <c r="H377" s="0" t="s">
        <v>97</v>
      </c>
      <c r="I377" s="0" t="s">
        <v>86</v>
      </c>
      <c r="J377" s="0" t="s">
        <v>990</v>
      </c>
      <c r="M377" s="7" t="n">
        <v>159482.76</v>
      </c>
      <c r="O377" s="7" t="n">
        <v>-28210527.42</v>
      </c>
    </row>
    <row r="378" customFormat="false" ht="12.75" hidden="false" customHeight="false" outlineLevel="0" collapsed="false">
      <c r="B378" s="0" t="s">
        <v>993</v>
      </c>
      <c r="C378" s="8" t="n">
        <v>41229</v>
      </c>
      <c r="D378" s="0" t="s">
        <v>994</v>
      </c>
      <c r="E378" s="0" t="n">
        <v>3</v>
      </c>
      <c r="F378" s="0" t="s">
        <v>95</v>
      </c>
      <c r="G378" s="0" t="s">
        <v>995</v>
      </c>
      <c r="H378" s="0" t="s">
        <v>97</v>
      </c>
      <c r="I378" s="0" t="s">
        <v>91</v>
      </c>
      <c r="J378" s="0" t="s">
        <v>996</v>
      </c>
      <c r="M378" s="7" t="n">
        <v>169741.38</v>
      </c>
      <c r="O378" s="7" t="n">
        <v>-28380268.8</v>
      </c>
    </row>
    <row r="379" customFormat="false" ht="12.75" hidden="false" customHeight="false" outlineLevel="0" collapsed="false">
      <c r="B379" s="0" t="s">
        <v>997</v>
      </c>
      <c r="C379" s="8" t="n">
        <v>41230</v>
      </c>
      <c r="D379" s="0" t="s">
        <v>970</v>
      </c>
      <c r="E379" s="0" t="n">
        <v>1</v>
      </c>
      <c r="F379" s="0" t="s">
        <v>83</v>
      </c>
      <c r="G379" s="0" t="s">
        <v>998</v>
      </c>
      <c r="H379" s="0" t="s">
        <v>85</v>
      </c>
      <c r="I379" s="0" t="s">
        <v>86</v>
      </c>
      <c r="J379" s="0" t="s">
        <v>120</v>
      </c>
      <c r="K379" s="7" t="n">
        <v>150862.07</v>
      </c>
      <c r="O379" s="7" t="n">
        <v>-28229406.73</v>
      </c>
    </row>
    <row r="380" customFormat="false" ht="12.75" hidden="false" customHeight="false" outlineLevel="0" collapsed="false">
      <c r="B380" s="0" t="s">
        <v>999</v>
      </c>
      <c r="C380" s="8" t="n">
        <v>41230</v>
      </c>
      <c r="D380" s="0" t="s">
        <v>956</v>
      </c>
      <c r="E380" s="0" t="n">
        <v>1</v>
      </c>
      <c r="F380" s="0" t="s">
        <v>83</v>
      </c>
      <c r="G380" s="0" t="s">
        <v>1000</v>
      </c>
      <c r="H380" s="0" t="s">
        <v>85</v>
      </c>
      <c r="I380" s="0" t="s">
        <v>86</v>
      </c>
      <c r="J380" s="0" t="s">
        <v>958</v>
      </c>
      <c r="K380" s="7" t="n">
        <v>188965.52</v>
      </c>
      <c r="O380" s="7" t="n">
        <v>-28040441.21</v>
      </c>
    </row>
    <row r="381" customFormat="false" ht="12.75" hidden="false" customHeight="false" outlineLevel="0" collapsed="false">
      <c r="B381" s="0" t="s">
        <v>1001</v>
      </c>
      <c r="C381" s="8" t="n">
        <v>41230</v>
      </c>
      <c r="D381" s="0" t="s">
        <v>956</v>
      </c>
      <c r="E381" s="0" t="n">
        <v>1</v>
      </c>
      <c r="F381" s="0" t="s">
        <v>95</v>
      </c>
      <c r="G381" s="0" t="s">
        <v>1002</v>
      </c>
      <c r="H381" s="0" t="s">
        <v>97</v>
      </c>
      <c r="I381" s="0" t="s">
        <v>86</v>
      </c>
      <c r="J381" s="0" t="s">
        <v>958</v>
      </c>
      <c r="M381" s="7" t="n">
        <v>188965.52</v>
      </c>
      <c r="O381" s="7" t="n">
        <v>-28229406.73</v>
      </c>
    </row>
    <row r="382" customFormat="false" ht="12.75" hidden="false" customHeight="false" outlineLevel="0" collapsed="false">
      <c r="B382" s="0" t="s">
        <v>1003</v>
      </c>
      <c r="C382" s="8" t="n">
        <v>41233</v>
      </c>
      <c r="D382" s="0" t="s">
        <v>1004</v>
      </c>
      <c r="E382" s="0" t="n">
        <v>3</v>
      </c>
      <c r="F382" s="0" t="s">
        <v>95</v>
      </c>
      <c r="G382" s="0" t="s">
        <v>1005</v>
      </c>
      <c r="H382" s="0" t="s">
        <v>97</v>
      </c>
      <c r="I382" s="0" t="s">
        <v>91</v>
      </c>
      <c r="J382" s="0" t="s">
        <v>1006</v>
      </c>
      <c r="M382" s="7" t="n">
        <v>169741.38</v>
      </c>
      <c r="O382" s="7" t="n">
        <v>-28399148.11</v>
      </c>
    </row>
    <row r="383" customFormat="false" ht="12.75" hidden="false" customHeight="false" outlineLevel="0" collapsed="false">
      <c r="B383" s="0" t="s">
        <v>1007</v>
      </c>
      <c r="C383" s="8" t="n">
        <v>41233</v>
      </c>
      <c r="D383" s="0" t="s">
        <v>1008</v>
      </c>
      <c r="E383" s="0" t="n">
        <v>3</v>
      </c>
      <c r="F383" s="0" t="s">
        <v>95</v>
      </c>
      <c r="G383" s="0" t="s">
        <v>1009</v>
      </c>
      <c r="H383" s="0" t="s">
        <v>97</v>
      </c>
      <c r="I383" s="0" t="s">
        <v>91</v>
      </c>
      <c r="J383" s="0" t="s">
        <v>1010</v>
      </c>
      <c r="M383" s="7" t="n">
        <v>183103.45</v>
      </c>
      <c r="O383" s="7" t="n">
        <v>-28582251.56</v>
      </c>
    </row>
    <row r="384" customFormat="false" ht="12.75" hidden="false" customHeight="false" outlineLevel="0" collapsed="false">
      <c r="B384" s="0" t="s">
        <v>1011</v>
      </c>
      <c r="C384" s="8" t="n">
        <v>41233</v>
      </c>
      <c r="D384" s="0" t="s">
        <v>1012</v>
      </c>
      <c r="E384" s="0" t="n">
        <v>1</v>
      </c>
      <c r="F384" s="0" t="s">
        <v>95</v>
      </c>
      <c r="G384" s="0" t="s">
        <v>1013</v>
      </c>
      <c r="H384" s="0" t="s">
        <v>97</v>
      </c>
      <c r="I384" s="0" t="s">
        <v>86</v>
      </c>
      <c r="J384" s="0" t="s">
        <v>1014</v>
      </c>
      <c r="M384" s="7" t="n">
        <v>201519.29</v>
      </c>
      <c r="O384" s="7" t="n">
        <v>-28783770.85</v>
      </c>
    </row>
    <row r="385" customFormat="false" ht="12.75" hidden="false" customHeight="false" outlineLevel="0" collapsed="false">
      <c r="B385" s="0" t="s">
        <v>1015</v>
      </c>
      <c r="C385" s="8" t="n">
        <v>41233</v>
      </c>
      <c r="D385" s="0" t="s">
        <v>1016</v>
      </c>
      <c r="E385" s="0" t="n">
        <v>1</v>
      </c>
      <c r="F385" s="0" t="s">
        <v>95</v>
      </c>
      <c r="G385" s="0" t="s">
        <v>1017</v>
      </c>
      <c r="H385" s="0" t="s">
        <v>97</v>
      </c>
      <c r="I385" s="0" t="s">
        <v>86</v>
      </c>
      <c r="J385" s="0" t="s">
        <v>1018</v>
      </c>
      <c r="M385" s="7" t="n">
        <v>169741.38</v>
      </c>
      <c r="O385" s="7" t="n">
        <v>-28953512.23</v>
      </c>
    </row>
    <row r="386" customFormat="false" ht="12.75" hidden="false" customHeight="false" outlineLevel="0" collapsed="false">
      <c r="B386" s="0" t="s">
        <v>1019</v>
      </c>
      <c r="C386" s="8" t="n">
        <v>41234</v>
      </c>
      <c r="D386" s="0" t="s">
        <v>1020</v>
      </c>
      <c r="E386" s="0" t="n">
        <v>3</v>
      </c>
      <c r="F386" s="0" t="s">
        <v>95</v>
      </c>
      <c r="G386" s="0" t="s">
        <v>1021</v>
      </c>
      <c r="H386" s="0" t="s">
        <v>97</v>
      </c>
      <c r="I386" s="0" t="s">
        <v>91</v>
      </c>
      <c r="J386" s="0" t="s">
        <v>1022</v>
      </c>
      <c r="M386" s="7" t="n">
        <v>174051.72</v>
      </c>
      <c r="O386" s="7" t="n">
        <v>-29127563.95</v>
      </c>
    </row>
    <row r="387" customFormat="false" ht="12.75" hidden="false" customHeight="false" outlineLevel="0" collapsed="false">
      <c r="B387" s="0" t="s">
        <v>1023</v>
      </c>
      <c r="C387" s="8" t="n">
        <v>41234</v>
      </c>
      <c r="D387" s="0" t="s">
        <v>1024</v>
      </c>
      <c r="E387" s="0" t="n">
        <v>1</v>
      </c>
      <c r="F387" s="0" t="s">
        <v>95</v>
      </c>
      <c r="G387" s="0" t="s">
        <v>1025</v>
      </c>
      <c r="H387" s="0" t="s">
        <v>97</v>
      </c>
      <c r="I387" s="0" t="s">
        <v>86</v>
      </c>
      <c r="J387" s="0" t="s">
        <v>1026</v>
      </c>
      <c r="M387" s="7" t="n">
        <v>187413.79</v>
      </c>
      <c r="O387" s="7" t="n">
        <v>-29314977.74</v>
      </c>
    </row>
    <row r="388" customFormat="false" ht="12.75" hidden="false" customHeight="false" outlineLevel="0" collapsed="false">
      <c r="B388" s="0" t="s">
        <v>1027</v>
      </c>
      <c r="C388" s="8" t="n">
        <v>41235</v>
      </c>
      <c r="D388" s="0" t="s">
        <v>1028</v>
      </c>
      <c r="E388" s="0" t="n">
        <v>1</v>
      </c>
      <c r="F388" s="0" t="s">
        <v>95</v>
      </c>
      <c r="G388" s="0" t="s">
        <v>1029</v>
      </c>
      <c r="H388" s="0" t="s">
        <v>97</v>
      </c>
      <c r="I388" s="0" t="s">
        <v>86</v>
      </c>
      <c r="J388" s="0" t="s">
        <v>1030</v>
      </c>
      <c r="M388" s="7" t="n">
        <v>150862.07</v>
      </c>
      <c r="O388" s="7" t="n">
        <v>-29465839.81</v>
      </c>
    </row>
    <row r="389" customFormat="false" ht="12.75" hidden="false" customHeight="false" outlineLevel="0" collapsed="false">
      <c r="B389" s="0" t="s">
        <v>1031</v>
      </c>
      <c r="C389" s="8" t="n">
        <v>41235</v>
      </c>
      <c r="D389" s="0" t="s">
        <v>1032</v>
      </c>
      <c r="E389" s="0" t="n">
        <v>3</v>
      </c>
      <c r="F389" s="0" t="s">
        <v>95</v>
      </c>
      <c r="G389" s="0" t="s">
        <v>1033</v>
      </c>
      <c r="H389" s="0" t="s">
        <v>97</v>
      </c>
      <c r="I389" s="0" t="s">
        <v>91</v>
      </c>
      <c r="J389" s="0" t="s">
        <v>1034</v>
      </c>
      <c r="M389" s="7" t="n">
        <v>183103.45</v>
      </c>
      <c r="O389" s="7" t="n">
        <v>-29648943.26</v>
      </c>
    </row>
    <row r="390" customFormat="false" ht="12.75" hidden="false" customHeight="false" outlineLevel="0" collapsed="false">
      <c r="B390" s="0" t="s">
        <v>1035</v>
      </c>
      <c r="C390" s="8" t="n">
        <v>41236</v>
      </c>
      <c r="D390" s="0" t="s">
        <v>944</v>
      </c>
      <c r="E390" s="0" t="n">
        <v>1</v>
      </c>
      <c r="F390" s="0" t="s">
        <v>83</v>
      </c>
      <c r="G390" s="0" t="s">
        <v>1036</v>
      </c>
      <c r="H390" s="0" t="s">
        <v>85</v>
      </c>
      <c r="I390" s="0" t="s">
        <v>86</v>
      </c>
      <c r="J390" s="0" t="s">
        <v>946</v>
      </c>
      <c r="K390" s="7" t="n">
        <v>183103.45</v>
      </c>
      <c r="O390" s="7" t="n">
        <v>-29465839.81</v>
      </c>
    </row>
    <row r="391" customFormat="false" ht="12.75" hidden="false" customHeight="false" outlineLevel="0" collapsed="false">
      <c r="B391" s="0" t="s">
        <v>1037</v>
      </c>
      <c r="C391" s="8" t="n">
        <v>41236</v>
      </c>
      <c r="D391" s="0" t="s">
        <v>1038</v>
      </c>
      <c r="E391" s="0" t="n">
        <v>1</v>
      </c>
      <c r="F391" s="0" t="s">
        <v>95</v>
      </c>
      <c r="G391" s="0" t="s">
        <v>1039</v>
      </c>
      <c r="H391" s="0" t="s">
        <v>97</v>
      </c>
      <c r="I391" s="0" t="s">
        <v>86</v>
      </c>
      <c r="J391" s="0" t="s">
        <v>946</v>
      </c>
      <c r="M391" s="7" t="n">
        <v>183103.45</v>
      </c>
      <c r="O391" s="7" t="n">
        <v>-29648943.26</v>
      </c>
    </row>
    <row r="392" customFormat="false" ht="12.75" hidden="false" customHeight="false" outlineLevel="0" collapsed="false">
      <c r="B392" s="0" t="s">
        <v>1040</v>
      </c>
      <c r="C392" s="8" t="n">
        <v>41236</v>
      </c>
      <c r="D392" s="0" t="s">
        <v>1041</v>
      </c>
      <c r="E392" s="0" t="n">
        <v>1</v>
      </c>
      <c r="F392" s="0" t="s">
        <v>95</v>
      </c>
      <c r="G392" s="0" t="s">
        <v>1042</v>
      </c>
      <c r="H392" s="0" t="s">
        <v>97</v>
      </c>
      <c r="I392" s="0" t="s">
        <v>86</v>
      </c>
      <c r="J392" s="0" t="s">
        <v>1043</v>
      </c>
      <c r="M392" s="7" t="n">
        <v>169741.38</v>
      </c>
      <c r="O392" s="7" t="n">
        <v>-29818684.64</v>
      </c>
    </row>
    <row r="393" customFormat="false" ht="12.75" hidden="false" customHeight="false" outlineLevel="0" collapsed="false">
      <c r="B393" s="0" t="s">
        <v>1044</v>
      </c>
      <c r="C393" s="8" t="n">
        <v>41237</v>
      </c>
      <c r="D393" s="0" t="s">
        <v>1045</v>
      </c>
      <c r="E393" s="0" t="n">
        <v>1</v>
      </c>
      <c r="F393" s="0" t="s">
        <v>95</v>
      </c>
      <c r="G393" s="0" t="s">
        <v>1046</v>
      </c>
      <c r="H393" s="0" t="s">
        <v>97</v>
      </c>
      <c r="I393" s="0" t="s">
        <v>86</v>
      </c>
      <c r="J393" s="0" t="s">
        <v>1047</v>
      </c>
      <c r="M393" s="7" t="n">
        <v>169741.38</v>
      </c>
      <c r="O393" s="7" t="n">
        <v>-29988426.02</v>
      </c>
    </row>
    <row r="394" customFormat="false" ht="12.75" hidden="false" customHeight="false" outlineLevel="0" collapsed="false">
      <c r="B394" s="0" t="s">
        <v>1048</v>
      </c>
      <c r="C394" s="8" t="n">
        <v>41239</v>
      </c>
      <c r="D394" s="0" t="s">
        <v>1049</v>
      </c>
      <c r="E394" s="0" t="n">
        <v>3</v>
      </c>
      <c r="F394" s="0" t="s">
        <v>95</v>
      </c>
      <c r="G394" s="0" t="s">
        <v>1050</v>
      </c>
      <c r="H394" s="0" t="s">
        <v>97</v>
      </c>
      <c r="I394" s="0" t="s">
        <v>91</v>
      </c>
      <c r="J394" s="0" t="s">
        <v>1051</v>
      </c>
      <c r="M394" s="7" t="n">
        <v>150862.07</v>
      </c>
      <c r="O394" s="7" t="n">
        <v>-30139288.09</v>
      </c>
    </row>
    <row r="395" customFormat="false" ht="12.75" hidden="false" customHeight="false" outlineLevel="0" collapsed="false">
      <c r="B395" s="0" t="s">
        <v>1052</v>
      </c>
      <c r="C395" s="8" t="n">
        <v>41239</v>
      </c>
      <c r="D395" s="0" t="s">
        <v>1041</v>
      </c>
      <c r="E395" s="0" t="n">
        <v>1</v>
      </c>
      <c r="F395" s="0" t="s">
        <v>83</v>
      </c>
      <c r="G395" s="0" t="s">
        <v>1053</v>
      </c>
      <c r="H395" s="0" t="s">
        <v>85</v>
      </c>
      <c r="I395" s="0" t="s">
        <v>86</v>
      </c>
      <c r="J395" s="0" t="s">
        <v>1043</v>
      </c>
      <c r="K395" s="7" t="n">
        <v>169741.38</v>
      </c>
      <c r="O395" s="7" t="n">
        <v>-29969546.71</v>
      </c>
    </row>
    <row r="396" customFormat="false" ht="12.75" hidden="false" customHeight="false" outlineLevel="0" collapsed="false">
      <c r="B396" s="0" t="s">
        <v>1054</v>
      </c>
      <c r="C396" s="8" t="n">
        <v>41239</v>
      </c>
      <c r="D396" s="0" t="s">
        <v>956</v>
      </c>
      <c r="E396" s="0" t="n">
        <v>1</v>
      </c>
      <c r="F396" s="0" t="s">
        <v>83</v>
      </c>
      <c r="G396" s="0" t="s">
        <v>1055</v>
      </c>
      <c r="H396" s="0" t="s">
        <v>85</v>
      </c>
      <c r="I396" s="0" t="s">
        <v>86</v>
      </c>
      <c r="J396" s="0" t="s">
        <v>958</v>
      </c>
      <c r="K396" s="7" t="n">
        <v>188965.52</v>
      </c>
      <c r="O396" s="7" t="n">
        <v>-29780581.19</v>
      </c>
    </row>
    <row r="397" customFormat="false" ht="12.75" hidden="false" customHeight="false" outlineLevel="0" collapsed="false">
      <c r="B397" s="0" t="s">
        <v>1056</v>
      </c>
      <c r="C397" s="8" t="n">
        <v>41239</v>
      </c>
      <c r="D397" s="0" t="s">
        <v>956</v>
      </c>
      <c r="E397" s="0" t="n">
        <v>1</v>
      </c>
      <c r="F397" s="0" t="s">
        <v>95</v>
      </c>
      <c r="G397" s="0" t="s">
        <v>1057</v>
      </c>
      <c r="H397" s="0" t="s">
        <v>97</v>
      </c>
      <c r="I397" s="0" t="s">
        <v>86</v>
      </c>
      <c r="J397" s="0" t="s">
        <v>958</v>
      </c>
      <c r="M397" s="7" t="n">
        <v>188965.52</v>
      </c>
      <c r="O397" s="7" t="n">
        <v>-29969546.71</v>
      </c>
    </row>
    <row r="398" customFormat="false" ht="12.75" hidden="false" customHeight="false" outlineLevel="0" collapsed="false">
      <c r="B398" s="0" t="s">
        <v>1058</v>
      </c>
      <c r="C398" s="8" t="n">
        <v>41239</v>
      </c>
      <c r="D398" s="0" t="s">
        <v>1041</v>
      </c>
      <c r="E398" s="0" t="n">
        <v>1</v>
      </c>
      <c r="F398" s="0" t="s">
        <v>95</v>
      </c>
      <c r="G398" s="0" t="s">
        <v>1059</v>
      </c>
      <c r="H398" s="0" t="s">
        <v>97</v>
      </c>
      <c r="I398" s="0" t="s">
        <v>86</v>
      </c>
      <c r="J398" s="0" t="s">
        <v>1060</v>
      </c>
      <c r="M398" s="7" t="n">
        <v>169741.38</v>
      </c>
      <c r="O398" s="7" t="n">
        <v>-30139288.09</v>
      </c>
    </row>
    <row r="399" customFormat="false" ht="12.75" hidden="false" customHeight="false" outlineLevel="0" collapsed="false">
      <c r="B399" s="0" t="s">
        <v>1061</v>
      </c>
      <c r="C399" s="8" t="n">
        <v>41239</v>
      </c>
      <c r="D399" s="0" t="s">
        <v>1062</v>
      </c>
      <c r="E399" s="0" t="n">
        <v>3</v>
      </c>
      <c r="F399" s="0" t="s">
        <v>95</v>
      </c>
      <c r="G399" s="0" t="s">
        <v>1063</v>
      </c>
      <c r="H399" s="0" t="s">
        <v>97</v>
      </c>
      <c r="I399" s="0" t="s">
        <v>91</v>
      </c>
      <c r="J399" s="0" t="s">
        <v>1064</v>
      </c>
      <c r="M399" s="7" t="n">
        <v>169741.38</v>
      </c>
      <c r="O399" s="7" t="n">
        <v>-30309029.47</v>
      </c>
    </row>
    <row r="400" customFormat="false" ht="12.75" hidden="false" customHeight="false" outlineLevel="0" collapsed="false">
      <c r="B400" s="0" t="s">
        <v>1065</v>
      </c>
      <c r="C400" s="8" t="n">
        <v>41240</v>
      </c>
      <c r="D400" s="0" t="s">
        <v>1066</v>
      </c>
      <c r="E400" s="0" t="n">
        <v>1</v>
      </c>
      <c r="F400" s="0" t="s">
        <v>83</v>
      </c>
      <c r="G400" s="0" t="s">
        <v>1067</v>
      </c>
      <c r="H400" s="0" t="s">
        <v>85</v>
      </c>
      <c r="I400" s="0" t="s">
        <v>86</v>
      </c>
      <c r="J400" s="0" t="s">
        <v>1068</v>
      </c>
      <c r="K400" s="7" t="n">
        <v>167241.38</v>
      </c>
      <c r="O400" s="7" t="n">
        <v>-30141788.09</v>
      </c>
    </row>
    <row r="401" customFormat="false" ht="12.75" hidden="false" customHeight="false" outlineLevel="0" collapsed="false">
      <c r="B401" s="0" t="s">
        <v>1069</v>
      </c>
      <c r="C401" s="8" t="n">
        <v>41240</v>
      </c>
      <c r="D401" s="0" t="s">
        <v>1066</v>
      </c>
      <c r="E401" s="0" t="n">
        <v>1</v>
      </c>
      <c r="F401" s="0" t="s">
        <v>95</v>
      </c>
      <c r="G401" s="0" t="s">
        <v>1070</v>
      </c>
      <c r="H401" s="0" t="s">
        <v>97</v>
      </c>
      <c r="I401" s="0" t="s">
        <v>86</v>
      </c>
      <c r="J401" s="0" t="s">
        <v>1071</v>
      </c>
      <c r="M401" s="7" t="n">
        <v>129310.34</v>
      </c>
      <c r="O401" s="7" t="n">
        <v>-30271098.43</v>
      </c>
    </row>
    <row r="402" customFormat="false" ht="12.75" hidden="false" customHeight="false" outlineLevel="0" collapsed="false">
      <c r="B402" s="0" t="s">
        <v>1072</v>
      </c>
      <c r="C402" s="8" t="n">
        <v>41240</v>
      </c>
      <c r="D402" s="0" t="s">
        <v>1045</v>
      </c>
      <c r="E402" s="0" t="n">
        <v>1</v>
      </c>
      <c r="F402" s="0" t="s">
        <v>83</v>
      </c>
      <c r="G402" s="0" t="s">
        <v>1073</v>
      </c>
      <c r="H402" s="0" t="s">
        <v>85</v>
      </c>
      <c r="I402" s="0" t="s">
        <v>86</v>
      </c>
      <c r="J402" s="0" t="s">
        <v>1047</v>
      </c>
      <c r="K402" s="7" t="n">
        <v>169741.38</v>
      </c>
      <c r="O402" s="7" t="n">
        <v>-30101357.05</v>
      </c>
    </row>
    <row r="403" customFormat="false" ht="12.75" hidden="false" customHeight="false" outlineLevel="0" collapsed="false">
      <c r="B403" s="0" t="s">
        <v>1074</v>
      </c>
      <c r="C403" s="8" t="n">
        <v>41240</v>
      </c>
      <c r="D403" s="0" t="s">
        <v>1075</v>
      </c>
      <c r="E403" s="0" t="n">
        <v>1</v>
      </c>
      <c r="F403" s="0" t="s">
        <v>95</v>
      </c>
      <c r="G403" s="0" t="s">
        <v>1076</v>
      </c>
      <c r="H403" s="0" t="s">
        <v>97</v>
      </c>
      <c r="I403" s="0" t="s">
        <v>86</v>
      </c>
      <c r="J403" s="0" t="s">
        <v>1047</v>
      </c>
      <c r="M403" s="7" t="n">
        <v>169741.38</v>
      </c>
      <c r="O403" s="7" t="n">
        <v>-30271098.43</v>
      </c>
    </row>
    <row r="404" customFormat="false" ht="12.75" hidden="false" customHeight="false" outlineLevel="0" collapsed="false">
      <c r="B404" s="0" t="s">
        <v>1077</v>
      </c>
      <c r="C404" s="8" t="n">
        <v>41241</v>
      </c>
      <c r="D404" s="0" t="s">
        <v>1078</v>
      </c>
      <c r="E404" s="0" t="n">
        <v>3</v>
      </c>
      <c r="F404" s="0" t="s">
        <v>95</v>
      </c>
      <c r="G404" s="0" t="s">
        <v>1079</v>
      </c>
      <c r="H404" s="0" t="s">
        <v>97</v>
      </c>
      <c r="I404" s="0" t="s">
        <v>91</v>
      </c>
      <c r="J404" s="0" t="s">
        <v>1080</v>
      </c>
      <c r="M404" s="7" t="n">
        <v>124913.79</v>
      </c>
      <c r="O404" s="7" t="n">
        <v>-30396012.22</v>
      </c>
    </row>
    <row r="405" customFormat="false" ht="12.75" hidden="false" customHeight="false" outlineLevel="0" collapsed="false">
      <c r="B405" s="0" t="s">
        <v>1081</v>
      </c>
      <c r="C405" s="8" t="n">
        <v>41241</v>
      </c>
      <c r="D405" s="0" t="s">
        <v>1082</v>
      </c>
      <c r="E405" s="0" t="n">
        <v>3</v>
      </c>
      <c r="F405" s="0" t="s">
        <v>95</v>
      </c>
      <c r="G405" s="0" t="s">
        <v>1083</v>
      </c>
      <c r="H405" s="0" t="s">
        <v>97</v>
      </c>
      <c r="I405" s="0" t="s">
        <v>91</v>
      </c>
      <c r="J405" s="0" t="s">
        <v>1084</v>
      </c>
      <c r="M405" s="7" t="n">
        <v>124913.79</v>
      </c>
      <c r="O405" s="7" t="n">
        <v>-30520926.01</v>
      </c>
    </row>
    <row r="406" customFormat="false" ht="12.75" hidden="false" customHeight="false" outlineLevel="0" collapsed="false">
      <c r="B406" s="0" t="s">
        <v>1085</v>
      </c>
      <c r="C406" s="8" t="n">
        <v>41242</v>
      </c>
      <c r="D406" s="0" t="s">
        <v>1086</v>
      </c>
      <c r="E406" s="0" t="n">
        <v>1</v>
      </c>
      <c r="F406" s="0" t="s">
        <v>95</v>
      </c>
      <c r="G406" s="0" t="s">
        <v>1087</v>
      </c>
      <c r="H406" s="0" t="s">
        <v>97</v>
      </c>
      <c r="I406" s="0" t="s">
        <v>86</v>
      </c>
      <c r="J406" s="0" t="s">
        <v>1088</v>
      </c>
      <c r="M406" s="7" t="n">
        <v>183103.45</v>
      </c>
      <c r="O406" s="7" t="n">
        <v>-30704029.46</v>
      </c>
    </row>
    <row r="407" customFormat="false" ht="12.75" hidden="false" customHeight="false" outlineLevel="0" collapsed="false">
      <c r="B407" s="0" t="s">
        <v>1089</v>
      </c>
      <c r="C407" s="8" t="n">
        <v>41242</v>
      </c>
      <c r="D407" s="0" t="s">
        <v>1090</v>
      </c>
      <c r="E407" s="0" t="n">
        <v>1</v>
      </c>
      <c r="F407" s="0" t="s">
        <v>95</v>
      </c>
      <c r="G407" s="0" t="s">
        <v>1091</v>
      </c>
      <c r="H407" s="0" t="s">
        <v>97</v>
      </c>
      <c r="I407" s="0" t="s">
        <v>86</v>
      </c>
      <c r="J407" s="0" t="s">
        <v>1092</v>
      </c>
      <c r="M407" s="7" t="n">
        <v>150862.07</v>
      </c>
      <c r="O407" s="7" t="n">
        <v>-30854891.53</v>
      </c>
    </row>
    <row r="408" customFormat="false" ht="12.75" hidden="false" customHeight="false" outlineLevel="0" collapsed="false">
      <c r="B408" s="0" t="s">
        <v>1093</v>
      </c>
      <c r="C408" s="8" t="n">
        <v>41242</v>
      </c>
      <c r="D408" s="0" t="s">
        <v>1094</v>
      </c>
      <c r="E408" s="0" t="n">
        <v>1</v>
      </c>
      <c r="F408" s="0" t="s">
        <v>95</v>
      </c>
      <c r="G408" s="0" t="s">
        <v>1095</v>
      </c>
      <c r="H408" s="0" t="s">
        <v>97</v>
      </c>
      <c r="I408" s="0" t="s">
        <v>86</v>
      </c>
      <c r="J408" s="0" t="s">
        <v>1096</v>
      </c>
      <c r="M408" s="7" t="n">
        <v>174051.72</v>
      </c>
      <c r="O408" s="7" t="n">
        <v>-31028943.25</v>
      </c>
    </row>
    <row r="409" customFormat="false" ht="12.75" hidden="false" customHeight="false" outlineLevel="0" collapsed="false">
      <c r="B409" s="0" t="s">
        <v>1097</v>
      </c>
      <c r="C409" s="8" t="n">
        <v>41243</v>
      </c>
      <c r="D409" s="0" t="s">
        <v>1098</v>
      </c>
      <c r="E409" s="0" t="n">
        <v>1</v>
      </c>
      <c r="F409" s="0" t="s">
        <v>95</v>
      </c>
      <c r="G409" s="0" t="s">
        <v>1099</v>
      </c>
      <c r="H409" s="0" t="s">
        <v>97</v>
      </c>
      <c r="I409" s="0" t="s">
        <v>86</v>
      </c>
      <c r="J409" s="0" t="s">
        <v>1100</v>
      </c>
      <c r="M409" s="7" t="n">
        <v>170175</v>
      </c>
      <c r="O409" s="7" t="n">
        <v>-31199118.25</v>
      </c>
    </row>
    <row r="410" customFormat="false" ht="12.75" hidden="false" customHeight="false" outlineLevel="0" collapsed="false">
      <c r="B410" s="0" t="s">
        <v>1101</v>
      </c>
      <c r="C410" s="8" t="n">
        <v>41243</v>
      </c>
      <c r="D410" s="0" t="s">
        <v>1102</v>
      </c>
      <c r="E410" s="0" t="n">
        <v>3</v>
      </c>
      <c r="F410" s="0" t="s">
        <v>95</v>
      </c>
      <c r="G410" s="0" t="s">
        <v>1103</v>
      </c>
      <c r="H410" s="0" t="s">
        <v>97</v>
      </c>
      <c r="I410" s="0" t="s">
        <v>91</v>
      </c>
      <c r="J410" s="0" t="s">
        <v>1104</v>
      </c>
      <c r="M410" s="7" t="n">
        <v>174051.72</v>
      </c>
      <c r="O410" s="7" t="n">
        <v>-31373169.97</v>
      </c>
    </row>
    <row r="411" customFormat="false" ht="12.75" hidden="false" customHeight="false" outlineLevel="0" collapsed="false">
      <c r="J411" s="0" t="s">
        <v>205</v>
      </c>
      <c r="K411" s="7" t="n">
        <v>2262500.02</v>
      </c>
      <c r="M411" s="7" t="n">
        <v>6125314.99</v>
      </c>
    </row>
    <row r="412" customFormat="false" ht="12.75" hidden="false" customHeight="false" outlineLevel="0" collapsed="false">
      <c r="J412" s="0" t="s">
        <v>206</v>
      </c>
      <c r="O412" s="7" t="n">
        <v>-31373169.97</v>
      </c>
    </row>
    <row r="415" customFormat="false" ht="12.75" hidden="false" customHeight="false" outlineLevel="0" collapsed="false">
      <c r="A415" s="6" t="s">
        <v>1105</v>
      </c>
    </row>
    <row r="417" customFormat="false" ht="12.75" hidden="false" customHeight="false" outlineLevel="0" collapsed="false">
      <c r="J417" s="0" t="s">
        <v>80</v>
      </c>
      <c r="O417" s="7" t="n">
        <v>-3016120.36</v>
      </c>
    </row>
    <row r="418" customFormat="false" ht="12.75" hidden="false" customHeight="false" outlineLevel="0" collapsed="false">
      <c r="B418" s="0" t="s">
        <v>1106</v>
      </c>
      <c r="C418" s="8" t="n">
        <v>41215</v>
      </c>
      <c r="D418" s="0" t="s">
        <v>1107</v>
      </c>
      <c r="E418" s="0" t="n">
        <v>1</v>
      </c>
      <c r="F418" s="0" t="s">
        <v>95</v>
      </c>
      <c r="G418" s="0" t="s">
        <v>1108</v>
      </c>
      <c r="H418" s="0" t="s">
        <v>97</v>
      </c>
      <c r="I418" s="0" t="s">
        <v>86</v>
      </c>
      <c r="J418" s="0" t="s">
        <v>413</v>
      </c>
      <c r="M418" s="7" t="n">
        <v>339893.25</v>
      </c>
      <c r="O418" s="7" t="n">
        <v>-3356013.61</v>
      </c>
    </row>
    <row r="419" customFormat="false" ht="12.75" hidden="false" customHeight="false" outlineLevel="0" collapsed="false">
      <c r="B419" s="0" t="s">
        <v>1109</v>
      </c>
      <c r="C419" s="8" t="n">
        <v>41225</v>
      </c>
      <c r="D419" s="0" t="s">
        <v>1110</v>
      </c>
      <c r="E419" s="0" t="n">
        <v>3</v>
      </c>
      <c r="F419" s="0" t="s">
        <v>95</v>
      </c>
      <c r="G419" s="0" t="s">
        <v>1111</v>
      </c>
      <c r="H419" s="0" t="s">
        <v>97</v>
      </c>
      <c r="I419" s="0" t="s">
        <v>91</v>
      </c>
      <c r="J419" s="0" t="s">
        <v>1112</v>
      </c>
      <c r="M419" s="7" t="n">
        <v>339893.25</v>
      </c>
      <c r="O419" s="7" t="n">
        <v>-3695906.86</v>
      </c>
    </row>
    <row r="420" customFormat="false" ht="12.75" hidden="false" customHeight="false" outlineLevel="0" collapsed="false">
      <c r="J420" s="0" t="s">
        <v>205</v>
      </c>
      <c r="K420" s="0" t="n">
        <v>0</v>
      </c>
      <c r="M420" s="7" t="n">
        <v>679786.5</v>
      </c>
    </row>
    <row r="421" customFormat="false" ht="12.75" hidden="false" customHeight="false" outlineLevel="0" collapsed="false">
      <c r="J421" s="0" t="s">
        <v>206</v>
      </c>
      <c r="O421" s="7" t="n">
        <v>-3695906.86</v>
      </c>
    </row>
    <row r="424" customFormat="false" ht="12.75" hidden="false" customHeight="false" outlineLevel="0" collapsed="false">
      <c r="A424" s="6" t="s">
        <v>1113</v>
      </c>
    </row>
    <row r="426" customFormat="false" ht="12.75" hidden="false" customHeight="false" outlineLevel="0" collapsed="false">
      <c r="J426" s="0" t="s">
        <v>80</v>
      </c>
      <c r="O426" s="7" t="n">
        <v>-935186.68</v>
      </c>
    </row>
    <row r="427" customFormat="false" ht="12.75" hidden="false" customHeight="false" outlineLevel="0" collapsed="false">
      <c r="B427" s="0" t="s">
        <v>1114</v>
      </c>
      <c r="C427" s="8" t="n">
        <v>41218</v>
      </c>
      <c r="D427" s="0" t="s">
        <v>1115</v>
      </c>
      <c r="E427" s="0" t="n">
        <v>1</v>
      </c>
      <c r="F427" s="0" t="s">
        <v>95</v>
      </c>
      <c r="G427" s="0" t="s">
        <v>1116</v>
      </c>
      <c r="H427" s="0" t="s">
        <v>97</v>
      </c>
      <c r="I427" s="0" t="s">
        <v>86</v>
      </c>
      <c r="J427" s="0" t="s">
        <v>1117</v>
      </c>
      <c r="M427" s="7" t="n">
        <v>225989.64</v>
      </c>
      <c r="O427" s="7" t="n">
        <v>-1161176.32</v>
      </c>
    </row>
    <row r="428" customFormat="false" ht="12.75" hidden="false" customHeight="false" outlineLevel="0" collapsed="false">
      <c r="B428" s="0" t="s">
        <v>1118</v>
      </c>
      <c r="C428" s="8" t="n">
        <v>41220</v>
      </c>
      <c r="D428" s="0" t="s">
        <v>1119</v>
      </c>
      <c r="E428" s="0" t="n">
        <v>1</v>
      </c>
      <c r="F428" s="0" t="s">
        <v>95</v>
      </c>
      <c r="G428" s="0" t="s">
        <v>1120</v>
      </c>
      <c r="H428" s="0" t="s">
        <v>97</v>
      </c>
      <c r="I428" s="0" t="s">
        <v>86</v>
      </c>
      <c r="J428" s="0" t="s">
        <v>1121</v>
      </c>
      <c r="M428" s="7" t="n">
        <v>280180.15</v>
      </c>
      <c r="O428" s="7" t="n">
        <v>-1441356.47</v>
      </c>
    </row>
    <row r="429" customFormat="false" ht="12.75" hidden="false" customHeight="false" outlineLevel="0" collapsed="false">
      <c r="B429" s="0" t="s">
        <v>1122</v>
      </c>
      <c r="C429" s="8" t="n">
        <v>41221</v>
      </c>
      <c r="D429" s="0" t="s">
        <v>1115</v>
      </c>
      <c r="E429" s="0" t="n">
        <v>1</v>
      </c>
      <c r="F429" s="0" t="s">
        <v>83</v>
      </c>
      <c r="G429" s="0" t="s">
        <v>1123</v>
      </c>
      <c r="H429" s="0" t="s">
        <v>85</v>
      </c>
      <c r="I429" s="0" t="s">
        <v>86</v>
      </c>
      <c r="J429" s="0" t="s">
        <v>1117</v>
      </c>
      <c r="K429" s="7" t="n">
        <v>225989.64</v>
      </c>
      <c r="O429" s="7" t="n">
        <v>-1215366.83</v>
      </c>
    </row>
    <row r="430" customFormat="false" ht="12.75" hidden="false" customHeight="false" outlineLevel="0" collapsed="false">
      <c r="B430" s="0" t="s">
        <v>1124</v>
      </c>
      <c r="C430" s="8" t="n">
        <v>41221</v>
      </c>
      <c r="D430" s="0" t="s">
        <v>1125</v>
      </c>
      <c r="E430" s="0" t="n">
        <v>1</v>
      </c>
      <c r="F430" s="0" t="s">
        <v>83</v>
      </c>
      <c r="G430" s="0" t="s">
        <v>1126</v>
      </c>
      <c r="H430" s="0" t="s">
        <v>85</v>
      </c>
      <c r="I430" s="0" t="s">
        <v>86</v>
      </c>
      <c r="J430" s="0" t="s">
        <v>1127</v>
      </c>
      <c r="K430" s="7" t="n">
        <v>225989.64</v>
      </c>
      <c r="O430" s="7" t="n">
        <v>-989377.19</v>
      </c>
    </row>
    <row r="431" customFormat="false" ht="12.75" hidden="false" customHeight="false" outlineLevel="0" collapsed="false">
      <c r="B431" s="0" t="s">
        <v>1128</v>
      </c>
      <c r="C431" s="8" t="n">
        <v>41221</v>
      </c>
      <c r="D431" s="0" t="s">
        <v>1125</v>
      </c>
      <c r="E431" s="0" t="n">
        <v>1</v>
      </c>
      <c r="F431" s="0" t="s">
        <v>95</v>
      </c>
      <c r="G431" s="0" t="s">
        <v>1129</v>
      </c>
      <c r="H431" s="0" t="s">
        <v>97</v>
      </c>
      <c r="I431" s="0" t="s">
        <v>86</v>
      </c>
      <c r="J431" s="0" t="s">
        <v>1127</v>
      </c>
      <c r="M431" s="7" t="n">
        <v>225989.64</v>
      </c>
      <c r="O431" s="7" t="n">
        <v>-1215366.83</v>
      </c>
    </row>
    <row r="432" customFormat="false" ht="12.75" hidden="false" customHeight="false" outlineLevel="0" collapsed="false">
      <c r="B432" s="0" t="s">
        <v>1130</v>
      </c>
      <c r="C432" s="8" t="n">
        <v>41221</v>
      </c>
      <c r="D432" s="0" t="s">
        <v>1115</v>
      </c>
      <c r="E432" s="0" t="n">
        <v>1</v>
      </c>
      <c r="F432" s="0" t="s">
        <v>95</v>
      </c>
      <c r="G432" s="0" t="s">
        <v>1131</v>
      </c>
      <c r="H432" s="0" t="s">
        <v>97</v>
      </c>
      <c r="I432" s="0" t="s">
        <v>86</v>
      </c>
      <c r="J432" s="0" t="s">
        <v>1117</v>
      </c>
      <c r="M432" s="7" t="n">
        <v>225989.64</v>
      </c>
      <c r="O432" s="7" t="n">
        <v>-1441356.47</v>
      </c>
    </row>
    <row r="433" customFormat="false" ht="12.75" hidden="false" customHeight="false" outlineLevel="0" collapsed="false">
      <c r="B433" s="0" t="s">
        <v>1132</v>
      </c>
      <c r="C433" s="8" t="n">
        <v>41222</v>
      </c>
      <c r="D433" s="0" t="s">
        <v>1133</v>
      </c>
      <c r="E433" s="0" t="n">
        <v>1</v>
      </c>
      <c r="F433" s="0" t="s">
        <v>95</v>
      </c>
      <c r="G433" s="0" t="s">
        <v>1134</v>
      </c>
      <c r="H433" s="0" t="s">
        <v>97</v>
      </c>
      <c r="I433" s="0" t="s">
        <v>86</v>
      </c>
      <c r="J433" s="0" t="s">
        <v>1135</v>
      </c>
      <c r="M433" s="7" t="n">
        <v>225989.64</v>
      </c>
      <c r="O433" s="7" t="n">
        <v>-1667346.11</v>
      </c>
    </row>
    <row r="434" customFormat="false" ht="12.75" hidden="false" customHeight="false" outlineLevel="0" collapsed="false">
      <c r="B434" s="0" t="s">
        <v>1136</v>
      </c>
      <c r="C434" s="8" t="n">
        <v>41223</v>
      </c>
      <c r="D434" s="0" t="s">
        <v>1137</v>
      </c>
      <c r="E434" s="0" t="n">
        <v>1</v>
      </c>
      <c r="F434" s="0" t="s">
        <v>83</v>
      </c>
      <c r="G434" s="0" t="s">
        <v>1138</v>
      </c>
      <c r="H434" s="0" t="s">
        <v>85</v>
      </c>
      <c r="I434" s="0" t="s">
        <v>86</v>
      </c>
      <c r="J434" s="0" t="s">
        <v>1139</v>
      </c>
      <c r="K434" s="7" t="n">
        <v>225989.64</v>
      </c>
      <c r="O434" s="7" t="n">
        <v>-1441356.47</v>
      </c>
    </row>
    <row r="435" customFormat="false" ht="12.75" hidden="false" customHeight="false" outlineLevel="0" collapsed="false">
      <c r="B435" s="0" t="s">
        <v>1140</v>
      </c>
      <c r="C435" s="8" t="n">
        <v>41223</v>
      </c>
      <c r="D435" s="0" t="s">
        <v>1137</v>
      </c>
      <c r="E435" s="0" t="n">
        <v>1</v>
      </c>
      <c r="F435" s="0" t="s">
        <v>95</v>
      </c>
      <c r="G435" s="0" t="s">
        <v>1141</v>
      </c>
      <c r="H435" s="0" t="s">
        <v>97</v>
      </c>
      <c r="I435" s="0" t="s">
        <v>86</v>
      </c>
      <c r="J435" s="0" t="s">
        <v>1139</v>
      </c>
      <c r="M435" s="7" t="n">
        <v>225989.64</v>
      </c>
      <c r="O435" s="7" t="n">
        <v>-1667346.11</v>
      </c>
    </row>
    <row r="436" customFormat="false" ht="12.75" hidden="false" customHeight="false" outlineLevel="0" collapsed="false">
      <c r="B436" s="0" t="s">
        <v>1142</v>
      </c>
      <c r="C436" s="8" t="n">
        <v>41223</v>
      </c>
      <c r="D436" s="0" t="s">
        <v>1143</v>
      </c>
      <c r="E436" s="0" t="n">
        <v>1</v>
      </c>
      <c r="F436" s="0" t="s">
        <v>95</v>
      </c>
      <c r="G436" s="0" t="s">
        <v>1144</v>
      </c>
      <c r="H436" s="0" t="s">
        <v>97</v>
      </c>
      <c r="I436" s="0" t="s">
        <v>86</v>
      </c>
      <c r="J436" s="0" t="s">
        <v>1145</v>
      </c>
      <c r="M436" s="7" t="n">
        <v>280180.15</v>
      </c>
      <c r="O436" s="7" t="n">
        <v>-1947526.26</v>
      </c>
    </row>
    <row r="437" customFormat="false" ht="12.75" hidden="false" customHeight="false" outlineLevel="0" collapsed="false">
      <c r="B437" s="0" t="s">
        <v>1146</v>
      </c>
      <c r="C437" s="8" t="n">
        <v>41226</v>
      </c>
      <c r="D437" s="0" t="s">
        <v>1147</v>
      </c>
      <c r="E437" s="0" t="n">
        <v>1</v>
      </c>
      <c r="F437" s="0" t="s">
        <v>83</v>
      </c>
      <c r="G437" s="0" t="s">
        <v>1148</v>
      </c>
      <c r="H437" s="0" t="s">
        <v>85</v>
      </c>
      <c r="I437" s="0" t="s">
        <v>86</v>
      </c>
      <c r="J437" s="0" t="s">
        <v>770</v>
      </c>
      <c r="K437" s="7" t="n">
        <v>257217.76</v>
      </c>
      <c r="O437" s="7" t="n">
        <v>-1690308.5</v>
      </c>
    </row>
    <row r="438" customFormat="false" ht="12.75" hidden="false" customHeight="false" outlineLevel="0" collapsed="false">
      <c r="B438" s="0" t="s">
        <v>1149</v>
      </c>
      <c r="C438" s="8" t="n">
        <v>41226</v>
      </c>
      <c r="D438" s="0" t="s">
        <v>1147</v>
      </c>
      <c r="E438" s="0" t="n">
        <v>1</v>
      </c>
      <c r="F438" s="0" t="s">
        <v>95</v>
      </c>
      <c r="G438" s="0" t="s">
        <v>1150</v>
      </c>
      <c r="H438" s="0" t="s">
        <v>97</v>
      </c>
      <c r="I438" s="0" t="s">
        <v>86</v>
      </c>
      <c r="J438" s="0" t="s">
        <v>770</v>
      </c>
      <c r="M438" s="7" t="n">
        <v>257217.76</v>
      </c>
      <c r="O438" s="7" t="n">
        <v>-1947526.26</v>
      </c>
    </row>
    <row r="439" customFormat="false" ht="12.75" hidden="false" customHeight="false" outlineLevel="0" collapsed="false">
      <c r="B439" s="0" t="s">
        <v>1151</v>
      </c>
      <c r="C439" s="8" t="n">
        <v>41226</v>
      </c>
      <c r="D439" s="0" t="s">
        <v>1152</v>
      </c>
      <c r="E439" s="0" t="n">
        <v>1</v>
      </c>
      <c r="F439" s="0" t="s">
        <v>95</v>
      </c>
      <c r="G439" s="0" t="s">
        <v>1153</v>
      </c>
      <c r="H439" s="0" t="s">
        <v>97</v>
      </c>
      <c r="I439" s="0" t="s">
        <v>86</v>
      </c>
      <c r="J439" s="0" t="s">
        <v>1154</v>
      </c>
      <c r="M439" s="7" t="n">
        <v>225989.64</v>
      </c>
      <c r="O439" s="7" t="n">
        <v>-2173515.9</v>
      </c>
    </row>
    <row r="440" customFormat="false" ht="12.75" hidden="false" customHeight="false" outlineLevel="0" collapsed="false">
      <c r="B440" s="0" t="s">
        <v>1155</v>
      </c>
      <c r="C440" s="8" t="n">
        <v>41227</v>
      </c>
      <c r="D440" s="0" t="s">
        <v>1119</v>
      </c>
      <c r="E440" s="0" t="n">
        <v>1</v>
      </c>
      <c r="F440" s="0" t="s">
        <v>83</v>
      </c>
      <c r="G440" s="0" t="s">
        <v>1156</v>
      </c>
      <c r="H440" s="0" t="s">
        <v>85</v>
      </c>
      <c r="I440" s="0" t="s">
        <v>86</v>
      </c>
      <c r="J440" s="0" t="s">
        <v>1121</v>
      </c>
      <c r="K440" s="7" t="n">
        <v>280180.15</v>
      </c>
      <c r="O440" s="7" t="n">
        <v>-1893335.75</v>
      </c>
    </row>
    <row r="441" customFormat="false" ht="12.75" hidden="false" customHeight="false" outlineLevel="0" collapsed="false">
      <c r="B441" s="0" t="s">
        <v>1157</v>
      </c>
      <c r="C441" s="8" t="n">
        <v>41227</v>
      </c>
      <c r="D441" s="0" t="s">
        <v>1119</v>
      </c>
      <c r="E441" s="0" t="n">
        <v>1</v>
      </c>
      <c r="F441" s="0" t="s">
        <v>95</v>
      </c>
      <c r="G441" s="0" t="s">
        <v>1158</v>
      </c>
      <c r="H441" s="0" t="s">
        <v>97</v>
      </c>
      <c r="I441" s="0" t="s">
        <v>86</v>
      </c>
      <c r="J441" s="0" t="s">
        <v>1121</v>
      </c>
      <c r="M441" s="7" t="n">
        <v>280180.15</v>
      </c>
      <c r="O441" s="7" t="n">
        <v>-2173515.9</v>
      </c>
    </row>
    <row r="442" customFormat="false" ht="12.75" hidden="false" customHeight="false" outlineLevel="0" collapsed="false">
      <c r="B442" s="0" t="s">
        <v>1159</v>
      </c>
      <c r="C442" s="8" t="n">
        <v>41229</v>
      </c>
      <c r="D442" s="0" t="s">
        <v>1160</v>
      </c>
      <c r="E442" s="0" t="n">
        <v>3</v>
      </c>
      <c r="F442" s="0" t="s">
        <v>95</v>
      </c>
      <c r="G442" s="0" t="s">
        <v>1161</v>
      </c>
      <c r="H442" s="0" t="s">
        <v>97</v>
      </c>
      <c r="I442" s="0" t="s">
        <v>91</v>
      </c>
      <c r="J442" s="0" t="s">
        <v>1162</v>
      </c>
      <c r="M442" s="7" t="n">
        <v>225989.64</v>
      </c>
      <c r="O442" s="7" t="n">
        <v>-2399505.54</v>
      </c>
    </row>
    <row r="443" customFormat="false" ht="12.75" hidden="false" customHeight="false" outlineLevel="0" collapsed="false">
      <c r="B443" s="0" t="s">
        <v>1163</v>
      </c>
      <c r="C443" s="8" t="n">
        <v>41230</v>
      </c>
      <c r="D443" s="0" t="s">
        <v>1133</v>
      </c>
      <c r="E443" s="0" t="n">
        <v>1</v>
      </c>
      <c r="F443" s="0" t="s">
        <v>83</v>
      </c>
      <c r="G443" s="0" t="s">
        <v>1164</v>
      </c>
      <c r="H443" s="0" t="s">
        <v>85</v>
      </c>
      <c r="I443" s="0" t="s">
        <v>86</v>
      </c>
      <c r="J443" s="0" t="s">
        <v>1135</v>
      </c>
      <c r="K443" s="7" t="n">
        <v>225989.64</v>
      </c>
      <c r="O443" s="7" t="n">
        <v>-2173515.9</v>
      </c>
    </row>
    <row r="444" customFormat="false" ht="12.75" hidden="false" customHeight="false" outlineLevel="0" collapsed="false">
      <c r="B444" s="0" t="s">
        <v>1165</v>
      </c>
      <c r="C444" s="8" t="n">
        <v>41230</v>
      </c>
      <c r="D444" s="0" t="s">
        <v>1133</v>
      </c>
      <c r="E444" s="0" t="n">
        <v>1</v>
      </c>
      <c r="F444" s="0" t="s">
        <v>95</v>
      </c>
      <c r="G444" s="0" t="s">
        <v>1166</v>
      </c>
      <c r="H444" s="0" t="s">
        <v>97</v>
      </c>
      <c r="I444" s="0" t="s">
        <v>86</v>
      </c>
      <c r="J444" s="0" t="s">
        <v>1135</v>
      </c>
      <c r="M444" s="7" t="n">
        <v>225989.64</v>
      </c>
      <c r="O444" s="7" t="n">
        <v>-2399505.54</v>
      </c>
    </row>
    <row r="445" customFormat="false" ht="12.75" hidden="false" customHeight="false" outlineLevel="0" collapsed="false">
      <c r="B445" s="0" t="s">
        <v>1167</v>
      </c>
      <c r="C445" s="8" t="n">
        <v>41233</v>
      </c>
      <c r="D445" s="0" t="s">
        <v>1168</v>
      </c>
      <c r="E445" s="0" t="n">
        <v>1</v>
      </c>
      <c r="F445" s="0" t="s">
        <v>95</v>
      </c>
      <c r="G445" s="0" t="s">
        <v>1169</v>
      </c>
      <c r="H445" s="0" t="s">
        <v>97</v>
      </c>
      <c r="I445" s="0" t="s">
        <v>86</v>
      </c>
      <c r="J445" s="0" t="s">
        <v>1170</v>
      </c>
      <c r="M445" s="7" t="n">
        <v>280180.15</v>
      </c>
      <c r="O445" s="7" t="n">
        <v>-2679685.69</v>
      </c>
    </row>
    <row r="446" customFormat="false" ht="12.75" hidden="false" customHeight="false" outlineLevel="0" collapsed="false">
      <c r="B446" s="0" t="s">
        <v>1171</v>
      </c>
      <c r="C446" s="8" t="n">
        <v>41235</v>
      </c>
      <c r="D446" s="0" t="s">
        <v>1143</v>
      </c>
      <c r="E446" s="0" t="n">
        <v>1</v>
      </c>
      <c r="F446" s="0" t="s">
        <v>83</v>
      </c>
      <c r="G446" s="0" t="s">
        <v>1172</v>
      </c>
      <c r="H446" s="0" t="s">
        <v>85</v>
      </c>
      <c r="I446" s="0" t="s">
        <v>86</v>
      </c>
      <c r="J446" s="0" t="s">
        <v>1145</v>
      </c>
      <c r="K446" s="7" t="n">
        <v>280180.15</v>
      </c>
      <c r="O446" s="7" t="n">
        <v>-2399505.54</v>
      </c>
    </row>
    <row r="447" customFormat="false" ht="12.75" hidden="false" customHeight="false" outlineLevel="0" collapsed="false">
      <c r="B447" s="0" t="s">
        <v>1173</v>
      </c>
      <c r="C447" s="8" t="n">
        <v>41235</v>
      </c>
      <c r="D447" s="0" t="s">
        <v>1174</v>
      </c>
      <c r="E447" s="0" t="n">
        <v>1</v>
      </c>
      <c r="F447" s="0" t="s">
        <v>95</v>
      </c>
      <c r="G447" s="0" t="s">
        <v>1175</v>
      </c>
      <c r="H447" s="0" t="s">
        <v>97</v>
      </c>
      <c r="I447" s="0" t="s">
        <v>86</v>
      </c>
      <c r="J447" s="0" t="s">
        <v>1145</v>
      </c>
      <c r="M447" s="7" t="n">
        <v>280180.15</v>
      </c>
      <c r="O447" s="7" t="n">
        <v>-2679685.69</v>
      </c>
    </row>
    <row r="448" customFormat="false" ht="12.75" hidden="false" customHeight="false" outlineLevel="0" collapsed="false">
      <c r="B448" s="0" t="s">
        <v>1176</v>
      </c>
      <c r="C448" s="8" t="n">
        <v>41236</v>
      </c>
      <c r="D448" s="0" t="s">
        <v>1177</v>
      </c>
      <c r="E448" s="0" t="n">
        <v>1</v>
      </c>
      <c r="F448" s="0" t="s">
        <v>95</v>
      </c>
      <c r="G448" s="0" t="s">
        <v>1178</v>
      </c>
      <c r="H448" s="0" t="s">
        <v>97</v>
      </c>
      <c r="I448" s="0" t="s">
        <v>86</v>
      </c>
      <c r="J448" s="0" t="s">
        <v>1179</v>
      </c>
      <c r="M448" s="7" t="n">
        <v>225989.64</v>
      </c>
      <c r="O448" s="7" t="n">
        <v>-2905675.33</v>
      </c>
    </row>
    <row r="449" customFormat="false" ht="12.75" hidden="false" customHeight="false" outlineLevel="0" collapsed="false">
      <c r="B449" s="0" t="s">
        <v>1180</v>
      </c>
      <c r="C449" s="8" t="n">
        <v>41236</v>
      </c>
      <c r="D449" s="0" t="s">
        <v>1181</v>
      </c>
      <c r="E449" s="0" t="n">
        <v>1</v>
      </c>
      <c r="F449" s="0" t="s">
        <v>95</v>
      </c>
      <c r="G449" s="0" t="s">
        <v>1182</v>
      </c>
      <c r="H449" s="0" t="s">
        <v>97</v>
      </c>
      <c r="I449" s="0" t="s">
        <v>86</v>
      </c>
      <c r="J449" s="0" t="s">
        <v>1183</v>
      </c>
      <c r="M449" s="7" t="n">
        <v>280180.15</v>
      </c>
      <c r="O449" s="7" t="n">
        <v>-3185855.48</v>
      </c>
    </row>
    <row r="450" customFormat="false" ht="12.75" hidden="false" customHeight="false" outlineLevel="0" collapsed="false">
      <c r="B450" s="0" t="s">
        <v>1184</v>
      </c>
      <c r="C450" s="8" t="n">
        <v>41236</v>
      </c>
      <c r="D450" s="0" t="s">
        <v>1152</v>
      </c>
      <c r="E450" s="0" t="n">
        <v>1</v>
      </c>
      <c r="F450" s="0" t="s">
        <v>83</v>
      </c>
      <c r="G450" s="0" t="s">
        <v>1185</v>
      </c>
      <c r="H450" s="0" t="s">
        <v>85</v>
      </c>
      <c r="I450" s="0" t="s">
        <v>86</v>
      </c>
      <c r="J450" s="0" t="s">
        <v>1154</v>
      </c>
      <c r="K450" s="7" t="n">
        <v>225989.64</v>
      </c>
      <c r="O450" s="7" t="n">
        <v>-2959865.84</v>
      </c>
    </row>
    <row r="451" customFormat="false" ht="12.75" hidden="false" customHeight="false" outlineLevel="0" collapsed="false">
      <c r="B451" s="0" t="s">
        <v>1186</v>
      </c>
      <c r="C451" s="8" t="n">
        <v>41236</v>
      </c>
      <c r="D451" s="0" t="s">
        <v>1152</v>
      </c>
      <c r="E451" s="0" t="n">
        <v>1</v>
      </c>
      <c r="F451" s="0" t="s">
        <v>95</v>
      </c>
      <c r="G451" s="0" t="s">
        <v>1187</v>
      </c>
      <c r="H451" s="0" t="s">
        <v>97</v>
      </c>
      <c r="I451" s="0" t="s">
        <v>86</v>
      </c>
      <c r="J451" s="0" t="s">
        <v>1154</v>
      </c>
      <c r="M451" s="7" t="n">
        <v>225989.64</v>
      </c>
      <c r="O451" s="7" t="n">
        <v>-3185855.48</v>
      </c>
    </row>
    <row r="452" customFormat="false" ht="12.75" hidden="false" customHeight="false" outlineLevel="0" collapsed="false">
      <c r="B452" s="0" t="s">
        <v>1188</v>
      </c>
      <c r="C452" s="8" t="n">
        <v>41239</v>
      </c>
      <c r="D452" s="0" t="s">
        <v>1174</v>
      </c>
      <c r="E452" s="0" t="n">
        <v>1</v>
      </c>
      <c r="F452" s="0" t="s">
        <v>83</v>
      </c>
      <c r="G452" s="0" t="s">
        <v>1189</v>
      </c>
      <c r="H452" s="0" t="s">
        <v>85</v>
      </c>
      <c r="I452" s="0" t="s">
        <v>86</v>
      </c>
      <c r="J452" s="0" t="s">
        <v>1145</v>
      </c>
      <c r="K452" s="7" t="n">
        <v>280180.15</v>
      </c>
      <c r="O452" s="7" t="n">
        <v>-2905675.33</v>
      </c>
    </row>
    <row r="453" customFormat="false" ht="12.75" hidden="false" customHeight="false" outlineLevel="0" collapsed="false">
      <c r="B453" s="0" t="s">
        <v>1190</v>
      </c>
      <c r="C453" s="8" t="n">
        <v>41239</v>
      </c>
      <c r="D453" s="0" t="s">
        <v>1152</v>
      </c>
      <c r="E453" s="0" t="n">
        <v>1</v>
      </c>
      <c r="F453" s="0" t="s">
        <v>83</v>
      </c>
      <c r="G453" s="0" t="s">
        <v>1191</v>
      </c>
      <c r="H453" s="0" t="s">
        <v>85</v>
      </c>
      <c r="I453" s="0" t="s">
        <v>86</v>
      </c>
      <c r="J453" s="0" t="s">
        <v>1154</v>
      </c>
      <c r="K453" s="7" t="n">
        <v>225989.64</v>
      </c>
      <c r="O453" s="7" t="n">
        <v>-2679685.69</v>
      </c>
    </row>
    <row r="454" customFormat="false" ht="12.75" hidden="false" customHeight="false" outlineLevel="0" collapsed="false">
      <c r="B454" s="0" t="s">
        <v>1192</v>
      </c>
      <c r="C454" s="8" t="n">
        <v>41239</v>
      </c>
      <c r="D454" s="0" t="s">
        <v>1193</v>
      </c>
      <c r="E454" s="0" t="n">
        <v>1</v>
      </c>
      <c r="F454" s="0" t="s">
        <v>95</v>
      </c>
      <c r="G454" s="0" t="s">
        <v>1194</v>
      </c>
      <c r="H454" s="0" t="s">
        <v>97</v>
      </c>
      <c r="I454" s="0" t="s">
        <v>86</v>
      </c>
      <c r="J454" s="0" t="s">
        <v>1154</v>
      </c>
      <c r="M454" s="7" t="n">
        <v>225989.64</v>
      </c>
      <c r="O454" s="7" t="n">
        <v>-2905675.33</v>
      </c>
    </row>
    <row r="455" customFormat="false" ht="12.75" hidden="false" customHeight="false" outlineLevel="0" collapsed="false">
      <c r="B455" s="0" t="s">
        <v>1195</v>
      </c>
      <c r="C455" s="8" t="n">
        <v>41239</v>
      </c>
      <c r="D455" s="0" t="s">
        <v>1174</v>
      </c>
      <c r="E455" s="0" t="n">
        <v>1</v>
      </c>
      <c r="F455" s="0" t="s">
        <v>95</v>
      </c>
      <c r="G455" s="0" t="s">
        <v>1196</v>
      </c>
      <c r="H455" s="0" t="s">
        <v>97</v>
      </c>
      <c r="I455" s="0" t="s">
        <v>86</v>
      </c>
      <c r="J455" s="0" t="s">
        <v>1145</v>
      </c>
      <c r="M455" s="7" t="n">
        <v>280180.15</v>
      </c>
      <c r="O455" s="7" t="n">
        <v>-3185855.48</v>
      </c>
    </row>
    <row r="456" customFormat="false" ht="12.75" hidden="false" customHeight="false" outlineLevel="0" collapsed="false">
      <c r="B456" s="0" t="s">
        <v>1197</v>
      </c>
      <c r="C456" s="8" t="n">
        <v>41240</v>
      </c>
      <c r="D456" s="0" t="s">
        <v>1133</v>
      </c>
      <c r="E456" s="0" t="n">
        <v>1</v>
      </c>
      <c r="F456" s="0" t="s">
        <v>83</v>
      </c>
      <c r="G456" s="0" t="s">
        <v>1198</v>
      </c>
      <c r="H456" s="0" t="s">
        <v>85</v>
      </c>
      <c r="I456" s="0" t="s">
        <v>86</v>
      </c>
      <c r="J456" s="0" t="s">
        <v>1135</v>
      </c>
      <c r="K456" s="7" t="n">
        <v>225989.64</v>
      </c>
      <c r="O456" s="7" t="n">
        <v>-2959865.84</v>
      </c>
    </row>
    <row r="457" customFormat="false" ht="12.75" hidden="false" customHeight="false" outlineLevel="0" collapsed="false">
      <c r="B457" s="0" t="s">
        <v>1199</v>
      </c>
      <c r="C457" s="8" t="n">
        <v>41240</v>
      </c>
      <c r="D457" s="0" t="s">
        <v>1133</v>
      </c>
      <c r="E457" s="0" t="n">
        <v>1</v>
      </c>
      <c r="F457" s="0" t="s">
        <v>95</v>
      </c>
      <c r="G457" s="0" t="s">
        <v>1200</v>
      </c>
      <c r="H457" s="0" t="s">
        <v>97</v>
      </c>
      <c r="I457" s="0" t="s">
        <v>86</v>
      </c>
      <c r="J457" s="0" t="s">
        <v>1135</v>
      </c>
      <c r="M457" s="7" t="n">
        <v>225989.64</v>
      </c>
      <c r="O457" s="7" t="n">
        <v>-3185855.48</v>
      </c>
    </row>
    <row r="458" customFormat="false" ht="12.75" hidden="false" customHeight="false" outlineLevel="0" collapsed="false">
      <c r="B458" s="0" t="s">
        <v>1201</v>
      </c>
      <c r="C458" s="8" t="n">
        <v>41241</v>
      </c>
      <c r="D458" s="0" t="s">
        <v>1202</v>
      </c>
      <c r="E458" s="0" t="n">
        <v>1</v>
      </c>
      <c r="F458" s="0" t="s">
        <v>95</v>
      </c>
      <c r="G458" s="0" t="s">
        <v>1203</v>
      </c>
      <c r="H458" s="0" t="s">
        <v>97</v>
      </c>
      <c r="I458" s="0" t="s">
        <v>86</v>
      </c>
      <c r="J458" s="0" t="s">
        <v>1204</v>
      </c>
      <c r="M458" s="7" t="n">
        <v>225989.64</v>
      </c>
      <c r="O458" s="7" t="n">
        <v>-3411845.12</v>
      </c>
    </row>
    <row r="459" customFormat="false" ht="12.75" hidden="false" customHeight="false" outlineLevel="0" collapsed="false">
      <c r="B459" s="0" t="s">
        <v>1205</v>
      </c>
      <c r="C459" s="8" t="n">
        <v>41243</v>
      </c>
      <c r="D459" s="0" t="s">
        <v>1206</v>
      </c>
      <c r="E459" s="0" t="n">
        <v>1</v>
      </c>
      <c r="F459" s="0" t="s">
        <v>95</v>
      </c>
      <c r="G459" s="0" t="s">
        <v>1207</v>
      </c>
      <c r="H459" s="0" t="s">
        <v>97</v>
      </c>
      <c r="I459" s="0" t="s">
        <v>86</v>
      </c>
      <c r="J459" s="0" t="s">
        <v>1208</v>
      </c>
      <c r="M459" s="7" t="n">
        <v>225989.64</v>
      </c>
      <c r="O459" s="7" t="n">
        <v>-3637834.76</v>
      </c>
    </row>
    <row r="460" customFormat="false" ht="12.75" hidden="false" customHeight="false" outlineLevel="0" collapsed="false">
      <c r="B460" s="0" t="s">
        <v>1209</v>
      </c>
      <c r="C460" s="8" t="n">
        <v>41243</v>
      </c>
      <c r="D460" s="0" t="s">
        <v>1168</v>
      </c>
      <c r="E460" s="0" t="n">
        <v>1</v>
      </c>
      <c r="F460" s="0" t="s">
        <v>83</v>
      </c>
      <c r="G460" s="0" t="s">
        <v>1210</v>
      </c>
      <c r="H460" s="0" t="s">
        <v>85</v>
      </c>
      <c r="I460" s="0" t="s">
        <v>86</v>
      </c>
      <c r="J460" s="0" t="s">
        <v>1170</v>
      </c>
      <c r="K460" s="7" t="n">
        <v>280180.15</v>
      </c>
      <c r="O460" s="7" t="n">
        <v>-3357654.61</v>
      </c>
    </row>
    <row r="461" customFormat="false" ht="12.75" hidden="false" customHeight="false" outlineLevel="0" collapsed="false">
      <c r="B461" s="0" t="s">
        <v>1211</v>
      </c>
      <c r="C461" s="8" t="n">
        <v>41243</v>
      </c>
      <c r="D461" s="0" t="s">
        <v>1168</v>
      </c>
      <c r="E461" s="0" t="n">
        <v>1</v>
      </c>
      <c r="F461" s="0" t="s">
        <v>95</v>
      </c>
      <c r="G461" s="0" t="s">
        <v>1212</v>
      </c>
      <c r="H461" s="0" t="s">
        <v>97</v>
      </c>
      <c r="I461" s="0" t="s">
        <v>86</v>
      </c>
      <c r="J461" s="0" t="s">
        <v>1170</v>
      </c>
      <c r="M461" s="7" t="n">
        <v>280180.15</v>
      </c>
      <c r="O461" s="7" t="n">
        <v>-3637834.76</v>
      </c>
    </row>
    <row r="462" customFormat="false" ht="12.75" hidden="false" customHeight="false" outlineLevel="0" collapsed="false">
      <c r="J462" s="0" t="s">
        <v>205</v>
      </c>
      <c r="K462" s="7" t="n">
        <v>2959865.84</v>
      </c>
      <c r="M462" s="7" t="n">
        <v>5662513.92</v>
      </c>
    </row>
    <row r="463" customFormat="false" ht="12.75" hidden="false" customHeight="false" outlineLevel="0" collapsed="false">
      <c r="J463" s="0" t="s">
        <v>206</v>
      </c>
      <c r="O463" s="7" t="n">
        <v>-3637834.76</v>
      </c>
    </row>
    <row r="466" customFormat="false" ht="12.75" hidden="false" customHeight="false" outlineLevel="0" collapsed="false">
      <c r="A466" s="6" t="s">
        <v>1213</v>
      </c>
    </row>
    <row r="468" customFormat="false" ht="12.75" hidden="false" customHeight="false" outlineLevel="0" collapsed="false">
      <c r="J468" s="0" t="s">
        <v>80</v>
      </c>
      <c r="O468" s="7" t="n">
        <v>-28270086.77</v>
      </c>
    </row>
    <row r="469" customFormat="false" ht="12.75" hidden="false" customHeight="false" outlineLevel="0" collapsed="false">
      <c r="B469" s="0" t="s">
        <v>1214</v>
      </c>
      <c r="C469" s="8" t="n">
        <v>41214</v>
      </c>
      <c r="D469" s="0" t="s">
        <v>1215</v>
      </c>
      <c r="E469" s="0" t="n">
        <v>1</v>
      </c>
      <c r="F469" s="0" t="s">
        <v>83</v>
      </c>
      <c r="G469" s="0" t="s">
        <v>1216</v>
      </c>
      <c r="H469" s="0" t="s">
        <v>85</v>
      </c>
      <c r="I469" s="0" t="s">
        <v>86</v>
      </c>
      <c r="J469" s="0" t="s">
        <v>395</v>
      </c>
      <c r="K469" s="7" t="n">
        <v>129913.79</v>
      </c>
      <c r="O469" s="7" t="n">
        <v>-28140172.98</v>
      </c>
    </row>
    <row r="470" customFormat="false" ht="12.75" hidden="false" customHeight="false" outlineLevel="0" collapsed="false">
      <c r="B470" s="0" t="s">
        <v>1217</v>
      </c>
      <c r="C470" s="8" t="n">
        <v>41214</v>
      </c>
      <c r="D470" s="0" t="s">
        <v>1218</v>
      </c>
      <c r="E470" s="0" t="n">
        <v>1</v>
      </c>
      <c r="F470" s="0" t="s">
        <v>83</v>
      </c>
      <c r="G470" s="0" t="s">
        <v>1219</v>
      </c>
      <c r="H470" s="0" t="s">
        <v>85</v>
      </c>
      <c r="I470" s="0" t="s">
        <v>86</v>
      </c>
      <c r="J470" s="0" t="s">
        <v>1220</v>
      </c>
      <c r="K470" s="7" t="n">
        <v>129913.79</v>
      </c>
      <c r="O470" s="7" t="n">
        <v>-28010259.19</v>
      </c>
    </row>
    <row r="471" customFormat="false" ht="12.75" hidden="false" customHeight="false" outlineLevel="0" collapsed="false">
      <c r="B471" s="0" t="s">
        <v>1221</v>
      </c>
      <c r="C471" s="8" t="n">
        <v>41214</v>
      </c>
      <c r="D471" s="0" t="s">
        <v>1218</v>
      </c>
      <c r="E471" s="0" t="n">
        <v>1</v>
      </c>
      <c r="F471" s="0" t="s">
        <v>95</v>
      </c>
      <c r="G471" s="0" t="s">
        <v>1222</v>
      </c>
      <c r="H471" s="0" t="s">
        <v>97</v>
      </c>
      <c r="I471" s="0" t="s">
        <v>86</v>
      </c>
      <c r="J471" s="0" t="s">
        <v>1220</v>
      </c>
      <c r="M471" s="7" t="n">
        <v>129913.79</v>
      </c>
      <c r="O471" s="7" t="n">
        <v>-28140172.98</v>
      </c>
    </row>
    <row r="472" customFormat="false" ht="12.75" hidden="false" customHeight="false" outlineLevel="0" collapsed="false">
      <c r="B472" s="0" t="s">
        <v>1223</v>
      </c>
      <c r="C472" s="8" t="n">
        <v>41214</v>
      </c>
      <c r="D472" s="0" t="s">
        <v>1224</v>
      </c>
      <c r="E472" s="0" t="n">
        <v>1</v>
      </c>
      <c r="F472" s="0" t="s">
        <v>83</v>
      </c>
      <c r="G472" s="0" t="s">
        <v>1225</v>
      </c>
      <c r="H472" s="0" t="s">
        <v>85</v>
      </c>
      <c r="I472" s="0" t="s">
        <v>86</v>
      </c>
      <c r="J472" s="0" t="s">
        <v>1226</v>
      </c>
      <c r="K472" s="7" t="n">
        <v>137672.41</v>
      </c>
      <c r="O472" s="7" t="n">
        <v>-28002500.57</v>
      </c>
    </row>
    <row r="473" customFormat="false" ht="12.75" hidden="false" customHeight="false" outlineLevel="0" collapsed="false">
      <c r="B473" s="0" t="s">
        <v>1227</v>
      </c>
      <c r="C473" s="8" t="n">
        <v>41214</v>
      </c>
      <c r="D473" s="0" t="s">
        <v>1224</v>
      </c>
      <c r="E473" s="0" t="n">
        <v>1</v>
      </c>
      <c r="F473" s="0" t="s">
        <v>95</v>
      </c>
      <c r="G473" s="0" t="s">
        <v>1228</v>
      </c>
      <c r="H473" s="0" t="s">
        <v>97</v>
      </c>
      <c r="I473" s="0" t="s">
        <v>86</v>
      </c>
      <c r="J473" s="0" t="s">
        <v>1226</v>
      </c>
      <c r="M473" s="7" t="n">
        <v>137672.41</v>
      </c>
      <c r="O473" s="7" t="n">
        <v>-28140172.98</v>
      </c>
    </row>
    <row r="474" customFormat="false" ht="12.75" hidden="false" customHeight="false" outlineLevel="0" collapsed="false">
      <c r="B474" s="0" t="s">
        <v>1229</v>
      </c>
      <c r="C474" s="8" t="n">
        <v>41215</v>
      </c>
      <c r="D474" s="0" t="s">
        <v>1230</v>
      </c>
      <c r="E474" s="0" t="n">
        <v>1</v>
      </c>
      <c r="F474" s="0" t="s">
        <v>83</v>
      </c>
      <c r="G474" s="0" t="s">
        <v>1231</v>
      </c>
      <c r="H474" s="0" t="s">
        <v>85</v>
      </c>
      <c r="I474" s="0" t="s">
        <v>86</v>
      </c>
      <c r="J474" s="0" t="s">
        <v>1232</v>
      </c>
      <c r="K474" s="7" t="n">
        <v>104913.79</v>
      </c>
      <c r="O474" s="7" t="n">
        <v>-28035259.19</v>
      </c>
    </row>
    <row r="475" customFormat="false" ht="12.75" hidden="false" customHeight="false" outlineLevel="0" collapsed="false">
      <c r="B475" s="0" t="s">
        <v>1233</v>
      </c>
      <c r="C475" s="8" t="n">
        <v>41215</v>
      </c>
      <c r="D475" s="0" t="s">
        <v>1230</v>
      </c>
      <c r="E475" s="0" t="n">
        <v>1</v>
      </c>
      <c r="F475" s="0" t="s">
        <v>95</v>
      </c>
      <c r="G475" s="0" t="s">
        <v>1234</v>
      </c>
      <c r="H475" s="0" t="s">
        <v>97</v>
      </c>
      <c r="I475" s="0" t="s">
        <v>86</v>
      </c>
      <c r="J475" s="0" t="s">
        <v>1232</v>
      </c>
      <c r="M475" s="7" t="n">
        <v>104913.79</v>
      </c>
      <c r="O475" s="7" t="n">
        <v>-28140172.98</v>
      </c>
    </row>
    <row r="476" customFormat="false" ht="12.75" hidden="false" customHeight="false" outlineLevel="0" collapsed="false">
      <c r="B476" s="0" t="s">
        <v>1235</v>
      </c>
      <c r="C476" s="8" t="n">
        <v>41218</v>
      </c>
      <c r="D476" s="0" t="s">
        <v>1236</v>
      </c>
      <c r="E476" s="0" t="n">
        <v>3</v>
      </c>
      <c r="F476" s="0" t="s">
        <v>83</v>
      </c>
      <c r="G476" s="0" t="s">
        <v>1237</v>
      </c>
      <c r="H476" s="0" t="s">
        <v>85</v>
      </c>
      <c r="I476" s="0" t="s">
        <v>91</v>
      </c>
      <c r="J476" s="0" t="s">
        <v>1238</v>
      </c>
      <c r="K476" s="7" t="n">
        <v>137672.41</v>
      </c>
      <c r="O476" s="7" t="n">
        <v>-28002500.57</v>
      </c>
    </row>
    <row r="477" customFormat="false" ht="12.75" hidden="false" customHeight="false" outlineLevel="0" collapsed="false">
      <c r="B477" s="0" t="s">
        <v>1239</v>
      </c>
      <c r="C477" s="8" t="n">
        <v>41218</v>
      </c>
      <c r="D477" s="0" t="s">
        <v>1240</v>
      </c>
      <c r="E477" s="0" t="n">
        <v>3</v>
      </c>
      <c r="F477" s="0" t="s">
        <v>95</v>
      </c>
      <c r="G477" s="0" t="s">
        <v>1241</v>
      </c>
      <c r="H477" s="0" t="s">
        <v>97</v>
      </c>
      <c r="I477" s="0" t="s">
        <v>91</v>
      </c>
      <c r="J477" s="0" t="s">
        <v>1242</v>
      </c>
      <c r="M477" s="7" t="n">
        <v>137672.41</v>
      </c>
      <c r="O477" s="7" t="n">
        <v>-28140172.98</v>
      </c>
    </row>
    <row r="478" customFormat="false" ht="12.75" hidden="false" customHeight="false" outlineLevel="0" collapsed="false">
      <c r="B478" s="0" t="s">
        <v>1243</v>
      </c>
      <c r="C478" s="8" t="n">
        <v>41219</v>
      </c>
      <c r="D478" s="0" t="s">
        <v>1244</v>
      </c>
      <c r="E478" s="0" t="n">
        <v>1</v>
      </c>
      <c r="F478" s="0" t="s">
        <v>95</v>
      </c>
      <c r="G478" s="0" t="s">
        <v>1245</v>
      </c>
      <c r="H478" s="0" t="s">
        <v>97</v>
      </c>
      <c r="I478" s="0" t="s">
        <v>86</v>
      </c>
      <c r="J478" s="0" t="s">
        <v>1246</v>
      </c>
      <c r="M478" s="7" t="n">
        <v>104913.79</v>
      </c>
      <c r="O478" s="7" t="n">
        <v>-28245086.77</v>
      </c>
    </row>
    <row r="479" customFormat="false" ht="12.75" hidden="false" customHeight="false" outlineLevel="0" collapsed="false">
      <c r="B479" s="0" t="s">
        <v>1247</v>
      </c>
      <c r="C479" s="8" t="n">
        <v>41219</v>
      </c>
      <c r="D479" s="0" t="s">
        <v>1248</v>
      </c>
      <c r="E479" s="0" t="n">
        <v>3</v>
      </c>
      <c r="F479" s="0" t="s">
        <v>95</v>
      </c>
      <c r="G479" s="0" t="s">
        <v>1249</v>
      </c>
      <c r="H479" s="0" t="s">
        <v>97</v>
      </c>
      <c r="I479" s="0" t="s">
        <v>91</v>
      </c>
      <c r="J479" s="0" t="s">
        <v>1250</v>
      </c>
      <c r="M479" s="7" t="n">
        <v>111982.76</v>
      </c>
      <c r="O479" s="7" t="n">
        <v>-28357069.53</v>
      </c>
    </row>
    <row r="480" customFormat="false" ht="12.75" hidden="false" customHeight="false" outlineLevel="0" collapsed="false">
      <c r="B480" s="0" t="s">
        <v>1251</v>
      </c>
      <c r="C480" s="8" t="n">
        <v>41220</v>
      </c>
      <c r="D480" s="0" t="s">
        <v>1215</v>
      </c>
      <c r="E480" s="0" t="n">
        <v>1</v>
      </c>
      <c r="F480" s="0" t="s">
        <v>95</v>
      </c>
      <c r="G480" s="0" t="s">
        <v>1252</v>
      </c>
      <c r="H480" s="0" t="s">
        <v>97</v>
      </c>
      <c r="I480" s="0" t="s">
        <v>86</v>
      </c>
      <c r="J480" s="0" t="s">
        <v>1253</v>
      </c>
      <c r="M480" s="7" t="n">
        <v>123275.86</v>
      </c>
      <c r="O480" s="7" t="n">
        <v>-28480345.39</v>
      </c>
    </row>
    <row r="481" customFormat="false" ht="12.75" hidden="false" customHeight="false" outlineLevel="0" collapsed="false">
      <c r="B481" s="0" t="s">
        <v>1254</v>
      </c>
      <c r="C481" s="8" t="n">
        <v>41220</v>
      </c>
      <c r="D481" s="0" t="s">
        <v>1255</v>
      </c>
      <c r="E481" s="0" t="n">
        <v>1</v>
      </c>
      <c r="F481" s="0" t="s">
        <v>95</v>
      </c>
      <c r="G481" s="0" t="s">
        <v>1256</v>
      </c>
      <c r="H481" s="0" t="s">
        <v>97</v>
      </c>
      <c r="I481" s="0" t="s">
        <v>86</v>
      </c>
      <c r="J481" s="0" t="s">
        <v>1257</v>
      </c>
      <c r="M481" s="7" t="n">
        <v>137672.41</v>
      </c>
      <c r="O481" s="7" t="n">
        <v>-28618017.8</v>
      </c>
    </row>
    <row r="482" customFormat="false" ht="12.75" hidden="false" customHeight="false" outlineLevel="0" collapsed="false">
      <c r="B482" s="0" t="s">
        <v>1258</v>
      </c>
      <c r="C482" s="8" t="n">
        <v>41221</v>
      </c>
      <c r="D482" s="0" t="s">
        <v>1259</v>
      </c>
      <c r="E482" s="0" t="n">
        <v>1</v>
      </c>
      <c r="F482" s="0" t="s">
        <v>83</v>
      </c>
      <c r="G482" s="0" t="s">
        <v>1260</v>
      </c>
      <c r="H482" s="0" t="s">
        <v>85</v>
      </c>
      <c r="I482" s="0" t="s">
        <v>86</v>
      </c>
      <c r="J482" s="0" t="s">
        <v>1261</v>
      </c>
      <c r="K482" s="7" t="n">
        <v>137672.41</v>
      </c>
      <c r="O482" s="7" t="n">
        <v>-28480345.39</v>
      </c>
    </row>
    <row r="483" customFormat="false" ht="12.75" hidden="false" customHeight="false" outlineLevel="0" collapsed="false">
      <c r="B483" s="0" t="s">
        <v>1262</v>
      </c>
      <c r="C483" s="8" t="n">
        <v>41221</v>
      </c>
      <c r="D483" s="0" t="s">
        <v>1259</v>
      </c>
      <c r="E483" s="0" t="n">
        <v>1</v>
      </c>
      <c r="F483" s="0" t="s">
        <v>95</v>
      </c>
      <c r="G483" s="0" t="s">
        <v>1263</v>
      </c>
      <c r="H483" s="0" t="s">
        <v>97</v>
      </c>
      <c r="I483" s="0" t="s">
        <v>86</v>
      </c>
      <c r="J483" s="0" t="s">
        <v>1261</v>
      </c>
      <c r="M483" s="7" t="n">
        <v>137672.41</v>
      </c>
      <c r="O483" s="7" t="n">
        <v>-28618017.8</v>
      </c>
    </row>
    <row r="484" customFormat="false" ht="12.75" hidden="false" customHeight="false" outlineLevel="0" collapsed="false">
      <c r="B484" s="0" t="s">
        <v>1264</v>
      </c>
      <c r="C484" s="8" t="n">
        <v>41225</v>
      </c>
      <c r="D484" s="0" t="s">
        <v>1230</v>
      </c>
      <c r="E484" s="0" t="n">
        <v>1</v>
      </c>
      <c r="F484" s="0" t="s">
        <v>83</v>
      </c>
      <c r="G484" s="0" t="s">
        <v>1265</v>
      </c>
      <c r="H484" s="0" t="s">
        <v>85</v>
      </c>
      <c r="I484" s="0" t="s">
        <v>86</v>
      </c>
      <c r="J484" s="0" t="s">
        <v>1232</v>
      </c>
      <c r="K484" s="7" t="n">
        <v>104913.79</v>
      </c>
      <c r="O484" s="7" t="n">
        <v>-28513104.01</v>
      </c>
    </row>
    <row r="485" customFormat="false" ht="12.75" hidden="false" customHeight="false" outlineLevel="0" collapsed="false">
      <c r="B485" s="0" t="s">
        <v>1266</v>
      </c>
      <c r="C485" s="8" t="n">
        <v>41225</v>
      </c>
      <c r="D485" s="0" t="s">
        <v>1230</v>
      </c>
      <c r="E485" s="0" t="n">
        <v>1</v>
      </c>
      <c r="F485" s="0" t="s">
        <v>95</v>
      </c>
      <c r="G485" s="0" t="s">
        <v>1267</v>
      </c>
      <c r="H485" s="0" t="s">
        <v>97</v>
      </c>
      <c r="I485" s="0" t="s">
        <v>86</v>
      </c>
      <c r="J485" s="0" t="s">
        <v>1232</v>
      </c>
      <c r="M485" s="7" t="n">
        <v>102327.59</v>
      </c>
      <c r="O485" s="7" t="n">
        <v>-28615431.6</v>
      </c>
    </row>
    <row r="486" customFormat="false" ht="12.75" hidden="false" customHeight="false" outlineLevel="0" collapsed="false">
      <c r="B486" s="0" t="s">
        <v>1268</v>
      </c>
      <c r="C486" s="8" t="n">
        <v>41227</v>
      </c>
      <c r="D486" s="0" t="s">
        <v>1269</v>
      </c>
      <c r="E486" s="0" t="n">
        <v>1</v>
      </c>
      <c r="F486" s="0" t="s">
        <v>95</v>
      </c>
      <c r="G486" s="0" t="s">
        <v>1270</v>
      </c>
      <c r="H486" s="0" t="s">
        <v>97</v>
      </c>
      <c r="I486" s="0" t="s">
        <v>86</v>
      </c>
      <c r="J486" s="0" t="s">
        <v>1271</v>
      </c>
      <c r="M486" s="7" t="n">
        <v>137672.41</v>
      </c>
      <c r="O486" s="7" t="n">
        <v>-28753104.01</v>
      </c>
    </row>
    <row r="487" customFormat="false" ht="12.75" hidden="false" customHeight="false" outlineLevel="0" collapsed="false">
      <c r="B487" s="0" t="s">
        <v>1272</v>
      </c>
      <c r="C487" s="8" t="n">
        <v>41227</v>
      </c>
      <c r="D487" s="0" t="s">
        <v>1215</v>
      </c>
      <c r="E487" s="0" t="n">
        <v>1</v>
      </c>
      <c r="F487" s="0" t="s">
        <v>83</v>
      </c>
      <c r="G487" s="0" t="s">
        <v>1273</v>
      </c>
      <c r="H487" s="0" t="s">
        <v>85</v>
      </c>
      <c r="I487" s="0" t="s">
        <v>86</v>
      </c>
      <c r="J487" s="0" t="s">
        <v>1253</v>
      </c>
      <c r="K487" s="7" t="n">
        <v>123275.86</v>
      </c>
      <c r="O487" s="7" t="n">
        <v>-28629828.15</v>
      </c>
    </row>
    <row r="488" customFormat="false" ht="12.75" hidden="false" customHeight="false" outlineLevel="0" collapsed="false">
      <c r="B488" s="0" t="s">
        <v>1274</v>
      </c>
      <c r="C488" s="8" t="n">
        <v>41227</v>
      </c>
      <c r="D488" s="0" t="s">
        <v>1275</v>
      </c>
      <c r="E488" s="0" t="n">
        <v>1</v>
      </c>
      <c r="F488" s="0" t="s">
        <v>95</v>
      </c>
      <c r="G488" s="0" t="s">
        <v>1276</v>
      </c>
      <c r="H488" s="0" t="s">
        <v>97</v>
      </c>
      <c r="I488" s="0" t="s">
        <v>86</v>
      </c>
      <c r="J488" s="0" t="s">
        <v>1253</v>
      </c>
      <c r="M488" s="7" t="n">
        <v>123275.86</v>
      </c>
      <c r="O488" s="7" t="n">
        <v>-28753104.01</v>
      </c>
    </row>
    <row r="489" customFormat="false" ht="12.75" hidden="false" customHeight="false" outlineLevel="0" collapsed="false">
      <c r="B489" s="0" t="s">
        <v>1277</v>
      </c>
      <c r="C489" s="8" t="n">
        <v>41230</v>
      </c>
      <c r="D489" s="0" t="s">
        <v>1278</v>
      </c>
      <c r="E489" s="0" t="n">
        <v>1</v>
      </c>
      <c r="F489" s="0" t="s">
        <v>95</v>
      </c>
      <c r="G489" s="0" t="s">
        <v>1279</v>
      </c>
      <c r="H489" s="0" t="s">
        <v>97</v>
      </c>
      <c r="I489" s="0" t="s">
        <v>86</v>
      </c>
      <c r="J489" s="0" t="s">
        <v>1280</v>
      </c>
      <c r="M489" s="7" t="n">
        <v>111982.76</v>
      </c>
      <c r="O489" s="7" t="n">
        <v>-28865086.77</v>
      </c>
    </row>
    <row r="490" customFormat="false" ht="12.75" hidden="false" customHeight="false" outlineLevel="0" collapsed="false">
      <c r="B490" s="0" t="s">
        <v>1281</v>
      </c>
      <c r="C490" s="8" t="n">
        <v>41230</v>
      </c>
      <c r="D490" s="0" t="s">
        <v>1259</v>
      </c>
      <c r="E490" s="0" t="n">
        <v>1</v>
      </c>
      <c r="F490" s="0" t="s">
        <v>83</v>
      </c>
      <c r="G490" s="0" t="s">
        <v>1282</v>
      </c>
      <c r="H490" s="0" t="s">
        <v>85</v>
      </c>
      <c r="I490" s="0" t="s">
        <v>86</v>
      </c>
      <c r="J490" s="0" t="s">
        <v>1261</v>
      </c>
      <c r="K490" s="7" t="n">
        <v>137672.41</v>
      </c>
      <c r="O490" s="7" t="n">
        <v>-28727414.36</v>
      </c>
    </row>
    <row r="491" customFormat="false" ht="12.75" hidden="false" customHeight="false" outlineLevel="0" collapsed="false">
      <c r="B491" s="0" t="s">
        <v>1283</v>
      </c>
      <c r="C491" s="8" t="n">
        <v>41230</v>
      </c>
      <c r="D491" s="0" t="s">
        <v>1259</v>
      </c>
      <c r="E491" s="0" t="n">
        <v>1</v>
      </c>
      <c r="F491" s="0" t="s">
        <v>95</v>
      </c>
      <c r="G491" s="0" t="s">
        <v>1284</v>
      </c>
      <c r="H491" s="0" t="s">
        <v>97</v>
      </c>
      <c r="I491" s="0" t="s">
        <v>86</v>
      </c>
      <c r="J491" s="0" t="s">
        <v>1261</v>
      </c>
      <c r="M491" s="7" t="n">
        <v>137672.41</v>
      </c>
      <c r="O491" s="7" t="n">
        <v>-28865086.77</v>
      </c>
    </row>
    <row r="492" customFormat="false" ht="12.75" hidden="false" customHeight="false" outlineLevel="0" collapsed="false">
      <c r="B492" s="0" t="s">
        <v>1285</v>
      </c>
      <c r="C492" s="8" t="n">
        <v>41230</v>
      </c>
      <c r="D492" s="0" t="s">
        <v>1286</v>
      </c>
      <c r="E492" s="0" t="n">
        <v>1</v>
      </c>
      <c r="F492" s="0" t="s">
        <v>95</v>
      </c>
      <c r="G492" s="0" t="s">
        <v>1287</v>
      </c>
      <c r="H492" s="0" t="s">
        <v>97</v>
      </c>
      <c r="I492" s="0" t="s">
        <v>86</v>
      </c>
      <c r="J492" s="0" t="s">
        <v>1170</v>
      </c>
      <c r="M492" s="7" t="n">
        <v>129913.79</v>
      </c>
      <c r="O492" s="7" t="n">
        <v>-28995000.56</v>
      </c>
    </row>
    <row r="493" customFormat="false" ht="12.75" hidden="false" customHeight="false" outlineLevel="0" collapsed="false">
      <c r="B493" s="0" t="s">
        <v>1288</v>
      </c>
      <c r="C493" s="8" t="n">
        <v>41233</v>
      </c>
      <c r="D493" s="0" t="s">
        <v>1289</v>
      </c>
      <c r="E493" s="0" t="n">
        <v>3</v>
      </c>
      <c r="F493" s="0" t="s">
        <v>95</v>
      </c>
      <c r="G493" s="0" t="s">
        <v>1290</v>
      </c>
      <c r="H493" s="0" t="s">
        <v>97</v>
      </c>
      <c r="I493" s="0" t="s">
        <v>91</v>
      </c>
      <c r="J493" s="0" t="s">
        <v>1291</v>
      </c>
      <c r="M493" s="7" t="n">
        <v>111982.76</v>
      </c>
      <c r="O493" s="7" t="n">
        <v>-29106983.32</v>
      </c>
    </row>
    <row r="494" customFormat="false" ht="12.75" hidden="false" customHeight="false" outlineLevel="0" collapsed="false">
      <c r="B494" s="0" t="s">
        <v>1292</v>
      </c>
      <c r="C494" s="8" t="n">
        <v>41235</v>
      </c>
      <c r="D494" s="0" t="s">
        <v>1230</v>
      </c>
      <c r="E494" s="0" t="n">
        <v>1</v>
      </c>
      <c r="F494" s="0" t="s">
        <v>83</v>
      </c>
      <c r="G494" s="0" t="s">
        <v>1293</v>
      </c>
      <c r="H494" s="0" t="s">
        <v>85</v>
      </c>
      <c r="I494" s="0" t="s">
        <v>86</v>
      </c>
      <c r="J494" s="0" t="s">
        <v>1232</v>
      </c>
      <c r="K494" s="7" t="n">
        <v>102327.59</v>
      </c>
      <c r="O494" s="7" t="n">
        <v>-29004655.73</v>
      </c>
    </row>
    <row r="495" customFormat="false" ht="12.75" hidden="false" customHeight="false" outlineLevel="0" collapsed="false">
      <c r="B495" s="0" t="s">
        <v>1294</v>
      </c>
      <c r="C495" s="8" t="n">
        <v>41235</v>
      </c>
      <c r="D495" s="0" t="s">
        <v>1230</v>
      </c>
      <c r="E495" s="0" t="n">
        <v>1</v>
      </c>
      <c r="F495" s="0" t="s">
        <v>95</v>
      </c>
      <c r="G495" s="0" t="s">
        <v>1295</v>
      </c>
      <c r="H495" s="0" t="s">
        <v>97</v>
      </c>
      <c r="I495" s="0" t="s">
        <v>86</v>
      </c>
      <c r="J495" s="0" t="s">
        <v>1232</v>
      </c>
      <c r="M495" s="7" t="n">
        <v>102327.59</v>
      </c>
      <c r="O495" s="7" t="n">
        <v>-29106983.32</v>
      </c>
    </row>
    <row r="496" customFormat="false" ht="12.75" hidden="false" customHeight="false" outlineLevel="0" collapsed="false">
      <c r="B496" s="0" t="s">
        <v>1296</v>
      </c>
      <c r="C496" s="8" t="n">
        <v>41235</v>
      </c>
      <c r="D496" s="0" t="s">
        <v>1297</v>
      </c>
      <c r="E496" s="0" t="n">
        <v>1</v>
      </c>
      <c r="F496" s="0" t="s">
        <v>95</v>
      </c>
      <c r="G496" s="0" t="s">
        <v>1298</v>
      </c>
      <c r="H496" s="0" t="s">
        <v>97</v>
      </c>
      <c r="I496" s="0" t="s">
        <v>86</v>
      </c>
      <c r="J496" s="0" t="s">
        <v>1299</v>
      </c>
      <c r="M496" s="7" t="n">
        <v>125775.86</v>
      </c>
      <c r="O496" s="7" t="n">
        <v>-29232759.18</v>
      </c>
    </row>
    <row r="497" customFormat="false" ht="12.75" hidden="false" customHeight="false" outlineLevel="0" collapsed="false">
      <c r="B497" s="0" t="s">
        <v>1300</v>
      </c>
      <c r="C497" s="8" t="n">
        <v>41236</v>
      </c>
      <c r="D497" s="0" t="s">
        <v>1301</v>
      </c>
      <c r="E497" s="0" t="n">
        <v>3</v>
      </c>
      <c r="F497" s="0" t="s">
        <v>95</v>
      </c>
      <c r="G497" s="0" t="s">
        <v>1302</v>
      </c>
      <c r="H497" s="0" t="s">
        <v>97</v>
      </c>
      <c r="I497" s="0" t="s">
        <v>91</v>
      </c>
      <c r="J497" s="0" t="s">
        <v>1303</v>
      </c>
      <c r="M497" s="7" t="n">
        <v>102327.59</v>
      </c>
      <c r="O497" s="7" t="n">
        <v>-29335086.77</v>
      </c>
    </row>
    <row r="498" customFormat="false" ht="12.75" hidden="false" customHeight="false" outlineLevel="0" collapsed="false">
      <c r="B498" s="0" t="s">
        <v>1304</v>
      </c>
      <c r="C498" s="8" t="n">
        <v>41237</v>
      </c>
      <c r="D498" s="0" t="s">
        <v>1305</v>
      </c>
      <c r="E498" s="0" t="n">
        <v>3</v>
      </c>
      <c r="F498" s="0" t="s">
        <v>95</v>
      </c>
      <c r="G498" s="0" t="s">
        <v>1306</v>
      </c>
      <c r="H498" s="0" t="s">
        <v>97</v>
      </c>
      <c r="I498" s="0" t="s">
        <v>91</v>
      </c>
      <c r="J498" s="0" t="s">
        <v>1307</v>
      </c>
      <c r="M498" s="7" t="n">
        <v>109827.59</v>
      </c>
      <c r="O498" s="7" t="n">
        <v>-29444914.36</v>
      </c>
    </row>
    <row r="499" customFormat="false" ht="12.75" hidden="false" customHeight="false" outlineLevel="0" collapsed="false">
      <c r="B499" s="0" t="s">
        <v>1308</v>
      </c>
      <c r="C499" s="8" t="n">
        <v>41237</v>
      </c>
      <c r="D499" s="0" t="s">
        <v>1309</v>
      </c>
      <c r="E499" s="0" t="n">
        <v>1</v>
      </c>
      <c r="F499" s="0" t="s">
        <v>95</v>
      </c>
      <c r="G499" s="0" t="s">
        <v>1310</v>
      </c>
      <c r="H499" s="0" t="s">
        <v>97</v>
      </c>
      <c r="I499" s="0" t="s">
        <v>86</v>
      </c>
      <c r="J499" s="0" t="s">
        <v>1311</v>
      </c>
      <c r="M499" s="7" t="n">
        <v>141293.1</v>
      </c>
      <c r="O499" s="7" t="n">
        <v>-29586207.46</v>
      </c>
    </row>
    <row r="500" customFormat="false" ht="12.75" hidden="false" customHeight="false" outlineLevel="0" collapsed="false">
      <c r="B500" s="0" t="s">
        <v>1312</v>
      </c>
      <c r="C500" s="8" t="n">
        <v>41239</v>
      </c>
      <c r="D500" s="0" t="s">
        <v>1305</v>
      </c>
      <c r="E500" s="0" t="n">
        <v>3</v>
      </c>
      <c r="F500" s="0" t="s">
        <v>83</v>
      </c>
      <c r="G500" s="0" t="s">
        <v>1313</v>
      </c>
      <c r="H500" s="0" t="s">
        <v>85</v>
      </c>
      <c r="I500" s="0" t="s">
        <v>91</v>
      </c>
      <c r="J500" s="0" t="s">
        <v>1307</v>
      </c>
      <c r="K500" s="7" t="n">
        <v>109827.59</v>
      </c>
      <c r="O500" s="7" t="n">
        <v>-29476379.87</v>
      </c>
    </row>
    <row r="501" customFormat="false" ht="12.75" hidden="false" customHeight="false" outlineLevel="0" collapsed="false">
      <c r="B501" s="0" t="s">
        <v>1314</v>
      </c>
      <c r="C501" s="8" t="n">
        <v>41239</v>
      </c>
      <c r="D501" s="0" t="s">
        <v>1315</v>
      </c>
      <c r="E501" s="0" t="n">
        <v>3</v>
      </c>
      <c r="F501" s="0" t="s">
        <v>95</v>
      </c>
      <c r="G501" s="0" t="s">
        <v>1316</v>
      </c>
      <c r="H501" s="0" t="s">
        <v>97</v>
      </c>
      <c r="I501" s="0" t="s">
        <v>91</v>
      </c>
      <c r="J501" s="0" t="s">
        <v>1317</v>
      </c>
      <c r="M501" s="7" t="n">
        <v>109827.59</v>
      </c>
      <c r="O501" s="7" t="n">
        <v>-29586207.46</v>
      </c>
    </row>
    <row r="502" customFormat="false" ht="12.75" hidden="false" customHeight="false" outlineLevel="0" collapsed="false">
      <c r="B502" s="0" t="s">
        <v>1318</v>
      </c>
      <c r="C502" s="8" t="n">
        <v>41240</v>
      </c>
      <c r="D502" s="0" t="s">
        <v>1319</v>
      </c>
      <c r="E502" s="0" t="n">
        <v>1</v>
      </c>
      <c r="F502" s="0" t="s">
        <v>83</v>
      </c>
      <c r="G502" s="0" t="s">
        <v>1320</v>
      </c>
      <c r="H502" s="0" t="s">
        <v>85</v>
      </c>
      <c r="I502" s="0" t="s">
        <v>86</v>
      </c>
      <c r="J502" s="0" t="s">
        <v>1321</v>
      </c>
      <c r="K502" s="7" t="n">
        <v>129913.79</v>
      </c>
      <c r="O502" s="7" t="n">
        <v>-29456293.67</v>
      </c>
    </row>
    <row r="503" customFormat="false" ht="12.75" hidden="false" customHeight="false" outlineLevel="0" collapsed="false">
      <c r="B503" s="0" t="s">
        <v>1322</v>
      </c>
      <c r="C503" s="8" t="n">
        <v>41240</v>
      </c>
      <c r="D503" s="0" t="s">
        <v>1323</v>
      </c>
      <c r="E503" s="0" t="n">
        <v>1</v>
      </c>
      <c r="F503" s="0" t="s">
        <v>95</v>
      </c>
      <c r="G503" s="0" t="s">
        <v>1324</v>
      </c>
      <c r="H503" s="0" t="s">
        <v>97</v>
      </c>
      <c r="I503" s="0" t="s">
        <v>86</v>
      </c>
      <c r="J503" s="0" t="s">
        <v>1325</v>
      </c>
      <c r="M503" s="7" t="n">
        <v>125775.86</v>
      </c>
      <c r="O503" s="7" t="n">
        <v>-29582069.53</v>
      </c>
    </row>
    <row r="504" customFormat="false" ht="12.75" hidden="false" customHeight="false" outlineLevel="0" collapsed="false">
      <c r="B504" s="0" t="s">
        <v>1326</v>
      </c>
      <c r="C504" s="8" t="n">
        <v>41240</v>
      </c>
      <c r="D504" s="0" t="s">
        <v>1327</v>
      </c>
      <c r="E504" s="0" t="n">
        <v>1</v>
      </c>
      <c r="F504" s="0" t="s">
        <v>95</v>
      </c>
      <c r="G504" s="0" t="s">
        <v>1328</v>
      </c>
      <c r="H504" s="0" t="s">
        <v>97</v>
      </c>
      <c r="I504" s="0" t="s">
        <v>86</v>
      </c>
      <c r="J504" s="0" t="s">
        <v>1329</v>
      </c>
      <c r="M504" s="7" t="n">
        <v>125775.86</v>
      </c>
      <c r="O504" s="7" t="n">
        <v>-29707845.39</v>
      </c>
    </row>
    <row r="505" customFormat="false" ht="12.75" hidden="false" customHeight="false" outlineLevel="0" collapsed="false">
      <c r="B505" s="0" t="s">
        <v>1330</v>
      </c>
      <c r="C505" s="8" t="n">
        <v>41240</v>
      </c>
      <c r="D505" s="0" t="s">
        <v>1259</v>
      </c>
      <c r="E505" s="0" t="n">
        <v>1</v>
      </c>
      <c r="F505" s="0" t="s">
        <v>83</v>
      </c>
      <c r="G505" s="0" t="s">
        <v>1331</v>
      </c>
      <c r="H505" s="0" t="s">
        <v>85</v>
      </c>
      <c r="I505" s="0" t="s">
        <v>86</v>
      </c>
      <c r="J505" s="0" t="s">
        <v>1261</v>
      </c>
      <c r="K505" s="7" t="n">
        <v>137672.41</v>
      </c>
      <c r="O505" s="7" t="n">
        <v>-29570172.98</v>
      </c>
    </row>
    <row r="506" customFormat="false" ht="12.75" hidden="false" customHeight="false" outlineLevel="0" collapsed="false">
      <c r="B506" s="0" t="s">
        <v>1332</v>
      </c>
      <c r="C506" s="8" t="n">
        <v>41240</v>
      </c>
      <c r="D506" s="0" t="s">
        <v>1259</v>
      </c>
      <c r="E506" s="0" t="n">
        <v>1</v>
      </c>
      <c r="F506" s="0" t="s">
        <v>95</v>
      </c>
      <c r="G506" s="0" t="s">
        <v>1333</v>
      </c>
      <c r="H506" s="0" t="s">
        <v>97</v>
      </c>
      <c r="I506" s="0" t="s">
        <v>86</v>
      </c>
      <c r="J506" s="0" t="s">
        <v>1261</v>
      </c>
      <c r="M506" s="7" t="n">
        <v>137672.41</v>
      </c>
      <c r="O506" s="7" t="n">
        <v>-29707845.39</v>
      </c>
    </row>
    <row r="507" customFormat="false" ht="12.75" hidden="false" customHeight="false" outlineLevel="0" collapsed="false">
      <c r="B507" s="0" t="s">
        <v>1334</v>
      </c>
      <c r="C507" s="8" t="n">
        <v>41240</v>
      </c>
      <c r="D507" s="0" t="s">
        <v>1286</v>
      </c>
      <c r="E507" s="0" t="n">
        <v>1</v>
      </c>
      <c r="F507" s="0" t="s">
        <v>83</v>
      </c>
      <c r="G507" s="0" t="s">
        <v>1335</v>
      </c>
      <c r="H507" s="0" t="s">
        <v>85</v>
      </c>
      <c r="I507" s="0" t="s">
        <v>86</v>
      </c>
      <c r="J507" s="0" t="s">
        <v>1170</v>
      </c>
      <c r="K507" s="7" t="n">
        <v>129913.79</v>
      </c>
      <c r="O507" s="7" t="n">
        <v>-29577931.6</v>
      </c>
    </row>
    <row r="508" customFormat="false" ht="12.75" hidden="false" customHeight="false" outlineLevel="0" collapsed="false">
      <c r="B508" s="0" t="s">
        <v>1336</v>
      </c>
      <c r="C508" s="8" t="n">
        <v>41240</v>
      </c>
      <c r="D508" s="0" t="s">
        <v>1286</v>
      </c>
      <c r="E508" s="0" t="n">
        <v>1</v>
      </c>
      <c r="F508" s="0" t="s">
        <v>95</v>
      </c>
      <c r="G508" s="0" t="s">
        <v>1337</v>
      </c>
      <c r="H508" s="0" t="s">
        <v>97</v>
      </c>
      <c r="I508" s="0" t="s">
        <v>86</v>
      </c>
      <c r="J508" s="0" t="s">
        <v>1170</v>
      </c>
      <c r="M508" s="7" t="n">
        <v>129913.79</v>
      </c>
      <c r="O508" s="7" t="n">
        <v>-29707845.39</v>
      </c>
    </row>
    <row r="509" customFormat="false" ht="12.75" hidden="false" customHeight="false" outlineLevel="0" collapsed="false">
      <c r="B509" s="0" t="s">
        <v>1338</v>
      </c>
      <c r="C509" s="8" t="n">
        <v>41240</v>
      </c>
      <c r="D509" s="0" t="s">
        <v>1339</v>
      </c>
      <c r="E509" s="0" t="n">
        <v>1</v>
      </c>
      <c r="F509" s="0" t="s">
        <v>95</v>
      </c>
      <c r="G509" s="0" t="s">
        <v>1340</v>
      </c>
      <c r="H509" s="0" t="s">
        <v>97</v>
      </c>
      <c r="I509" s="0" t="s">
        <v>86</v>
      </c>
      <c r="J509" s="0" t="s">
        <v>309</v>
      </c>
      <c r="M509" s="7" t="n">
        <v>141293.1</v>
      </c>
      <c r="O509" s="7" t="n">
        <v>-29849138.49</v>
      </c>
    </row>
    <row r="510" customFormat="false" ht="12.75" hidden="false" customHeight="false" outlineLevel="0" collapsed="false">
      <c r="B510" s="0" t="s">
        <v>1341</v>
      </c>
      <c r="C510" s="8" t="n">
        <v>41240</v>
      </c>
      <c r="D510" s="0" t="s">
        <v>1342</v>
      </c>
      <c r="E510" s="0" t="n">
        <v>1</v>
      </c>
      <c r="F510" s="0" t="s">
        <v>95</v>
      </c>
      <c r="G510" s="0" t="s">
        <v>1343</v>
      </c>
      <c r="H510" s="0" t="s">
        <v>97</v>
      </c>
      <c r="I510" s="0" t="s">
        <v>86</v>
      </c>
      <c r="J510" s="0" t="s">
        <v>321</v>
      </c>
      <c r="M510" s="7" t="n">
        <v>129913.79</v>
      </c>
      <c r="O510" s="7" t="n">
        <v>-29979052.28</v>
      </c>
    </row>
    <row r="511" customFormat="false" ht="12.75" hidden="false" customHeight="false" outlineLevel="0" collapsed="false">
      <c r="B511" s="0" t="s">
        <v>1344</v>
      </c>
      <c r="C511" s="8" t="n">
        <v>41240</v>
      </c>
      <c r="D511" s="0" t="s">
        <v>1345</v>
      </c>
      <c r="E511" s="0" t="n">
        <v>1</v>
      </c>
      <c r="F511" s="0" t="s">
        <v>95</v>
      </c>
      <c r="G511" s="0" t="s">
        <v>1346</v>
      </c>
      <c r="H511" s="0" t="s">
        <v>97</v>
      </c>
      <c r="I511" s="0" t="s">
        <v>86</v>
      </c>
      <c r="J511" s="0" t="s">
        <v>313</v>
      </c>
      <c r="M511" s="7" t="n">
        <v>129913.79</v>
      </c>
      <c r="O511" s="7" t="n">
        <v>-30108966.07</v>
      </c>
    </row>
    <row r="512" customFormat="false" ht="12.75" hidden="false" customHeight="false" outlineLevel="0" collapsed="false">
      <c r="B512" s="0" t="s">
        <v>1347</v>
      </c>
      <c r="C512" s="8" t="n">
        <v>41242</v>
      </c>
      <c r="D512" s="0" t="s">
        <v>1348</v>
      </c>
      <c r="E512" s="0" t="n">
        <v>3</v>
      </c>
      <c r="F512" s="0" t="s">
        <v>95</v>
      </c>
      <c r="G512" s="0" t="s">
        <v>1349</v>
      </c>
      <c r="H512" s="0" t="s">
        <v>97</v>
      </c>
      <c r="I512" s="0" t="s">
        <v>91</v>
      </c>
      <c r="J512" s="0" t="s">
        <v>1350</v>
      </c>
      <c r="M512" s="7" t="n">
        <v>141293.1</v>
      </c>
      <c r="O512" s="7" t="n">
        <v>-30250259.17</v>
      </c>
    </row>
    <row r="513" customFormat="false" ht="12.75" hidden="false" customHeight="false" outlineLevel="0" collapsed="false">
      <c r="B513" s="0" t="s">
        <v>1351</v>
      </c>
      <c r="C513" s="8" t="n">
        <v>41242</v>
      </c>
      <c r="D513" s="0" t="s">
        <v>1339</v>
      </c>
      <c r="E513" s="0" t="n">
        <v>1</v>
      </c>
      <c r="F513" s="0" t="s">
        <v>83</v>
      </c>
      <c r="G513" s="0" t="s">
        <v>1352</v>
      </c>
      <c r="H513" s="0" t="s">
        <v>85</v>
      </c>
      <c r="I513" s="0" t="s">
        <v>86</v>
      </c>
      <c r="J513" s="0" t="s">
        <v>309</v>
      </c>
      <c r="K513" s="7" t="n">
        <v>141293.1</v>
      </c>
      <c r="O513" s="7" t="n">
        <v>-30108966.07</v>
      </c>
    </row>
    <row r="514" customFormat="false" ht="12.75" hidden="false" customHeight="false" outlineLevel="0" collapsed="false">
      <c r="B514" s="0" t="s">
        <v>1353</v>
      </c>
      <c r="C514" s="8" t="n">
        <v>41242</v>
      </c>
      <c r="D514" s="0" t="s">
        <v>1345</v>
      </c>
      <c r="E514" s="0" t="n">
        <v>1</v>
      </c>
      <c r="F514" s="0" t="s">
        <v>83</v>
      </c>
      <c r="G514" s="0" t="s">
        <v>1354</v>
      </c>
      <c r="H514" s="0" t="s">
        <v>85</v>
      </c>
      <c r="I514" s="0" t="s">
        <v>86</v>
      </c>
      <c r="J514" s="0" t="s">
        <v>313</v>
      </c>
      <c r="K514" s="7" t="n">
        <v>129913.79</v>
      </c>
      <c r="O514" s="7" t="n">
        <v>-29979052.28</v>
      </c>
    </row>
    <row r="515" customFormat="false" ht="12.75" hidden="false" customHeight="false" outlineLevel="0" collapsed="false">
      <c r="B515" s="0" t="s">
        <v>1355</v>
      </c>
      <c r="C515" s="8" t="n">
        <v>41243</v>
      </c>
      <c r="D515" s="0" t="s">
        <v>1342</v>
      </c>
      <c r="E515" s="0" t="n">
        <v>1</v>
      </c>
      <c r="F515" s="0" t="s">
        <v>83</v>
      </c>
      <c r="G515" s="0" t="s">
        <v>1356</v>
      </c>
      <c r="H515" s="0" t="s">
        <v>85</v>
      </c>
      <c r="I515" s="0" t="s">
        <v>86</v>
      </c>
      <c r="J515" s="0" t="s">
        <v>321</v>
      </c>
      <c r="K515" s="7" t="n">
        <v>129913.79</v>
      </c>
      <c r="O515" s="7" t="n">
        <v>-29849138.49</v>
      </c>
    </row>
    <row r="516" customFormat="false" ht="12.75" hidden="false" customHeight="false" outlineLevel="0" collapsed="false">
      <c r="B516" s="0" t="s">
        <v>1357</v>
      </c>
      <c r="C516" s="8" t="n">
        <v>41243</v>
      </c>
      <c r="D516" s="0" t="s">
        <v>1230</v>
      </c>
      <c r="E516" s="0" t="n">
        <v>1</v>
      </c>
      <c r="F516" s="0" t="s">
        <v>83</v>
      </c>
      <c r="G516" s="0" t="s">
        <v>1358</v>
      </c>
      <c r="H516" s="0" t="s">
        <v>85</v>
      </c>
      <c r="I516" s="0" t="s">
        <v>86</v>
      </c>
      <c r="J516" s="0" t="s">
        <v>1232</v>
      </c>
      <c r="K516" s="7" t="n">
        <v>102327.59</v>
      </c>
      <c r="O516" s="7" t="n">
        <v>-29746810.9</v>
      </c>
    </row>
    <row r="517" customFormat="false" ht="12.75" hidden="false" customHeight="false" outlineLevel="0" collapsed="false">
      <c r="B517" s="0" t="s">
        <v>1359</v>
      </c>
      <c r="C517" s="8" t="n">
        <v>41243</v>
      </c>
      <c r="D517" s="0" t="s">
        <v>1230</v>
      </c>
      <c r="E517" s="0" t="n">
        <v>1</v>
      </c>
      <c r="F517" s="0" t="s">
        <v>95</v>
      </c>
      <c r="G517" s="0" t="s">
        <v>1360</v>
      </c>
      <c r="H517" s="0" t="s">
        <v>97</v>
      </c>
      <c r="I517" s="0" t="s">
        <v>86</v>
      </c>
      <c r="J517" s="0" t="s">
        <v>1232</v>
      </c>
      <c r="M517" s="7" t="n">
        <v>102327.59</v>
      </c>
      <c r="O517" s="7" t="n">
        <v>-29849138.49</v>
      </c>
    </row>
    <row r="518" customFormat="false" ht="12.75" hidden="false" customHeight="false" outlineLevel="0" collapsed="false">
      <c r="B518" s="0" t="s">
        <v>1361</v>
      </c>
      <c r="C518" s="8" t="n">
        <v>41243</v>
      </c>
      <c r="D518" s="0" t="s">
        <v>1362</v>
      </c>
      <c r="E518" s="0" t="n">
        <v>1</v>
      </c>
      <c r="F518" s="0" t="s">
        <v>95</v>
      </c>
      <c r="G518" s="0" t="s">
        <v>1363</v>
      </c>
      <c r="H518" s="0" t="s">
        <v>97</v>
      </c>
      <c r="I518" s="0" t="s">
        <v>86</v>
      </c>
      <c r="J518" s="0" t="s">
        <v>1364</v>
      </c>
      <c r="M518" s="7" t="n">
        <v>111982.76</v>
      </c>
      <c r="O518" s="7" t="n">
        <v>-29961121.25</v>
      </c>
    </row>
    <row r="519" customFormat="false" ht="12.75" hidden="false" customHeight="false" outlineLevel="0" collapsed="false">
      <c r="B519" s="0" t="s">
        <v>1365</v>
      </c>
      <c r="C519" s="8" t="n">
        <v>41243</v>
      </c>
      <c r="D519" s="0" t="s">
        <v>1366</v>
      </c>
      <c r="E519" s="0" t="n">
        <v>1</v>
      </c>
      <c r="F519" s="0" t="s">
        <v>1367</v>
      </c>
      <c r="G519" s="0" t="n">
        <v>16518</v>
      </c>
      <c r="H519" s="0" t="s">
        <v>1368</v>
      </c>
      <c r="I519" s="0" t="s">
        <v>1369</v>
      </c>
      <c r="J519" s="0" t="s">
        <v>1370</v>
      </c>
      <c r="K519" s="7" t="n">
        <v>113706.9</v>
      </c>
      <c r="O519" s="7" t="n">
        <v>-29847414.35</v>
      </c>
    </row>
    <row r="520" customFormat="false" ht="12.75" hidden="false" customHeight="false" outlineLevel="0" collapsed="false">
      <c r="B520" s="0" t="s">
        <v>1371</v>
      </c>
      <c r="C520" s="8" t="n">
        <v>41243</v>
      </c>
      <c r="D520" s="0" t="s">
        <v>1366</v>
      </c>
      <c r="E520" s="0" t="n">
        <v>1</v>
      </c>
      <c r="F520" s="0" t="s">
        <v>1367</v>
      </c>
      <c r="G520" s="0" t="n">
        <v>16519</v>
      </c>
      <c r="H520" s="0" t="s">
        <v>1368</v>
      </c>
      <c r="I520" s="0" t="s">
        <v>1369</v>
      </c>
      <c r="J520" s="0" t="s">
        <v>1372</v>
      </c>
      <c r="M520" s="7" t="n">
        <v>105006.9</v>
      </c>
      <c r="O520" s="7" t="n">
        <v>-29952421.25</v>
      </c>
    </row>
    <row r="521" customFormat="false" ht="12.75" hidden="false" customHeight="false" outlineLevel="0" collapsed="false">
      <c r="J521" s="0" t="s">
        <v>205</v>
      </c>
      <c r="K521" s="7" t="n">
        <v>2370431</v>
      </c>
      <c r="M521" s="7" t="n">
        <v>4052765.48</v>
      </c>
    </row>
    <row r="522" customFormat="false" ht="12.75" hidden="false" customHeight="false" outlineLevel="0" collapsed="false">
      <c r="J522" s="0" t="s">
        <v>206</v>
      </c>
      <c r="O522" s="7" t="n">
        <v>-29952421.25</v>
      </c>
    </row>
    <row r="525" customFormat="false" ht="12.75" hidden="false" customHeight="false" outlineLevel="0" collapsed="false">
      <c r="A525" s="6" t="s">
        <v>1373</v>
      </c>
    </row>
    <row r="527" customFormat="false" ht="12.75" hidden="false" customHeight="false" outlineLevel="0" collapsed="false">
      <c r="J527" s="0" t="s">
        <v>80</v>
      </c>
      <c r="O527" s="7" t="n">
        <v>-11393198.26</v>
      </c>
    </row>
    <row r="528" customFormat="false" ht="12.75" hidden="false" customHeight="false" outlineLevel="0" collapsed="false">
      <c r="B528" s="0" t="s">
        <v>1374</v>
      </c>
      <c r="C528" s="8" t="n">
        <v>41216</v>
      </c>
      <c r="D528" s="0" t="s">
        <v>1375</v>
      </c>
      <c r="E528" s="0" t="n">
        <v>1</v>
      </c>
      <c r="F528" s="0" t="s">
        <v>83</v>
      </c>
      <c r="G528" s="0" t="s">
        <v>1376</v>
      </c>
      <c r="H528" s="0" t="s">
        <v>85</v>
      </c>
      <c r="I528" s="0" t="s">
        <v>86</v>
      </c>
      <c r="J528" s="0" t="s">
        <v>1377</v>
      </c>
      <c r="K528" s="7" t="n">
        <v>97844.83</v>
      </c>
      <c r="O528" s="7" t="n">
        <v>-11295353.43</v>
      </c>
    </row>
    <row r="529" customFormat="false" ht="12.75" hidden="false" customHeight="false" outlineLevel="0" collapsed="false">
      <c r="B529" s="0" t="s">
        <v>1378</v>
      </c>
      <c r="C529" s="8" t="n">
        <v>41216</v>
      </c>
      <c r="D529" s="0" t="s">
        <v>1375</v>
      </c>
      <c r="E529" s="0" t="n">
        <v>1</v>
      </c>
      <c r="F529" s="0" t="s">
        <v>95</v>
      </c>
      <c r="G529" s="0" t="s">
        <v>1379</v>
      </c>
      <c r="H529" s="0" t="s">
        <v>97</v>
      </c>
      <c r="I529" s="0" t="s">
        <v>86</v>
      </c>
      <c r="J529" s="0" t="s">
        <v>1377</v>
      </c>
      <c r="M529" s="7" t="n">
        <v>97844.83</v>
      </c>
      <c r="O529" s="7" t="n">
        <v>-11393198.26</v>
      </c>
    </row>
    <row r="530" customFormat="false" ht="12.75" hidden="false" customHeight="false" outlineLevel="0" collapsed="false">
      <c r="B530" s="0" t="s">
        <v>1380</v>
      </c>
      <c r="C530" s="8" t="n">
        <v>41216</v>
      </c>
      <c r="D530" s="0" t="s">
        <v>1381</v>
      </c>
      <c r="E530" s="0" t="n">
        <v>3</v>
      </c>
      <c r="F530" s="0" t="s">
        <v>95</v>
      </c>
      <c r="G530" s="0" t="s">
        <v>1382</v>
      </c>
      <c r="H530" s="0" t="s">
        <v>97</v>
      </c>
      <c r="I530" s="0" t="s">
        <v>91</v>
      </c>
      <c r="J530" s="0" t="s">
        <v>1383</v>
      </c>
      <c r="M530" s="7" t="n">
        <v>97844.83</v>
      </c>
      <c r="O530" s="7" t="n">
        <v>-11491043.09</v>
      </c>
    </row>
    <row r="531" customFormat="false" ht="12.75" hidden="false" customHeight="false" outlineLevel="0" collapsed="false">
      <c r="B531" s="0" t="s">
        <v>1384</v>
      </c>
      <c r="C531" s="8" t="n">
        <v>41219</v>
      </c>
      <c r="D531" s="0" t="s">
        <v>1385</v>
      </c>
      <c r="E531" s="0" t="n">
        <v>1</v>
      </c>
      <c r="F531" s="0" t="s">
        <v>95</v>
      </c>
      <c r="G531" s="0" t="s">
        <v>1386</v>
      </c>
      <c r="H531" s="0" t="s">
        <v>97</v>
      </c>
      <c r="I531" s="0" t="s">
        <v>86</v>
      </c>
      <c r="J531" s="0" t="s">
        <v>1387</v>
      </c>
      <c r="M531" s="7" t="n">
        <v>85344.83</v>
      </c>
      <c r="O531" s="7" t="n">
        <v>-11576387.92</v>
      </c>
    </row>
    <row r="532" customFormat="false" ht="12.75" hidden="false" customHeight="false" outlineLevel="0" collapsed="false">
      <c r="B532" s="0" t="s">
        <v>1388</v>
      </c>
      <c r="C532" s="8" t="n">
        <v>41221</v>
      </c>
      <c r="D532" s="0" t="s">
        <v>1389</v>
      </c>
      <c r="E532" s="0" t="n">
        <v>1</v>
      </c>
      <c r="F532" s="0" t="s">
        <v>83</v>
      </c>
      <c r="G532" s="0" t="s">
        <v>1390</v>
      </c>
      <c r="H532" s="0" t="s">
        <v>85</v>
      </c>
      <c r="I532" s="0" t="s">
        <v>86</v>
      </c>
      <c r="J532" s="0" t="s">
        <v>1391</v>
      </c>
      <c r="K532" s="7" t="n">
        <v>85344.83</v>
      </c>
      <c r="O532" s="7" t="n">
        <v>-11491043.09</v>
      </c>
    </row>
    <row r="533" customFormat="false" ht="12.75" hidden="false" customHeight="false" outlineLevel="0" collapsed="false">
      <c r="B533" s="0" t="s">
        <v>1392</v>
      </c>
      <c r="C533" s="8" t="n">
        <v>41221</v>
      </c>
      <c r="D533" s="0" t="s">
        <v>1389</v>
      </c>
      <c r="E533" s="0" t="n">
        <v>1</v>
      </c>
      <c r="F533" s="0" t="s">
        <v>95</v>
      </c>
      <c r="G533" s="0" t="s">
        <v>1393</v>
      </c>
      <c r="H533" s="0" t="s">
        <v>97</v>
      </c>
      <c r="I533" s="0" t="s">
        <v>86</v>
      </c>
      <c r="J533" s="0" t="s">
        <v>1394</v>
      </c>
      <c r="M533" s="7" t="n">
        <v>85344.83</v>
      </c>
      <c r="O533" s="7" t="n">
        <v>-11576387.92</v>
      </c>
    </row>
    <row r="534" customFormat="false" ht="12.75" hidden="false" customHeight="false" outlineLevel="0" collapsed="false">
      <c r="B534" s="0" t="s">
        <v>1395</v>
      </c>
      <c r="C534" s="8" t="n">
        <v>41221</v>
      </c>
      <c r="D534" s="0" t="s">
        <v>1396</v>
      </c>
      <c r="E534" s="0" t="n">
        <v>1</v>
      </c>
      <c r="F534" s="0" t="s">
        <v>83</v>
      </c>
      <c r="G534" s="0" t="s">
        <v>1397</v>
      </c>
      <c r="H534" s="0" t="s">
        <v>85</v>
      </c>
      <c r="I534" s="0" t="s">
        <v>86</v>
      </c>
      <c r="J534" s="0" t="s">
        <v>1391</v>
      </c>
      <c r="K534" s="7" t="n">
        <v>85344.83</v>
      </c>
      <c r="O534" s="7" t="n">
        <v>-11491043.09</v>
      </c>
    </row>
    <row r="535" customFormat="false" ht="12.75" hidden="false" customHeight="false" outlineLevel="0" collapsed="false">
      <c r="B535" s="0" t="s">
        <v>1398</v>
      </c>
      <c r="C535" s="8" t="n">
        <v>41221</v>
      </c>
      <c r="D535" s="0" t="s">
        <v>1396</v>
      </c>
      <c r="E535" s="0" t="n">
        <v>1</v>
      </c>
      <c r="F535" s="0" t="s">
        <v>95</v>
      </c>
      <c r="G535" s="0" t="s">
        <v>1399</v>
      </c>
      <c r="H535" s="0" t="s">
        <v>97</v>
      </c>
      <c r="I535" s="0" t="s">
        <v>86</v>
      </c>
      <c r="J535" s="0" t="s">
        <v>1394</v>
      </c>
      <c r="M535" s="7" t="n">
        <v>85344.83</v>
      </c>
      <c r="O535" s="7" t="n">
        <v>-11576387.92</v>
      </c>
    </row>
    <row r="536" customFormat="false" ht="12.75" hidden="false" customHeight="false" outlineLevel="0" collapsed="false">
      <c r="B536" s="0" t="s">
        <v>1400</v>
      </c>
      <c r="C536" s="8" t="n">
        <v>41221</v>
      </c>
      <c r="D536" s="0" t="s">
        <v>1401</v>
      </c>
      <c r="E536" s="0" t="n">
        <v>1</v>
      </c>
      <c r="F536" s="0" t="s">
        <v>83</v>
      </c>
      <c r="G536" s="0" t="s">
        <v>1402</v>
      </c>
      <c r="H536" s="0" t="s">
        <v>85</v>
      </c>
      <c r="I536" s="0" t="s">
        <v>86</v>
      </c>
      <c r="J536" s="0" t="s">
        <v>1391</v>
      </c>
      <c r="K536" s="7" t="n">
        <v>85344.83</v>
      </c>
      <c r="O536" s="7" t="n">
        <v>-11491043.09</v>
      </c>
    </row>
    <row r="537" customFormat="false" ht="12.75" hidden="false" customHeight="false" outlineLevel="0" collapsed="false">
      <c r="B537" s="0" t="s">
        <v>1403</v>
      </c>
      <c r="C537" s="8" t="n">
        <v>41221</v>
      </c>
      <c r="D537" s="0" t="s">
        <v>1401</v>
      </c>
      <c r="E537" s="0" t="n">
        <v>1</v>
      </c>
      <c r="F537" s="0" t="s">
        <v>95</v>
      </c>
      <c r="G537" s="0" t="s">
        <v>1404</v>
      </c>
      <c r="H537" s="0" t="s">
        <v>97</v>
      </c>
      <c r="I537" s="0" t="s">
        <v>86</v>
      </c>
      <c r="J537" s="0" t="s">
        <v>1394</v>
      </c>
      <c r="M537" s="7" t="n">
        <v>85344.83</v>
      </c>
      <c r="O537" s="7" t="n">
        <v>-11576387.92</v>
      </c>
    </row>
    <row r="538" customFormat="false" ht="12.75" hidden="false" customHeight="false" outlineLevel="0" collapsed="false">
      <c r="B538" s="0" t="s">
        <v>1405</v>
      </c>
      <c r="C538" s="8" t="n">
        <v>41221</v>
      </c>
      <c r="D538" s="0" t="s">
        <v>1406</v>
      </c>
      <c r="E538" s="0" t="n">
        <v>1</v>
      </c>
      <c r="F538" s="0" t="s">
        <v>95</v>
      </c>
      <c r="G538" s="0" t="s">
        <v>1407</v>
      </c>
      <c r="H538" s="0" t="s">
        <v>97</v>
      </c>
      <c r="I538" s="0" t="s">
        <v>86</v>
      </c>
      <c r="J538" s="0" t="s">
        <v>1408</v>
      </c>
      <c r="M538" s="7" t="n">
        <v>97844.83</v>
      </c>
      <c r="O538" s="7" t="n">
        <v>-11674232.75</v>
      </c>
    </row>
    <row r="539" customFormat="false" ht="12.75" hidden="false" customHeight="false" outlineLevel="0" collapsed="false">
      <c r="B539" s="0" t="s">
        <v>1409</v>
      </c>
      <c r="C539" s="8" t="n">
        <v>41225</v>
      </c>
      <c r="D539" s="0" t="s">
        <v>1375</v>
      </c>
      <c r="E539" s="0" t="n">
        <v>1</v>
      </c>
      <c r="F539" s="0" t="s">
        <v>83</v>
      </c>
      <c r="G539" s="0" t="s">
        <v>1410</v>
      </c>
      <c r="H539" s="0" t="s">
        <v>85</v>
      </c>
      <c r="I539" s="0" t="s">
        <v>86</v>
      </c>
      <c r="J539" s="0" t="s">
        <v>1377</v>
      </c>
      <c r="K539" s="7" t="n">
        <v>97844.83</v>
      </c>
      <c r="O539" s="7" t="n">
        <v>-11576387.92</v>
      </c>
    </row>
    <row r="540" customFormat="false" ht="12.75" hidden="false" customHeight="false" outlineLevel="0" collapsed="false">
      <c r="B540" s="0" t="s">
        <v>1411</v>
      </c>
      <c r="C540" s="8" t="n">
        <v>41225</v>
      </c>
      <c r="D540" s="0" t="s">
        <v>1375</v>
      </c>
      <c r="E540" s="0" t="n">
        <v>1</v>
      </c>
      <c r="F540" s="0" t="s">
        <v>95</v>
      </c>
      <c r="G540" s="0" t="s">
        <v>1412</v>
      </c>
      <c r="H540" s="0" t="s">
        <v>97</v>
      </c>
      <c r="I540" s="0" t="s">
        <v>86</v>
      </c>
      <c r="J540" s="0" t="s">
        <v>1377</v>
      </c>
      <c r="M540" s="7" t="n">
        <v>97844.83</v>
      </c>
      <c r="O540" s="7" t="n">
        <v>-11674232.75</v>
      </c>
    </row>
    <row r="541" customFormat="false" ht="12.75" hidden="false" customHeight="false" outlineLevel="0" collapsed="false">
      <c r="B541" s="0" t="s">
        <v>1413</v>
      </c>
      <c r="C541" s="8" t="n">
        <v>41226</v>
      </c>
      <c r="D541" s="0" t="s">
        <v>1414</v>
      </c>
      <c r="E541" s="0" t="n">
        <v>1</v>
      </c>
      <c r="F541" s="0" t="s">
        <v>95</v>
      </c>
      <c r="G541" s="0" t="s">
        <v>1415</v>
      </c>
      <c r="H541" s="0" t="s">
        <v>97</v>
      </c>
      <c r="I541" s="0" t="s">
        <v>86</v>
      </c>
      <c r="J541" s="0" t="s">
        <v>541</v>
      </c>
      <c r="M541" s="7" t="n">
        <v>97844.83</v>
      </c>
      <c r="O541" s="7" t="n">
        <v>-11772077.58</v>
      </c>
    </row>
    <row r="542" customFormat="false" ht="12.75" hidden="false" customHeight="false" outlineLevel="0" collapsed="false">
      <c r="B542" s="0" t="s">
        <v>1416</v>
      </c>
      <c r="C542" s="8" t="n">
        <v>41227</v>
      </c>
      <c r="D542" s="0" t="s">
        <v>1417</v>
      </c>
      <c r="E542" s="0" t="n">
        <v>1</v>
      </c>
      <c r="F542" s="0" t="s">
        <v>83</v>
      </c>
      <c r="G542" s="0" t="s">
        <v>1418</v>
      </c>
      <c r="H542" s="0" t="s">
        <v>85</v>
      </c>
      <c r="I542" s="0" t="s">
        <v>86</v>
      </c>
      <c r="J542" s="0" t="s">
        <v>1419</v>
      </c>
      <c r="K542" s="7" t="n">
        <v>101293.1</v>
      </c>
      <c r="O542" s="7" t="n">
        <v>-11670784.48</v>
      </c>
    </row>
    <row r="543" customFormat="false" ht="12.75" hidden="false" customHeight="false" outlineLevel="0" collapsed="false">
      <c r="B543" s="0" t="s">
        <v>1420</v>
      </c>
      <c r="C543" s="8" t="n">
        <v>41227</v>
      </c>
      <c r="D543" s="0" t="s">
        <v>1417</v>
      </c>
      <c r="E543" s="0" t="n">
        <v>1</v>
      </c>
      <c r="F543" s="0" t="s">
        <v>95</v>
      </c>
      <c r="G543" s="0" t="s">
        <v>1421</v>
      </c>
      <c r="H543" s="0" t="s">
        <v>97</v>
      </c>
      <c r="I543" s="0" t="s">
        <v>86</v>
      </c>
      <c r="J543" s="0" t="s">
        <v>1419</v>
      </c>
      <c r="M543" s="7" t="n">
        <v>97844.83</v>
      </c>
      <c r="O543" s="7" t="n">
        <v>-11768629.31</v>
      </c>
    </row>
    <row r="544" customFormat="false" ht="12.75" hidden="false" customHeight="false" outlineLevel="0" collapsed="false">
      <c r="B544" s="0" t="s">
        <v>1422</v>
      </c>
      <c r="C544" s="8" t="n">
        <v>41229</v>
      </c>
      <c r="D544" s="0" t="s">
        <v>1396</v>
      </c>
      <c r="E544" s="0" t="n">
        <v>1</v>
      </c>
      <c r="F544" s="0" t="s">
        <v>83</v>
      </c>
      <c r="G544" s="0" t="s">
        <v>1423</v>
      </c>
      <c r="H544" s="0" t="s">
        <v>85</v>
      </c>
      <c r="I544" s="0" t="s">
        <v>86</v>
      </c>
      <c r="J544" s="0" t="s">
        <v>1394</v>
      </c>
      <c r="K544" s="7" t="n">
        <v>85344.83</v>
      </c>
      <c r="O544" s="7" t="n">
        <v>-11683284.48</v>
      </c>
    </row>
    <row r="545" customFormat="false" ht="12.75" hidden="false" customHeight="false" outlineLevel="0" collapsed="false">
      <c r="B545" s="0" t="s">
        <v>1424</v>
      </c>
      <c r="C545" s="8" t="n">
        <v>41229</v>
      </c>
      <c r="D545" s="0" t="s">
        <v>1396</v>
      </c>
      <c r="E545" s="0" t="n">
        <v>1</v>
      </c>
      <c r="F545" s="0" t="s">
        <v>95</v>
      </c>
      <c r="G545" s="0" t="s">
        <v>1425</v>
      </c>
      <c r="H545" s="0" t="s">
        <v>97</v>
      </c>
      <c r="I545" s="0" t="s">
        <v>86</v>
      </c>
      <c r="J545" s="0" t="s">
        <v>1426</v>
      </c>
      <c r="M545" s="7" t="n">
        <v>85344.83</v>
      </c>
      <c r="O545" s="7" t="n">
        <v>-11768629.31</v>
      </c>
    </row>
    <row r="546" customFormat="false" ht="12.75" hidden="false" customHeight="false" outlineLevel="0" collapsed="false">
      <c r="B546" s="0" t="s">
        <v>1427</v>
      </c>
      <c r="C546" s="8" t="n">
        <v>41229</v>
      </c>
      <c r="D546" s="0" t="s">
        <v>1389</v>
      </c>
      <c r="E546" s="0" t="n">
        <v>1</v>
      </c>
      <c r="F546" s="0" t="s">
        <v>83</v>
      </c>
      <c r="G546" s="0" t="s">
        <v>1428</v>
      </c>
      <c r="H546" s="0" t="s">
        <v>85</v>
      </c>
      <c r="I546" s="0" t="s">
        <v>86</v>
      </c>
      <c r="J546" s="0" t="s">
        <v>1394</v>
      </c>
      <c r="K546" s="7" t="n">
        <v>85344.83</v>
      </c>
      <c r="O546" s="7" t="n">
        <v>-11683284.48</v>
      </c>
    </row>
    <row r="547" customFormat="false" ht="12.75" hidden="false" customHeight="false" outlineLevel="0" collapsed="false">
      <c r="B547" s="0" t="s">
        <v>1429</v>
      </c>
      <c r="C547" s="8" t="n">
        <v>41229</v>
      </c>
      <c r="D547" s="0" t="s">
        <v>1389</v>
      </c>
      <c r="E547" s="0" t="n">
        <v>1</v>
      </c>
      <c r="F547" s="0" t="s">
        <v>95</v>
      </c>
      <c r="G547" s="0" t="s">
        <v>1430</v>
      </c>
      <c r="H547" s="0" t="s">
        <v>97</v>
      </c>
      <c r="I547" s="0" t="s">
        <v>86</v>
      </c>
      <c r="J547" s="0" t="s">
        <v>1426</v>
      </c>
      <c r="M547" s="7" t="n">
        <v>85344.83</v>
      </c>
      <c r="O547" s="7" t="n">
        <v>-11768629.31</v>
      </c>
    </row>
    <row r="548" customFormat="false" ht="12.75" hidden="false" customHeight="false" outlineLevel="0" collapsed="false">
      <c r="B548" s="0" t="s">
        <v>1431</v>
      </c>
      <c r="C548" s="8" t="n">
        <v>41230</v>
      </c>
      <c r="D548" s="0" t="s">
        <v>1401</v>
      </c>
      <c r="E548" s="0" t="n">
        <v>1</v>
      </c>
      <c r="F548" s="0" t="s">
        <v>83</v>
      </c>
      <c r="G548" s="0" t="s">
        <v>1432</v>
      </c>
      <c r="H548" s="0" t="s">
        <v>85</v>
      </c>
      <c r="I548" s="0" t="s">
        <v>86</v>
      </c>
      <c r="J548" s="0" t="s">
        <v>1394</v>
      </c>
      <c r="K548" s="7" t="n">
        <v>85344.83</v>
      </c>
      <c r="O548" s="7" t="n">
        <v>-11683284.48</v>
      </c>
    </row>
    <row r="549" customFormat="false" ht="12.75" hidden="false" customHeight="false" outlineLevel="0" collapsed="false">
      <c r="B549" s="0" t="s">
        <v>1433</v>
      </c>
      <c r="C549" s="8" t="n">
        <v>41230</v>
      </c>
      <c r="D549" s="0" t="s">
        <v>1401</v>
      </c>
      <c r="E549" s="0" t="n">
        <v>1</v>
      </c>
      <c r="F549" s="0" t="s">
        <v>95</v>
      </c>
      <c r="G549" s="0" t="s">
        <v>1434</v>
      </c>
      <c r="H549" s="0" t="s">
        <v>97</v>
      </c>
      <c r="I549" s="0" t="s">
        <v>86</v>
      </c>
      <c r="J549" s="0" t="s">
        <v>1394</v>
      </c>
      <c r="M549" s="7" t="n">
        <v>85344.83</v>
      </c>
      <c r="O549" s="7" t="n">
        <v>-11768629.31</v>
      </c>
    </row>
    <row r="550" customFormat="false" ht="12.75" hidden="false" customHeight="false" outlineLevel="0" collapsed="false">
      <c r="B550" s="0" t="s">
        <v>1435</v>
      </c>
      <c r="C550" s="8" t="n">
        <v>41234</v>
      </c>
      <c r="D550" s="0" t="s">
        <v>1436</v>
      </c>
      <c r="E550" s="0" t="n">
        <v>1</v>
      </c>
      <c r="F550" s="0" t="s">
        <v>95</v>
      </c>
      <c r="G550" s="0" t="s">
        <v>1437</v>
      </c>
      <c r="H550" s="0" t="s">
        <v>97</v>
      </c>
      <c r="I550" s="0" t="s">
        <v>86</v>
      </c>
      <c r="J550" s="0" t="s">
        <v>941</v>
      </c>
      <c r="M550" s="7" t="n">
        <v>85344.83</v>
      </c>
      <c r="O550" s="7" t="n">
        <v>-11853974.14</v>
      </c>
    </row>
    <row r="551" customFormat="false" ht="12.75" hidden="false" customHeight="false" outlineLevel="0" collapsed="false">
      <c r="B551" s="0" t="s">
        <v>1438</v>
      </c>
      <c r="C551" s="8" t="n">
        <v>41235</v>
      </c>
      <c r="D551" s="0" t="s">
        <v>1375</v>
      </c>
      <c r="E551" s="0" t="n">
        <v>1</v>
      </c>
      <c r="F551" s="0" t="s">
        <v>83</v>
      </c>
      <c r="G551" s="0" t="s">
        <v>1439</v>
      </c>
      <c r="H551" s="0" t="s">
        <v>85</v>
      </c>
      <c r="I551" s="0" t="s">
        <v>86</v>
      </c>
      <c r="J551" s="0" t="s">
        <v>1377</v>
      </c>
      <c r="K551" s="7" t="n">
        <v>97844.83</v>
      </c>
      <c r="O551" s="7" t="n">
        <v>-11756129.31</v>
      </c>
    </row>
    <row r="552" customFormat="false" ht="12.75" hidden="false" customHeight="false" outlineLevel="0" collapsed="false">
      <c r="B552" s="0" t="s">
        <v>1440</v>
      </c>
      <c r="C552" s="8" t="n">
        <v>41236</v>
      </c>
      <c r="D552" s="0" t="s">
        <v>1417</v>
      </c>
      <c r="E552" s="0" t="n">
        <v>1</v>
      </c>
      <c r="F552" s="0" t="s">
        <v>83</v>
      </c>
      <c r="G552" s="0" t="s">
        <v>1441</v>
      </c>
      <c r="H552" s="0" t="s">
        <v>85</v>
      </c>
      <c r="I552" s="0" t="s">
        <v>86</v>
      </c>
      <c r="J552" s="0" t="s">
        <v>1419</v>
      </c>
      <c r="K552" s="7" t="n">
        <v>97844.83</v>
      </c>
      <c r="O552" s="7" t="n">
        <v>-11658284.48</v>
      </c>
    </row>
    <row r="553" customFormat="false" ht="12.75" hidden="false" customHeight="false" outlineLevel="0" collapsed="false">
      <c r="B553" s="0" t="s">
        <v>1442</v>
      </c>
      <c r="C553" s="8" t="n">
        <v>41236</v>
      </c>
      <c r="D553" s="0" t="s">
        <v>1417</v>
      </c>
      <c r="E553" s="0" t="n">
        <v>1</v>
      </c>
      <c r="F553" s="0" t="s">
        <v>95</v>
      </c>
      <c r="G553" s="0" t="s">
        <v>1443</v>
      </c>
      <c r="H553" s="0" t="s">
        <v>97</v>
      </c>
      <c r="I553" s="0" t="s">
        <v>86</v>
      </c>
      <c r="J553" s="0" t="s">
        <v>1419</v>
      </c>
      <c r="M553" s="7" t="n">
        <v>97844.83</v>
      </c>
      <c r="O553" s="7" t="n">
        <v>-11756129.31</v>
      </c>
    </row>
    <row r="554" customFormat="false" ht="12.75" hidden="false" customHeight="false" outlineLevel="0" collapsed="false">
      <c r="B554" s="0" t="s">
        <v>1444</v>
      </c>
      <c r="C554" s="8" t="n">
        <v>41239</v>
      </c>
      <c r="D554" s="0" t="s">
        <v>1401</v>
      </c>
      <c r="E554" s="0" t="n">
        <v>1</v>
      </c>
      <c r="F554" s="0" t="s">
        <v>83</v>
      </c>
      <c r="G554" s="0" t="s">
        <v>1445</v>
      </c>
      <c r="H554" s="0" t="s">
        <v>85</v>
      </c>
      <c r="I554" s="0" t="s">
        <v>86</v>
      </c>
      <c r="J554" s="0" t="s">
        <v>1394</v>
      </c>
      <c r="K554" s="7" t="n">
        <v>85344.83</v>
      </c>
      <c r="O554" s="7" t="n">
        <v>-11670784.48</v>
      </c>
    </row>
    <row r="555" customFormat="false" ht="12.75" hidden="false" customHeight="false" outlineLevel="0" collapsed="false">
      <c r="B555" s="0" t="s">
        <v>1446</v>
      </c>
      <c r="C555" s="8" t="n">
        <v>41239</v>
      </c>
      <c r="D555" s="0" t="s">
        <v>1401</v>
      </c>
      <c r="E555" s="0" t="n">
        <v>1</v>
      </c>
      <c r="F555" s="0" t="s">
        <v>95</v>
      </c>
      <c r="G555" s="0" t="s">
        <v>1447</v>
      </c>
      <c r="H555" s="0" t="s">
        <v>97</v>
      </c>
      <c r="I555" s="0" t="s">
        <v>86</v>
      </c>
      <c r="J555" s="0" t="s">
        <v>1394</v>
      </c>
      <c r="M555" s="7" t="n">
        <v>85344.83</v>
      </c>
      <c r="O555" s="7" t="n">
        <v>-11756129.31</v>
      </c>
    </row>
    <row r="556" customFormat="false" ht="12.75" hidden="false" customHeight="false" outlineLevel="0" collapsed="false">
      <c r="B556" s="0" t="s">
        <v>1448</v>
      </c>
      <c r="C556" s="8" t="n">
        <v>41242</v>
      </c>
      <c r="D556" s="0" t="s">
        <v>1449</v>
      </c>
      <c r="E556" s="0" t="n">
        <v>1</v>
      </c>
      <c r="F556" s="0" t="s">
        <v>95</v>
      </c>
      <c r="G556" s="0" t="s">
        <v>1450</v>
      </c>
      <c r="H556" s="0" t="s">
        <v>97</v>
      </c>
      <c r="I556" s="0" t="s">
        <v>86</v>
      </c>
      <c r="J556" s="0" t="s">
        <v>1377</v>
      </c>
      <c r="M556" s="7" t="n">
        <v>97844.83</v>
      </c>
      <c r="O556" s="7" t="n">
        <v>-11853974.14</v>
      </c>
    </row>
    <row r="557" customFormat="false" ht="12.75" hidden="false" customHeight="false" outlineLevel="0" collapsed="false">
      <c r="B557" s="0" t="s">
        <v>1451</v>
      </c>
      <c r="C557" s="8" t="n">
        <v>41243</v>
      </c>
      <c r="D557" s="0" t="s">
        <v>1436</v>
      </c>
      <c r="E557" s="0" t="n">
        <v>1</v>
      </c>
      <c r="F557" s="0" t="s">
        <v>83</v>
      </c>
      <c r="G557" s="0" t="s">
        <v>1452</v>
      </c>
      <c r="H557" s="0" t="s">
        <v>85</v>
      </c>
      <c r="I557" s="0" t="s">
        <v>86</v>
      </c>
      <c r="J557" s="0" t="s">
        <v>941</v>
      </c>
      <c r="K557" s="7" t="n">
        <v>85344.83</v>
      </c>
      <c r="O557" s="7" t="n">
        <v>-11768629.31</v>
      </c>
    </row>
    <row r="558" customFormat="false" ht="12.75" hidden="false" customHeight="false" outlineLevel="0" collapsed="false">
      <c r="B558" s="0" t="s">
        <v>1453</v>
      </c>
      <c r="C558" s="8" t="n">
        <v>41243</v>
      </c>
      <c r="D558" s="0" t="s">
        <v>1436</v>
      </c>
      <c r="E558" s="0" t="n">
        <v>1</v>
      </c>
      <c r="F558" s="0" t="s">
        <v>95</v>
      </c>
      <c r="G558" s="0" t="s">
        <v>1454</v>
      </c>
      <c r="H558" s="0" t="s">
        <v>97</v>
      </c>
      <c r="I558" s="0" t="s">
        <v>86</v>
      </c>
      <c r="J558" s="0" t="s">
        <v>941</v>
      </c>
      <c r="M558" s="7" t="n">
        <v>85344.83</v>
      </c>
      <c r="O558" s="7" t="n">
        <v>-11853974.14</v>
      </c>
    </row>
    <row r="559" customFormat="false" ht="12.75" hidden="false" customHeight="false" outlineLevel="0" collapsed="false">
      <c r="B559" s="0" t="s">
        <v>1455</v>
      </c>
      <c r="C559" s="8" t="n">
        <v>41243</v>
      </c>
      <c r="D559" s="0" t="s">
        <v>1456</v>
      </c>
      <c r="E559" s="0" t="n">
        <v>1</v>
      </c>
      <c r="F559" s="0" t="s">
        <v>95</v>
      </c>
      <c r="G559" s="0" t="s">
        <v>1457</v>
      </c>
      <c r="H559" s="0" t="s">
        <v>97</v>
      </c>
      <c r="I559" s="0" t="s">
        <v>86</v>
      </c>
      <c r="J559" s="0" t="s">
        <v>1458</v>
      </c>
      <c r="M559" s="7" t="n">
        <v>97844.83</v>
      </c>
      <c r="O559" s="7" t="n">
        <v>-11951818.97</v>
      </c>
    </row>
    <row r="560" customFormat="false" ht="12.75" hidden="false" customHeight="false" outlineLevel="0" collapsed="false">
      <c r="B560" s="0" t="s">
        <v>1459</v>
      </c>
      <c r="C560" s="8" t="n">
        <v>41243</v>
      </c>
      <c r="D560" s="0" t="s">
        <v>1460</v>
      </c>
      <c r="E560" s="0" t="n">
        <v>1</v>
      </c>
      <c r="F560" s="0" t="s">
        <v>95</v>
      </c>
      <c r="G560" s="0" t="s">
        <v>1461</v>
      </c>
      <c r="H560" s="0" t="s">
        <v>97</v>
      </c>
      <c r="I560" s="0" t="s">
        <v>86</v>
      </c>
      <c r="J560" s="0" t="s">
        <v>1458</v>
      </c>
      <c r="M560" s="7" t="n">
        <v>85344.83</v>
      </c>
      <c r="O560" s="7" t="n">
        <v>-12037163.8</v>
      </c>
    </row>
    <row r="561" customFormat="false" ht="12.75" hidden="false" customHeight="false" outlineLevel="0" collapsed="false">
      <c r="B561" s="0" t="s">
        <v>1462</v>
      </c>
      <c r="C561" s="8" t="n">
        <v>41243</v>
      </c>
      <c r="D561" s="0" t="s">
        <v>1463</v>
      </c>
      <c r="E561" s="0" t="n">
        <v>1</v>
      </c>
      <c r="F561" s="0" t="s">
        <v>95</v>
      </c>
      <c r="G561" s="0" t="s">
        <v>1464</v>
      </c>
      <c r="H561" s="0" t="s">
        <v>97</v>
      </c>
      <c r="I561" s="0" t="s">
        <v>86</v>
      </c>
      <c r="J561" s="0" t="s">
        <v>1458</v>
      </c>
      <c r="M561" s="7" t="n">
        <v>97844.83</v>
      </c>
      <c r="O561" s="7" t="n">
        <v>-12135008.63</v>
      </c>
    </row>
    <row r="562" customFormat="false" ht="12.75" hidden="false" customHeight="false" outlineLevel="0" collapsed="false">
      <c r="B562" s="0" t="s">
        <v>1465</v>
      </c>
      <c r="C562" s="8" t="n">
        <v>41243</v>
      </c>
      <c r="D562" s="0" t="s">
        <v>1466</v>
      </c>
      <c r="E562" s="0" t="n">
        <v>1</v>
      </c>
      <c r="F562" s="0" t="s">
        <v>95</v>
      </c>
      <c r="G562" s="0" t="s">
        <v>1467</v>
      </c>
      <c r="H562" s="0" t="s">
        <v>97</v>
      </c>
      <c r="I562" s="0" t="s">
        <v>86</v>
      </c>
      <c r="J562" s="0" t="s">
        <v>1458</v>
      </c>
      <c r="M562" s="7" t="n">
        <v>85344.83</v>
      </c>
      <c r="O562" s="7" t="n">
        <v>-12220353.46</v>
      </c>
    </row>
    <row r="563" customFormat="false" ht="12.75" hidden="false" customHeight="false" outlineLevel="0" collapsed="false">
      <c r="J563" s="0" t="s">
        <v>205</v>
      </c>
      <c r="K563" s="7" t="n">
        <v>1175431.06</v>
      </c>
      <c r="M563" s="7" t="n">
        <v>2002586.26</v>
      </c>
    </row>
    <row r="564" customFormat="false" ht="12.75" hidden="false" customHeight="false" outlineLevel="0" collapsed="false">
      <c r="J564" s="0" t="s">
        <v>206</v>
      </c>
      <c r="O564" s="7" t="n">
        <v>-12220353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J123" activeCellId="0" sqref="J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2.28"/>
    <col collapsed="false" customWidth="true" hidden="false" outlineLevel="0" max="5" min="5" style="0" width="2.13"/>
    <col collapsed="false" customWidth="true" hidden="false" outlineLevel="0" max="10" min="10" style="0" width="41.85"/>
    <col collapsed="false" customWidth="true" hidden="false" outlineLevel="0" max="11" min="11" style="2" width="11.56"/>
    <col collapsed="false" customWidth="true" hidden="false" outlineLevel="0" max="12" min="12" style="0" width="5.13"/>
    <col collapsed="false" customWidth="true" hidden="false" outlineLevel="0" max="13" min="13" style="2" width="13.14"/>
    <col collapsed="false" customWidth="true" hidden="false" outlineLevel="0" max="14" min="14" style="0" width="5.13"/>
    <col collapsed="false" customWidth="true" hidden="false" outlineLevel="0" max="15" min="15" style="2" width="14.14"/>
  </cols>
  <sheetData>
    <row r="1" customFormat="false" ht="12.75" hidden="false" customHeight="false" outlineLevel="0" collapsed="false">
      <c r="B1" s="0" t="s">
        <v>1468</v>
      </c>
    </row>
    <row r="2" customFormat="false" ht="12.75" hidden="false" customHeight="false" outlineLevel="0" collapsed="false">
      <c r="B2" s="0" t="s">
        <v>76</v>
      </c>
    </row>
    <row r="3" customFormat="false" ht="12.75" hidden="false" customHeight="false" outlineLevel="0" collapsed="false">
      <c r="B3" s="0" t="s">
        <v>1469</v>
      </c>
    </row>
    <row r="4" customFormat="false" ht="12.75" hidden="false" customHeight="false" outlineLevel="0" collapsed="false">
      <c r="B4" s="0" t="s">
        <v>78</v>
      </c>
    </row>
    <row r="9" customFormat="false" ht="12.75" hidden="false" customHeight="false" outlineLevel="0" collapsed="false">
      <c r="A9" s="6" t="s">
        <v>1470</v>
      </c>
    </row>
    <row r="11" customFormat="false" ht="12.75" hidden="false" customHeight="false" outlineLevel="0" collapsed="false">
      <c r="J11" s="0" t="s">
        <v>80</v>
      </c>
      <c r="O11" s="2" t="n">
        <v>-3144067.15</v>
      </c>
    </row>
    <row r="12" customFormat="false" ht="12.75" hidden="false" customHeight="false" outlineLevel="0" collapsed="false">
      <c r="B12" s="0" t="s">
        <v>1471</v>
      </c>
      <c r="C12" s="8" t="n">
        <v>41233</v>
      </c>
      <c r="D12" s="0" t="s">
        <v>124</v>
      </c>
      <c r="E12" s="0" t="n">
        <v>1</v>
      </c>
      <c r="F12" s="0" t="s">
        <v>1472</v>
      </c>
      <c r="G12" s="0" t="s">
        <v>1473</v>
      </c>
      <c r="H12" s="0" t="s">
        <v>1474</v>
      </c>
      <c r="I12" s="0" t="s">
        <v>1475</v>
      </c>
      <c r="J12" s="0" t="s">
        <v>1476</v>
      </c>
      <c r="M12" s="2" t="n">
        <v>192161.62</v>
      </c>
      <c r="O12" s="2" t="n">
        <v>-3336228.77</v>
      </c>
    </row>
    <row r="13" customFormat="false" ht="12.75" hidden="false" customHeight="false" outlineLevel="0" collapsed="false">
      <c r="J13" s="0" t="s">
        <v>205</v>
      </c>
      <c r="K13" s="2" t="n">
        <v>0</v>
      </c>
      <c r="M13" s="2" t="n">
        <v>192161.62</v>
      </c>
    </row>
    <row r="14" customFormat="false" ht="12.75" hidden="false" customHeight="false" outlineLevel="0" collapsed="false">
      <c r="J14" s="0" t="s">
        <v>206</v>
      </c>
      <c r="O14" s="2" t="n">
        <v>-3336228.77</v>
      </c>
    </row>
    <row r="17" customFormat="false" ht="12.75" hidden="false" customHeight="false" outlineLevel="0" collapsed="false">
      <c r="A17" s="6" t="s">
        <v>1477</v>
      </c>
    </row>
    <row r="19" customFormat="false" ht="12.75" hidden="false" customHeight="false" outlineLevel="0" collapsed="false">
      <c r="J19" s="0" t="s">
        <v>80</v>
      </c>
      <c r="O19" s="2" t="n">
        <v>-794196.06</v>
      </c>
    </row>
    <row r="20" customFormat="false" ht="12.75" hidden="false" customHeight="false" outlineLevel="0" collapsed="false">
      <c r="B20" s="0" t="s">
        <v>1478</v>
      </c>
      <c r="C20" s="8" t="n">
        <v>41237</v>
      </c>
      <c r="D20" s="0" t="s">
        <v>1479</v>
      </c>
      <c r="E20" s="0" t="n">
        <v>1</v>
      </c>
      <c r="F20" s="0" t="s">
        <v>1472</v>
      </c>
      <c r="G20" s="0" t="s">
        <v>1480</v>
      </c>
      <c r="H20" s="0" t="s">
        <v>1474</v>
      </c>
      <c r="I20" s="0" t="s">
        <v>1475</v>
      </c>
      <c r="J20" s="0" t="s">
        <v>1481</v>
      </c>
      <c r="M20" s="2" t="n">
        <v>271506.58</v>
      </c>
      <c r="O20" s="2" t="n">
        <v>-1065702.64</v>
      </c>
    </row>
    <row r="21" customFormat="false" ht="12.75" hidden="false" customHeight="false" outlineLevel="0" collapsed="false">
      <c r="B21" s="0" t="s">
        <v>1482</v>
      </c>
      <c r="C21" s="8" t="n">
        <v>41243</v>
      </c>
      <c r="D21" s="0" t="s">
        <v>1483</v>
      </c>
      <c r="E21" s="0" t="n">
        <v>1</v>
      </c>
      <c r="F21" s="0" t="s">
        <v>1472</v>
      </c>
      <c r="G21" s="0" t="s">
        <v>1484</v>
      </c>
      <c r="H21" s="0" t="s">
        <v>1474</v>
      </c>
      <c r="I21" s="0" t="s">
        <v>1475</v>
      </c>
      <c r="J21" s="0" t="s">
        <v>1485</v>
      </c>
      <c r="M21" s="2" t="n">
        <v>309323.16</v>
      </c>
      <c r="O21" s="2" t="n">
        <v>-1375025.8</v>
      </c>
    </row>
    <row r="22" customFormat="false" ht="12.75" hidden="false" customHeight="false" outlineLevel="0" collapsed="false">
      <c r="J22" s="0" t="s">
        <v>205</v>
      </c>
      <c r="K22" s="2" t="n">
        <v>0</v>
      </c>
      <c r="M22" s="2" t="n">
        <v>580829.74</v>
      </c>
    </row>
    <row r="23" customFormat="false" ht="12.75" hidden="false" customHeight="false" outlineLevel="0" collapsed="false">
      <c r="J23" s="0" t="s">
        <v>206</v>
      </c>
      <c r="O23" s="2" t="n">
        <v>-1375025.8</v>
      </c>
    </row>
    <row r="26" customFormat="false" ht="12.75" hidden="false" customHeight="false" outlineLevel="0" collapsed="false">
      <c r="A26" s="6" t="s">
        <v>1486</v>
      </c>
    </row>
    <row r="28" customFormat="false" ht="12.75" hidden="false" customHeight="false" outlineLevel="0" collapsed="false">
      <c r="J28" s="0" t="s">
        <v>80</v>
      </c>
      <c r="O28" s="2" t="n">
        <v>-4720983.84</v>
      </c>
    </row>
    <row r="29" customFormat="false" ht="12.75" hidden="false" customHeight="false" outlineLevel="0" collapsed="false">
      <c r="B29" s="0" t="s">
        <v>1487</v>
      </c>
      <c r="C29" s="8" t="n">
        <v>41219</v>
      </c>
      <c r="D29" s="0" t="s">
        <v>1488</v>
      </c>
      <c r="E29" s="0" t="n">
        <v>3</v>
      </c>
      <c r="F29" s="0" t="s">
        <v>1489</v>
      </c>
      <c r="G29" s="0" t="s">
        <v>1490</v>
      </c>
      <c r="H29" s="0" t="s">
        <v>1491</v>
      </c>
      <c r="I29" s="0" t="s">
        <v>91</v>
      </c>
      <c r="J29" s="0" t="s">
        <v>1492</v>
      </c>
      <c r="K29" s="2" t="n">
        <v>252340.41</v>
      </c>
      <c r="O29" s="2" t="n">
        <v>-4468643.43</v>
      </c>
    </row>
    <row r="30" customFormat="false" ht="12.75" hidden="false" customHeight="false" outlineLevel="0" collapsed="false">
      <c r="B30" s="0" t="s">
        <v>1493</v>
      </c>
      <c r="C30" s="8" t="n">
        <v>41240</v>
      </c>
      <c r="D30" s="0" t="s">
        <v>1494</v>
      </c>
      <c r="E30" s="0" t="n">
        <v>1</v>
      </c>
      <c r="F30" s="0" t="s">
        <v>1472</v>
      </c>
      <c r="G30" s="0" t="s">
        <v>1495</v>
      </c>
      <c r="H30" s="0" t="s">
        <v>1474</v>
      </c>
      <c r="I30" s="0" t="s">
        <v>1475</v>
      </c>
      <c r="J30" s="0" t="s">
        <v>1496</v>
      </c>
      <c r="M30" s="2" t="n">
        <v>290172.19</v>
      </c>
      <c r="O30" s="2" t="n">
        <v>-4758815.62</v>
      </c>
    </row>
    <row r="31" customFormat="false" ht="12.75" hidden="false" customHeight="false" outlineLevel="0" collapsed="false">
      <c r="B31" s="0" t="s">
        <v>1497</v>
      </c>
      <c r="C31" s="8" t="n">
        <v>41241</v>
      </c>
      <c r="D31" s="0" t="s">
        <v>1498</v>
      </c>
      <c r="E31" s="0" t="n">
        <v>1</v>
      </c>
      <c r="F31" s="0" t="s">
        <v>1472</v>
      </c>
      <c r="G31" s="0" t="s">
        <v>1499</v>
      </c>
      <c r="H31" s="0" t="s">
        <v>1474</v>
      </c>
      <c r="I31" s="0" t="s">
        <v>1475</v>
      </c>
      <c r="J31" s="0" t="s">
        <v>1500</v>
      </c>
      <c r="M31" s="2" t="n">
        <v>297302.35</v>
      </c>
      <c r="O31" s="2" t="n">
        <v>-5056117.97</v>
      </c>
    </row>
    <row r="32" customFormat="false" ht="12.75" hidden="false" customHeight="false" outlineLevel="0" collapsed="false">
      <c r="J32" s="0" t="s">
        <v>205</v>
      </c>
      <c r="K32" s="2" t="n">
        <v>252340.41</v>
      </c>
      <c r="M32" s="2" t="n">
        <v>587474.54</v>
      </c>
    </row>
    <row r="33" customFormat="false" ht="12.75" hidden="false" customHeight="false" outlineLevel="0" collapsed="false">
      <c r="J33" s="0" t="s">
        <v>206</v>
      </c>
      <c r="O33" s="2" t="n">
        <v>-5056117.97</v>
      </c>
    </row>
    <row r="36" customFormat="false" ht="12.75" hidden="false" customHeight="false" outlineLevel="0" collapsed="false">
      <c r="A36" s="6" t="s">
        <v>1501</v>
      </c>
    </row>
    <row r="38" customFormat="false" ht="12.75" hidden="false" customHeight="false" outlineLevel="0" collapsed="false">
      <c r="J38" s="0" t="s">
        <v>80</v>
      </c>
      <c r="O38" s="2" t="n">
        <v>-769276.54</v>
      </c>
    </row>
    <row r="39" customFormat="false" ht="12.75" hidden="false" customHeight="false" outlineLevel="0" collapsed="false">
      <c r="B39" s="0" t="s">
        <v>1502</v>
      </c>
      <c r="C39" s="8" t="n">
        <v>41243</v>
      </c>
      <c r="D39" s="0" t="s">
        <v>1503</v>
      </c>
      <c r="E39" s="0" t="n">
        <v>1</v>
      </c>
      <c r="F39" s="0" t="s">
        <v>1472</v>
      </c>
      <c r="G39" s="0" t="s">
        <v>1504</v>
      </c>
      <c r="H39" s="0" t="s">
        <v>1474</v>
      </c>
      <c r="I39" s="0" t="s">
        <v>1475</v>
      </c>
      <c r="J39" s="0" t="s">
        <v>1505</v>
      </c>
      <c r="M39" s="2" t="n">
        <v>394786.78</v>
      </c>
      <c r="O39" s="2" t="n">
        <v>-1164063.32</v>
      </c>
    </row>
    <row r="40" customFormat="false" ht="12.75" hidden="false" customHeight="false" outlineLevel="0" collapsed="false">
      <c r="J40" s="0" t="s">
        <v>205</v>
      </c>
      <c r="K40" s="2" t="n">
        <v>0</v>
      </c>
      <c r="M40" s="2" t="n">
        <v>394786.78</v>
      </c>
    </row>
    <row r="41" customFormat="false" ht="12.75" hidden="false" customHeight="false" outlineLevel="0" collapsed="false">
      <c r="J41" s="0" t="s">
        <v>206</v>
      </c>
      <c r="O41" s="2" t="n">
        <v>-1164063.32</v>
      </c>
    </row>
    <row r="44" customFormat="false" ht="12.75" hidden="false" customHeight="false" outlineLevel="0" collapsed="false">
      <c r="A44" s="6" t="s">
        <v>1506</v>
      </c>
    </row>
    <row r="46" customFormat="false" ht="12.75" hidden="false" customHeight="false" outlineLevel="0" collapsed="false">
      <c r="J46" s="0" t="s">
        <v>80</v>
      </c>
      <c r="O46" s="2" t="n">
        <v>-264723.5</v>
      </c>
    </row>
    <row r="47" customFormat="false" ht="12.75" hidden="false" customHeight="false" outlineLevel="0" collapsed="false">
      <c r="B47" s="0" t="s">
        <v>1507</v>
      </c>
      <c r="C47" s="8" t="n">
        <v>41240</v>
      </c>
      <c r="D47" s="0" t="s">
        <v>1508</v>
      </c>
      <c r="E47" s="0" t="n">
        <v>1</v>
      </c>
      <c r="F47" s="0" t="s">
        <v>1489</v>
      </c>
      <c r="G47" s="0" t="s">
        <v>1509</v>
      </c>
      <c r="H47" s="0" t="s">
        <v>1491</v>
      </c>
      <c r="I47" s="0" t="s">
        <v>1475</v>
      </c>
      <c r="J47" s="0" t="s">
        <v>1510</v>
      </c>
      <c r="K47" s="2" t="n">
        <v>194902.2</v>
      </c>
      <c r="O47" s="2" t="n">
        <v>-69821.3</v>
      </c>
    </row>
    <row r="48" customFormat="false" ht="12.75" hidden="false" customHeight="false" outlineLevel="0" collapsed="false">
      <c r="B48" s="0" t="s">
        <v>1511</v>
      </c>
      <c r="C48" s="8" t="n">
        <v>41240</v>
      </c>
      <c r="D48" s="0" t="s">
        <v>1508</v>
      </c>
      <c r="E48" s="0" t="n">
        <v>1</v>
      </c>
      <c r="F48" s="0" t="s">
        <v>1472</v>
      </c>
      <c r="G48" s="0" t="s">
        <v>1512</v>
      </c>
      <c r="H48" s="0" t="s">
        <v>1474</v>
      </c>
      <c r="I48" s="0" t="s">
        <v>1475</v>
      </c>
      <c r="J48" s="0" t="s">
        <v>1510</v>
      </c>
      <c r="M48" s="2" t="n">
        <v>193222.01</v>
      </c>
      <c r="O48" s="2" t="n">
        <v>-263043.31</v>
      </c>
    </row>
    <row r="49" customFormat="false" ht="12.75" hidden="false" customHeight="false" outlineLevel="0" collapsed="false">
      <c r="J49" s="0" t="s">
        <v>205</v>
      </c>
      <c r="K49" s="2" t="n">
        <v>194902.2</v>
      </c>
      <c r="M49" s="2" t="n">
        <v>193222.01</v>
      </c>
    </row>
    <row r="50" customFormat="false" ht="12.75" hidden="false" customHeight="false" outlineLevel="0" collapsed="false">
      <c r="J50" s="0" t="s">
        <v>206</v>
      </c>
      <c r="O50" s="2" t="n">
        <v>-263043.31</v>
      </c>
    </row>
    <row r="53" customFormat="false" ht="12.75" hidden="false" customHeight="false" outlineLevel="0" collapsed="false">
      <c r="A53" s="6" t="s">
        <v>1513</v>
      </c>
    </row>
    <row r="55" customFormat="false" ht="12.75" hidden="false" customHeight="false" outlineLevel="0" collapsed="false">
      <c r="J55" s="0" t="s">
        <v>80</v>
      </c>
      <c r="O55" s="2" t="n">
        <v>-11798377.67</v>
      </c>
    </row>
    <row r="56" customFormat="false" ht="12.75" hidden="false" customHeight="false" outlineLevel="0" collapsed="false">
      <c r="B56" s="0" t="s">
        <v>1514</v>
      </c>
      <c r="C56" s="8" t="n">
        <v>41214</v>
      </c>
      <c r="D56" s="0" t="s">
        <v>460</v>
      </c>
      <c r="E56" s="0" t="n">
        <v>3</v>
      </c>
      <c r="F56" s="0" t="s">
        <v>1515</v>
      </c>
      <c r="G56" s="0" t="s">
        <v>1516</v>
      </c>
      <c r="H56" s="0" t="s">
        <v>1517</v>
      </c>
      <c r="I56" s="0" t="s">
        <v>91</v>
      </c>
      <c r="J56" s="0" t="s">
        <v>1518</v>
      </c>
      <c r="K56" s="2" t="n">
        <v>107703.75</v>
      </c>
      <c r="O56" s="2" t="n">
        <v>-11690673.92</v>
      </c>
    </row>
    <row r="57" customFormat="false" ht="12.75" hidden="false" customHeight="false" outlineLevel="0" collapsed="false">
      <c r="B57" s="0" t="s">
        <v>1519</v>
      </c>
      <c r="C57" s="8" t="n">
        <v>41218</v>
      </c>
      <c r="D57" s="0" t="s">
        <v>1520</v>
      </c>
      <c r="E57" s="0" t="n">
        <v>3</v>
      </c>
      <c r="F57" s="0" t="s">
        <v>1472</v>
      </c>
      <c r="G57" s="0" t="s">
        <v>1521</v>
      </c>
      <c r="H57" s="0" t="s">
        <v>1474</v>
      </c>
      <c r="I57" s="0" t="s">
        <v>91</v>
      </c>
      <c r="J57" s="0" t="s">
        <v>1522</v>
      </c>
      <c r="M57" s="2" t="n">
        <v>129052.95</v>
      </c>
      <c r="O57" s="2" t="n">
        <v>-11819726.87</v>
      </c>
    </row>
    <row r="58" customFormat="false" ht="12.75" hidden="false" customHeight="false" outlineLevel="0" collapsed="false">
      <c r="B58" s="0" t="s">
        <v>1523</v>
      </c>
      <c r="C58" s="8" t="n">
        <v>41219</v>
      </c>
      <c r="D58" s="0" t="s">
        <v>1524</v>
      </c>
      <c r="E58" s="0" t="n">
        <v>3</v>
      </c>
      <c r="F58" s="0" t="s">
        <v>1525</v>
      </c>
      <c r="G58" s="0" t="s">
        <v>1526</v>
      </c>
      <c r="H58" s="0" t="s">
        <v>1527</v>
      </c>
      <c r="I58" s="0" t="s">
        <v>91</v>
      </c>
      <c r="J58" s="0" t="s">
        <v>1528</v>
      </c>
      <c r="M58" s="2" t="n">
        <v>116401.58</v>
      </c>
      <c r="O58" s="2" t="n">
        <v>-11936128.45</v>
      </c>
    </row>
    <row r="59" customFormat="false" ht="12.75" hidden="false" customHeight="false" outlineLevel="0" collapsed="false">
      <c r="B59" s="0" t="s">
        <v>1529</v>
      </c>
      <c r="C59" s="8" t="n">
        <v>41221</v>
      </c>
      <c r="D59" s="0" t="s">
        <v>1530</v>
      </c>
      <c r="E59" s="0" t="n">
        <v>1</v>
      </c>
      <c r="F59" s="0" t="s">
        <v>1525</v>
      </c>
      <c r="G59" s="0" t="s">
        <v>1531</v>
      </c>
      <c r="H59" s="0" t="s">
        <v>1527</v>
      </c>
      <c r="I59" s="0" t="s">
        <v>1475</v>
      </c>
      <c r="J59" s="0" t="s">
        <v>1528</v>
      </c>
      <c r="M59" s="2" t="n">
        <v>127660.89</v>
      </c>
      <c r="O59" s="2" t="n">
        <v>-12063789.34</v>
      </c>
    </row>
    <row r="60" customFormat="false" ht="12.75" hidden="false" customHeight="false" outlineLevel="0" collapsed="false">
      <c r="B60" s="0" t="s">
        <v>1532</v>
      </c>
      <c r="C60" s="8" t="n">
        <v>41223</v>
      </c>
      <c r="D60" s="0" t="s">
        <v>1533</v>
      </c>
      <c r="E60" s="0" t="n">
        <v>1</v>
      </c>
      <c r="F60" s="0" t="s">
        <v>1472</v>
      </c>
      <c r="G60" s="0" t="s">
        <v>1534</v>
      </c>
      <c r="H60" s="0" t="s">
        <v>1474</v>
      </c>
      <c r="I60" s="0" t="s">
        <v>1475</v>
      </c>
      <c r="J60" s="0" t="s">
        <v>1535</v>
      </c>
      <c r="M60" s="2" t="n">
        <v>129052.95</v>
      </c>
      <c r="O60" s="2" t="n">
        <v>-12192842.29</v>
      </c>
    </row>
    <row r="61" customFormat="false" ht="12.75" hidden="false" customHeight="false" outlineLevel="0" collapsed="false">
      <c r="B61" s="0" t="s">
        <v>1536</v>
      </c>
      <c r="C61" s="8" t="n">
        <v>41225</v>
      </c>
      <c r="D61" s="0" t="s">
        <v>1537</v>
      </c>
      <c r="E61" s="0" t="n">
        <v>3</v>
      </c>
      <c r="F61" s="0" t="s">
        <v>1525</v>
      </c>
      <c r="G61" s="0" t="s">
        <v>1538</v>
      </c>
      <c r="H61" s="0" t="s">
        <v>1527</v>
      </c>
      <c r="I61" s="0" t="s">
        <v>91</v>
      </c>
      <c r="J61" s="0" t="s">
        <v>1528</v>
      </c>
      <c r="M61" s="2" t="n">
        <v>129050.49</v>
      </c>
      <c r="O61" s="2" t="n">
        <v>-12321892.78</v>
      </c>
    </row>
    <row r="62" customFormat="false" ht="12.75" hidden="false" customHeight="false" outlineLevel="0" collapsed="false">
      <c r="B62" s="0" t="s">
        <v>1539</v>
      </c>
      <c r="C62" s="8" t="n">
        <v>41228</v>
      </c>
      <c r="D62" s="0" t="s">
        <v>1540</v>
      </c>
      <c r="E62" s="0" t="n">
        <v>3</v>
      </c>
      <c r="F62" s="0" t="s">
        <v>1525</v>
      </c>
      <c r="G62" s="0" t="s">
        <v>1541</v>
      </c>
      <c r="H62" s="0" t="s">
        <v>1527</v>
      </c>
      <c r="I62" s="0" t="s">
        <v>91</v>
      </c>
      <c r="J62" s="0" t="s">
        <v>1528</v>
      </c>
      <c r="M62" s="2" t="n">
        <v>116401.58</v>
      </c>
      <c r="O62" s="2" t="n">
        <v>-12438294.36</v>
      </c>
    </row>
    <row r="63" customFormat="false" ht="12.75" hidden="false" customHeight="false" outlineLevel="0" collapsed="false">
      <c r="B63" s="0" t="s">
        <v>1542</v>
      </c>
      <c r="C63" s="8" t="n">
        <v>41228</v>
      </c>
      <c r="D63" s="0" t="s">
        <v>590</v>
      </c>
      <c r="E63" s="0" t="n">
        <v>1</v>
      </c>
      <c r="F63" s="0" t="s">
        <v>1515</v>
      </c>
      <c r="G63" s="0" t="s">
        <v>1543</v>
      </c>
      <c r="H63" s="0" t="s">
        <v>1517</v>
      </c>
      <c r="I63" s="0" t="s">
        <v>1475</v>
      </c>
      <c r="J63" s="0" t="s">
        <v>1518</v>
      </c>
      <c r="K63" s="2" t="n">
        <v>127660.89</v>
      </c>
      <c r="O63" s="2" t="n">
        <v>-12310633.47</v>
      </c>
    </row>
    <row r="64" customFormat="false" ht="12.75" hidden="false" customHeight="false" outlineLevel="0" collapsed="false">
      <c r="B64" s="0" t="s">
        <v>1544</v>
      </c>
      <c r="C64" s="8" t="n">
        <v>41230</v>
      </c>
      <c r="D64" s="0" t="s">
        <v>1545</v>
      </c>
      <c r="E64" s="0" t="n">
        <v>3</v>
      </c>
      <c r="F64" s="0" t="s">
        <v>1472</v>
      </c>
      <c r="G64" s="0" t="s">
        <v>1546</v>
      </c>
      <c r="H64" s="0" t="s">
        <v>1474</v>
      </c>
      <c r="I64" s="0" t="s">
        <v>91</v>
      </c>
      <c r="J64" s="0" t="s">
        <v>1547</v>
      </c>
      <c r="M64" s="2" t="n">
        <v>131235.91</v>
      </c>
      <c r="O64" s="2" t="n">
        <v>-12441869.38</v>
      </c>
    </row>
    <row r="65" customFormat="false" ht="12.75" hidden="false" customHeight="false" outlineLevel="0" collapsed="false">
      <c r="B65" s="0" t="s">
        <v>1548</v>
      </c>
      <c r="C65" s="8" t="n">
        <v>41233</v>
      </c>
      <c r="D65" s="0" t="s">
        <v>1549</v>
      </c>
      <c r="E65" s="0" t="n">
        <v>1</v>
      </c>
      <c r="F65" s="0" t="s">
        <v>1472</v>
      </c>
      <c r="G65" s="0" t="s">
        <v>1550</v>
      </c>
      <c r="H65" s="0" t="s">
        <v>1474</v>
      </c>
      <c r="I65" s="0" t="s">
        <v>1475</v>
      </c>
      <c r="J65" s="0" t="s">
        <v>1496</v>
      </c>
      <c r="M65" s="2" t="n">
        <v>107703.75</v>
      </c>
      <c r="O65" s="2" t="n">
        <v>-12549573.13</v>
      </c>
    </row>
    <row r="66" customFormat="false" ht="12.75" hidden="false" customHeight="false" outlineLevel="0" collapsed="false">
      <c r="B66" s="0" t="s">
        <v>1551</v>
      </c>
      <c r="C66" s="8" t="n">
        <v>41234</v>
      </c>
      <c r="D66" s="0" t="s">
        <v>1552</v>
      </c>
      <c r="E66" s="0" t="n">
        <v>1</v>
      </c>
      <c r="F66" s="0" t="s">
        <v>1472</v>
      </c>
      <c r="G66" s="0" t="s">
        <v>1553</v>
      </c>
      <c r="H66" s="0" t="s">
        <v>1474</v>
      </c>
      <c r="I66" s="0" t="s">
        <v>1475</v>
      </c>
      <c r="J66" s="0" t="s">
        <v>1496</v>
      </c>
      <c r="M66" s="2" t="n">
        <v>159737.98</v>
      </c>
      <c r="O66" s="2" t="n">
        <v>-12709311.11</v>
      </c>
    </row>
    <row r="67" customFormat="false" ht="12.75" hidden="false" customHeight="false" outlineLevel="0" collapsed="false">
      <c r="B67" s="0" t="s">
        <v>1554</v>
      </c>
      <c r="C67" s="8" t="n">
        <v>41234</v>
      </c>
      <c r="D67" s="0" t="s">
        <v>508</v>
      </c>
      <c r="E67" s="0" t="n">
        <v>3</v>
      </c>
      <c r="F67" s="0" t="s">
        <v>1472</v>
      </c>
      <c r="G67" s="0" t="s">
        <v>1555</v>
      </c>
      <c r="H67" s="0" t="s">
        <v>1474</v>
      </c>
      <c r="I67" s="0" t="s">
        <v>91</v>
      </c>
      <c r="J67" s="0" t="s">
        <v>1556</v>
      </c>
      <c r="M67" s="2" t="n">
        <v>129052.95</v>
      </c>
      <c r="O67" s="2" t="n">
        <v>-12838364.06</v>
      </c>
    </row>
    <row r="68" customFormat="false" ht="12.75" hidden="false" customHeight="false" outlineLevel="0" collapsed="false">
      <c r="B68" s="0" t="s">
        <v>1557</v>
      </c>
      <c r="C68" s="8" t="n">
        <v>41234</v>
      </c>
      <c r="D68" s="0" t="s">
        <v>1558</v>
      </c>
      <c r="E68" s="0" t="n">
        <v>3</v>
      </c>
      <c r="F68" s="0" t="s">
        <v>1472</v>
      </c>
      <c r="G68" s="0" t="s">
        <v>1559</v>
      </c>
      <c r="H68" s="0" t="s">
        <v>1474</v>
      </c>
      <c r="I68" s="0" t="s">
        <v>91</v>
      </c>
      <c r="J68" s="0" t="s">
        <v>1560</v>
      </c>
      <c r="M68" s="2" t="n">
        <v>107701.59</v>
      </c>
      <c r="O68" s="2" t="n">
        <v>-12946065.65</v>
      </c>
    </row>
    <row r="69" customFormat="false" ht="12.75" hidden="false" customHeight="false" outlineLevel="0" collapsed="false">
      <c r="B69" s="0" t="s">
        <v>1561</v>
      </c>
      <c r="C69" s="8" t="n">
        <v>41239</v>
      </c>
      <c r="D69" s="0" t="s">
        <v>1562</v>
      </c>
      <c r="E69" s="0" t="n">
        <v>3</v>
      </c>
      <c r="F69" s="0" t="s">
        <v>1472</v>
      </c>
      <c r="G69" s="0" t="s">
        <v>1563</v>
      </c>
      <c r="H69" s="0" t="s">
        <v>1474</v>
      </c>
      <c r="I69" s="0" t="s">
        <v>91</v>
      </c>
      <c r="J69" s="0" t="s">
        <v>1564</v>
      </c>
      <c r="M69" s="2" t="n">
        <v>129050.49</v>
      </c>
      <c r="O69" s="2" t="n">
        <v>-13075116.14</v>
      </c>
    </row>
    <row r="70" customFormat="false" ht="12.75" hidden="false" customHeight="false" outlineLevel="0" collapsed="false">
      <c r="B70" s="0" t="s">
        <v>1565</v>
      </c>
      <c r="C70" s="8" t="n">
        <v>41239</v>
      </c>
      <c r="D70" s="0" t="s">
        <v>508</v>
      </c>
      <c r="E70" s="0" t="n">
        <v>3</v>
      </c>
      <c r="F70" s="0" t="s">
        <v>1489</v>
      </c>
      <c r="G70" s="0" t="s">
        <v>1566</v>
      </c>
      <c r="H70" s="0" t="s">
        <v>1491</v>
      </c>
      <c r="I70" s="0" t="s">
        <v>91</v>
      </c>
      <c r="J70" s="0" t="s">
        <v>1556</v>
      </c>
      <c r="K70" s="2" t="n">
        <v>129052.95</v>
      </c>
      <c r="O70" s="2" t="n">
        <v>-12946063.19</v>
      </c>
    </row>
    <row r="71" customFormat="false" ht="12.75" hidden="false" customHeight="false" outlineLevel="0" collapsed="false">
      <c r="B71" s="0" t="s">
        <v>1567</v>
      </c>
      <c r="C71" s="8" t="n">
        <v>41239</v>
      </c>
      <c r="D71" s="0" t="s">
        <v>1568</v>
      </c>
      <c r="E71" s="0" t="n">
        <v>3</v>
      </c>
      <c r="F71" s="0" t="s">
        <v>1525</v>
      </c>
      <c r="G71" s="0" t="s">
        <v>1569</v>
      </c>
      <c r="H71" s="0" t="s">
        <v>1527</v>
      </c>
      <c r="I71" s="0" t="s">
        <v>91</v>
      </c>
      <c r="J71" s="0" t="s">
        <v>1528</v>
      </c>
      <c r="M71" s="2" t="n">
        <v>116398.91</v>
      </c>
      <c r="O71" s="2" t="n">
        <v>-13062462.1</v>
      </c>
    </row>
    <row r="72" customFormat="false" ht="12.75" hidden="false" customHeight="false" outlineLevel="0" collapsed="false">
      <c r="B72" s="0" t="s">
        <v>1570</v>
      </c>
      <c r="C72" s="8" t="n">
        <v>41239</v>
      </c>
      <c r="D72" s="0" t="s">
        <v>1571</v>
      </c>
      <c r="E72" s="0" t="n">
        <v>3</v>
      </c>
      <c r="F72" s="0" t="s">
        <v>1472</v>
      </c>
      <c r="G72" s="0" t="s">
        <v>1572</v>
      </c>
      <c r="H72" s="0" t="s">
        <v>1474</v>
      </c>
      <c r="I72" s="0" t="s">
        <v>91</v>
      </c>
      <c r="J72" s="0" t="s">
        <v>1573</v>
      </c>
      <c r="M72" s="2" t="n">
        <v>131233.8</v>
      </c>
      <c r="O72" s="2" t="n">
        <v>-13193695.9</v>
      </c>
    </row>
    <row r="73" customFormat="false" ht="12.75" hidden="false" customHeight="false" outlineLevel="0" collapsed="false">
      <c r="B73" s="0" t="s">
        <v>1574</v>
      </c>
      <c r="C73" s="8" t="n">
        <v>41240</v>
      </c>
      <c r="D73" s="0" t="s">
        <v>806</v>
      </c>
      <c r="E73" s="0" t="n">
        <v>1</v>
      </c>
      <c r="F73" s="0" t="s">
        <v>1489</v>
      </c>
      <c r="G73" s="0" t="s">
        <v>1575</v>
      </c>
      <c r="H73" s="0" t="s">
        <v>1491</v>
      </c>
      <c r="I73" s="0" t="s">
        <v>1475</v>
      </c>
      <c r="J73" s="0" t="s">
        <v>1576</v>
      </c>
      <c r="K73" s="2" t="n">
        <v>142289.34</v>
      </c>
      <c r="O73" s="2" t="n">
        <v>-13051406.56</v>
      </c>
    </row>
    <row r="74" customFormat="false" ht="12.75" hidden="false" customHeight="false" outlineLevel="0" collapsed="false">
      <c r="B74" s="0" t="s">
        <v>1577</v>
      </c>
      <c r="C74" s="8" t="n">
        <v>41241</v>
      </c>
      <c r="D74" s="0" t="s">
        <v>1578</v>
      </c>
      <c r="E74" s="0" t="n">
        <v>1</v>
      </c>
      <c r="F74" s="0" t="s">
        <v>1472</v>
      </c>
      <c r="G74" s="0" t="s">
        <v>1579</v>
      </c>
      <c r="H74" s="0" t="s">
        <v>1474</v>
      </c>
      <c r="I74" s="0" t="s">
        <v>1475</v>
      </c>
      <c r="J74" s="0" t="s">
        <v>1580</v>
      </c>
      <c r="M74" s="2" t="n">
        <v>142286.84</v>
      </c>
      <c r="O74" s="2" t="n">
        <v>-13193693.4</v>
      </c>
    </row>
    <row r="75" customFormat="false" ht="12.75" hidden="false" customHeight="false" outlineLevel="0" collapsed="false">
      <c r="B75" s="0" t="s">
        <v>1581</v>
      </c>
      <c r="C75" s="8" t="n">
        <v>41243</v>
      </c>
      <c r="D75" s="0" t="s">
        <v>1582</v>
      </c>
      <c r="E75" s="0" t="n">
        <v>1</v>
      </c>
      <c r="F75" s="0" t="s">
        <v>1472</v>
      </c>
      <c r="G75" s="0" t="s">
        <v>1583</v>
      </c>
      <c r="H75" s="0" t="s">
        <v>1474</v>
      </c>
      <c r="I75" s="0" t="s">
        <v>1475</v>
      </c>
      <c r="J75" s="0" t="s">
        <v>1485</v>
      </c>
      <c r="M75" s="2" t="n">
        <v>107701.59</v>
      </c>
      <c r="O75" s="2" t="n">
        <v>-13301394.99</v>
      </c>
    </row>
    <row r="76" customFormat="false" ht="12.75" hidden="false" customHeight="false" outlineLevel="0" collapsed="false">
      <c r="B76" s="0" t="s">
        <v>1584</v>
      </c>
      <c r="C76" s="8" t="n">
        <v>41243</v>
      </c>
      <c r="D76" s="0" t="s">
        <v>1585</v>
      </c>
      <c r="E76" s="0" t="n">
        <v>1</v>
      </c>
      <c r="F76" s="0" t="s">
        <v>1472</v>
      </c>
      <c r="G76" s="0" t="s">
        <v>1586</v>
      </c>
      <c r="H76" s="0" t="s">
        <v>1474</v>
      </c>
      <c r="I76" s="0" t="s">
        <v>1475</v>
      </c>
      <c r="J76" s="0" t="s">
        <v>1587</v>
      </c>
      <c r="M76" s="2" t="n">
        <v>142286.84</v>
      </c>
      <c r="O76" s="2" t="n">
        <v>-13443681.83</v>
      </c>
    </row>
    <row r="77" customFormat="false" ht="12.75" hidden="false" customHeight="false" outlineLevel="0" collapsed="false">
      <c r="B77" s="0" t="s">
        <v>1588</v>
      </c>
      <c r="C77" s="8" t="n">
        <v>41243</v>
      </c>
      <c r="D77" s="0" t="s">
        <v>1589</v>
      </c>
      <c r="E77" s="0" t="n">
        <v>3</v>
      </c>
      <c r="F77" s="0" t="s">
        <v>1472</v>
      </c>
      <c r="G77" s="0" t="s">
        <v>1590</v>
      </c>
      <c r="H77" s="0" t="s">
        <v>1474</v>
      </c>
      <c r="I77" s="0" t="s">
        <v>91</v>
      </c>
      <c r="J77" s="0" t="s">
        <v>1591</v>
      </c>
      <c r="M77" s="2" t="n">
        <v>107703.75</v>
      </c>
      <c r="O77" s="2" t="n">
        <v>-13551385.58</v>
      </c>
    </row>
    <row r="78" customFormat="false" ht="12.75" hidden="false" customHeight="false" outlineLevel="0" collapsed="false">
      <c r="J78" s="0" t="s">
        <v>205</v>
      </c>
      <c r="K78" s="2" t="n">
        <v>506706.93</v>
      </c>
      <c r="M78" s="2" t="n">
        <v>2259714.84</v>
      </c>
    </row>
    <row r="79" customFormat="false" ht="12.75" hidden="false" customHeight="false" outlineLevel="0" collapsed="false">
      <c r="J79" s="0" t="s">
        <v>206</v>
      </c>
      <c r="O79" s="2" t="n">
        <v>-13551385.58</v>
      </c>
    </row>
    <row r="82" customFormat="false" ht="12.75" hidden="false" customHeight="false" outlineLevel="0" collapsed="false">
      <c r="A82" s="6" t="s">
        <v>1592</v>
      </c>
    </row>
    <row r="84" customFormat="false" ht="12.75" hidden="false" customHeight="false" outlineLevel="0" collapsed="false">
      <c r="J84" s="0" t="s">
        <v>80</v>
      </c>
      <c r="O84" s="2" t="n">
        <v>-7985290.82</v>
      </c>
    </row>
    <row r="85" customFormat="false" ht="12.75" hidden="false" customHeight="false" outlineLevel="0" collapsed="false">
      <c r="B85" s="0" t="s">
        <v>1593</v>
      </c>
      <c r="C85" s="8" t="n">
        <v>41235</v>
      </c>
      <c r="D85" s="0" t="s">
        <v>1594</v>
      </c>
      <c r="E85" s="0" t="n">
        <v>3</v>
      </c>
      <c r="F85" s="0" t="s">
        <v>1472</v>
      </c>
      <c r="G85" s="0" t="s">
        <v>1595</v>
      </c>
      <c r="H85" s="0" t="s">
        <v>1474</v>
      </c>
      <c r="I85" s="0" t="s">
        <v>91</v>
      </c>
      <c r="J85" s="0" t="s">
        <v>1596</v>
      </c>
      <c r="M85" s="2" t="n">
        <v>160678.41</v>
      </c>
      <c r="O85" s="2" t="n">
        <v>-8145969.23</v>
      </c>
    </row>
    <row r="86" customFormat="false" ht="12.75" hidden="false" customHeight="false" outlineLevel="0" collapsed="false">
      <c r="B86" s="0" t="s">
        <v>1597</v>
      </c>
      <c r="C86" s="8" t="n">
        <v>41242</v>
      </c>
      <c r="D86" s="0" t="s">
        <v>1598</v>
      </c>
      <c r="E86" s="0" t="n">
        <v>3</v>
      </c>
      <c r="F86" s="0" t="s">
        <v>1525</v>
      </c>
      <c r="G86" s="0" t="s">
        <v>1599</v>
      </c>
      <c r="H86" s="0" t="s">
        <v>1527</v>
      </c>
      <c r="I86" s="0" t="s">
        <v>91</v>
      </c>
      <c r="J86" s="0" t="s">
        <v>1528</v>
      </c>
      <c r="M86" s="2" t="n">
        <v>160678.41</v>
      </c>
      <c r="O86" s="2" t="n">
        <v>-8306647.64</v>
      </c>
    </row>
    <row r="87" customFormat="false" ht="12.75" hidden="false" customHeight="false" outlineLevel="0" collapsed="false">
      <c r="B87" s="0" t="s">
        <v>1600</v>
      </c>
      <c r="C87" s="8" t="n">
        <v>41242</v>
      </c>
      <c r="D87" s="0" t="s">
        <v>1601</v>
      </c>
      <c r="E87" s="0" t="n">
        <v>3</v>
      </c>
      <c r="F87" s="0" t="s">
        <v>1525</v>
      </c>
      <c r="G87" s="0" t="s">
        <v>1602</v>
      </c>
      <c r="H87" s="0" t="s">
        <v>1527</v>
      </c>
      <c r="I87" s="0" t="s">
        <v>91</v>
      </c>
      <c r="J87" s="0" t="s">
        <v>1528</v>
      </c>
      <c r="M87" s="2" t="n">
        <v>189789.68</v>
      </c>
      <c r="O87" s="2" t="n">
        <v>-8496437.32</v>
      </c>
    </row>
    <row r="88" customFormat="false" ht="12.75" hidden="false" customHeight="false" outlineLevel="0" collapsed="false">
      <c r="J88" s="0" t="s">
        <v>205</v>
      </c>
      <c r="K88" s="2" t="n">
        <v>0</v>
      </c>
      <c r="M88" s="2" t="n">
        <v>511146.5</v>
      </c>
    </row>
    <row r="89" customFormat="false" ht="12.75" hidden="false" customHeight="false" outlineLevel="0" collapsed="false">
      <c r="J89" s="0" t="s">
        <v>206</v>
      </c>
      <c r="O89" s="2" t="n">
        <v>-8496437.32</v>
      </c>
    </row>
    <row r="92" customFormat="false" ht="12.75" hidden="false" customHeight="false" outlineLevel="0" collapsed="false">
      <c r="A92" s="6" t="s">
        <v>1603</v>
      </c>
    </row>
    <row r="94" customFormat="false" ht="12.75" hidden="false" customHeight="false" outlineLevel="0" collapsed="false">
      <c r="J94" s="0" t="s">
        <v>80</v>
      </c>
      <c r="O94" s="2" t="n">
        <v>-4544038.2</v>
      </c>
    </row>
    <row r="95" customFormat="false" ht="12.75" hidden="false" customHeight="false" outlineLevel="0" collapsed="false">
      <c r="B95" s="0" t="s">
        <v>1604</v>
      </c>
      <c r="C95" s="8" t="n">
        <v>41223</v>
      </c>
      <c r="D95" s="0" t="s">
        <v>1605</v>
      </c>
      <c r="E95" s="0" t="n">
        <v>1</v>
      </c>
      <c r="F95" s="0" t="s">
        <v>1525</v>
      </c>
      <c r="G95" s="0" t="s">
        <v>1606</v>
      </c>
      <c r="H95" s="0" t="s">
        <v>1527</v>
      </c>
      <c r="I95" s="0" t="s">
        <v>1475</v>
      </c>
      <c r="J95" s="0" t="s">
        <v>1518</v>
      </c>
      <c r="M95" s="2" t="n">
        <v>123671.24</v>
      </c>
      <c r="O95" s="2" t="n">
        <v>-4667709.44</v>
      </c>
    </row>
    <row r="96" customFormat="false" ht="12.75" hidden="false" customHeight="false" outlineLevel="0" collapsed="false">
      <c r="B96" s="0" t="s">
        <v>1607</v>
      </c>
      <c r="C96" s="8" t="n">
        <v>41235</v>
      </c>
      <c r="D96" s="0" t="s">
        <v>1215</v>
      </c>
      <c r="E96" s="0" t="n">
        <v>1</v>
      </c>
      <c r="F96" s="0" t="s">
        <v>1525</v>
      </c>
      <c r="G96" s="0" t="s">
        <v>1608</v>
      </c>
      <c r="H96" s="0" t="s">
        <v>1527</v>
      </c>
      <c r="I96" s="0" t="s">
        <v>1475</v>
      </c>
      <c r="J96" s="0" t="s">
        <v>1528</v>
      </c>
      <c r="M96" s="2" t="n">
        <v>123671.24</v>
      </c>
      <c r="O96" s="2" t="n">
        <v>-4791380.68</v>
      </c>
    </row>
    <row r="97" customFormat="false" ht="12.75" hidden="false" customHeight="false" outlineLevel="0" collapsed="false">
      <c r="B97" s="0" t="s">
        <v>1609</v>
      </c>
      <c r="C97" s="8" t="n">
        <v>41236</v>
      </c>
      <c r="D97" s="0" t="s">
        <v>1610</v>
      </c>
      <c r="E97" s="0" t="n">
        <v>3</v>
      </c>
      <c r="F97" s="0" t="s">
        <v>1472</v>
      </c>
      <c r="G97" s="0" t="s">
        <v>1611</v>
      </c>
      <c r="H97" s="0" t="s">
        <v>1474</v>
      </c>
      <c r="I97" s="0" t="s">
        <v>91</v>
      </c>
      <c r="J97" s="0" t="s">
        <v>1612</v>
      </c>
      <c r="M97" s="2" t="n">
        <v>130443.85</v>
      </c>
      <c r="O97" s="2" t="n">
        <v>-4921824.53</v>
      </c>
    </row>
    <row r="98" customFormat="false" ht="12.75" hidden="false" customHeight="false" outlineLevel="0" collapsed="false">
      <c r="B98" s="0" t="s">
        <v>1613</v>
      </c>
      <c r="C98" s="8" t="n">
        <v>41239</v>
      </c>
      <c r="D98" s="0" t="s">
        <v>1305</v>
      </c>
      <c r="E98" s="0" t="n">
        <v>3</v>
      </c>
      <c r="F98" s="0" t="s">
        <v>1472</v>
      </c>
      <c r="G98" s="0" t="s">
        <v>1614</v>
      </c>
      <c r="H98" s="0" t="s">
        <v>1474</v>
      </c>
      <c r="I98" s="0" t="s">
        <v>91</v>
      </c>
      <c r="J98" s="0" t="s">
        <v>1615</v>
      </c>
      <c r="M98" s="2" t="n">
        <v>100982.72</v>
      </c>
      <c r="O98" s="2" t="n">
        <v>-5022807.25</v>
      </c>
    </row>
    <row r="99" customFormat="false" ht="12.75" hidden="false" customHeight="false" outlineLevel="0" collapsed="false">
      <c r="B99" s="0" t="s">
        <v>1616</v>
      </c>
      <c r="C99" s="8" t="n">
        <v>41242</v>
      </c>
      <c r="D99" s="0" t="s">
        <v>1617</v>
      </c>
      <c r="E99" s="0" t="n">
        <v>1</v>
      </c>
      <c r="F99" s="0" t="s">
        <v>1472</v>
      </c>
      <c r="G99" s="0" t="s">
        <v>1618</v>
      </c>
      <c r="H99" s="0" t="s">
        <v>1474</v>
      </c>
      <c r="I99" s="0" t="s">
        <v>1475</v>
      </c>
      <c r="J99" s="0" t="s">
        <v>1496</v>
      </c>
      <c r="M99" s="2" t="n">
        <v>130443.85</v>
      </c>
      <c r="O99" s="2" t="n">
        <v>-5153251.1</v>
      </c>
    </row>
    <row r="100" customFormat="false" ht="12.75" hidden="false" customHeight="false" outlineLevel="0" collapsed="false">
      <c r="B100" s="0" t="s">
        <v>1619</v>
      </c>
      <c r="C100" s="8" t="n">
        <v>41243</v>
      </c>
      <c r="D100" s="0" t="s">
        <v>1342</v>
      </c>
      <c r="E100" s="0" t="n">
        <v>1</v>
      </c>
      <c r="F100" s="0" t="s">
        <v>1472</v>
      </c>
      <c r="G100" s="0" t="s">
        <v>1620</v>
      </c>
      <c r="H100" s="0" t="s">
        <v>1474</v>
      </c>
      <c r="I100" s="0" t="s">
        <v>1475</v>
      </c>
      <c r="J100" s="0" t="s">
        <v>1587</v>
      </c>
      <c r="M100" s="2" t="n">
        <v>127130.35</v>
      </c>
      <c r="O100" s="2" t="n">
        <v>-5280381.45</v>
      </c>
    </row>
    <row r="101" customFormat="false" ht="12.75" hidden="false" customHeight="false" outlineLevel="0" collapsed="false">
      <c r="J101" s="0" t="s">
        <v>205</v>
      </c>
      <c r="K101" s="2" t="n">
        <v>0</v>
      </c>
      <c r="M101" s="2" t="n">
        <v>736343.25</v>
      </c>
    </row>
    <row r="102" customFormat="false" ht="12.75" hidden="false" customHeight="false" outlineLevel="0" collapsed="false">
      <c r="J102" s="0" t="s">
        <v>206</v>
      </c>
      <c r="O102" s="2" t="n">
        <v>-5280381.45</v>
      </c>
    </row>
    <row r="105" customFormat="false" ht="12.75" hidden="false" customHeight="false" outlineLevel="0" collapsed="false">
      <c r="A105" s="6" t="s">
        <v>1621</v>
      </c>
    </row>
    <row r="107" customFormat="false" ht="12.75" hidden="false" customHeight="false" outlineLevel="0" collapsed="false">
      <c r="J107" s="0" t="s">
        <v>80</v>
      </c>
      <c r="O107" s="2" t="n">
        <v>-1511833.24</v>
      </c>
    </row>
    <row r="108" customFormat="false" ht="12.75" hidden="false" customHeight="false" outlineLevel="0" collapsed="false">
      <c r="B108" s="0" t="s">
        <v>1622</v>
      </c>
      <c r="C108" s="8" t="n">
        <v>41228</v>
      </c>
      <c r="D108" s="0" t="s">
        <v>1623</v>
      </c>
      <c r="E108" s="0" t="n">
        <v>3</v>
      </c>
      <c r="F108" s="0" t="s">
        <v>1472</v>
      </c>
      <c r="G108" s="0" t="s">
        <v>1624</v>
      </c>
      <c r="H108" s="0" t="s">
        <v>1474</v>
      </c>
      <c r="I108" s="0" t="s">
        <v>91</v>
      </c>
      <c r="J108" s="0" t="s">
        <v>1625</v>
      </c>
      <c r="M108" s="2" t="n">
        <v>93945.39</v>
      </c>
      <c r="O108" s="2" t="n">
        <v>-1605778.63</v>
      </c>
    </row>
    <row r="109" customFormat="false" ht="12.75" hidden="false" customHeight="false" outlineLevel="0" collapsed="false">
      <c r="B109" s="0" t="s">
        <v>1626</v>
      </c>
      <c r="C109" s="8" t="n">
        <v>41235</v>
      </c>
      <c r="D109" s="0" t="s">
        <v>1627</v>
      </c>
      <c r="E109" s="0" t="n">
        <v>3</v>
      </c>
      <c r="F109" s="0" t="s">
        <v>1472</v>
      </c>
      <c r="G109" s="0" t="s">
        <v>1628</v>
      </c>
      <c r="H109" s="0" t="s">
        <v>1474</v>
      </c>
      <c r="I109" s="0" t="s">
        <v>91</v>
      </c>
      <c r="J109" s="0" t="s">
        <v>1629</v>
      </c>
      <c r="M109" s="2" t="n">
        <v>83409.5</v>
      </c>
      <c r="O109" s="2" t="n">
        <v>-1689188.13</v>
      </c>
    </row>
    <row r="110" customFormat="false" ht="12.75" hidden="false" customHeight="false" outlineLevel="0" collapsed="false">
      <c r="B110" s="0" t="s">
        <v>1630</v>
      </c>
      <c r="C110" s="8" t="n">
        <v>41237</v>
      </c>
      <c r="D110" s="0" t="s">
        <v>1631</v>
      </c>
      <c r="E110" s="0" t="n">
        <v>1</v>
      </c>
      <c r="F110" s="0" t="s">
        <v>1472</v>
      </c>
      <c r="G110" s="0" t="s">
        <v>1632</v>
      </c>
      <c r="H110" s="0" t="s">
        <v>1474</v>
      </c>
      <c r="I110" s="0" t="s">
        <v>1475</v>
      </c>
      <c r="J110" s="0" t="s">
        <v>1535</v>
      </c>
      <c r="M110" s="2" t="n">
        <v>83426.74</v>
      </c>
      <c r="O110" s="2" t="n">
        <v>-1772614.87</v>
      </c>
    </row>
    <row r="111" customFormat="false" ht="12.75" hidden="false" customHeight="false" outlineLevel="0" collapsed="false">
      <c r="B111" s="0" t="s">
        <v>1633</v>
      </c>
      <c r="C111" s="8" t="n">
        <v>41237</v>
      </c>
      <c r="D111" s="0" t="s">
        <v>1634</v>
      </c>
      <c r="E111" s="0" t="n">
        <v>1</v>
      </c>
      <c r="F111" s="0" t="s">
        <v>1472</v>
      </c>
      <c r="G111" s="0" t="s">
        <v>1635</v>
      </c>
      <c r="H111" s="0" t="s">
        <v>1474</v>
      </c>
      <c r="I111" s="0" t="s">
        <v>1475</v>
      </c>
      <c r="J111" s="0" t="s">
        <v>1636</v>
      </c>
      <c r="M111" s="2" t="n">
        <v>93945.39</v>
      </c>
      <c r="O111" s="2" t="n">
        <v>-1866560.26</v>
      </c>
    </row>
    <row r="112" customFormat="false" ht="12.75" hidden="false" customHeight="false" outlineLevel="0" collapsed="false">
      <c r="B112" s="0" t="s">
        <v>1637</v>
      </c>
      <c r="C112" s="8" t="n">
        <v>41237</v>
      </c>
      <c r="D112" s="0" t="s">
        <v>1375</v>
      </c>
      <c r="E112" s="0" t="n">
        <v>1</v>
      </c>
      <c r="F112" s="0" t="s">
        <v>1472</v>
      </c>
      <c r="G112" s="0" t="s">
        <v>1638</v>
      </c>
      <c r="H112" s="0" t="s">
        <v>1474</v>
      </c>
      <c r="I112" s="0" t="s">
        <v>1475</v>
      </c>
      <c r="J112" s="0" t="s">
        <v>1636</v>
      </c>
      <c r="M112" s="2" t="n">
        <v>93945.39</v>
      </c>
      <c r="O112" s="2" t="n">
        <v>-1960505.65</v>
      </c>
    </row>
    <row r="113" customFormat="false" ht="12.75" hidden="false" customHeight="false" outlineLevel="0" collapsed="false">
      <c r="B113" s="0" t="s">
        <v>1639</v>
      </c>
      <c r="C113" s="8" t="n">
        <v>41237</v>
      </c>
      <c r="D113" s="0" t="s">
        <v>1640</v>
      </c>
      <c r="E113" s="0" t="n">
        <v>1</v>
      </c>
      <c r="F113" s="0" t="s">
        <v>1525</v>
      </c>
      <c r="G113" s="0" t="s">
        <v>1641</v>
      </c>
      <c r="H113" s="0" t="s">
        <v>1527</v>
      </c>
      <c r="I113" s="0" t="s">
        <v>1475</v>
      </c>
      <c r="J113" s="0" t="s">
        <v>1518</v>
      </c>
      <c r="M113" s="2" t="n">
        <v>92267.69</v>
      </c>
      <c r="O113" s="2" t="n">
        <v>-2052773.34</v>
      </c>
    </row>
    <row r="114" customFormat="false" ht="12.75" hidden="false" customHeight="false" outlineLevel="0" collapsed="false">
      <c r="B114" s="0" t="s">
        <v>1642</v>
      </c>
      <c r="C114" s="8" t="n">
        <v>41239</v>
      </c>
      <c r="D114" s="0" t="s">
        <v>1643</v>
      </c>
      <c r="E114" s="0" t="n">
        <v>1</v>
      </c>
      <c r="F114" s="0" t="s">
        <v>1472</v>
      </c>
      <c r="G114" s="0" t="s">
        <v>1644</v>
      </c>
      <c r="H114" s="0" t="s">
        <v>1474</v>
      </c>
      <c r="I114" s="0" t="s">
        <v>1475</v>
      </c>
      <c r="J114" s="0" t="s">
        <v>1645</v>
      </c>
      <c r="M114" s="2" t="n">
        <v>83428.95</v>
      </c>
      <c r="O114" s="2" t="n">
        <v>-2136202.29</v>
      </c>
    </row>
    <row r="115" customFormat="false" ht="12.75" hidden="false" customHeight="false" outlineLevel="0" collapsed="false">
      <c r="B115" s="0" t="s">
        <v>1646</v>
      </c>
      <c r="C115" s="8" t="n">
        <v>41241</v>
      </c>
      <c r="D115" s="0" t="s">
        <v>1647</v>
      </c>
      <c r="E115" s="0" t="n">
        <v>3</v>
      </c>
      <c r="F115" s="0" t="s">
        <v>1472</v>
      </c>
      <c r="G115" s="0" t="s">
        <v>1648</v>
      </c>
      <c r="H115" s="0" t="s">
        <v>1474</v>
      </c>
      <c r="I115" s="0" t="s">
        <v>91</v>
      </c>
      <c r="J115" s="0" t="s">
        <v>1649</v>
      </c>
      <c r="M115" s="2" t="n">
        <v>83426.74</v>
      </c>
      <c r="O115" s="2" t="n">
        <v>-2219629.03</v>
      </c>
    </row>
    <row r="116" customFormat="false" ht="12.75" hidden="false" customHeight="false" outlineLevel="0" collapsed="false">
      <c r="B116" s="0" t="s">
        <v>1650</v>
      </c>
      <c r="C116" s="8" t="n">
        <v>41241</v>
      </c>
      <c r="D116" s="0" t="s">
        <v>1651</v>
      </c>
      <c r="E116" s="0" t="n">
        <v>3</v>
      </c>
      <c r="F116" s="0" t="s">
        <v>1472</v>
      </c>
      <c r="G116" s="0" t="s">
        <v>1652</v>
      </c>
      <c r="H116" s="0" t="s">
        <v>1474</v>
      </c>
      <c r="I116" s="0" t="s">
        <v>91</v>
      </c>
      <c r="J116" s="0" t="s">
        <v>1649</v>
      </c>
      <c r="M116" s="2" t="n">
        <v>83426.74</v>
      </c>
      <c r="O116" s="2" t="n">
        <v>-2303055.77</v>
      </c>
    </row>
    <row r="117" customFormat="false" ht="12.75" hidden="false" customHeight="false" outlineLevel="0" collapsed="false">
      <c r="B117" s="0" t="s">
        <v>1653</v>
      </c>
      <c r="C117" s="8" t="n">
        <v>41243</v>
      </c>
      <c r="D117" s="0" t="s">
        <v>1654</v>
      </c>
      <c r="E117" s="0" t="n">
        <v>1</v>
      </c>
      <c r="F117" s="0" t="s">
        <v>1525</v>
      </c>
      <c r="G117" s="0" t="s">
        <v>1655</v>
      </c>
      <c r="H117" s="0" t="s">
        <v>1527</v>
      </c>
      <c r="I117" s="0" t="s">
        <v>1475</v>
      </c>
      <c r="J117" s="0" t="s">
        <v>1518</v>
      </c>
      <c r="M117" s="2" t="n">
        <v>92265</v>
      </c>
      <c r="O117" s="2" t="n">
        <v>-2395320.77</v>
      </c>
    </row>
    <row r="118" customFormat="false" ht="12.75" hidden="false" customHeight="false" outlineLevel="0" collapsed="false">
      <c r="B118" s="0" t="s">
        <v>1656</v>
      </c>
      <c r="C118" s="8" t="n">
        <v>41243</v>
      </c>
      <c r="D118" s="0" t="s">
        <v>1657</v>
      </c>
      <c r="E118" s="0" t="n">
        <v>1</v>
      </c>
      <c r="F118" s="0" t="s">
        <v>1472</v>
      </c>
      <c r="G118" s="0" t="s">
        <v>1658</v>
      </c>
      <c r="H118" s="0" t="s">
        <v>1474</v>
      </c>
      <c r="I118" s="0" t="s">
        <v>1475</v>
      </c>
      <c r="J118" s="0" t="s">
        <v>1659</v>
      </c>
      <c r="M118" s="2" t="n">
        <v>83428.95</v>
      </c>
      <c r="O118" s="2" t="n">
        <v>-2478749.72</v>
      </c>
    </row>
    <row r="119" customFormat="false" ht="12.75" hidden="false" customHeight="false" outlineLevel="0" collapsed="false">
      <c r="B119" s="0" t="s">
        <v>1660</v>
      </c>
      <c r="C119" s="8" t="n">
        <v>41243</v>
      </c>
      <c r="D119" s="0" t="s">
        <v>1661</v>
      </c>
      <c r="E119" s="0" t="n">
        <v>1</v>
      </c>
      <c r="F119" s="0" t="s">
        <v>1472</v>
      </c>
      <c r="G119" s="0" t="s">
        <v>1662</v>
      </c>
      <c r="H119" s="0" t="s">
        <v>1474</v>
      </c>
      <c r="I119" s="0" t="s">
        <v>1475</v>
      </c>
      <c r="J119" s="0" t="s">
        <v>1659</v>
      </c>
      <c r="M119" s="2" t="n">
        <v>83426.74</v>
      </c>
      <c r="O119" s="2" t="n">
        <v>-2562176.46</v>
      </c>
    </row>
    <row r="120" customFormat="false" ht="12.75" hidden="false" customHeight="false" outlineLevel="0" collapsed="false">
      <c r="J120" s="0" t="s">
        <v>205</v>
      </c>
      <c r="K120" s="2" t="n">
        <v>0</v>
      </c>
      <c r="M120" s="2" t="n">
        <v>1050343.22</v>
      </c>
    </row>
    <row r="121" customFormat="false" ht="12.75" hidden="false" customHeight="false" outlineLevel="0" collapsed="false">
      <c r="J121" s="0" t="s">
        <v>206</v>
      </c>
      <c r="O121" s="2" t="n">
        <v>-256217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1663</v>
      </c>
    </row>
    <row r="4" customFormat="false" ht="12.75" hidden="false" customHeight="false" outlineLevel="0" collapsed="false">
      <c r="A4" s="0" t="s">
        <v>78</v>
      </c>
    </row>
    <row r="9" customFormat="false" ht="12.75" hidden="false" customHeight="false" outlineLevel="0" collapsed="false">
      <c r="A9" s="0" t="s">
        <v>1664</v>
      </c>
    </row>
    <row r="11" customFormat="false" ht="12.75" hidden="false" customHeight="false" outlineLevel="0" collapsed="false">
      <c r="I11" s="0" t="s">
        <v>80</v>
      </c>
      <c r="N11" s="7" t="n">
        <v>-13837620.84</v>
      </c>
    </row>
    <row r="12" customFormat="false" ht="12.75" hidden="false" customHeight="false" outlineLevel="0" collapsed="false">
      <c r="A12" s="0" t="s">
        <v>1665</v>
      </c>
      <c r="B12" s="8" t="n">
        <v>41225</v>
      </c>
      <c r="C12" s="0" t="s">
        <v>1666</v>
      </c>
      <c r="D12" s="0" t="n">
        <v>1</v>
      </c>
      <c r="E12" s="0" t="s">
        <v>83</v>
      </c>
      <c r="F12" s="0" t="s">
        <v>1667</v>
      </c>
      <c r="G12" s="0" t="s">
        <v>85</v>
      </c>
      <c r="H12" s="0" t="s">
        <v>86</v>
      </c>
      <c r="I12" s="0" t="s">
        <v>1668</v>
      </c>
      <c r="J12" s="7" t="n">
        <v>103448.28</v>
      </c>
      <c r="N12" s="7" t="n">
        <v>-13734172.56</v>
      </c>
    </row>
    <row r="13" customFormat="false" ht="12.75" hidden="false" customHeight="false" outlineLevel="0" collapsed="false">
      <c r="A13" s="0" t="s">
        <v>1669</v>
      </c>
      <c r="B13" s="8" t="n">
        <v>41225</v>
      </c>
      <c r="C13" s="0" t="s">
        <v>1670</v>
      </c>
      <c r="D13" s="0" t="n">
        <v>1</v>
      </c>
      <c r="E13" s="0" t="s">
        <v>95</v>
      </c>
      <c r="F13" s="0" t="s">
        <v>1671</v>
      </c>
      <c r="G13" s="0" t="s">
        <v>97</v>
      </c>
      <c r="H13" s="0" t="s">
        <v>86</v>
      </c>
      <c r="I13" s="0" t="s">
        <v>1668</v>
      </c>
      <c r="L13" s="7" t="n">
        <v>194137.93</v>
      </c>
      <c r="N13" s="7" t="n">
        <v>-13928310.49</v>
      </c>
    </row>
    <row r="14" customFormat="false" ht="12.75" hidden="false" customHeight="false" outlineLevel="0" collapsed="false">
      <c r="A14" s="0" t="s">
        <v>1672</v>
      </c>
      <c r="B14" s="8" t="n">
        <v>41225</v>
      </c>
      <c r="C14" s="0" t="s">
        <v>1673</v>
      </c>
      <c r="D14" s="0" t="n">
        <v>1</v>
      </c>
      <c r="E14" s="0" t="s">
        <v>95</v>
      </c>
      <c r="F14" s="0" t="s">
        <v>1674</v>
      </c>
      <c r="G14" s="0" t="s">
        <v>97</v>
      </c>
      <c r="H14" s="0" t="s">
        <v>86</v>
      </c>
      <c r="I14" s="0" t="s">
        <v>1675</v>
      </c>
      <c r="L14" s="7" t="n">
        <v>55620.69</v>
      </c>
      <c r="N14" s="7" t="n">
        <v>-13983931.18</v>
      </c>
    </row>
    <row r="15" customFormat="false" ht="12.75" hidden="false" customHeight="false" outlineLevel="0" collapsed="false">
      <c r="A15" s="0" t="s">
        <v>1676</v>
      </c>
      <c r="B15" s="8" t="n">
        <v>41227</v>
      </c>
      <c r="C15" s="0" t="s">
        <v>1677</v>
      </c>
      <c r="D15" s="0" t="n">
        <v>1</v>
      </c>
      <c r="E15" s="0" t="s">
        <v>95</v>
      </c>
      <c r="F15" s="0" t="s">
        <v>1678</v>
      </c>
      <c r="G15" s="0" t="s">
        <v>97</v>
      </c>
      <c r="H15" s="0" t="s">
        <v>86</v>
      </c>
      <c r="I15" s="0" t="s">
        <v>1679</v>
      </c>
      <c r="L15" s="7" t="n">
        <v>92241.38</v>
      </c>
      <c r="N15" s="7" t="n">
        <v>-14076172.56</v>
      </c>
    </row>
    <row r="16" customFormat="false" ht="12.75" hidden="false" customHeight="false" outlineLevel="0" collapsed="false">
      <c r="A16" s="0" t="s">
        <v>1680</v>
      </c>
      <c r="B16" s="8" t="n">
        <v>41229</v>
      </c>
      <c r="C16" s="0" t="s">
        <v>1681</v>
      </c>
      <c r="D16" s="0" t="n">
        <v>1</v>
      </c>
      <c r="E16" s="0" t="s">
        <v>95</v>
      </c>
      <c r="F16" s="0" t="s">
        <v>1682</v>
      </c>
      <c r="G16" s="0" t="s">
        <v>97</v>
      </c>
      <c r="H16" s="0" t="s">
        <v>86</v>
      </c>
      <c r="I16" s="0" t="s">
        <v>1683</v>
      </c>
      <c r="L16" s="7" t="n">
        <v>189586.21</v>
      </c>
      <c r="N16" s="7" t="n">
        <v>-14265758.77</v>
      </c>
    </row>
    <row r="17" customFormat="false" ht="12.75" hidden="false" customHeight="false" outlineLevel="0" collapsed="false">
      <c r="A17" s="0" t="s">
        <v>1684</v>
      </c>
      <c r="B17" s="8" t="n">
        <v>41233</v>
      </c>
      <c r="C17" s="0" t="s">
        <v>1681</v>
      </c>
      <c r="D17" s="0" t="n">
        <v>1</v>
      </c>
      <c r="E17" s="0" t="s">
        <v>83</v>
      </c>
      <c r="F17" s="0" t="s">
        <v>1685</v>
      </c>
      <c r="G17" s="0" t="s">
        <v>85</v>
      </c>
      <c r="H17" s="0" t="s">
        <v>86</v>
      </c>
      <c r="I17" s="0" t="s">
        <v>1683</v>
      </c>
      <c r="J17" s="7" t="n">
        <v>189586.21</v>
      </c>
      <c r="N17" s="7" t="n">
        <v>-14076172.56</v>
      </c>
    </row>
    <row r="18" customFormat="false" ht="12.75" hidden="false" customHeight="false" outlineLevel="0" collapsed="false">
      <c r="A18" s="0" t="s">
        <v>1686</v>
      </c>
      <c r="B18" s="8" t="n">
        <v>41233</v>
      </c>
      <c r="C18" s="0" t="s">
        <v>1681</v>
      </c>
      <c r="D18" s="0" t="n">
        <v>1</v>
      </c>
      <c r="E18" s="0" t="s">
        <v>95</v>
      </c>
      <c r="F18" s="0" t="s">
        <v>1687</v>
      </c>
      <c r="G18" s="0" t="s">
        <v>97</v>
      </c>
      <c r="H18" s="0" t="s">
        <v>86</v>
      </c>
      <c r="I18" s="0" t="s">
        <v>1683</v>
      </c>
      <c r="L18" s="7" t="n">
        <v>189586.21</v>
      </c>
      <c r="N18" s="7" t="n">
        <v>-14265758.77</v>
      </c>
    </row>
    <row r="19" customFormat="false" ht="12.75" hidden="false" customHeight="false" outlineLevel="0" collapsed="false">
      <c r="A19" s="0" t="s">
        <v>1688</v>
      </c>
      <c r="B19" s="8" t="n">
        <v>41237</v>
      </c>
      <c r="C19" s="0" t="s">
        <v>1689</v>
      </c>
      <c r="D19" s="0" t="n">
        <v>1</v>
      </c>
      <c r="E19" s="0" t="s">
        <v>95</v>
      </c>
      <c r="F19" s="0" t="s">
        <v>1690</v>
      </c>
      <c r="G19" s="0" t="s">
        <v>97</v>
      </c>
      <c r="H19" s="0" t="s">
        <v>86</v>
      </c>
      <c r="I19" s="0" t="s">
        <v>1691</v>
      </c>
      <c r="L19" s="7" t="n">
        <v>232000</v>
      </c>
      <c r="N19" s="7" t="n">
        <v>-14497758.77</v>
      </c>
    </row>
    <row r="20" customFormat="false" ht="12.75" hidden="false" customHeight="false" outlineLevel="0" collapsed="false">
      <c r="A20" s="0" t="s">
        <v>1692</v>
      </c>
      <c r="B20" s="8" t="n">
        <v>41237</v>
      </c>
      <c r="C20" s="0" t="s">
        <v>1693</v>
      </c>
      <c r="D20" s="0" t="n">
        <v>1</v>
      </c>
      <c r="E20" s="0" t="s">
        <v>95</v>
      </c>
      <c r="F20" s="0" t="s">
        <v>1694</v>
      </c>
      <c r="G20" s="0" t="s">
        <v>97</v>
      </c>
      <c r="H20" s="0" t="s">
        <v>86</v>
      </c>
      <c r="I20" s="0" t="s">
        <v>1695</v>
      </c>
      <c r="L20" s="7" t="n">
        <v>267931.03</v>
      </c>
      <c r="N20" s="7" t="n">
        <v>-14765689.8</v>
      </c>
    </row>
    <row r="21" customFormat="false" ht="12.75" hidden="false" customHeight="false" outlineLevel="0" collapsed="false">
      <c r="A21" s="0" t="s">
        <v>1696</v>
      </c>
      <c r="B21" s="8" t="n">
        <v>41241</v>
      </c>
      <c r="C21" s="0" t="s">
        <v>1697</v>
      </c>
      <c r="D21" s="0" t="n">
        <v>1</v>
      </c>
      <c r="E21" s="0" t="s">
        <v>95</v>
      </c>
      <c r="F21" s="0" t="s">
        <v>1698</v>
      </c>
      <c r="G21" s="0" t="s">
        <v>97</v>
      </c>
      <c r="H21" s="0" t="s">
        <v>86</v>
      </c>
      <c r="I21" s="0" t="s">
        <v>1699</v>
      </c>
      <c r="L21" s="7" t="n">
        <v>238965.52</v>
      </c>
      <c r="N21" s="7" t="n">
        <v>-15004655.32</v>
      </c>
    </row>
    <row r="22" customFormat="false" ht="12.75" hidden="false" customHeight="false" outlineLevel="0" collapsed="false">
      <c r="A22" s="0" t="s">
        <v>1700</v>
      </c>
      <c r="B22" s="8" t="n">
        <v>41242</v>
      </c>
      <c r="C22" s="0" t="s">
        <v>1701</v>
      </c>
      <c r="D22" s="0" t="n">
        <v>1</v>
      </c>
      <c r="E22" s="0" t="s">
        <v>95</v>
      </c>
      <c r="F22" s="0" t="s">
        <v>1702</v>
      </c>
      <c r="G22" s="0" t="s">
        <v>97</v>
      </c>
      <c r="H22" s="0" t="s">
        <v>86</v>
      </c>
      <c r="I22" s="0" t="s">
        <v>1703</v>
      </c>
      <c r="L22" s="7" t="n">
        <v>165586.21</v>
      </c>
      <c r="N22" s="7" t="n">
        <v>-15170241.53</v>
      </c>
    </row>
    <row r="23" customFormat="false" ht="12.75" hidden="false" customHeight="false" outlineLevel="0" collapsed="false">
      <c r="A23" s="0" t="s">
        <v>1704</v>
      </c>
      <c r="B23" s="8" t="n">
        <v>41243</v>
      </c>
      <c r="C23" s="0" t="s">
        <v>1705</v>
      </c>
      <c r="D23" s="0" t="n">
        <v>1</v>
      </c>
      <c r="E23" s="0" t="s">
        <v>95</v>
      </c>
      <c r="F23" s="0" t="s">
        <v>1706</v>
      </c>
      <c r="G23" s="0" t="s">
        <v>97</v>
      </c>
      <c r="H23" s="0" t="s">
        <v>86</v>
      </c>
      <c r="I23" s="0" t="s">
        <v>1707</v>
      </c>
      <c r="L23" s="7" t="n">
        <v>172931.03</v>
      </c>
      <c r="N23" s="7" t="n">
        <v>-15343172.56</v>
      </c>
    </row>
    <row r="24" customFormat="false" ht="12.75" hidden="false" customHeight="false" outlineLevel="0" collapsed="false">
      <c r="A24" s="0" t="s">
        <v>1708</v>
      </c>
      <c r="B24" s="8" t="n">
        <v>41243</v>
      </c>
      <c r="C24" s="0" t="s">
        <v>1709</v>
      </c>
      <c r="D24" s="0" t="n">
        <v>1</v>
      </c>
      <c r="E24" s="0" t="s">
        <v>95</v>
      </c>
      <c r="F24" s="0" t="s">
        <v>1710</v>
      </c>
      <c r="G24" s="0" t="s">
        <v>97</v>
      </c>
      <c r="H24" s="0" t="s">
        <v>86</v>
      </c>
      <c r="I24" s="0" t="s">
        <v>1711</v>
      </c>
      <c r="L24" s="7" t="n">
        <v>175034.48</v>
      </c>
      <c r="N24" s="7" t="n">
        <v>-15518207.04</v>
      </c>
    </row>
    <row r="25" customFormat="false" ht="12.75" hidden="false" customHeight="false" outlineLevel="0" collapsed="false">
      <c r="A25" s="0" t="s">
        <v>1712</v>
      </c>
      <c r="B25" s="8" t="n">
        <v>41243</v>
      </c>
      <c r="C25" s="0" t="s">
        <v>1713</v>
      </c>
      <c r="D25" s="0" t="n">
        <v>1</v>
      </c>
      <c r="E25" s="0" t="s">
        <v>95</v>
      </c>
      <c r="F25" s="0" t="s">
        <v>1714</v>
      </c>
      <c r="G25" s="0" t="s">
        <v>97</v>
      </c>
      <c r="H25" s="0" t="s">
        <v>86</v>
      </c>
      <c r="I25" s="0" t="s">
        <v>1715</v>
      </c>
      <c r="L25" s="7" t="n">
        <v>41448.28</v>
      </c>
      <c r="N25" s="7" t="n">
        <v>-15559655.32</v>
      </c>
    </row>
    <row r="26" customFormat="false" ht="12.75" hidden="false" customHeight="false" outlineLevel="0" collapsed="false">
      <c r="I26" s="0" t="s">
        <v>205</v>
      </c>
      <c r="J26" s="7" t="n">
        <v>293034.49</v>
      </c>
      <c r="L26" s="7" t="n">
        <v>2015068.97</v>
      </c>
    </row>
    <row r="27" customFormat="false" ht="12.75" hidden="false" customHeight="false" outlineLevel="0" collapsed="false">
      <c r="I27" s="0" t="s">
        <v>206</v>
      </c>
      <c r="N27" s="7" t="n">
        <v>-15559655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10" min="10" style="0" width="42.28"/>
    <col collapsed="false" customWidth="true" hidden="false" outlineLevel="0" max="11" min="11" style="2" width="11.42"/>
    <col collapsed="false" customWidth="true" hidden="false" outlineLevel="0" max="12" min="12" style="0" width="3.85"/>
    <col collapsed="false" customWidth="true" hidden="false" outlineLevel="0" max="13" min="13" style="2" width="11.42"/>
    <col collapsed="false" customWidth="true" hidden="false" outlineLevel="0" max="14" min="14" style="0" width="3.85"/>
    <col collapsed="false" customWidth="true" hidden="false" outlineLevel="0" max="15" min="15" style="2" width="11.56"/>
  </cols>
  <sheetData>
    <row r="2" customFormat="false" ht="12.75" hidden="false" customHeight="false" outlineLevel="0" collapsed="false">
      <c r="B2" s="0" t="s">
        <v>76</v>
      </c>
    </row>
    <row r="3" customFormat="false" ht="12.75" hidden="false" customHeight="false" outlineLevel="0" collapsed="false">
      <c r="B3" s="0" t="s">
        <v>1716</v>
      </c>
    </row>
    <row r="4" customFormat="false" ht="12.75" hidden="false" customHeight="false" outlineLevel="0" collapsed="false">
      <c r="B4" s="0" t="s">
        <v>78</v>
      </c>
    </row>
    <row r="9" customFormat="false" ht="12.75" hidden="false" customHeight="false" outlineLevel="0" collapsed="false">
      <c r="A9" s="6" t="s">
        <v>1717</v>
      </c>
    </row>
    <row r="11" customFormat="false" ht="12.75" hidden="false" customHeight="false" outlineLevel="0" collapsed="false">
      <c r="J11" s="0" t="s">
        <v>80</v>
      </c>
      <c r="O11" s="2" t="n">
        <v>-661564.18</v>
      </c>
    </row>
    <row r="12" customFormat="false" ht="12.75" hidden="false" customHeight="false" outlineLevel="0" collapsed="false">
      <c r="B12" s="0" t="s">
        <v>1718</v>
      </c>
      <c r="C12" s="8" t="n">
        <v>41215</v>
      </c>
      <c r="D12" s="0" t="s">
        <v>1719</v>
      </c>
      <c r="E12" s="0" t="n">
        <v>1</v>
      </c>
      <c r="F12" s="0" t="s">
        <v>1720</v>
      </c>
      <c r="G12" s="0" t="s">
        <v>1721</v>
      </c>
      <c r="H12" s="0" t="s">
        <v>1722</v>
      </c>
      <c r="I12" s="0" t="s">
        <v>86</v>
      </c>
      <c r="J12" s="0" t="s">
        <v>1723</v>
      </c>
      <c r="M12" s="2" t="n">
        <v>2758.62</v>
      </c>
      <c r="O12" s="2" t="n">
        <v>-664322.8</v>
      </c>
    </row>
    <row r="13" customFormat="false" ht="12.75" hidden="false" customHeight="false" outlineLevel="0" collapsed="false">
      <c r="B13" s="0" t="s">
        <v>1724</v>
      </c>
      <c r="C13" s="8" t="n">
        <v>41218</v>
      </c>
      <c r="D13" s="0" t="s">
        <v>1236</v>
      </c>
      <c r="E13" s="0" t="n">
        <v>3</v>
      </c>
      <c r="F13" s="0" t="s">
        <v>1725</v>
      </c>
      <c r="G13" s="0" t="s">
        <v>1726</v>
      </c>
      <c r="H13" s="0" t="s">
        <v>1727</v>
      </c>
      <c r="I13" s="0" t="s">
        <v>91</v>
      </c>
      <c r="J13" s="0" t="s">
        <v>1728</v>
      </c>
      <c r="K13" s="2" t="n">
        <v>3275.86</v>
      </c>
      <c r="O13" s="2" t="n">
        <v>-661046.94</v>
      </c>
    </row>
    <row r="14" customFormat="false" ht="12.75" hidden="false" customHeight="false" outlineLevel="0" collapsed="false">
      <c r="B14" s="0" t="s">
        <v>1729</v>
      </c>
      <c r="C14" s="8" t="n">
        <v>41218</v>
      </c>
      <c r="D14" s="0" t="s">
        <v>433</v>
      </c>
      <c r="E14" s="0" t="n">
        <v>3</v>
      </c>
      <c r="F14" s="0" t="s">
        <v>1720</v>
      </c>
      <c r="G14" s="0" t="s">
        <v>1730</v>
      </c>
      <c r="H14" s="0" t="s">
        <v>1722</v>
      </c>
      <c r="I14" s="0" t="s">
        <v>91</v>
      </c>
      <c r="J14" s="0" t="s">
        <v>435</v>
      </c>
      <c r="M14" s="2" t="n">
        <v>3275.86</v>
      </c>
      <c r="O14" s="2" t="n">
        <v>-664322.8</v>
      </c>
    </row>
    <row r="15" customFormat="false" ht="12.75" hidden="false" customHeight="false" outlineLevel="0" collapsed="false">
      <c r="B15" s="0" t="s">
        <v>1731</v>
      </c>
      <c r="C15" s="8" t="n">
        <v>41219</v>
      </c>
      <c r="D15" s="0" t="s">
        <v>226</v>
      </c>
      <c r="E15" s="0" t="n">
        <v>3</v>
      </c>
      <c r="F15" s="0" t="s">
        <v>1720</v>
      </c>
      <c r="G15" s="0" t="s">
        <v>1732</v>
      </c>
      <c r="H15" s="0" t="s">
        <v>1722</v>
      </c>
      <c r="I15" s="0" t="s">
        <v>91</v>
      </c>
      <c r="J15" s="0" t="s">
        <v>365</v>
      </c>
      <c r="M15" s="2" t="n">
        <v>3275.86</v>
      </c>
      <c r="O15" s="2" t="n">
        <v>-667598.66</v>
      </c>
    </row>
    <row r="16" customFormat="false" ht="12.75" hidden="false" customHeight="false" outlineLevel="0" collapsed="false">
      <c r="B16" s="0" t="s">
        <v>1733</v>
      </c>
      <c r="C16" s="8" t="n">
        <v>41221</v>
      </c>
      <c r="D16" s="0" t="s">
        <v>339</v>
      </c>
      <c r="E16" s="0" t="n">
        <v>3</v>
      </c>
      <c r="F16" s="0" t="s">
        <v>1720</v>
      </c>
      <c r="G16" s="0" t="s">
        <v>1734</v>
      </c>
      <c r="H16" s="0" t="s">
        <v>1722</v>
      </c>
      <c r="I16" s="0" t="s">
        <v>91</v>
      </c>
      <c r="J16" s="0" t="s">
        <v>341</v>
      </c>
      <c r="M16" s="2" t="n">
        <v>3275.86</v>
      </c>
      <c r="O16" s="2" t="n">
        <v>-670874.52</v>
      </c>
    </row>
    <row r="17" customFormat="false" ht="12.75" hidden="false" customHeight="false" outlineLevel="0" collapsed="false">
      <c r="B17" s="0" t="s">
        <v>1735</v>
      </c>
      <c r="C17" s="8" t="n">
        <v>41225</v>
      </c>
      <c r="D17" s="0" t="s">
        <v>1110</v>
      </c>
      <c r="E17" s="0" t="n">
        <v>3</v>
      </c>
      <c r="F17" s="0" t="s">
        <v>1720</v>
      </c>
      <c r="G17" s="0" t="s">
        <v>1736</v>
      </c>
      <c r="H17" s="0" t="s">
        <v>1722</v>
      </c>
      <c r="I17" s="0" t="s">
        <v>91</v>
      </c>
      <c r="J17" s="0" t="s">
        <v>1112</v>
      </c>
      <c r="M17" s="2" t="n">
        <v>3275.86</v>
      </c>
      <c r="O17" s="2" t="n">
        <v>-674150.38</v>
      </c>
    </row>
    <row r="18" customFormat="false" ht="12.75" hidden="false" customHeight="false" outlineLevel="0" collapsed="false">
      <c r="B18" s="0" t="s">
        <v>1737</v>
      </c>
      <c r="C18" s="8" t="n">
        <v>41225</v>
      </c>
      <c r="D18" s="0" t="s">
        <v>1110</v>
      </c>
      <c r="E18" s="0" t="n">
        <v>3</v>
      </c>
      <c r="F18" s="0" t="s">
        <v>1725</v>
      </c>
      <c r="G18" s="0" t="s">
        <v>1738</v>
      </c>
      <c r="H18" s="0" t="s">
        <v>1727</v>
      </c>
      <c r="I18" s="0" t="s">
        <v>91</v>
      </c>
      <c r="J18" s="0" t="s">
        <v>1112</v>
      </c>
      <c r="K18" s="2" t="n">
        <v>3275.86</v>
      </c>
      <c r="O18" s="2" t="n">
        <v>-670874.52</v>
      </c>
    </row>
    <row r="19" customFormat="false" ht="12.75" hidden="false" customHeight="false" outlineLevel="0" collapsed="false">
      <c r="B19" s="0" t="s">
        <v>1739</v>
      </c>
      <c r="C19" s="8" t="n">
        <v>41225</v>
      </c>
      <c r="D19" s="0" t="s">
        <v>1110</v>
      </c>
      <c r="E19" s="0" t="n">
        <v>3</v>
      </c>
      <c r="F19" s="0" t="s">
        <v>1720</v>
      </c>
      <c r="G19" s="0" t="s">
        <v>1740</v>
      </c>
      <c r="H19" s="0" t="s">
        <v>1722</v>
      </c>
      <c r="I19" s="0" t="s">
        <v>91</v>
      </c>
      <c r="J19" s="0" t="s">
        <v>1112</v>
      </c>
      <c r="M19" s="2" t="n">
        <v>3275.86</v>
      </c>
      <c r="O19" s="2" t="n">
        <v>-674150.38</v>
      </c>
    </row>
    <row r="20" customFormat="false" ht="12.75" hidden="false" customHeight="false" outlineLevel="0" collapsed="false">
      <c r="B20" s="0" t="s">
        <v>1741</v>
      </c>
      <c r="C20" s="8" t="n">
        <v>41227</v>
      </c>
      <c r="D20" s="0" t="s">
        <v>433</v>
      </c>
      <c r="E20" s="0" t="n">
        <v>3</v>
      </c>
      <c r="F20" s="0" t="s">
        <v>1725</v>
      </c>
      <c r="G20" s="0" t="s">
        <v>1742</v>
      </c>
      <c r="H20" s="0" t="s">
        <v>1727</v>
      </c>
      <c r="I20" s="0" t="s">
        <v>91</v>
      </c>
      <c r="J20" s="0" t="s">
        <v>435</v>
      </c>
      <c r="K20" s="2" t="n">
        <v>3275.86</v>
      </c>
      <c r="O20" s="2" t="n">
        <v>-670874.52</v>
      </c>
    </row>
    <row r="21" customFormat="false" ht="12.75" hidden="false" customHeight="false" outlineLevel="0" collapsed="false">
      <c r="B21" s="0" t="s">
        <v>1743</v>
      </c>
      <c r="C21" s="8" t="n">
        <v>41228</v>
      </c>
      <c r="D21" s="0" t="s">
        <v>586</v>
      </c>
      <c r="E21" s="0" t="n">
        <v>3</v>
      </c>
      <c r="F21" s="0" t="s">
        <v>1720</v>
      </c>
      <c r="G21" s="0" t="s">
        <v>1744</v>
      </c>
      <c r="H21" s="0" t="s">
        <v>1722</v>
      </c>
      <c r="I21" s="0" t="s">
        <v>91</v>
      </c>
      <c r="J21" s="0" t="s">
        <v>588</v>
      </c>
      <c r="M21" s="2" t="n">
        <v>3275.86</v>
      </c>
      <c r="O21" s="2" t="n">
        <v>-674150.38</v>
      </c>
    </row>
    <row r="22" customFormat="false" ht="12.75" hidden="false" customHeight="false" outlineLevel="0" collapsed="false">
      <c r="B22" s="0" t="s">
        <v>1745</v>
      </c>
      <c r="C22" s="8" t="n">
        <v>41229</v>
      </c>
      <c r="D22" s="0" t="s">
        <v>590</v>
      </c>
      <c r="E22" s="0" t="n">
        <v>3</v>
      </c>
      <c r="F22" s="0" t="s">
        <v>1720</v>
      </c>
      <c r="G22" s="0" t="s">
        <v>1746</v>
      </c>
      <c r="H22" s="0" t="s">
        <v>1722</v>
      </c>
      <c r="I22" s="0" t="s">
        <v>91</v>
      </c>
      <c r="J22" s="0" t="s">
        <v>1747</v>
      </c>
      <c r="M22" s="2" t="n">
        <v>3275.86</v>
      </c>
      <c r="O22" s="2" t="n">
        <v>-677426.24</v>
      </c>
    </row>
    <row r="23" customFormat="false" ht="12.75" hidden="false" customHeight="false" outlineLevel="0" collapsed="false">
      <c r="B23" s="0" t="s">
        <v>1748</v>
      </c>
      <c r="C23" s="8" t="n">
        <v>41229</v>
      </c>
      <c r="D23" s="0" t="s">
        <v>251</v>
      </c>
      <c r="E23" s="0" t="n">
        <v>3</v>
      </c>
      <c r="F23" s="0" t="s">
        <v>1720</v>
      </c>
      <c r="G23" s="0" t="s">
        <v>1749</v>
      </c>
      <c r="H23" s="0" t="s">
        <v>1722</v>
      </c>
      <c r="I23" s="0" t="s">
        <v>91</v>
      </c>
      <c r="J23" s="0" t="s">
        <v>253</v>
      </c>
      <c r="M23" s="2" t="n">
        <v>3275.86</v>
      </c>
      <c r="O23" s="2" t="n">
        <v>-680702.1</v>
      </c>
    </row>
    <row r="24" customFormat="false" ht="12.75" hidden="false" customHeight="false" outlineLevel="0" collapsed="false">
      <c r="B24" s="0" t="s">
        <v>1750</v>
      </c>
      <c r="C24" s="8" t="n">
        <v>41229</v>
      </c>
      <c r="D24" s="0" t="s">
        <v>460</v>
      </c>
      <c r="E24" s="0" t="n">
        <v>3</v>
      </c>
      <c r="F24" s="0" t="s">
        <v>1720</v>
      </c>
      <c r="G24" s="0" t="s">
        <v>1751</v>
      </c>
      <c r="H24" s="0" t="s">
        <v>1722</v>
      </c>
      <c r="I24" s="0" t="s">
        <v>91</v>
      </c>
      <c r="J24" s="0" t="s">
        <v>462</v>
      </c>
      <c r="M24" s="2" t="n">
        <v>3275.86</v>
      </c>
      <c r="O24" s="2" t="n">
        <v>-683977.96</v>
      </c>
    </row>
    <row r="25" customFormat="false" ht="12.75" hidden="false" customHeight="false" outlineLevel="0" collapsed="false">
      <c r="B25" s="0" t="s">
        <v>1752</v>
      </c>
      <c r="C25" s="8" t="n">
        <v>41229</v>
      </c>
      <c r="D25" s="0" t="s">
        <v>1160</v>
      </c>
      <c r="E25" s="0" t="n">
        <v>3</v>
      </c>
      <c r="F25" s="0" t="s">
        <v>1720</v>
      </c>
      <c r="G25" s="0" t="s">
        <v>1753</v>
      </c>
      <c r="H25" s="0" t="s">
        <v>1722</v>
      </c>
      <c r="I25" s="0" t="s">
        <v>91</v>
      </c>
      <c r="J25" s="0" t="s">
        <v>1162</v>
      </c>
      <c r="M25" s="2" t="n">
        <v>3034.48</v>
      </c>
      <c r="O25" s="2" t="n">
        <v>-687012.44</v>
      </c>
    </row>
    <row r="26" customFormat="false" ht="12.75" hidden="false" customHeight="false" outlineLevel="0" collapsed="false">
      <c r="B26" s="0" t="s">
        <v>1754</v>
      </c>
      <c r="C26" s="8" t="n">
        <v>41229</v>
      </c>
      <c r="D26" s="0" t="s">
        <v>251</v>
      </c>
      <c r="E26" s="0" t="n">
        <v>3</v>
      </c>
      <c r="F26" s="0" t="s">
        <v>1725</v>
      </c>
      <c r="G26" s="0" t="s">
        <v>1755</v>
      </c>
      <c r="H26" s="0" t="s">
        <v>1727</v>
      </c>
      <c r="I26" s="0" t="s">
        <v>91</v>
      </c>
      <c r="J26" s="0" t="s">
        <v>253</v>
      </c>
      <c r="K26" s="2" t="n">
        <v>3275.86</v>
      </c>
      <c r="O26" s="2" t="n">
        <v>-683736.58</v>
      </c>
    </row>
    <row r="27" customFormat="false" ht="12.75" hidden="false" customHeight="false" outlineLevel="0" collapsed="false">
      <c r="B27" s="0" t="s">
        <v>1756</v>
      </c>
      <c r="C27" s="8" t="n">
        <v>41230</v>
      </c>
      <c r="D27" s="0" t="s">
        <v>407</v>
      </c>
      <c r="E27" s="0" t="n">
        <v>1</v>
      </c>
      <c r="F27" s="0" t="s">
        <v>1720</v>
      </c>
      <c r="G27" s="0" t="s">
        <v>1757</v>
      </c>
      <c r="H27" s="0" t="s">
        <v>1722</v>
      </c>
      <c r="I27" s="0" t="s">
        <v>86</v>
      </c>
      <c r="J27" s="0" t="s">
        <v>409</v>
      </c>
      <c r="M27" s="2" t="n">
        <v>2663.79</v>
      </c>
      <c r="O27" s="2" t="n">
        <v>-686400.37</v>
      </c>
    </row>
    <row r="28" customFormat="false" ht="12.75" hidden="false" customHeight="false" outlineLevel="0" collapsed="false">
      <c r="B28" s="0" t="s">
        <v>1758</v>
      </c>
      <c r="C28" s="8" t="n">
        <v>41233</v>
      </c>
      <c r="D28" s="0" t="s">
        <v>1759</v>
      </c>
      <c r="E28" s="0" t="n">
        <v>1</v>
      </c>
      <c r="F28" s="0" t="s">
        <v>1720</v>
      </c>
      <c r="G28" s="0" t="s">
        <v>1760</v>
      </c>
      <c r="H28" s="0" t="s">
        <v>1722</v>
      </c>
      <c r="I28" s="0" t="s">
        <v>1475</v>
      </c>
      <c r="J28" s="0" t="s">
        <v>1761</v>
      </c>
      <c r="M28" s="2" t="n">
        <v>2672.41</v>
      </c>
      <c r="O28" s="2" t="n">
        <v>-689072.78</v>
      </c>
    </row>
    <row r="29" customFormat="false" ht="12.75" hidden="false" customHeight="false" outlineLevel="0" collapsed="false">
      <c r="B29" s="0" t="s">
        <v>1762</v>
      </c>
      <c r="C29" s="8" t="n">
        <v>41234</v>
      </c>
      <c r="D29" s="0" t="s">
        <v>1020</v>
      </c>
      <c r="E29" s="0" t="n">
        <v>3</v>
      </c>
      <c r="F29" s="0" t="s">
        <v>1720</v>
      </c>
      <c r="G29" s="0" t="s">
        <v>1763</v>
      </c>
      <c r="H29" s="0" t="s">
        <v>1722</v>
      </c>
      <c r="I29" s="0" t="s">
        <v>91</v>
      </c>
      <c r="J29" s="0" t="s">
        <v>1022</v>
      </c>
      <c r="M29" s="2" t="n">
        <v>3017.24</v>
      </c>
      <c r="O29" s="2" t="n">
        <v>-692090.02</v>
      </c>
    </row>
    <row r="30" customFormat="false" ht="12.75" hidden="false" customHeight="false" outlineLevel="0" collapsed="false">
      <c r="B30" s="0" t="s">
        <v>1764</v>
      </c>
      <c r="C30" s="8" t="n">
        <v>41234</v>
      </c>
      <c r="D30" s="0" t="s">
        <v>688</v>
      </c>
      <c r="E30" s="0" t="n">
        <v>3</v>
      </c>
      <c r="F30" s="0" t="s">
        <v>1720</v>
      </c>
      <c r="G30" s="0" t="s">
        <v>1765</v>
      </c>
      <c r="H30" s="0" t="s">
        <v>1722</v>
      </c>
      <c r="I30" s="0" t="s">
        <v>91</v>
      </c>
      <c r="J30" s="0" t="s">
        <v>690</v>
      </c>
      <c r="M30" s="2" t="n">
        <v>3275.86</v>
      </c>
      <c r="O30" s="2" t="n">
        <v>-695365.88</v>
      </c>
    </row>
    <row r="31" customFormat="false" ht="12.75" hidden="false" customHeight="false" outlineLevel="0" collapsed="false">
      <c r="B31" s="0" t="s">
        <v>1766</v>
      </c>
      <c r="C31" s="8" t="n">
        <v>41234</v>
      </c>
      <c r="D31" s="0" t="s">
        <v>692</v>
      </c>
      <c r="E31" s="0" t="n">
        <v>3</v>
      </c>
      <c r="F31" s="0" t="s">
        <v>1720</v>
      </c>
      <c r="G31" s="0" t="s">
        <v>1767</v>
      </c>
      <c r="H31" s="0" t="s">
        <v>1722</v>
      </c>
      <c r="I31" s="0" t="s">
        <v>91</v>
      </c>
      <c r="J31" s="0" t="s">
        <v>694</v>
      </c>
      <c r="M31" s="2" t="n">
        <v>3275.86</v>
      </c>
      <c r="O31" s="2" t="n">
        <v>-698641.74</v>
      </c>
    </row>
    <row r="32" customFormat="false" ht="12.75" hidden="false" customHeight="false" outlineLevel="0" collapsed="false">
      <c r="B32" s="0" t="s">
        <v>1768</v>
      </c>
      <c r="C32" s="8" t="n">
        <v>41234</v>
      </c>
      <c r="D32" s="0" t="s">
        <v>586</v>
      </c>
      <c r="E32" s="0" t="n">
        <v>3</v>
      </c>
      <c r="F32" s="0" t="s">
        <v>1725</v>
      </c>
      <c r="G32" s="0" t="s">
        <v>1769</v>
      </c>
      <c r="H32" s="0" t="s">
        <v>1727</v>
      </c>
      <c r="I32" s="0" t="s">
        <v>91</v>
      </c>
      <c r="J32" s="0" t="s">
        <v>588</v>
      </c>
      <c r="K32" s="2" t="n">
        <v>3275.86</v>
      </c>
      <c r="O32" s="2" t="n">
        <v>-695365.88</v>
      </c>
    </row>
    <row r="33" customFormat="false" ht="12.75" hidden="false" customHeight="false" outlineLevel="0" collapsed="false">
      <c r="B33" s="0" t="s">
        <v>1770</v>
      </c>
      <c r="C33" s="8" t="n">
        <v>41235</v>
      </c>
      <c r="D33" s="0" t="s">
        <v>709</v>
      </c>
      <c r="E33" s="0" t="n">
        <v>3</v>
      </c>
      <c r="F33" s="0" t="s">
        <v>1720</v>
      </c>
      <c r="G33" s="0" t="s">
        <v>1771</v>
      </c>
      <c r="H33" s="0" t="s">
        <v>1722</v>
      </c>
      <c r="I33" s="0" t="s">
        <v>91</v>
      </c>
      <c r="J33" s="0" t="s">
        <v>711</v>
      </c>
      <c r="M33" s="2" t="n">
        <v>3275.86</v>
      </c>
      <c r="O33" s="2" t="n">
        <v>-698641.74</v>
      </c>
    </row>
    <row r="34" customFormat="false" ht="12.75" hidden="false" customHeight="false" outlineLevel="0" collapsed="false">
      <c r="B34" s="0" t="s">
        <v>1772</v>
      </c>
      <c r="C34" s="8" t="n">
        <v>41235</v>
      </c>
      <c r="D34" s="0" t="s">
        <v>586</v>
      </c>
      <c r="E34" s="0" t="n">
        <v>3</v>
      </c>
      <c r="F34" s="0" t="s">
        <v>1720</v>
      </c>
      <c r="G34" s="0" t="s">
        <v>1773</v>
      </c>
      <c r="H34" s="0" t="s">
        <v>1722</v>
      </c>
      <c r="I34" s="0" t="s">
        <v>91</v>
      </c>
      <c r="J34" s="0" t="s">
        <v>588</v>
      </c>
      <c r="M34" s="2" t="n">
        <v>3275.86</v>
      </c>
      <c r="O34" s="2" t="n">
        <v>-701917.6</v>
      </c>
    </row>
    <row r="35" customFormat="false" ht="12.75" hidden="false" customHeight="false" outlineLevel="0" collapsed="false">
      <c r="B35" s="0" t="s">
        <v>1774</v>
      </c>
      <c r="C35" s="8" t="n">
        <v>41236</v>
      </c>
      <c r="D35" s="0" t="s">
        <v>1301</v>
      </c>
      <c r="E35" s="0" t="n">
        <v>3</v>
      </c>
      <c r="F35" s="0" t="s">
        <v>1720</v>
      </c>
      <c r="G35" s="0" t="s">
        <v>1775</v>
      </c>
      <c r="H35" s="0" t="s">
        <v>1722</v>
      </c>
      <c r="I35" s="0" t="s">
        <v>91</v>
      </c>
      <c r="J35" s="0" t="s">
        <v>1776</v>
      </c>
      <c r="M35" s="2" t="n">
        <v>3275.86</v>
      </c>
      <c r="O35" s="2" t="n">
        <v>-705193.46</v>
      </c>
    </row>
    <row r="36" customFormat="false" ht="12.75" hidden="false" customHeight="false" outlineLevel="0" collapsed="false">
      <c r="B36" s="0" t="s">
        <v>1777</v>
      </c>
      <c r="C36" s="8" t="n">
        <v>41237</v>
      </c>
      <c r="D36" s="0" t="s">
        <v>724</v>
      </c>
      <c r="E36" s="0" t="n">
        <v>3</v>
      </c>
      <c r="F36" s="0" t="s">
        <v>1720</v>
      </c>
      <c r="G36" s="0" t="s">
        <v>1778</v>
      </c>
      <c r="H36" s="0" t="s">
        <v>1722</v>
      </c>
      <c r="I36" s="0" t="s">
        <v>91</v>
      </c>
      <c r="J36" s="0" t="s">
        <v>726</v>
      </c>
      <c r="M36" s="2" t="n">
        <v>1465.52</v>
      </c>
      <c r="O36" s="2" t="n">
        <v>-706658.98</v>
      </c>
    </row>
    <row r="37" customFormat="false" ht="12.75" hidden="false" customHeight="false" outlineLevel="0" collapsed="false">
      <c r="B37" s="0" t="s">
        <v>1779</v>
      </c>
      <c r="C37" s="8" t="n">
        <v>41237</v>
      </c>
      <c r="D37" s="0" t="s">
        <v>1305</v>
      </c>
      <c r="E37" s="0" t="n">
        <v>3</v>
      </c>
      <c r="F37" s="0" t="s">
        <v>1720</v>
      </c>
      <c r="G37" s="0" t="s">
        <v>1780</v>
      </c>
      <c r="H37" s="0" t="s">
        <v>1722</v>
      </c>
      <c r="I37" s="0" t="s">
        <v>91</v>
      </c>
      <c r="J37" s="0" t="s">
        <v>1307</v>
      </c>
      <c r="M37" s="2" t="n">
        <v>3275.86</v>
      </c>
      <c r="O37" s="2" t="n">
        <v>-709934.84</v>
      </c>
    </row>
    <row r="38" customFormat="false" ht="12.75" hidden="false" customHeight="false" outlineLevel="0" collapsed="false">
      <c r="B38" s="0" t="s">
        <v>1781</v>
      </c>
      <c r="C38" s="8" t="n">
        <v>41239</v>
      </c>
      <c r="D38" s="0" t="s">
        <v>1305</v>
      </c>
      <c r="E38" s="0" t="n">
        <v>3</v>
      </c>
      <c r="F38" s="0" t="s">
        <v>1725</v>
      </c>
      <c r="G38" s="0" t="s">
        <v>1782</v>
      </c>
      <c r="H38" s="0" t="s">
        <v>1727</v>
      </c>
      <c r="I38" s="0" t="s">
        <v>91</v>
      </c>
      <c r="J38" s="0" t="s">
        <v>1307</v>
      </c>
      <c r="K38" s="2" t="n">
        <v>3275.86</v>
      </c>
      <c r="O38" s="2" t="n">
        <v>-706658.98</v>
      </c>
    </row>
    <row r="39" customFormat="false" ht="12.75" hidden="false" customHeight="false" outlineLevel="0" collapsed="false">
      <c r="B39" s="0" t="s">
        <v>1783</v>
      </c>
      <c r="C39" s="8" t="n">
        <v>41239</v>
      </c>
      <c r="D39" s="0" t="s">
        <v>1315</v>
      </c>
      <c r="E39" s="0" t="n">
        <v>3</v>
      </c>
      <c r="F39" s="0" t="s">
        <v>1720</v>
      </c>
      <c r="G39" s="0" t="s">
        <v>1784</v>
      </c>
      <c r="H39" s="0" t="s">
        <v>1722</v>
      </c>
      <c r="I39" s="0" t="s">
        <v>91</v>
      </c>
      <c r="J39" s="0" t="s">
        <v>1307</v>
      </c>
      <c r="M39" s="2" t="n">
        <v>3275.86</v>
      </c>
      <c r="O39" s="2" t="n">
        <v>-709934.84</v>
      </c>
    </row>
    <row r="40" customFormat="false" ht="12.75" hidden="false" customHeight="false" outlineLevel="0" collapsed="false">
      <c r="B40" s="0" t="s">
        <v>1785</v>
      </c>
      <c r="C40" s="8" t="n">
        <v>41239</v>
      </c>
      <c r="D40" s="0" t="s">
        <v>1786</v>
      </c>
      <c r="E40" s="0" t="n">
        <v>1</v>
      </c>
      <c r="F40" s="0" t="s">
        <v>1720</v>
      </c>
      <c r="G40" s="0" t="s">
        <v>1787</v>
      </c>
      <c r="H40" s="0" t="s">
        <v>1722</v>
      </c>
      <c r="I40" s="0" t="s">
        <v>1475</v>
      </c>
      <c r="J40" s="0" t="s">
        <v>1788</v>
      </c>
      <c r="M40" s="2" t="n">
        <v>3017.24</v>
      </c>
      <c r="O40" s="2" t="n">
        <v>-712952.08</v>
      </c>
    </row>
    <row r="41" customFormat="false" ht="12.75" hidden="false" customHeight="false" outlineLevel="0" collapsed="false">
      <c r="B41" s="0" t="s">
        <v>1789</v>
      </c>
      <c r="C41" s="8" t="n">
        <v>41239</v>
      </c>
      <c r="D41" s="0" t="s">
        <v>1790</v>
      </c>
      <c r="E41" s="0" t="n">
        <v>1</v>
      </c>
      <c r="F41" s="0" t="s">
        <v>1720</v>
      </c>
      <c r="G41" s="0" t="s">
        <v>1791</v>
      </c>
      <c r="H41" s="0" t="s">
        <v>1722</v>
      </c>
      <c r="I41" s="0" t="s">
        <v>86</v>
      </c>
      <c r="J41" s="0" t="s">
        <v>326</v>
      </c>
      <c r="M41" s="2" t="n">
        <v>7660</v>
      </c>
      <c r="O41" s="2" t="n">
        <v>-720612.08</v>
      </c>
    </row>
    <row r="42" customFormat="false" ht="12.75" hidden="false" customHeight="false" outlineLevel="0" collapsed="false">
      <c r="B42" s="0" t="s">
        <v>1792</v>
      </c>
      <c r="C42" s="8" t="n">
        <v>41239</v>
      </c>
      <c r="D42" s="0" t="s">
        <v>1793</v>
      </c>
      <c r="E42" s="0" t="n">
        <v>1</v>
      </c>
      <c r="F42" s="0" t="s">
        <v>1720</v>
      </c>
      <c r="G42" s="0" t="s">
        <v>1794</v>
      </c>
      <c r="H42" s="0" t="s">
        <v>1722</v>
      </c>
      <c r="I42" s="0" t="s">
        <v>86</v>
      </c>
      <c r="J42" s="0" t="s">
        <v>326</v>
      </c>
      <c r="M42" s="2" t="n">
        <v>7660</v>
      </c>
      <c r="O42" s="2" t="n">
        <v>-728272.08</v>
      </c>
    </row>
    <row r="43" customFormat="false" ht="12.75" hidden="false" customHeight="false" outlineLevel="0" collapsed="false">
      <c r="B43" s="0" t="s">
        <v>1795</v>
      </c>
      <c r="C43" s="8" t="n">
        <v>41239</v>
      </c>
      <c r="D43" s="0" t="s">
        <v>1796</v>
      </c>
      <c r="E43" s="0" t="n">
        <v>1</v>
      </c>
      <c r="F43" s="0" t="s">
        <v>1720</v>
      </c>
      <c r="G43" s="0" t="s">
        <v>1797</v>
      </c>
      <c r="H43" s="0" t="s">
        <v>1722</v>
      </c>
      <c r="I43" s="0" t="s">
        <v>86</v>
      </c>
      <c r="J43" s="0" t="s">
        <v>326</v>
      </c>
      <c r="M43" s="2" t="n">
        <v>7660</v>
      </c>
      <c r="O43" s="2" t="n">
        <v>-735932.08</v>
      </c>
    </row>
    <row r="44" customFormat="false" ht="12.75" hidden="false" customHeight="false" outlineLevel="0" collapsed="false">
      <c r="B44" s="0" t="s">
        <v>1798</v>
      </c>
      <c r="C44" s="8" t="n">
        <v>41239</v>
      </c>
      <c r="D44" s="0" t="s">
        <v>328</v>
      </c>
      <c r="E44" s="0" t="n">
        <v>1</v>
      </c>
      <c r="F44" s="0" t="s">
        <v>1720</v>
      </c>
      <c r="G44" s="0" t="s">
        <v>1799</v>
      </c>
      <c r="H44" s="0" t="s">
        <v>1722</v>
      </c>
      <c r="I44" s="0" t="s">
        <v>86</v>
      </c>
      <c r="J44" s="0" t="s">
        <v>326</v>
      </c>
      <c r="M44" s="2" t="n">
        <v>7660</v>
      </c>
      <c r="O44" s="2" t="n">
        <v>-743592.08</v>
      </c>
    </row>
    <row r="45" customFormat="false" ht="12.75" hidden="false" customHeight="false" outlineLevel="0" collapsed="false">
      <c r="B45" s="0" t="s">
        <v>1800</v>
      </c>
      <c r="C45" s="8" t="n">
        <v>41239</v>
      </c>
      <c r="D45" s="0" t="s">
        <v>324</v>
      </c>
      <c r="E45" s="0" t="n">
        <v>1</v>
      </c>
      <c r="F45" s="0" t="s">
        <v>1720</v>
      </c>
      <c r="G45" s="0" t="s">
        <v>1801</v>
      </c>
      <c r="H45" s="0" t="s">
        <v>1722</v>
      </c>
      <c r="I45" s="0" t="s">
        <v>86</v>
      </c>
      <c r="J45" s="0" t="s">
        <v>326</v>
      </c>
      <c r="M45" s="2" t="n">
        <v>7660</v>
      </c>
      <c r="O45" s="2" t="n">
        <v>-751252.08</v>
      </c>
    </row>
    <row r="46" customFormat="false" ht="12.75" hidden="false" customHeight="false" outlineLevel="0" collapsed="false">
      <c r="B46" s="0" t="s">
        <v>1802</v>
      </c>
      <c r="C46" s="8" t="n">
        <v>41239</v>
      </c>
      <c r="D46" s="0" t="s">
        <v>331</v>
      </c>
      <c r="E46" s="0" t="n">
        <v>1</v>
      </c>
      <c r="F46" s="0" t="s">
        <v>1720</v>
      </c>
      <c r="G46" s="0" t="s">
        <v>1803</v>
      </c>
      <c r="H46" s="0" t="s">
        <v>1722</v>
      </c>
      <c r="I46" s="0" t="s">
        <v>86</v>
      </c>
      <c r="J46" s="0" t="s">
        <v>326</v>
      </c>
      <c r="M46" s="2" t="n">
        <v>7660</v>
      </c>
      <c r="O46" s="2" t="n">
        <v>-758912.08</v>
      </c>
    </row>
    <row r="47" customFormat="false" ht="12.75" hidden="false" customHeight="false" outlineLevel="0" collapsed="false">
      <c r="B47" s="0" t="s">
        <v>1804</v>
      </c>
      <c r="C47" s="8" t="n">
        <v>41239</v>
      </c>
      <c r="D47" s="0" t="s">
        <v>660</v>
      </c>
      <c r="E47" s="0" t="n">
        <v>1</v>
      </c>
      <c r="F47" s="0" t="s">
        <v>1720</v>
      </c>
      <c r="G47" s="0" t="s">
        <v>1805</v>
      </c>
      <c r="H47" s="0" t="s">
        <v>1722</v>
      </c>
      <c r="I47" s="0" t="s">
        <v>86</v>
      </c>
      <c r="J47" s="0" t="s">
        <v>662</v>
      </c>
      <c r="M47" s="2" t="n">
        <v>3879.31</v>
      </c>
      <c r="O47" s="2" t="n">
        <v>-762791.39</v>
      </c>
    </row>
    <row r="48" customFormat="false" ht="12.75" hidden="false" customHeight="false" outlineLevel="0" collapsed="false">
      <c r="B48" s="0" t="s">
        <v>1806</v>
      </c>
      <c r="C48" s="8" t="n">
        <v>41239</v>
      </c>
      <c r="D48" s="0" t="s">
        <v>1049</v>
      </c>
      <c r="E48" s="0" t="n">
        <v>3</v>
      </c>
      <c r="F48" s="0" t="s">
        <v>1720</v>
      </c>
      <c r="G48" s="0" t="s">
        <v>1807</v>
      </c>
      <c r="H48" s="0" t="s">
        <v>1722</v>
      </c>
      <c r="I48" s="0" t="s">
        <v>91</v>
      </c>
      <c r="J48" s="0" t="s">
        <v>1808</v>
      </c>
      <c r="M48" s="2" t="n">
        <v>3017.24</v>
      </c>
      <c r="O48" s="2" t="n">
        <v>-765808.63</v>
      </c>
    </row>
    <row r="49" customFormat="false" ht="12.75" hidden="false" customHeight="false" outlineLevel="0" collapsed="false">
      <c r="B49" s="0" t="s">
        <v>1809</v>
      </c>
      <c r="C49" s="8" t="n">
        <v>41239</v>
      </c>
      <c r="D49" s="0" t="s">
        <v>508</v>
      </c>
      <c r="E49" s="0" t="n">
        <v>3</v>
      </c>
      <c r="F49" s="0" t="s">
        <v>1720</v>
      </c>
      <c r="G49" s="0" t="s">
        <v>1810</v>
      </c>
      <c r="H49" s="0" t="s">
        <v>1722</v>
      </c>
      <c r="I49" s="0" t="s">
        <v>91</v>
      </c>
      <c r="J49" s="0" t="s">
        <v>773</v>
      </c>
      <c r="M49" s="2" t="n">
        <v>3275.86</v>
      </c>
      <c r="O49" s="2" t="n">
        <v>-769084.49</v>
      </c>
    </row>
    <row r="50" customFormat="false" ht="12.75" hidden="false" customHeight="false" outlineLevel="0" collapsed="false">
      <c r="B50" s="0" t="s">
        <v>1811</v>
      </c>
      <c r="C50" s="8" t="n">
        <v>41239</v>
      </c>
      <c r="D50" s="0" t="s">
        <v>656</v>
      </c>
      <c r="E50" s="0" t="n">
        <v>1</v>
      </c>
      <c r="F50" s="0" t="s">
        <v>1720</v>
      </c>
      <c r="G50" s="0" t="s">
        <v>1812</v>
      </c>
      <c r="H50" s="0" t="s">
        <v>1722</v>
      </c>
      <c r="I50" s="0" t="s">
        <v>86</v>
      </c>
      <c r="J50" s="0" t="s">
        <v>658</v>
      </c>
      <c r="M50" s="2" t="n">
        <v>3879.31</v>
      </c>
      <c r="O50" s="2" t="n">
        <v>-772963.8</v>
      </c>
    </row>
    <row r="51" customFormat="false" ht="12.75" hidden="false" customHeight="false" outlineLevel="0" collapsed="false">
      <c r="B51" s="0" t="s">
        <v>1813</v>
      </c>
      <c r="C51" s="8" t="n">
        <v>41239</v>
      </c>
      <c r="D51" s="0" t="s">
        <v>609</v>
      </c>
      <c r="E51" s="0" t="n">
        <v>1</v>
      </c>
      <c r="F51" s="0" t="s">
        <v>1720</v>
      </c>
      <c r="G51" s="0" t="s">
        <v>1814</v>
      </c>
      <c r="H51" s="0" t="s">
        <v>1722</v>
      </c>
      <c r="I51" s="0" t="s">
        <v>86</v>
      </c>
      <c r="J51" s="0" t="s">
        <v>611</v>
      </c>
      <c r="M51" s="2" t="n">
        <v>3017.24</v>
      </c>
      <c r="O51" s="2" t="n">
        <v>-775981.04</v>
      </c>
    </row>
    <row r="52" customFormat="false" ht="12.75" hidden="false" customHeight="false" outlineLevel="0" collapsed="false">
      <c r="B52" s="0" t="s">
        <v>1815</v>
      </c>
      <c r="C52" s="8" t="n">
        <v>41240</v>
      </c>
      <c r="D52" s="0" t="s">
        <v>354</v>
      </c>
      <c r="E52" s="0" t="n">
        <v>3</v>
      </c>
      <c r="F52" s="0" t="s">
        <v>1720</v>
      </c>
      <c r="G52" s="0" t="s">
        <v>1816</v>
      </c>
      <c r="H52" s="0" t="s">
        <v>1722</v>
      </c>
      <c r="I52" s="0" t="s">
        <v>91</v>
      </c>
      <c r="J52" s="0" t="s">
        <v>356</v>
      </c>
      <c r="M52" s="2" t="n">
        <v>3275.86</v>
      </c>
      <c r="O52" s="2" t="n">
        <v>-779256.9</v>
      </c>
    </row>
    <row r="53" customFormat="false" ht="12.75" hidden="false" customHeight="false" outlineLevel="0" collapsed="false">
      <c r="B53" s="0" t="s">
        <v>1817</v>
      </c>
      <c r="C53" s="8" t="n">
        <v>41241</v>
      </c>
      <c r="D53" s="0" t="s">
        <v>813</v>
      </c>
      <c r="E53" s="0" t="n">
        <v>3</v>
      </c>
      <c r="F53" s="0" t="s">
        <v>1720</v>
      </c>
      <c r="G53" s="0" t="s">
        <v>1818</v>
      </c>
      <c r="H53" s="0" t="s">
        <v>1722</v>
      </c>
      <c r="I53" s="0" t="s">
        <v>91</v>
      </c>
      <c r="J53" s="0" t="s">
        <v>815</v>
      </c>
      <c r="M53" s="2" t="n">
        <v>3275.86</v>
      </c>
      <c r="O53" s="2" t="n">
        <v>-782532.76</v>
      </c>
    </row>
    <row r="54" customFormat="false" ht="12.75" hidden="false" customHeight="false" outlineLevel="0" collapsed="false">
      <c r="B54" s="0" t="s">
        <v>1819</v>
      </c>
      <c r="C54" s="8" t="n">
        <v>41241</v>
      </c>
      <c r="D54" s="0" t="s">
        <v>1078</v>
      </c>
      <c r="E54" s="0" t="n">
        <v>3</v>
      </c>
      <c r="F54" s="0" t="s">
        <v>1720</v>
      </c>
      <c r="G54" s="0" t="s">
        <v>1820</v>
      </c>
      <c r="H54" s="0" t="s">
        <v>1722</v>
      </c>
      <c r="I54" s="0" t="s">
        <v>91</v>
      </c>
      <c r="J54" s="0" t="s">
        <v>1821</v>
      </c>
      <c r="M54" s="2" t="n">
        <v>5086.21</v>
      </c>
      <c r="O54" s="2" t="n">
        <v>-787618.97</v>
      </c>
    </row>
    <row r="55" customFormat="false" ht="12.75" hidden="false" customHeight="false" outlineLevel="0" collapsed="false">
      <c r="B55" s="0" t="s">
        <v>1822</v>
      </c>
      <c r="C55" s="8" t="n">
        <v>41241</v>
      </c>
      <c r="D55" s="0" t="s">
        <v>820</v>
      </c>
      <c r="E55" s="0" t="n">
        <v>3</v>
      </c>
      <c r="F55" s="0" t="s">
        <v>1720</v>
      </c>
      <c r="G55" s="0" t="s">
        <v>1823</v>
      </c>
      <c r="H55" s="0" t="s">
        <v>1722</v>
      </c>
      <c r="I55" s="0" t="s">
        <v>91</v>
      </c>
      <c r="J55" s="0" t="s">
        <v>1824</v>
      </c>
      <c r="M55" s="2" t="n">
        <v>3275.86</v>
      </c>
      <c r="O55" s="2" t="n">
        <v>-790894.83</v>
      </c>
    </row>
    <row r="56" customFormat="false" ht="12.75" hidden="false" customHeight="false" outlineLevel="0" collapsed="false">
      <c r="B56" s="0" t="s">
        <v>1825</v>
      </c>
      <c r="C56" s="8" t="n">
        <v>41242</v>
      </c>
      <c r="D56" s="0" t="s">
        <v>1348</v>
      </c>
      <c r="E56" s="0" t="n">
        <v>3</v>
      </c>
      <c r="F56" s="0" t="s">
        <v>1720</v>
      </c>
      <c r="G56" s="0" t="s">
        <v>1826</v>
      </c>
      <c r="H56" s="0" t="s">
        <v>1722</v>
      </c>
      <c r="I56" s="0" t="s">
        <v>91</v>
      </c>
      <c r="J56" s="0" t="s">
        <v>1827</v>
      </c>
      <c r="M56" s="2" t="n">
        <v>3275.86</v>
      </c>
      <c r="O56" s="2" t="n">
        <v>-794170.69</v>
      </c>
    </row>
    <row r="57" customFormat="false" ht="12.75" hidden="false" customHeight="false" outlineLevel="0" collapsed="false">
      <c r="B57" s="0" t="s">
        <v>1828</v>
      </c>
      <c r="C57" s="8" t="n">
        <v>41243</v>
      </c>
      <c r="D57" s="0" t="s">
        <v>1078</v>
      </c>
      <c r="E57" s="0" t="n">
        <v>3</v>
      </c>
      <c r="F57" s="0" t="s">
        <v>1725</v>
      </c>
      <c r="G57" s="0" t="s">
        <v>1829</v>
      </c>
      <c r="H57" s="0" t="s">
        <v>1727</v>
      </c>
      <c r="I57" s="0" t="s">
        <v>91</v>
      </c>
      <c r="J57" s="0" t="s">
        <v>1821</v>
      </c>
      <c r="K57" s="2" t="n">
        <v>5086.21</v>
      </c>
      <c r="O57" s="2" t="n">
        <v>-789084.48</v>
      </c>
    </row>
    <row r="58" customFormat="false" ht="12.75" hidden="false" customHeight="false" outlineLevel="0" collapsed="false">
      <c r="B58" s="0" t="s">
        <v>1830</v>
      </c>
      <c r="C58" s="8" t="n">
        <v>41243</v>
      </c>
      <c r="D58" s="0" t="s">
        <v>1078</v>
      </c>
      <c r="E58" s="0" t="n">
        <v>3</v>
      </c>
      <c r="F58" s="0" t="s">
        <v>1720</v>
      </c>
      <c r="G58" s="0" t="s">
        <v>1831</v>
      </c>
      <c r="H58" s="0" t="s">
        <v>1722</v>
      </c>
      <c r="I58" s="0" t="s">
        <v>91</v>
      </c>
      <c r="J58" s="0" t="s">
        <v>1821</v>
      </c>
      <c r="M58" s="2" t="n">
        <v>9482.76</v>
      </c>
      <c r="O58" s="2" t="n">
        <v>-798567.24</v>
      </c>
    </row>
    <row r="59" customFormat="false" ht="12.75" hidden="false" customHeight="false" outlineLevel="0" collapsed="false">
      <c r="B59" s="0" t="s">
        <v>1832</v>
      </c>
      <c r="C59" s="8" t="n">
        <v>41243</v>
      </c>
      <c r="D59" s="0" t="s">
        <v>1078</v>
      </c>
      <c r="E59" s="0" t="n">
        <v>3</v>
      </c>
      <c r="F59" s="0" t="s">
        <v>1725</v>
      </c>
      <c r="G59" s="0" t="s">
        <v>1833</v>
      </c>
      <c r="H59" s="0" t="s">
        <v>1727</v>
      </c>
      <c r="I59" s="0" t="s">
        <v>91</v>
      </c>
      <c r="J59" s="0" t="s">
        <v>1821</v>
      </c>
      <c r="K59" s="2" t="n">
        <v>9482.76</v>
      </c>
      <c r="O59" s="2" t="n">
        <v>-789084.48</v>
      </c>
    </row>
    <row r="60" customFormat="false" ht="12.75" hidden="false" customHeight="false" outlineLevel="0" collapsed="false">
      <c r="J60" s="0" t="s">
        <v>205</v>
      </c>
      <c r="K60" s="2" t="n">
        <v>34224.13</v>
      </c>
      <c r="M60" s="2" t="n">
        <v>161744.43</v>
      </c>
    </row>
    <row r="61" customFormat="false" ht="12.75" hidden="false" customHeight="false" outlineLevel="0" collapsed="false">
      <c r="J61" s="0" t="s">
        <v>206</v>
      </c>
      <c r="O61" s="2" t="n">
        <v>-789084.48</v>
      </c>
    </row>
    <row r="64" customFormat="false" ht="12.75" hidden="false" customHeight="false" outlineLevel="0" collapsed="false">
      <c r="A64" s="6" t="s">
        <v>1834</v>
      </c>
    </row>
    <row r="66" customFormat="false" ht="12.75" hidden="false" customHeight="false" outlineLevel="0" collapsed="false">
      <c r="J66" s="0" t="s">
        <v>80</v>
      </c>
      <c r="O66" s="2" t="n">
        <v>0</v>
      </c>
    </row>
    <row r="67" customFormat="false" ht="12.75" hidden="false" customHeight="false" outlineLevel="0" collapsed="false">
      <c r="B67" s="0" t="s">
        <v>1835</v>
      </c>
      <c r="C67" s="8" t="n">
        <v>41243</v>
      </c>
      <c r="D67" s="0" t="s">
        <v>259</v>
      </c>
      <c r="E67" s="0" t="n">
        <v>1</v>
      </c>
      <c r="F67" s="0" t="s">
        <v>1720</v>
      </c>
      <c r="G67" s="0" t="s">
        <v>1836</v>
      </c>
      <c r="H67" s="0" t="s">
        <v>1722</v>
      </c>
      <c r="I67" s="0" t="s">
        <v>86</v>
      </c>
      <c r="J67" s="0" t="s">
        <v>261</v>
      </c>
      <c r="M67" s="2" t="n">
        <v>15517.24</v>
      </c>
      <c r="O67" s="2" t="n">
        <v>-15517.24</v>
      </c>
    </row>
    <row r="68" customFormat="false" ht="12.75" hidden="false" customHeight="false" outlineLevel="0" collapsed="false">
      <c r="B68" s="0" t="s">
        <v>1837</v>
      </c>
      <c r="C68" s="8" t="n">
        <v>41243</v>
      </c>
      <c r="D68" s="0" t="s">
        <v>1078</v>
      </c>
      <c r="E68" s="0" t="n">
        <v>3</v>
      </c>
      <c r="F68" s="0" t="s">
        <v>1720</v>
      </c>
      <c r="G68" s="0" t="s">
        <v>1838</v>
      </c>
      <c r="H68" s="0" t="s">
        <v>1722</v>
      </c>
      <c r="I68" s="0" t="s">
        <v>91</v>
      </c>
      <c r="J68" s="0" t="s">
        <v>1821</v>
      </c>
      <c r="M68" s="2" t="n">
        <v>9482.76</v>
      </c>
      <c r="O68" s="2" t="n">
        <v>-25000</v>
      </c>
    </row>
    <row r="69" customFormat="false" ht="12.75" hidden="false" customHeight="false" outlineLevel="0" collapsed="false">
      <c r="B69" s="0" t="s">
        <v>1839</v>
      </c>
      <c r="C69" s="8" t="n">
        <v>41243</v>
      </c>
      <c r="D69" s="0" t="s">
        <v>1840</v>
      </c>
      <c r="E69" s="0" t="n">
        <v>1</v>
      </c>
      <c r="F69" s="0" t="s">
        <v>1367</v>
      </c>
      <c r="G69" s="0" t="n">
        <v>16547</v>
      </c>
      <c r="H69" s="0" t="s">
        <v>1368</v>
      </c>
      <c r="I69" s="0" t="s">
        <v>1369</v>
      </c>
      <c r="J69" s="0" t="s">
        <v>1372</v>
      </c>
      <c r="M69" s="2" t="n">
        <v>6206.9</v>
      </c>
      <c r="O69" s="2" t="n">
        <v>-31206.9</v>
      </c>
    </row>
    <row r="70" customFormat="false" ht="12.75" hidden="false" customHeight="false" outlineLevel="0" collapsed="false">
      <c r="J70" s="0" t="s">
        <v>205</v>
      </c>
      <c r="K70" s="2" t="n">
        <v>0</v>
      </c>
      <c r="M70" s="2" t="n">
        <v>31206.9</v>
      </c>
    </row>
    <row r="71" customFormat="false" ht="12.75" hidden="false" customHeight="false" outlineLevel="0" collapsed="false">
      <c r="J71" s="0" t="s">
        <v>206</v>
      </c>
      <c r="O71" s="2" t="n">
        <v>-3120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65" activeCellId="0" sqref="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0" width="41.85"/>
    <col collapsed="false" customWidth="true" hidden="false" outlineLevel="0" max="3" min="3" style="2" width="13.85"/>
    <col collapsed="false" customWidth="true" hidden="false" outlineLevel="0" max="5" min="5" style="2" width="14.85"/>
  </cols>
  <sheetData>
    <row r="8" customFormat="false" ht="12.75" hidden="false" customHeight="false" outlineLevel="0" collapsed="false">
      <c r="A8" s="4" t="s">
        <v>1841</v>
      </c>
    </row>
    <row r="9" customFormat="false" ht="12.75" hidden="false" customHeight="false" outlineLevel="0" collapsed="false">
      <c r="B9" s="0" t="s">
        <v>3</v>
      </c>
      <c r="C9" s="2" t="n">
        <v>30308549.62</v>
      </c>
      <c r="D9" s="0" t="n">
        <v>76.55</v>
      </c>
      <c r="E9" s="2" t="n">
        <v>248931680.78</v>
      </c>
      <c r="F9" s="0" t="n">
        <v>75.19</v>
      </c>
    </row>
    <row r="10" customFormat="false" ht="12.75" hidden="false" customHeight="false" outlineLevel="0" collapsed="false">
      <c r="B10" s="0" t="s">
        <v>50</v>
      </c>
      <c r="C10" s="2" t="n">
        <v>5552072.96</v>
      </c>
      <c r="D10" s="0" t="n">
        <v>14.02</v>
      </c>
      <c r="E10" s="2" t="n">
        <v>44144731.86</v>
      </c>
      <c r="F10" s="0" t="n">
        <v>13.33</v>
      </c>
    </row>
    <row r="11" customFormat="false" ht="12.75" hidden="false" customHeight="false" outlineLevel="0" collapsed="false">
      <c r="B11" s="0" t="s">
        <v>64</v>
      </c>
      <c r="C11" s="2" t="n">
        <v>-465134.59</v>
      </c>
      <c r="D11" s="0" t="n">
        <v>-1.17</v>
      </c>
      <c r="E11" s="2" t="n">
        <v>-3310516.92</v>
      </c>
      <c r="F11" s="0" t="n">
        <v>-1</v>
      </c>
    </row>
    <row r="12" customFormat="false" ht="12.75" hidden="false" customHeight="false" outlineLevel="0" collapsed="false">
      <c r="B12" s="0" t="s">
        <v>69</v>
      </c>
      <c r="C12" s="2" t="n">
        <v>158727.2</v>
      </c>
      <c r="D12" s="0" t="n">
        <v>0.4</v>
      </c>
      <c r="E12" s="2" t="n">
        <v>820291.38</v>
      </c>
      <c r="F12" s="0" t="n">
        <v>0.25</v>
      </c>
    </row>
    <row r="13" customFormat="false" ht="12.75" hidden="false" customHeight="false" outlineLevel="0" collapsed="false">
      <c r="B13" s="0" t="s">
        <v>1842</v>
      </c>
      <c r="C13" s="2" t="n">
        <v>0</v>
      </c>
      <c r="D13" s="0" t="n">
        <v>0</v>
      </c>
      <c r="E13" s="2" t="n">
        <v>0</v>
      </c>
      <c r="F13" s="0" t="n">
        <v>0</v>
      </c>
    </row>
    <row r="14" customFormat="false" ht="12.75" hidden="false" customHeight="false" outlineLevel="0" collapsed="false">
      <c r="B14" s="0" t="s">
        <v>74</v>
      </c>
      <c r="C14" s="2" t="n">
        <v>1722034.48</v>
      </c>
      <c r="D14" s="0" t="n">
        <v>4.35</v>
      </c>
      <c r="E14" s="2" t="n">
        <v>15559655.32</v>
      </c>
      <c r="F14" s="0" t="n">
        <v>4.7</v>
      </c>
    </row>
    <row r="15" customFormat="false" ht="12.75" hidden="false" customHeight="false" outlineLevel="0" collapsed="false">
      <c r="B15" s="0" t="s">
        <v>1843</v>
      </c>
      <c r="C15" s="2" t="n">
        <v>0</v>
      </c>
      <c r="D15" s="0" t="n">
        <v>0</v>
      </c>
      <c r="E15" s="2" t="n">
        <v>0</v>
      </c>
      <c r="F15" s="0" t="n">
        <v>0</v>
      </c>
    </row>
    <row r="16" customFormat="false" ht="12.75" hidden="false" customHeight="false" outlineLevel="0" collapsed="false">
      <c r="B16" s="0" t="s">
        <v>1844</v>
      </c>
      <c r="C16" s="2" t="n">
        <v>0</v>
      </c>
      <c r="D16" s="0" t="n">
        <v>0</v>
      </c>
      <c r="E16" s="2" t="n">
        <v>0</v>
      </c>
      <c r="F16" s="0" t="n">
        <v>0</v>
      </c>
    </row>
    <row r="17" customFormat="false" ht="12.75" hidden="false" customHeight="false" outlineLevel="0" collapsed="false">
      <c r="B17" s="0" t="s">
        <v>1845</v>
      </c>
      <c r="C17" s="2" t="n">
        <v>0</v>
      </c>
      <c r="D17" s="0" t="n">
        <v>0</v>
      </c>
      <c r="E17" s="2" t="n">
        <v>617708.39</v>
      </c>
      <c r="F17" s="0" t="n">
        <v>0.19</v>
      </c>
    </row>
    <row r="18" customFormat="false" ht="12.75" hidden="false" customHeight="false" outlineLevel="0" collapsed="false">
      <c r="B18" s="0" t="s">
        <v>1846</v>
      </c>
      <c r="C18" s="2" t="n">
        <v>403395.32</v>
      </c>
      <c r="D18" s="0" t="n">
        <v>1.02</v>
      </c>
      <c r="E18" s="2" t="n">
        <v>4263467.9</v>
      </c>
      <c r="F18" s="0" t="n">
        <v>1.29</v>
      </c>
    </row>
    <row r="19" customFormat="false" ht="12.75" hidden="false" customHeight="false" outlineLevel="0" collapsed="false">
      <c r="B19" s="0" t="s">
        <v>1847</v>
      </c>
      <c r="C19" s="2" t="n">
        <v>0</v>
      </c>
      <c r="D19" s="0" t="n">
        <v>0</v>
      </c>
      <c r="E19" s="2" t="n">
        <v>-30087.22</v>
      </c>
      <c r="F19" s="0" t="n">
        <v>-0.01</v>
      </c>
    </row>
    <row r="20" customFormat="false" ht="12.75" hidden="false" customHeight="false" outlineLevel="0" collapsed="false">
      <c r="B20" s="0" t="s">
        <v>1848</v>
      </c>
      <c r="C20" s="2" t="n">
        <v>1911710.12</v>
      </c>
      <c r="D20" s="0" t="n">
        <v>4.83</v>
      </c>
      <c r="E20" s="2" t="n">
        <v>20298466.65</v>
      </c>
      <c r="F20" s="0" t="n">
        <v>6.13</v>
      </c>
    </row>
    <row r="21" customFormat="false" ht="12.75" hidden="false" customHeight="false" outlineLevel="0" collapsed="false">
      <c r="B21" s="0" t="s">
        <v>1849</v>
      </c>
      <c r="C21" s="2" t="n">
        <v>0</v>
      </c>
      <c r="D21" s="0" t="n">
        <v>0</v>
      </c>
      <c r="E21" s="2" t="n">
        <v>-226487.74</v>
      </c>
      <c r="F21" s="0" t="n">
        <v>-0.07</v>
      </c>
    </row>
    <row r="22" customFormat="false" ht="12.75" hidden="false" customHeight="false" outlineLevel="0" collapsed="false">
      <c r="B22" s="0" t="s">
        <v>1850</v>
      </c>
      <c r="C22" s="2" t="n">
        <v>39591355.11</v>
      </c>
      <c r="D22" s="0" t="n">
        <v>100</v>
      </c>
      <c r="E22" s="2" t="n">
        <v>331068910.4</v>
      </c>
      <c r="F22" s="0" t="n">
        <v>100</v>
      </c>
    </row>
    <row r="24" customFormat="false" ht="12.75" hidden="false" customHeight="false" outlineLevel="0" collapsed="false">
      <c r="A24" s="4" t="s">
        <v>1851</v>
      </c>
    </row>
    <row r="25" customFormat="false" ht="12.75" hidden="false" customHeight="false" outlineLevel="0" collapsed="false">
      <c r="B25" s="0" t="s">
        <v>1852</v>
      </c>
      <c r="C25" s="2" t="n">
        <v>27519580.57</v>
      </c>
      <c r="D25" s="0" t="n">
        <v>69.51</v>
      </c>
      <c r="E25" s="2" t="n">
        <v>226360975.72</v>
      </c>
      <c r="F25" s="0" t="n">
        <v>68.37</v>
      </c>
    </row>
    <row r="26" customFormat="false" ht="12.75" hidden="false" customHeight="false" outlineLevel="0" collapsed="false">
      <c r="B26" s="0" t="s">
        <v>1853</v>
      </c>
      <c r="C26" s="2" t="n">
        <v>5459053.25</v>
      </c>
      <c r="D26" s="0" t="n">
        <v>13.79</v>
      </c>
      <c r="E26" s="2" t="n">
        <v>43422705.53</v>
      </c>
      <c r="F26" s="0" t="n">
        <v>13.12</v>
      </c>
    </row>
    <row r="27" customFormat="false" ht="12.75" hidden="false" customHeight="false" outlineLevel="0" collapsed="false">
      <c r="B27" s="0" t="s">
        <v>1854</v>
      </c>
      <c r="C27" s="2" t="n">
        <v>0</v>
      </c>
      <c r="D27" s="0" t="n">
        <v>0</v>
      </c>
      <c r="E27" s="2" t="n">
        <v>0</v>
      </c>
      <c r="F27" s="0" t="n">
        <v>0</v>
      </c>
    </row>
    <row r="28" customFormat="false" ht="12.75" hidden="false" customHeight="false" outlineLevel="0" collapsed="false">
      <c r="B28" s="0" t="s">
        <v>1855</v>
      </c>
      <c r="C28" s="2" t="n">
        <v>61040.78</v>
      </c>
      <c r="D28" s="0" t="n">
        <v>0.15</v>
      </c>
      <c r="E28" s="2" t="n">
        <v>632935.19</v>
      </c>
      <c r="F28" s="0" t="n">
        <v>0.19</v>
      </c>
    </row>
    <row r="29" customFormat="false" ht="12.75" hidden="false" customHeight="false" outlineLevel="0" collapsed="false">
      <c r="B29" s="0" t="s">
        <v>1856</v>
      </c>
      <c r="C29" s="2" t="n">
        <v>1600574.9</v>
      </c>
      <c r="D29" s="0" t="n">
        <v>4.04</v>
      </c>
      <c r="E29" s="2" t="n">
        <v>14015607.23</v>
      </c>
      <c r="F29" s="0" t="n">
        <v>4.23</v>
      </c>
    </row>
    <row r="30" customFormat="false" ht="12.75" hidden="false" customHeight="false" outlineLevel="0" collapsed="false">
      <c r="B30" s="0" t="s">
        <v>1857</v>
      </c>
      <c r="C30" s="2" t="n">
        <v>0</v>
      </c>
      <c r="D30" s="0" t="n">
        <v>0</v>
      </c>
      <c r="E30" s="2" t="n">
        <v>0</v>
      </c>
      <c r="F30" s="0" t="n">
        <v>0</v>
      </c>
    </row>
    <row r="31" customFormat="false" ht="12.75" hidden="false" customHeight="false" outlineLevel="0" collapsed="false">
      <c r="B31" s="0" t="s">
        <v>1858</v>
      </c>
      <c r="C31" s="2" t="n">
        <v>0</v>
      </c>
      <c r="D31" s="0" t="n">
        <v>0</v>
      </c>
      <c r="E31" s="2" t="n">
        <v>0</v>
      </c>
      <c r="F31" s="0" t="n">
        <v>0</v>
      </c>
    </row>
    <row r="32" customFormat="false" ht="12.75" hidden="false" customHeight="false" outlineLevel="0" collapsed="false">
      <c r="B32" s="0" t="s">
        <v>1859</v>
      </c>
      <c r="C32" s="2" t="n">
        <v>0</v>
      </c>
      <c r="D32" s="0" t="n">
        <v>0</v>
      </c>
      <c r="E32" s="2" t="n">
        <v>0</v>
      </c>
      <c r="F32" s="0" t="n">
        <v>0</v>
      </c>
    </row>
    <row r="33" customFormat="false" ht="12.75" hidden="false" customHeight="false" outlineLevel="0" collapsed="false">
      <c r="B33" s="0" t="s">
        <v>1860</v>
      </c>
      <c r="C33" s="2" t="n">
        <v>0</v>
      </c>
      <c r="D33" s="0" t="n">
        <v>0</v>
      </c>
      <c r="E33" s="2" t="n">
        <v>569570.41</v>
      </c>
      <c r="F33" s="0" t="n">
        <v>0.17</v>
      </c>
    </row>
    <row r="34" customFormat="false" ht="12.75" hidden="false" customHeight="false" outlineLevel="0" collapsed="false">
      <c r="B34" s="0" t="s">
        <v>1861</v>
      </c>
      <c r="C34" s="2" t="n">
        <v>0</v>
      </c>
      <c r="D34" s="0" t="n">
        <v>0</v>
      </c>
      <c r="E34" s="2" t="n">
        <v>0</v>
      </c>
      <c r="F34" s="0" t="n">
        <v>0</v>
      </c>
    </row>
    <row r="35" customFormat="false" ht="12.75" hidden="false" customHeight="false" outlineLevel="0" collapsed="false">
      <c r="B35" s="0" t="s">
        <v>1862</v>
      </c>
      <c r="C35" s="2" t="n">
        <v>363250.32</v>
      </c>
      <c r="D35" s="0" t="n">
        <v>0.92</v>
      </c>
      <c r="E35" s="2" t="n">
        <v>3756126.31</v>
      </c>
      <c r="F35" s="0" t="n">
        <v>1.13</v>
      </c>
    </row>
    <row r="36" customFormat="false" ht="12.75" hidden="false" customHeight="false" outlineLevel="0" collapsed="false">
      <c r="B36" s="0" t="s">
        <v>1863</v>
      </c>
      <c r="C36" s="2" t="n">
        <v>0</v>
      </c>
      <c r="D36" s="0" t="n">
        <v>0</v>
      </c>
      <c r="E36" s="2" t="n">
        <v>0</v>
      </c>
      <c r="F36" s="0" t="n">
        <v>0</v>
      </c>
    </row>
    <row r="37" customFormat="false" ht="12.75" hidden="false" customHeight="false" outlineLevel="0" collapsed="false">
      <c r="B37" s="0" t="s">
        <v>1864</v>
      </c>
      <c r="C37" s="2" t="n">
        <v>1165873.75</v>
      </c>
      <c r="D37" s="0" t="n">
        <v>2.94</v>
      </c>
      <c r="E37" s="2" t="n">
        <v>11547887.89</v>
      </c>
      <c r="F37" s="0" t="n">
        <v>3.49</v>
      </c>
    </row>
    <row r="38" customFormat="false" ht="12.75" hidden="false" customHeight="false" outlineLevel="0" collapsed="false">
      <c r="B38" s="0" t="s">
        <v>1865</v>
      </c>
      <c r="C38" s="2" t="n">
        <v>0</v>
      </c>
      <c r="D38" s="0" t="n">
        <v>0</v>
      </c>
      <c r="E38" s="2" t="n">
        <v>0</v>
      </c>
      <c r="F38" s="0" t="n">
        <v>0</v>
      </c>
    </row>
    <row r="39" customFormat="false" ht="12.75" hidden="false" customHeight="false" outlineLevel="0" collapsed="false">
      <c r="B39" s="0" t="s">
        <v>1866</v>
      </c>
      <c r="C39" s="2" t="n">
        <v>36169373.57</v>
      </c>
      <c r="D39" s="0" t="n">
        <v>91.36</v>
      </c>
      <c r="E39" s="2" t="n">
        <v>300305808.28</v>
      </c>
      <c r="F39" s="0" t="n">
        <v>90.71</v>
      </c>
    </row>
    <row r="41" customFormat="false" ht="12.75" hidden="false" customHeight="false" outlineLevel="0" collapsed="false">
      <c r="B41" s="0" t="s">
        <v>1867</v>
      </c>
      <c r="C41" s="2" t="n">
        <v>3421981.54</v>
      </c>
      <c r="D41" s="0" t="n">
        <v>8.64</v>
      </c>
      <c r="E41" s="2" t="n">
        <v>30763102.12</v>
      </c>
      <c r="F41" s="0" t="n">
        <v>9.29</v>
      </c>
    </row>
    <row r="43" customFormat="false" ht="12.75" hidden="false" customHeight="false" outlineLevel="0" collapsed="false">
      <c r="A43" s="4" t="s">
        <v>1868</v>
      </c>
    </row>
    <row r="44" customFormat="false" ht="12.75" hidden="false" customHeight="false" outlineLevel="0" collapsed="false">
      <c r="B44" s="0" t="s">
        <v>1869</v>
      </c>
      <c r="C44" s="2" t="n">
        <v>1108251.63</v>
      </c>
      <c r="D44" s="0" t="n">
        <v>2.8</v>
      </c>
      <c r="E44" s="2" t="n">
        <v>11780324.46</v>
      </c>
      <c r="F44" s="0" t="n">
        <v>3.56</v>
      </c>
    </row>
    <row r="45" customFormat="false" ht="12.75" hidden="false" customHeight="false" outlineLevel="0" collapsed="false">
      <c r="B45" s="0" t="s">
        <v>1870</v>
      </c>
      <c r="C45" s="2" t="n">
        <v>55300.01</v>
      </c>
      <c r="D45" s="0" t="n">
        <v>0.14</v>
      </c>
      <c r="E45" s="2" t="n">
        <v>655073.38</v>
      </c>
      <c r="F45" s="0" t="n">
        <v>0.2</v>
      </c>
    </row>
    <row r="46" customFormat="false" ht="12.75" hidden="false" customHeight="false" outlineLevel="0" collapsed="false">
      <c r="B46" s="0" t="s">
        <v>1871</v>
      </c>
      <c r="C46" s="2" t="n">
        <v>0</v>
      </c>
      <c r="D46" s="0" t="n">
        <v>0</v>
      </c>
      <c r="E46" s="2" t="n">
        <v>6991.34</v>
      </c>
      <c r="F46" s="0" t="n">
        <v>0</v>
      </c>
    </row>
    <row r="47" customFormat="false" ht="12.75" hidden="false" customHeight="false" outlineLevel="0" collapsed="false">
      <c r="B47" s="0" t="s">
        <v>1872</v>
      </c>
      <c r="C47" s="2" t="n">
        <v>492244.81</v>
      </c>
      <c r="D47" s="0" t="n">
        <v>1.24</v>
      </c>
      <c r="E47" s="2" t="n">
        <v>3971860.25</v>
      </c>
      <c r="F47" s="0" t="n">
        <v>1.2</v>
      </c>
    </row>
    <row r="48" customFormat="false" ht="12.75" hidden="false" customHeight="false" outlineLevel="0" collapsed="false">
      <c r="B48" s="0" t="s">
        <v>1873</v>
      </c>
      <c r="C48" s="2" t="n">
        <v>76428.25</v>
      </c>
      <c r="D48" s="0" t="n">
        <v>0.19</v>
      </c>
      <c r="E48" s="2" t="n">
        <v>919629.95</v>
      </c>
      <c r="F48" s="0" t="n">
        <v>0.28</v>
      </c>
    </row>
    <row r="49" customFormat="false" ht="12.75" hidden="false" customHeight="false" outlineLevel="0" collapsed="false">
      <c r="B49" s="0" t="s">
        <v>1874</v>
      </c>
      <c r="C49" s="2" t="n">
        <v>533849.61</v>
      </c>
      <c r="D49" s="0" t="n">
        <v>1.35</v>
      </c>
      <c r="E49" s="2" t="n">
        <v>5405745.23</v>
      </c>
      <c r="F49" s="0" t="n">
        <v>1.63</v>
      </c>
    </row>
    <row r="50" customFormat="false" ht="12.75" hidden="false" customHeight="false" outlineLevel="0" collapsed="false">
      <c r="B50" s="0" t="s">
        <v>1875</v>
      </c>
      <c r="C50" s="2" t="n">
        <v>2266074.31</v>
      </c>
      <c r="D50" s="0" t="n">
        <v>5.72</v>
      </c>
      <c r="E50" s="2" t="n">
        <v>22739624.61</v>
      </c>
      <c r="F50" s="0" t="n">
        <v>6.87</v>
      </c>
    </row>
    <row r="52" customFormat="false" ht="12.75" hidden="false" customHeight="false" outlineLevel="0" collapsed="false">
      <c r="B52" s="0" t="s">
        <v>1876</v>
      </c>
      <c r="C52" s="2" t="n">
        <v>1155907.23</v>
      </c>
      <c r="D52" s="0" t="n">
        <v>2.92</v>
      </c>
      <c r="E52" s="2" t="n">
        <v>8023477.51</v>
      </c>
      <c r="F52" s="0" t="n">
        <v>2.42</v>
      </c>
    </row>
    <row r="55" customFormat="false" ht="12.75" hidden="false" customHeight="false" outlineLevel="0" collapsed="false">
      <c r="B55" s="0" t="s">
        <v>1877</v>
      </c>
      <c r="C55" s="2" t="n">
        <v>0</v>
      </c>
      <c r="D55" s="0" t="n">
        <v>0</v>
      </c>
      <c r="E55" s="2" t="n">
        <v>0</v>
      </c>
      <c r="F55" s="0" t="n">
        <v>0</v>
      </c>
    </row>
    <row r="56" customFormat="false" ht="12.75" hidden="false" customHeight="false" outlineLevel="0" collapsed="false">
      <c r="B56" s="0" t="s">
        <v>1878</v>
      </c>
      <c r="C56" s="2" t="n">
        <v>-191393.52</v>
      </c>
      <c r="D56" s="0" t="n">
        <v>-0.48</v>
      </c>
      <c r="E56" s="2" t="n">
        <v>-2286133.9</v>
      </c>
      <c r="F56" s="0" t="n">
        <v>-0.69</v>
      </c>
    </row>
    <row r="57" customFormat="false" ht="12.75" hidden="false" customHeight="false" outlineLevel="0" collapsed="false">
      <c r="B57" s="0" t="s">
        <v>1879</v>
      </c>
      <c r="C57" s="2" t="n">
        <v>-380240.2</v>
      </c>
      <c r="D57" s="0" t="n">
        <v>-0.96</v>
      </c>
      <c r="E57" s="2" t="n">
        <v>-3525487.49</v>
      </c>
      <c r="F57" s="0" t="n">
        <v>-1.06</v>
      </c>
    </row>
    <row r="58" customFormat="false" ht="12.75" hidden="false" customHeight="false" outlineLevel="0" collapsed="false">
      <c r="B58" s="0" t="s">
        <v>1880</v>
      </c>
      <c r="C58" s="2" t="n">
        <v>0</v>
      </c>
      <c r="D58" s="0" t="n">
        <v>0</v>
      </c>
      <c r="E58" s="2" t="n">
        <v>0</v>
      </c>
      <c r="F58" s="0" t="n">
        <v>0</v>
      </c>
    </row>
    <row r="59" customFormat="false" ht="12.75" hidden="false" customHeight="false" outlineLevel="0" collapsed="false">
      <c r="B59" s="0" t="s">
        <v>1881</v>
      </c>
      <c r="C59" s="2" t="n">
        <v>-10575.53</v>
      </c>
      <c r="D59" s="0" t="n">
        <v>-0.03</v>
      </c>
      <c r="E59" s="2" t="n">
        <v>-111359.52</v>
      </c>
      <c r="F59" s="0" t="n">
        <v>-0.03</v>
      </c>
    </row>
    <row r="60" customFormat="false" ht="12.75" hidden="false" customHeight="false" outlineLevel="0" collapsed="false">
      <c r="B60" s="0" t="s">
        <v>1882</v>
      </c>
      <c r="C60" s="2" t="n">
        <v>-4.13</v>
      </c>
      <c r="D60" s="0" t="n">
        <v>0</v>
      </c>
      <c r="E60" s="2" t="n">
        <v>-5724.69</v>
      </c>
      <c r="F60" s="0" t="n">
        <v>0</v>
      </c>
    </row>
    <row r="61" customFormat="false" ht="12.75" hidden="false" customHeight="false" outlineLevel="0" collapsed="false">
      <c r="B61" s="0" t="s">
        <v>1883</v>
      </c>
      <c r="C61" s="2" t="n">
        <v>-583287.07</v>
      </c>
      <c r="D61" s="0" t="n">
        <v>-1.47</v>
      </c>
      <c r="E61" s="2" t="n">
        <v>-6265823.45</v>
      </c>
      <c r="F61" s="0" t="n">
        <v>-1.89</v>
      </c>
    </row>
    <row r="62" customFormat="false" ht="12.75" hidden="false" customHeight="false" outlineLevel="0" collapsed="false">
      <c r="B62" s="0" t="s">
        <v>1884</v>
      </c>
      <c r="C62" s="2" t="n">
        <v>0</v>
      </c>
      <c r="D62" s="0" t="n">
        <v>0</v>
      </c>
      <c r="E62" s="2" t="n">
        <v>0</v>
      </c>
      <c r="F62" s="0" t="n">
        <v>0</v>
      </c>
    </row>
    <row r="63" customFormat="false" ht="12.75" hidden="false" customHeight="false" outlineLevel="0" collapsed="false">
      <c r="B63" s="0" t="s">
        <v>1885</v>
      </c>
      <c r="C63" s="2" t="n">
        <v>1294294.81</v>
      </c>
      <c r="D63" s="0" t="n">
        <v>3.27</v>
      </c>
      <c r="E63" s="2" t="n">
        <v>12924650.33</v>
      </c>
      <c r="F63" s="0" t="n">
        <v>3.9</v>
      </c>
    </row>
    <row r="64" customFormat="false" ht="12.75" hidden="false" customHeight="false" outlineLevel="0" collapsed="false">
      <c r="B64" s="0" t="s">
        <v>1886</v>
      </c>
      <c r="C64" s="2" t="n">
        <v>119960.58</v>
      </c>
      <c r="D64" s="0" t="n">
        <v>0.3</v>
      </c>
      <c r="E64" s="2" t="n">
        <v>1784133.59</v>
      </c>
      <c r="F64" s="0" t="n">
        <v>0.54</v>
      </c>
    </row>
    <row r="65" customFormat="false" ht="12.75" hidden="false" customHeight="false" outlineLevel="0" collapsed="false">
      <c r="B65" s="0" t="s">
        <v>1887</v>
      </c>
      <c r="C65" s="2" t="n">
        <v>25558.01</v>
      </c>
      <c r="D65" s="0" t="n">
        <v>0.06</v>
      </c>
      <c r="E65" s="2" t="n">
        <v>329704.27</v>
      </c>
      <c r="F65" s="0" t="n">
        <v>0.1</v>
      </c>
    </row>
    <row r="66" customFormat="false" ht="12.75" hidden="false" customHeight="false" outlineLevel="0" collapsed="false">
      <c r="B66" s="0" t="s">
        <v>1888</v>
      </c>
      <c r="C66" s="2" t="n">
        <v>166722.67</v>
      </c>
      <c r="D66" s="0" t="n">
        <v>0.42</v>
      </c>
      <c r="E66" s="2" t="n">
        <v>692937.04</v>
      </c>
      <c r="F66" s="0" t="n">
        <v>0.21</v>
      </c>
    </row>
    <row r="67" customFormat="false" ht="12.75" hidden="false" customHeight="false" outlineLevel="0" collapsed="false">
      <c r="B67" s="0" t="s">
        <v>1889</v>
      </c>
      <c r="C67" s="2" t="n">
        <v>191054.68</v>
      </c>
      <c r="D67" s="0" t="n">
        <v>0.48</v>
      </c>
      <c r="E67" s="2" t="n">
        <v>1059848.87</v>
      </c>
      <c r="F67" s="0" t="n">
        <v>0.32</v>
      </c>
    </row>
    <row r="68" customFormat="false" ht="12.75" hidden="false" customHeight="false" outlineLevel="0" collapsed="false">
      <c r="B68" s="0" t="s">
        <v>1890</v>
      </c>
      <c r="C68" s="2" t="n">
        <v>0</v>
      </c>
      <c r="D68" s="0" t="n">
        <v>0</v>
      </c>
      <c r="E68" s="2" t="n">
        <v>0</v>
      </c>
      <c r="F68" s="0" t="n">
        <v>0</v>
      </c>
    </row>
    <row r="69" customFormat="false" ht="12.75" hidden="false" customHeight="false" outlineLevel="0" collapsed="false">
      <c r="B69" s="0" t="s">
        <v>1891</v>
      </c>
      <c r="C69" s="2" t="n">
        <v>0</v>
      </c>
      <c r="D69" s="0" t="n">
        <v>0</v>
      </c>
      <c r="E69" s="2" t="n">
        <v>0</v>
      </c>
      <c r="F69" s="0" t="n">
        <v>0</v>
      </c>
    </row>
    <row r="70" customFormat="false" ht="12.75" hidden="false" customHeight="false" outlineLevel="0" collapsed="false">
      <c r="B70" s="0" t="s">
        <v>1892</v>
      </c>
      <c r="C70" s="2" t="n">
        <v>0</v>
      </c>
      <c r="D70" s="0" t="n">
        <v>0</v>
      </c>
      <c r="E70" s="2" t="n">
        <v>0</v>
      </c>
      <c r="F70" s="0" t="n">
        <v>0</v>
      </c>
    </row>
    <row r="71" customFormat="false" ht="12.75" hidden="false" customHeight="false" outlineLevel="0" collapsed="false">
      <c r="B71" s="0" t="s">
        <v>1893</v>
      </c>
      <c r="C71" s="2" t="n">
        <v>49764.55</v>
      </c>
      <c r="D71" s="0" t="n">
        <v>0.13</v>
      </c>
      <c r="E71" s="2" t="n">
        <v>536197.45</v>
      </c>
      <c r="F71" s="0" t="n">
        <v>0.16</v>
      </c>
    </row>
    <row r="72" customFormat="false" ht="12.75" hidden="false" customHeight="false" outlineLevel="0" collapsed="false">
      <c r="B72" s="0" t="s">
        <v>1894</v>
      </c>
      <c r="C72" s="2" t="n">
        <v>0</v>
      </c>
      <c r="D72" s="0" t="n">
        <v>0</v>
      </c>
      <c r="E72" s="2" t="n">
        <v>0</v>
      </c>
      <c r="F72" s="0" t="n">
        <v>0</v>
      </c>
    </row>
    <row r="73" customFormat="false" ht="12.75" hidden="false" customHeight="false" outlineLevel="0" collapsed="false">
      <c r="B73" s="0" t="s">
        <v>1895</v>
      </c>
      <c r="C73" s="2" t="n">
        <v>0</v>
      </c>
      <c r="D73" s="0" t="n">
        <v>0</v>
      </c>
      <c r="E73" s="2" t="n">
        <v>0</v>
      </c>
      <c r="F73" s="0" t="n">
        <v>0</v>
      </c>
    </row>
    <row r="75" customFormat="false" ht="12.75" hidden="false" customHeight="false" outlineLevel="0" collapsed="false">
      <c r="B75" s="0" t="s">
        <v>1896</v>
      </c>
      <c r="C75" s="2" t="n">
        <v>474052.38</v>
      </c>
      <c r="D75" s="0" t="n">
        <v>1.2</v>
      </c>
      <c r="E75" s="2" t="n">
        <v>2890535.01</v>
      </c>
      <c r="F75" s="0" t="n">
        <v>0.87</v>
      </c>
    </row>
    <row r="78" customFormat="false" ht="12.75" hidden="false" customHeight="false" outlineLevel="0" collapsed="false">
      <c r="B78" s="0" t="s">
        <v>1897</v>
      </c>
      <c r="C78" s="2" t="n">
        <v>0</v>
      </c>
      <c r="D78" s="0" t="n">
        <v>0</v>
      </c>
      <c r="E78" s="2" t="n">
        <v>1174284</v>
      </c>
      <c r="F78" s="0" t="n">
        <v>0.35</v>
      </c>
    </row>
    <row r="79" customFormat="false" ht="12.75" hidden="false" customHeight="false" outlineLevel="0" collapsed="false">
      <c r="B79" s="0" t="s">
        <v>1898</v>
      </c>
      <c r="C79" s="2" t="n">
        <v>0</v>
      </c>
      <c r="D79" s="0" t="n">
        <v>0</v>
      </c>
      <c r="E79" s="2" t="n">
        <v>0</v>
      </c>
      <c r="F79" s="0" t="n">
        <v>0</v>
      </c>
    </row>
    <row r="80" customFormat="false" ht="12.75" hidden="false" customHeight="false" outlineLevel="0" collapsed="false">
      <c r="B80" s="0" t="s">
        <v>1899</v>
      </c>
      <c r="C80" s="2" t="n">
        <v>0</v>
      </c>
      <c r="D80" s="0" t="n">
        <v>0</v>
      </c>
      <c r="E80" s="2" t="n">
        <v>0</v>
      </c>
      <c r="F80" s="0" t="n">
        <v>0</v>
      </c>
    </row>
    <row r="82" customFormat="false" ht="12.75" hidden="false" customHeight="false" outlineLevel="0" collapsed="false">
      <c r="B82" s="0" t="s">
        <v>1900</v>
      </c>
      <c r="C82" s="2" t="n">
        <v>474052.38</v>
      </c>
      <c r="D82" s="0" t="n">
        <v>1.2</v>
      </c>
      <c r="E82" s="2" t="n">
        <v>1716251.01</v>
      </c>
      <c r="F82" s="0" t="n">
        <v>0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67" activeCellId="0" sqref="H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7.85"/>
  </cols>
  <sheetData>
    <row r="1" customFormat="false" ht="12.75" hidden="false" customHeight="false" outlineLevel="0" collapsed="false">
      <c r="B1" s="0" t="s">
        <v>1901</v>
      </c>
    </row>
    <row r="2" customFormat="false" ht="12.75" hidden="false" customHeight="false" outlineLevel="0" collapsed="false">
      <c r="B2" s="0" t="s">
        <v>1902</v>
      </c>
    </row>
    <row r="3" customFormat="false" ht="12.75" hidden="false" customHeight="false" outlineLevel="0" collapsed="false">
      <c r="B3" s="0" t="s">
        <v>1903</v>
      </c>
    </row>
    <row r="4" customFormat="false" ht="12.75" hidden="false" customHeight="false" outlineLevel="0" collapsed="false">
      <c r="B4" s="0" t="s">
        <v>1904</v>
      </c>
    </row>
    <row r="5" customFormat="false" ht="12.75" hidden="false" customHeight="false" outlineLevel="0" collapsed="false">
      <c r="B5" s="0" t="s">
        <v>1905</v>
      </c>
    </row>
    <row r="7" customFormat="false" ht="12.75" hidden="false" customHeight="false" outlineLevel="0" collapsed="false">
      <c r="B7" s="0" t="s">
        <v>1906</v>
      </c>
    </row>
    <row r="8" customFormat="false" ht="12.75" hidden="false" customHeight="false" outlineLevel="0" collapsed="false">
      <c r="B8" s="0" t="s">
        <v>1907</v>
      </c>
    </row>
    <row r="9" customFormat="false" ht="12.75" hidden="false" customHeight="false" outlineLevel="0" collapsed="false">
      <c r="B9" s="0" t="s">
        <v>1908</v>
      </c>
    </row>
    <row r="10" customFormat="false" ht="12.75" hidden="false" customHeight="false" outlineLevel="0" collapsed="false">
      <c r="B10" s="0" t="s">
        <v>1906</v>
      </c>
    </row>
    <row r="11" customFormat="false" ht="12.75" hidden="false" customHeight="false" outlineLevel="0" collapsed="false">
      <c r="A11" s="0" t="s">
        <v>1909</v>
      </c>
    </row>
    <row r="13" customFormat="false" ht="12.75" hidden="false" customHeight="false" outlineLevel="0" collapsed="false">
      <c r="B13" s="0" t="s">
        <v>1910</v>
      </c>
      <c r="C13" s="0" t="n">
        <v>21</v>
      </c>
      <c r="D13" s="7" t="n">
        <v>3151</v>
      </c>
      <c r="E13" s="7" t="n">
        <v>6499.11</v>
      </c>
      <c r="F13" s="0" t="n">
        <v>0</v>
      </c>
      <c r="G13" s="0" t="n">
        <v>0</v>
      </c>
      <c r="H13" s="7" t="n">
        <v>9650.11</v>
      </c>
      <c r="I13" s="7" t="n">
        <v>1544.03</v>
      </c>
      <c r="J13" s="7" t="n">
        <v>11194.14</v>
      </c>
      <c r="K13" s="0" t="n">
        <v>32.6</v>
      </c>
      <c r="L13" s="0" t="n">
        <v>96.66</v>
      </c>
      <c r="M13" s="0" t="n">
        <v>1.43</v>
      </c>
    </row>
    <row r="15" customFormat="false" ht="12.75" hidden="false" customHeight="false" outlineLevel="0" collapsed="false">
      <c r="A15" s="0" t="s">
        <v>1911</v>
      </c>
    </row>
    <row r="17" customFormat="false" ht="12.75" hidden="false" customHeight="false" outlineLevel="0" collapsed="false">
      <c r="B17" s="0" t="s">
        <v>1910</v>
      </c>
      <c r="C17" s="0" t="n">
        <v>20</v>
      </c>
      <c r="D17" s="7" t="n">
        <v>11271.33</v>
      </c>
      <c r="E17" s="7" t="n">
        <v>22473.51</v>
      </c>
      <c r="F17" s="7" t="n">
        <v>13760.33</v>
      </c>
      <c r="G17" s="0" t="n">
        <v>190.8</v>
      </c>
      <c r="H17" s="7" t="n">
        <v>47695.97</v>
      </c>
      <c r="I17" s="0" t="n">
        <v>205.74</v>
      </c>
      <c r="J17" s="7" t="n">
        <v>47901.71</v>
      </c>
      <c r="K17" s="0" t="n">
        <v>171.82</v>
      </c>
      <c r="L17" s="0" t="n">
        <v>65.6</v>
      </c>
      <c r="M17" s="0" t="n">
        <v>19.5</v>
      </c>
    </row>
    <row r="19" customFormat="false" ht="12.75" hidden="false" customHeight="false" outlineLevel="0" collapsed="false">
      <c r="A19" s="0" t="s">
        <v>1912</v>
      </c>
    </row>
    <row r="21" customFormat="false" ht="12.75" hidden="false" customHeight="false" outlineLevel="0" collapsed="false">
      <c r="B21" s="0" t="s">
        <v>1910</v>
      </c>
      <c r="C21" s="0" t="n">
        <v>1</v>
      </c>
      <c r="D21" s="7" t="n">
        <v>1680.04</v>
      </c>
      <c r="E21" s="7" t="n">
        <v>4423.15</v>
      </c>
      <c r="F21" s="0" t="n">
        <v>0</v>
      </c>
      <c r="G21" s="0" t="n">
        <v>0</v>
      </c>
      <c r="H21" s="7" t="n">
        <v>6103.19</v>
      </c>
      <c r="I21" s="0" t="n">
        <v>976.51</v>
      </c>
      <c r="J21" s="7" t="n">
        <v>7079.7</v>
      </c>
      <c r="K21" s="0" t="n">
        <v>7.02</v>
      </c>
      <c r="L21" s="0" t="n">
        <v>239.32</v>
      </c>
      <c r="M21" s="0" t="n">
        <v>57</v>
      </c>
    </row>
    <row r="23" customFormat="false" ht="12.75" hidden="false" customHeight="false" outlineLevel="0" collapsed="false">
      <c r="A23" s="0" t="s">
        <v>1913</v>
      </c>
    </row>
    <row r="25" customFormat="false" ht="12.75" hidden="false" customHeight="false" outlineLevel="0" collapsed="false">
      <c r="B25" s="0" t="s">
        <v>1910</v>
      </c>
      <c r="C25" s="0" t="n">
        <v>47</v>
      </c>
      <c r="D25" s="7" t="n">
        <v>13600.62</v>
      </c>
      <c r="E25" s="7" t="n">
        <v>100061.93</v>
      </c>
      <c r="F25" s="0" t="n">
        <v>814.52</v>
      </c>
      <c r="G25" s="0" t="n">
        <v>0</v>
      </c>
      <c r="H25" s="7" t="n">
        <v>114477.07</v>
      </c>
      <c r="I25" s="7" t="n">
        <v>18316.33</v>
      </c>
      <c r="J25" s="7" t="n">
        <v>132793.4</v>
      </c>
      <c r="K25" s="0" t="n">
        <v>97</v>
      </c>
      <c r="L25" s="0" t="n">
        <v>140.21</v>
      </c>
      <c r="M25" s="0" t="n">
        <v>10.02</v>
      </c>
    </row>
    <row r="27" customFormat="false" ht="12.75" hidden="false" customHeight="false" outlineLevel="0" collapsed="false">
      <c r="A27" s="0" t="s">
        <v>1914</v>
      </c>
    </row>
    <row r="29" customFormat="false" ht="12.75" hidden="false" customHeight="false" outlineLevel="0" collapsed="false">
      <c r="B29" s="0" t="s">
        <v>1910</v>
      </c>
      <c r="C29" s="0" t="n">
        <v>53</v>
      </c>
      <c r="D29" s="7" t="n">
        <v>291897.48</v>
      </c>
      <c r="E29" s="7" t="n">
        <v>278585.1</v>
      </c>
      <c r="F29" s="7" t="n">
        <v>81249.4</v>
      </c>
      <c r="G29" s="0" t="n">
        <v>0</v>
      </c>
      <c r="H29" s="7" t="n">
        <v>651731.98</v>
      </c>
      <c r="I29" s="7" t="n">
        <v>104277.13</v>
      </c>
      <c r="J29" s="7" t="n">
        <v>756009.11</v>
      </c>
      <c r="K29" s="0" t="n">
        <v>830.86</v>
      </c>
      <c r="L29" s="0" t="n">
        <v>351.32</v>
      </c>
      <c r="M29" s="0" t="n">
        <v>18.53</v>
      </c>
    </row>
    <row r="31" customFormat="false" ht="12.75" hidden="false" customHeight="false" outlineLevel="0" collapsed="false">
      <c r="A31" s="0" t="s">
        <v>1915</v>
      </c>
    </row>
    <row r="33" customFormat="false" ht="12.75" hidden="false" customHeight="false" outlineLevel="0" collapsed="false">
      <c r="B33" s="0" t="s">
        <v>1910</v>
      </c>
      <c r="C33" s="0" t="n">
        <v>25</v>
      </c>
      <c r="D33" s="7" t="n">
        <v>14504.14</v>
      </c>
      <c r="E33" s="7" t="n">
        <v>18502.29</v>
      </c>
      <c r="F33" s="7" t="n">
        <v>27640.25</v>
      </c>
      <c r="G33" s="0" t="n">
        <v>127.2</v>
      </c>
      <c r="H33" s="7" t="n">
        <v>60773.88</v>
      </c>
      <c r="I33" s="7" t="n">
        <v>7585.41</v>
      </c>
      <c r="J33" s="7" t="n">
        <v>68359.29</v>
      </c>
      <c r="K33" s="0" t="n">
        <v>219.79</v>
      </c>
      <c r="L33" s="0" t="n">
        <v>65.99</v>
      </c>
      <c r="M33" s="0" t="n">
        <v>31</v>
      </c>
    </row>
    <row r="35" customFormat="false" ht="12.75" hidden="false" customHeight="false" outlineLevel="0" collapsed="false">
      <c r="A35" s="0" t="s">
        <v>1916</v>
      </c>
    </row>
    <row r="37" customFormat="false" ht="12.75" hidden="false" customHeight="false" outlineLevel="0" collapsed="false">
      <c r="B37" s="0" t="s">
        <v>1910</v>
      </c>
      <c r="C37" s="0" t="n">
        <v>159</v>
      </c>
      <c r="D37" s="7" t="n">
        <v>28431.9</v>
      </c>
      <c r="E37" s="7" t="n">
        <v>20971.84</v>
      </c>
      <c r="F37" s="0" t="n">
        <v>354.71</v>
      </c>
      <c r="G37" s="7" t="n">
        <v>3879.6</v>
      </c>
      <c r="H37" s="7" t="n">
        <v>53638.05</v>
      </c>
      <c r="I37" s="0" t="n">
        <v>0</v>
      </c>
      <c r="J37" s="7" t="n">
        <v>53638.05</v>
      </c>
      <c r="K37" s="0" t="n">
        <v>527.68</v>
      </c>
      <c r="L37" s="0" t="n">
        <v>53.88</v>
      </c>
      <c r="M37" s="0" t="n">
        <v>8.34</v>
      </c>
    </row>
    <row r="39" customFormat="false" ht="12.75" hidden="false" customHeight="false" outlineLevel="0" collapsed="false">
      <c r="A39" s="0" t="s">
        <v>1917</v>
      </c>
    </row>
    <row r="41" customFormat="false" ht="12.75" hidden="false" customHeight="false" outlineLevel="0" collapsed="false">
      <c r="B41" s="0" t="s">
        <v>1910</v>
      </c>
      <c r="C41" s="0" t="n">
        <v>1</v>
      </c>
      <c r="D41" s="0" t="n">
        <v>0</v>
      </c>
      <c r="E41" s="0" t="n">
        <v>0</v>
      </c>
      <c r="F41" s="0" t="n">
        <v>306.21</v>
      </c>
      <c r="G41" s="0" t="n">
        <v>0</v>
      </c>
      <c r="H41" s="0" t="n">
        <v>306.21</v>
      </c>
      <c r="I41" s="0" t="n">
        <v>0</v>
      </c>
      <c r="J41" s="0" t="n">
        <v>306.21</v>
      </c>
      <c r="K41" s="0" t="n">
        <v>0</v>
      </c>
      <c r="L41" s="0" t="n">
        <v>0</v>
      </c>
      <c r="M41" s="0" t="n">
        <v>189</v>
      </c>
    </row>
    <row r="43" customFormat="false" ht="12.75" hidden="false" customHeight="false" outlineLevel="0" collapsed="false">
      <c r="A43" s="0" t="s">
        <v>1918</v>
      </c>
    </row>
    <row r="45" customFormat="false" ht="12.75" hidden="false" customHeight="false" outlineLevel="0" collapsed="false">
      <c r="B45" s="0" t="s">
        <v>1910</v>
      </c>
      <c r="C45" s="0" t="n">
        <v>137</v>
      </c>
      <c r="D45" s="7" t="n">
        <v>200047.37</v>
      </c>
      <c r="E45" s="7" t="n">
        <v>98129.02</v>
      </c>
      <c r="F45" s="7" t="n">
        <v>19575.22</v>
      </c>
      <c r="G45" s="7" t="n">
        <v>4855.25</v>
      </c>
      <c r="H45" s="7" t="n">
        <v>322606.86</v>
      </c>
      <c r="I45" s="7" t="n">
        <v>51150.22</v>
      </c>
      <c r="J45" s="7" t="n">
        <v>373757.08</v>
      </c>
      <c r="K45" s="0" t="n">
        <v>453.01</v>
      </c>
      <c r="L45" s="0" t="n">
        <v>441.6</v>
      </c>
      <c r="M45" s="0" t="n">
        <v>5.6</v>
      </c>
    </row>
    <row r="47" customFormat="false" ht="12.75" hidden="false" customHeight="false" outlineLevel="0" collapsed="false">
      <c r="A47" s="0" t="s">
        <v>1919</v>
      </c>
    </row>
    <row r="49" customFormat="false" ht="12.75" hidden="false" customHeight="false" outlineLevel="0" collapsed="false">
      <c r="B49" s="0" t="s">
        <v>1910</v>
      </c>
      <c r="C49" s="0" t="n">
        <v>84</v>
      </c>
      <c r="D49" s="7" t="n">
        <v>125699.06</v>
      </c>
      <c r="E49" s="7" t="n">
        <v>111225.43</v>
      </c>
      <c r="F49" s="7" t="n">
        <v>35672.74</v>
      </c>
      <c r="G49" s="7" t="n">
        <v>3532.14</v>
      </c>
      <c r="H49" s="7" t="n">
        <v>276129.37</v>
      </c>
      <c r="I49" s="7" t="n">
        <v>44180.69</v>
      </c>
      <c r="J49" s="7" t="n">
        <v>320310.06</v>
      </c>
      <c r="K49" s="0" t="n">
        <v>461.68</v>
      </c>
      <c r="L49" s="0" t="n">
        <v>272.26</v>
      </c>
      <c r="M49" s="0" t="n">
        <v>6.17</v>
      </c>
    </row>
    <row r="51" customFormat="false" ht="12.75" hidden="false" customHeight="false" outlineLevel="0" collapsed="false">
      <c r="A51" s="0" t="s">
        <v>1920</v>
      </c>
    </row>
    <row r="53" customFormat="false" ht="12.75" hidden="false" customHeight="false" outlineLevel="0" collapsed="false">
      <c r="B53" s="0" t="s">
        <v>1910</v>
      </c>
      <c r="C53" s="0" t="n">
        <v>288</v>
      </c>
      <c r="D53" s="7" t="n">
        <v>224101.06</v>
      </c>
      <c r="E53" s="7" t="n">
        <v>137624.23</v>
      </c>
      <c r="F53" s="7" t="n">
        <v>4660.84</v>
      </c>
      <c r="G53" s="7" t="n">
        <v>3498.88</v>
      </c>
      <c r="H53" s="7" t="n">
        <v>369885.01</v>
      </c>
      <c r="I53" s="7" t="n">
        <v>56281.3</v>
      </c>
      <c r="J53" s="7" t="n">
        <v>426166.31</v>
      </c>
      <c r="K53" s="0" t="n">
        <v>621</v>
      </c>
      <c r="L53" s="0" t="n">
        <v>360.87</v>
      </c>
      <c r="M53" s="0" t="n">
        <v>3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921</v>
      </c>
    </row>
    <row r="2" customFormat="false" ht="12.75" hidden="false" customHeight="false" outlineLevel="0" collapsed="false">
      <c r="A2" s="0" t="s">
        <v>1922</v>
      </c>
    </row>
    <row r="3" customFormat="false" ht="12.75" hidden="false" customHeight="false" outlineLevel="0" collapsed="false">
      <c r="A3" s="9" t="n">
        <v>41251.5611111111</v>
      </c>
    </row>
    <row r="5" customFormat="false" ht="12.75" hidden="false" customHeight="false" outlineLevel="0" collapsed="false">
      <c r="A5" s="0" t="s">
        <v>1923</v>
      </c>
    </row>
    <row r="6" customFormat="false" ht="12.75" hidden="false" customHeight="false" outlineLevel="0" collapsed="false">
      <c r="A6" s="0" t="s">
        <v>1924</v>
      </c>
    </row>
    <row r="8" customFormat="false" ht="12.75" hidden="false" customHeight="false" outlineLevel="0" collapsed="false">
      <c r="A8" s="0" t="s">
        <v>1925</v>
      </c>
    </row>
    <row r="9" customFormat="false" ht="12.75" hidden="false" customHeight="false" outlineLevel="0" collapsed="false">
      <c r="B9" s="0" t="s">
        <v>1926</v>
      </c>
      <c r="C9" s="0" t="s">
        <v>1927</v>
      </c>
      <c r="D9" s="0" t="s">
        <v>1928</v>
      </c>
      <c r="E9" s="0" t="s">
        <v>1929</v>
      </c>
      <c r="F9" s="0" t="s">
        <v>1930</v>
      </c>
      <c r="G9" s="0" t="s">
        <v>1926</v>
      </c>
      <c r="H9" s="0" t="s">
        <v>1927</v>
      </c>
      <c r="I9" s="0" t="s">
        <v>1928</v>
      </c>
      <c r="J9" s="0" t="s">
        <v>1929</v>
      </c>
      <c r="K9" s="0" t="s">
        <v>1931</v>
      </c>
      <c r="L9" s="0" t="s">
        <v>1932</v>
      </c>
    </row>
    <row r="12" customFormat="false" ht="12.75" hidden="false" customHeight="false" outlineLevel="0" collapsed="false">
      <c r="A12" s="0" t="s">
        <v>1933</v>
      </c>
      <c r="B12" s="7" t="n">
        <v>383224.81</v>
      </c>
      <c r="C12" s="7" t="n">
        <v>209728.69</v>
      </c>
      <c r="D12" s="0" t="n">
        <v>0</v>
      </c>
      <c r="E12" s="7" t="n">
        <v>3363.5</v>
      </c>
      <c r="F12" s="7" t="n">
        <v>596317</v>
      </c>
      <c r="G12" s="7" t="n">
        <v>-39235.15</v>
      </c>
      <c r="H12" s="7" t="n">
        <v>-153295.38</v>
      </c>
      <c r="I12" s="0" t="n">
        <v>0</v>
      </c>
      <c r="J12" s="0" t="n">
        <v>0</v>
      </c>
      <c r="K12" s="7" t="n">
        <v>-192530.53</v>
      </c>
      <c r="L12" s="7" t="n">
        <v>403786.47</v>
      </c>
      <c r="M12" s="0" t="n">
        <v>67.71</v>
      </c>
    </row>
    <row r="13" customFormat="false" ht="12.75" hidden="false" customHeight="false" outlineLevel="0" collapsed="false">
      <c r="A13" s="0" t="s">
        <v>1934</v>
      </c>
      <c r="B13" s="7" t="n">
        <v>162527.53</v>
      </c>
      <c r="C13" s="7" t="n">
        <v>141326.73</v>
      </c>
      <c r="D13" s="7" t="n">
        <v>59908.8</v>
      </c>
      <c r="E13" s="7" t="n">
        <v>8522.77</v>
      </c>
      <c r="F13" s="7" t="n">
        <v>372285.83</v>
      </c>
      <c r="G13" s="7" t="n">
        <v>-31894.31</v>
      </c>
      <c r="H13" s="7" t="n">
        <v>-82077.78</v>
      </c>
      <c r="I13" s="7" t="n">
        <v>-43016.34</v>
      </c>
      <c r="J13" s="0" t="n">
        <v>0</v>
      </c>
      <c r="K13" s="7" t="n">
        <v>-156988.43</v>
      </c>
      <c r="L13" s="7" t="n">
        <v>215297.4</v>
      </c>
      <c r="M13" s="0" t="n">
        <v>57.83</v>
      </c>
    </row>
    <row r="14" customFormat="false" ht="12.75" hidden="false" customHeight="false" outlineLevel="0" collapsed="false">
      <c r="A14" s="0" t="s">
        <v>193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0" t="s">
        <v>1936</v>
      </c>
      <c r="B15" s="7" t="n">
        <v>16751.62</v>
      </c>
      <c r="C15" s="7" t="n">
        <v>106561.04</v>
      </c>
      <c r="D15" s="0" t="n">
        <v>814.52</v>
      </c>
      <c r="E15" s="0" t="n">
        <v>0</v>
      </c>
      <c r="F15" s="7" t="n">
        <v>124127.18</v>
      </c>
      <c r="G15" s="7" t="n">
        <v>-5001.03</v>
      </c>
      <c r="H15" s="7" t="n">
        <v>-62087.97</v>
      </c>
      <c r="I15" s="0" t="n">
        <v>-744.76</v>
      </c>
      <c r="J15" s="0" t="n">
        <v>0</v>
      </c>
      <c r="K15" s="7" t="n">
        <v>-67833.76</v>
      </c>
      <c r="L15" s="7" t="n">
        <v>56293.42</v>
      </c>
      <c r="M15" s="0" t="n">
        <v>45.35</v>
      </c>
    </row>
    <row r="16" customFormat="false" ht="12.75" hidden="false" customHeight="false" outlineLevel="0" collapsed="false">
      <c r="A16" s="0" t="s">
        <v>1937</v>
      </c>
      <c r="B16" s="7" t="n">
        <v>296731.5</v>
      </c>
      <c r="C16" s="7" t="n">
        <v>278585.1</v>
      </c>
      <c r="D16" s="7" t="n">
        <v>81249.4</v>
      </c>
      <c r="E16" s="0" t="n">
        <v>0</v>
      </c>
      <c r="F16" s="7" t="n">
        <v>656566</v>
      </c>
      <c r="G16" s="7" t="n">
        <v>-33555.11</v>
      </c>
      <c r="H16" s="7" t="n">
        <v>-210238.68</v>
      </c>
      <c r="I16" s="7" t="n">
        <v>-55890.34</v>
      </c>
      <c r="J16" s="0" t="n">
        <v>0</v>
      </c>
      <c r="K16" s="7" t="n">
        <v>-299684.13</v>
      </c>
      <c r="L16" s="7" t="n">
        <v>356881.87</v>
      </c>
      <c r="M16" s="0" t="n">
        <v>54.36</v>
      </c>
    </row>
    <row r="17" customFormat="false" ht="12.75" hidden="false" customHeight="false" outlineLevel="0" collapsed="false">
      <c r="A17" s="0" t="s">
        <v>1938</v>
      </c>
      <c r="B17" s="7" t="n">
        <v>28431.9</v>
      </c>
      <c r="C17" s="7" t="n">
        <v>20971.84</v>
      </c>
      <c r="D17" s="0" t="n">
        <v>354.71</v>
      </c>
      <c r="E17" s="7" t="n">
        <v>3879.6</v>
      </c>
      <c r="F17" s="7" t="n">
        <v>53638.05</v>
      </c>
      <c r="G17" s="7" t="n">
        <v>-28716.44</v>
      </c>
      <c r="H17" s="7" t="n">
        <v>-17246.35</v>
      </c>
      <c r="I17" s="0" t="n">
        <v>-337.82</v>
      </c>
      <c r="J17" s="0" t="n">
        <v>0</v>
      </c>
      <c r="K17" s="7" t="n">
        <v>-46300.61</v>
      </c>
      <c r="L17" s="7" t="n">
        <v>7337.44</v>
      </c>
      <c r="M17" s="0" t="n">
        <v>13.68</v>
      </c>
    </row>
    <row r="18" customFormat="false" ht="12.75" hidden="false" customHeight="false" outlineLevel="0" collapsed="false">
      <c r="A18" s="0" t="s">
        <v>1939</v>
      </c>
      <c r="B18" s="7" t="n">
        <v>25775.47</v>
      </c>
      <c r="C18" s="7" t="n">
        <v>40975.8</v>
      </c>
      <c r="D18" s="7" t="n">
        <v>41400.58</v>
      </c>
      <c r="E18" s="0" t="n">
        <v>318</v>
      </c>
      <c r="F18" s="7" t="n">
        <v>108469.85</v>
      </c>
      <c r="G18" s="7" t="n">
        <v>-27475.18</v>
      </c>
      <c r="H18" s="7" t="n">
        <v>-32764.69</v>
      </c>
      <c r="I18" s="7" t="n">
        <v>-37789.54</v>
      </c>
      <c r="J18" s="0" t="n">
        <v>0</v>
      </c>
      <c r="K18" s="7" t="n">
        <v>-98029.41</v>
      </c>
      <c r="L18" s="7" t="n">
        <v>10440.44</v>
      </c>
      <c r="M18" s="0" t="n">
        <v>9.63</v>
      </c>
    </row>
    <row r="19" customFormat="false" ht="12.75" hidden="false" customHeight="false" outlineLevel="0" collapsed="false">
      <c r="A19" s="0" t="s">
        <v>1940</v>
      </c>
      <c r="B19" s="0" t="n">
        <v>0</v>
      </c>
      <c r="C19" s="0" t="n">
        <v>0</v>
      </c>
      <c r="D19" s="0" t="n">
        <v>306.21</v>
      </c>
      <c r="E19" s="0" t="n">
        <v>0</v>
      </c>
      <c r="F19" s="0" t="n">
        <v>306.21</v>
      </c>
      <c r="G19" s="0" t="n">
        <v>0</v>
      </c>
      <c r="H19" s="0" t="n">
        <v>0</v>
      </c>
      <c r="I19" s="0" t="n">
        <v>-306.21</v>
      </c>
      <c r="J19" s="0" t="n">
        <v>0</v>
      </c>
      <c r="K19" s="0" t="n">
        <v>-306.21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0" t="s">
        <v>1941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7" t="n">
        <v>-43922.41</v>
      </c>
      <c r="H20" s="0" t="n">
        <v>0</v>
      </c>
      <c r="I20" s="0" t="n">
        <v>0</v>
      </c>
      <c r="J20" s="0" t="n">
        <v>0</v>
      </c>
      <c r="K20" s="7" t="n">
        <v>-43922.41</v>
      </c>
      <c r="L20" s="7" t="n">
        <v>-43922.41</v>
      </c>
      <c r="M20" s="0" t="n">
        <v>0</v>
      </c>
    </row>
    <row r="21" customFormat="false" ht="12.75" hidden="false" customHeight="false" outlineLevel="0" collapsed="false">
      <c r="A21" s="0" t="s">
        <v>1942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7" t="n">
        <v>-268633.07</v>
      </c>
      <c r="I21" s="7" t="n">
        <v>8354.81</v>
      </c>
      <c r="J21" s="0" t="n">
        <v>0</v>
      </c>
      <c r="K21" s="7" t="n">
        <v>-260278.26</v>
      </c>
      <c r="L21" s="7" t="n">
        <v>-260278.26</v>
      </c>
      <c r="M21" s="0" t="n">
        <v>0</v>
      </c>
    </row>
    <row r="22" customFormat="false" ht="12.75" hidden="false" customHeight="false" outlineLevel="0" collapsed="false">
      <c r="B22" s="0" t="s">
        <v>1943</v>
      </c>
      <c r="C22" s="0" t="s">
        <v>1943</v>
      </c>
      <c r="D22" s="0" t="s">
        <v>1944</v>
      </c>
      <c r="E22" s="0" t="s">
        <v>1943</v>
      </c>
      <c r="F22" s="0" t="s">
        <v>1945</v>
      </c>
      <c r="G22" s="0" t="s">
        <v>1943</v>
      </c>
      <c r="H22" s="0" t="s">
        <v>1944</v>
      </c>
      <c r="I22" s="0" t="s">
        <v>1944</v>
      </c>
      <c r="J22" s="0" t="s">
        <v>1944</v>
      </c>
      <c r="K22" s="0" t="s">
        <v>1946</v>
      </c>
      <c r="L22" s="0" t="s">
        <v>1944</v>
      </c>
    </row>
    <row r="23" customFormat="false" ht="12.75" hidden="false" customHeight="false" outlineLevel="0" collapsed="false">
      <c r="A23" s="0" t="s">
        <v>1947</v>
      </c>
      <c r="B23" s="7" t="n">
        <v>913442.83</v>
      </c>
      <c r="C23" s="7" t="n">
        <v>798149.2</v>
      </c>
      <c r="D23" s="7" t="n">
        <v>184034.22</v>
      </c>
      <c r="E23" s="7" t="n">
        <v>16083.87</v>
      </c>
      <c r="F23" s="7" t="n">
        <v>1911710.12</v>
      </c>
      <c r="G23" s="7" t="n">
        <v>-209799.63</v>
      </c>
      <c r="H23" s="7" t="n">
        <v>-826343.92</v>
      </c>
      <c r="I23" s="7" t="n">
        <v>-129730.2</v>
      </c>
      <c r="J23" s="0" t="n">
        <v>0</v>
      </c>
      <c r="K23" s="7" t="n">
        <v>-1165873.75</v>
      </c>
      <c r="L23" s="7" t="n">
        <v>745836.37</v>
      </c>
      <c r="M23" s="0" t="n">
        <v>39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11.56"/>
    <col collapsed="false" customWidth="true" hidden="false" outlineLevel="0" max="2" min="2" style="0" width="42.99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2" width="12.99"/>
    <col collapsed="false" customWidth="true" hidden="false" outlineLevel="0" max="6" min="6" style="2" width="13.99"/>
  </cols>
  <sheetData>
    <row r="1" customFormat="false" ht="12.75" hidden="false" customHeight="false" outlineLevel="0" collapsed="false">
      <c r="A1" s="10" t="s">
        <v>1948</v>
      </c>
    </row>
    <row r="2" customFormat="false" ht="12.75" hidden="false" customHeight="false" outlineLevel="0" collapsed="false">
      <c r="A2" s="10" t="s">
        <v>0</v>
      </c>
    </row>
    <row r="3" customFormat="false" ht="12.75" hidden="false" customHeight="false" outlineLevel="0" collapsed="false">
      <c r="A3" s="10" t="s">
        <v>1</v>
      </c>
    </row>
    <row r="4" customFormat="false" ht="12.75" hidden="false" customHeight="false" outlineLevel="0" collapsed="false">
      <c r="A4" s="10" t="s">
        <v>2</v>
      </c>
    </row>
    <row r="5" customFormat="false" ht="12.75" hidden="false" customHeight="false" outlineLevel="0" collapsed="false">
      <c r="A5" s="10" t="s">
        <v>1949</v>
      </c>
    </row>
    <row r="7" customFormat="false" ht="12.75" hidden="false" customHeight="false" outlineLevel="0" collapsed="false">
      <c r="A7" s="10" t="n">
        <v>483</v>
      </c>
      <c r="B7" s="0" t="s">
        <v>1848</v>
      </c>
      <c r="C7" s="2" t="n">
        <v>-18386756.53</v>
      </c>
      <c r="D7" s="2" t="n">
        <v>200036.36</v>
      </c>
      <c r="E7" s="2" t="n">
        <v>2111746.48</v>
      </c>
      <c r="F7" s="2" t="n">
        <v>-20298466.65</v>
      </c>
    </row>
    <row r="8" customFormat="false" ht="12.75" hidden="false" customHeight="false" outlineLevel="0" collapsed="false">
      <c r="A8" s="10" t="s">
        <v>1950</v>
      </c>
      <c r="B8" s="0" t="s">
        <v>1951</v>
      </c>
      <c r="C8" s="2" t="n">
        <v>-5452446.68</v>
      </c>
      <c r="D8" s="2" t="n">
        <v>6961.19</v>
      </c>
      <c r="E8" s="2" t="n">
        <v>603278.19</v>
      </c>
      <c r="F8" s="2" t="n">
        <v>-6048763.68</v>
      </c>
    </row>
    <row r="9" customFormat="false" ht="12.75" hidden="false" customHeight="false" outlineLevel="0" collapsed="false">
      <c r="A9" s="10" t="s">
        <v>1952</v>
      </c>
      <c r="B9" s="0" t="s">
        <v>1953</v>
      </c>
      <c r="C9" s="2" t="n">
        <v>-2889765.09</v>
      </c>
      <c r="D9" s="2" t="n">
        <v>4952.76</v>
      </c>
      <c r="E9" s="2" t="n">
        <v>388177.57</v>
      </c>
      <c r="F9" s="2" t="n">
        <v>-3272989.9</v>
      </c>
    </row>
    <row r="10" customFormat="false" ht="12.75" hidden="false" customHeight="false" outlineLevel="0" collapsed="false">
      <c r="A10" s="10" t="s">
        <v>1954</v>
      </c>
      <c r="B10" s="0" t="s">
        <v>1955</v>
      </c>
      <c r="C10" s="2" t="n">
        <v>-2524260.82</v>
      </c>
      <c r="D10" s="2" t="n">
        <v>2008.43</v>
      </c>
      <c r="E10" s="2" t="n">
        <v>211737.12</v>
      </c>
      <c r="F10" s="2" t="n">
        <v>-2733989.51</v>
      </c>
    </row>
    <row r="11" customFormat="false" ht="12.75" hidden="false" customHeight="false" outlineLevel="0" collapsed="false">
      <c r="A11" s="10" t="s">
        <v>1956</v>
      </c>
      <c r="B11" s="0" t="s">
        <v>1957</v>
      </c>
      <c r="C11" s="2" t="n">
        <v>-38420.77</v>
      </c>
      <c r="E11" s="2" t="n">
        <v>3363.5</v>
      </c>
      <c r="F11" s="2" t="n">
        <v>-41784.27</v>
      </c>
    </row>
    <row r="12" customFormat="false" ht="12.75" hidden="false" customHeight="false" outlineLevel="0" collapsed="false">
      <c r="A12" s="10" t="s">
        <v>1958</v>
      </c>
      <c r="B12" s="0" t="s">
        <v>1959</v>
      </c>
      <c r="C12" s="2" t="n">
        <v>-4547947.86</v>
      </c>
      <c r="D12" s="2" t="n">
        <v>7860.88</v>
      </c>
      <c r="E12" s="2" t="n">
        <v>380146.71</v>
      </c>
      <c r="F12" s="2" t="n">
        <v>-4920233.69</v>
      </c>
    </row>
    <row r="13" customFormat="false" ht="12.75" hidden="false" customHeight="false" outlineLevel="0" collapsed="false">
      <c r="A13" s="10" t="s">
        <v>1960</v>
      </c>
      <c r="B13" s="0" t="s">
        <v>1961</v>
      </c>
      <c r="C13" s="2" t="n">
        <v>-1972557.39</v>
      </c>
      <c r="D13" s="2" t="n">
        <v>3670.24</v>
      </c>
      <c r="E13" s="2" t="n">
        <v>166197.77</v>
      </c>
      <c r="F13" s="2" t="n">
        <v>-2135084.92</v>
      </c>
    </row>
    <row r="14" customFormat="false" ht="12.75" hidden="false" customHeight="false" outlineLevel="0" collapsed="false">
      <c r="A14" s="10" t="s">
        <v>1962</v>
      </c>
      <c r="B14" s="0" t="s">
        <v>1963</v>
      </c>
      <c r="C14" s="2" t="n">
        <v>-2096270.09</v>
      </c>
      <c r="D14" s="2" t="n">
        <v>3647.04</v>
      </c>
      <c r="E14" s="2" t="n">
        <v>144973.77</v>
      </c>
      <c r="F14" s="2" t="n">
        <v>-2237596.82</v>
      </c>
    </row>
    <row r="15" customFormat="false" ht="12.75" hidden="false" customHeight="false" outlineLevel="0" collapsed="false">
      <c r="A15" s="10" t="s">
        <v>1964</v>
      </c>
      <c r="B15" s="0" t="s">
        <v>1965</v>
      </c>
      <c r="C15" s="2" t="n">
        <v>-373461.77</v>
      </c>
      <c r="E15" s="2" t="n">
        <v>59908.8</v>
      </c>
      <c r="F15" s="2" t="n">
        <v>-433370.57</v>
      </c>
    </row>
    <row r="16" customFormat="false" ht="12.75" hidden="false" customHeight="false" outlineLevel="0" collapsed="false">
      <c r="A16" s="10" t="s">
        <v>1966</v>
      </c>
      <c r="B16" s="0" t="s">
        <v>1967</v>
      </c>
      <c r="C16" s="2" t="n">
        <v>-105658.61</v>
      </c>
      <c r="D16" s="2" t="n">
        <v>543.6</v>
      </c>
      <c r="E16" s="2" t="n">
        <v>9066.37</v>
      </c>
      <c r="F16" s="2" t="n">
        <v>-114181.38</v>
      </c>
    </row>
    <row r="17" customFormat="false" ht="12.75" hidden="false" customHeight="false" outlineLevel="0" collapsed="false">
      <c r="A17" s="10" t="s">
        <v>1968</v>
      </c>
      <c r="B17" s="0" t="s">
        <v>1969</v>
      </c>
      <c r="C17" s="2" t="n">
        <v>-5715099.51</v>
      </c>
      <c r="D17" s="2" t="n">
        <v>181963.3</v>
      </c>
      <c r="E17" s="2" t="n">
        <v>838529.3</v>
      </c>
      <c r="F17" s="2" t="n">
        <v>-6371665.51</v>
      </c>
    </row>
    <row r="18" customFormat="false" ht="12.75" hidden="false" customHeight="false" outlineLevel="0" collapsed="false">
      <c r="A18" s="10" t="s">
        <v>1970</v>
      </c>
      <c r="B18" s="0" t="s">
        <v>1971</v>
      </c>
      <c r="C18" s="2" t="n">
        <v>-2130537.15</v>
      </c>
      <c r="D18" s="2" t="n">
        <v>72381.33</v>
      </c>
      <c r="E18" s="2" t="n">
        <v>369112.83</v>
      </c>
      <c r="F18" s="2" t="n">
        <v>-2427268.65</v>
      </c>
    </row>
    <row r="19" customFormat="false" ht="12.75" hidden="false" customHeight="false" outlineLevel="0" collapsed="false">
      <c r="A19" s="10" t="s">
        <v>1972</v>
      </c>
      <c r="B19" s="0" t="s">
        <v>1973</v>
      </c>
      <c r="C19" s="2" t="n">
        <v>-2496851.7</v>
      </c>
      <c r="D19" s="2" t="n">
        <v>81099.96</v>
      </c>
      <c r="E19" s="2" t="n">
        <v>359685.06</v>
      </c>
      <c r="F19" s="2" t="n">
        <v>-2775436.8</v>
      </c>
    </row>
    <row r="20" customFormat="false" ht="12.75" hidden="false" customHeight="false" outlineLevel="0" collapsed="false">
      <c r="A20" s="10" t="s">
        <v>1974</v>
      </c>
      <c r="B20" s="0" t="s">
        <v>1975</v>
      </c>
      <c r="C20" s="2" t="n">
        <v>-876369.71</v>
      </c>
      <c r="D20" s="2" t="n">
        <v>27709.37</v>
      </c>
      <c r="E20" s="2" t="n">
        <v>108958.77</v>
      </c>
      <c r="F20" s="2" t="n">
        <v>-957619.11</v>
      </c>
    </row>
    <row r="21" customFormat="false" ht="12.75" hidden="false" customHeight="false" outlineLevel="0" collapsed="false">
      <c r="A21" s="10" t="s">
        <v>1976</v>
      </c>
      <c r="B21" s="0" t="s">
        <v>1977</v>
      </c>
      <c r="C21" s="2" t="n">
        <v>-211340.95</v>
      </c>
      <c r="D21" s="2" t="n">
        <v>772.64</v>
      </c>
      <c r="E21" s="2" t="n">
        <v>772.64</v>
      </c>
      <c r="F21" s="2" t="n">
        <v>-211340.95</v>
      </c>
    </row>
    <row r="22" customFormat="false" ht="12.75" hidden="false" customHeight="false" outlineLevel="0" collapsed="false">
      <c r="A22" s="10" t="s">
        <v>1978</v>
      </c>
      <c r="B22" s="0" t="s">
        <v>1979</v>
      </c>
      <c r="C22" s="2" t="n">
        <v>-1074405.27</v>
      </c>
      <c r="E22" s="2" t="n">
        <v>124127.18</v>
      </c>
      <c r="F22" s="2" t="n">
        <v>-1198532.45</v>
      </c>
    </row>
    <row r="23" customFormat="false" ht="12.75" hidden="false" customHeight="false" outlineLevel="0" collapsed="false">
      <c r="A23" s="10" t="s">
        <v>1980</v>
      </c>
      <c r="B23" s="0" t="s">
        <v>1981</v>
      </c>
      <c r="C23" s="2" t="n">
        <v>-133935.92</v>
      </c>
      <c r="E23" s="2" t="n">
        <v>16751.62</v>
      </c>
      <c r="F23" s="2" t="n">
        <v>-150687.54</v>
      </c>
    </row>
    <row r="24" customFormat="false" ht="12.75" hidden="false" customHeight="false" outlineLevel="0" collapsed="false">
      <c r="A24" s="10" t="s">
        <v>1982</v>
      </c>
      <c r="B24" s="0" t="s">
        <v>1983</v>
      </c>
      <c r="C24" s="2" t="n">
        <v>-928741.84</v>
      </c>
      <c r="E24" s="2" t="n">
        <v>106561.04</v>
      </c>
      <c r="F24" s="2" t="n">
        <v>-1035302.88</v>
      </c>
    </row>
    <row r="25" customFormat="false" ht="12.75" hidden="false" customHeight="false" outlineLevel="0" collapsed="false">
      <c r="A25" s="10" t="s">
        <v>1984</v>
      </c>
      <c r="B25" s="0" t="s">
        <v>1985</v>
      </c>
      <c r="C25" s="2" t="n">
        <v>-11632.5</v>
      </c>
      <c r="E25" s="2" t="n">
        <v>814.52</v>
      </c>
      <c r="F25" s="2" t="n">
        <v>-12447.02</v>
      </c>
    </row>
    <row r="26" customFormat="false" ht="12.75" hidden="false" customHeight="false" outlineLevel="0" collapsed="false">
      <c r="A26" s="10" t="s">
        <v>1986</v>
      </c>
      <c r="B26" s="0" t="s">
        <v>1987</v>
      </c>
      <c r="C26" s="2" t="n">
        <v>-95.01</v>
      </c>
      <c r="F26" s="2" t="n">
        <v>-95.01</v>
      </c>
    </row>
    <row r="27" customFormat="false" ht="12.75" hidden="false" customHeight="false" outlineLevel="0" collapsed="false">
      <c r="A27" s="10" t="s">
        <v>1988</v>
      </c>
      <c r="B27" s="0" t="s">
        <v>1939</v>
      </c>
      <c r="C27" s="2" t="n">
        <v>-804944.69</v>
      </c>
      <c r="D27" s="2" t="n">
        <v>3250.99</v>
      </c>
      <c r="E27" s="2" t="n">
        <v>111720.84</v>
      </c>
      <c r="F27" s="2" t="n">
        <v>-913414.54</v>
      </c>
    </row>
    <row r="28" customFormat="false" ht="12.75" hidden="false" customHeight="false" outlineLevel="0" collapsed="false">
      <c r="A28" s="10" t="s">
        <v>1989</v>
      </c>
      <c r="B28" s="0" t="s">
        <v>1990</v>
      </c>
      <c r="C28" s="2" t="n">
        <v>-268683.12</v>
      </c>
      <c r="D28" s="2" t="n">
        <v>1795.5</v>
      </c>
      <c r="E28" s="2" t="n">
        <v>27570.97</v>
      </c>
      <c r="F28" s="2" t="n">
        <v>-294458.59</v>
      </c>
    </row>
    <row r="29" customFormat="false" ht="12.75" hidden="false" customHeight="false" outlineLevel="0" collapsed="false">
      <c r="A29" s="10" t="s">
        <v>1991</v>
      </c>
      <c r="B29" s="0" t="s">
        <v>1992</v>
      </c>
      <c r="C29" s="2" t="n">
        <v>-209462.86</v>
      </c>
      <c r="E29" s="2" t="n">
        <v>40975.8</v>
      </c>
      <c r="F29" s="2" t="n">
        <v>-250438.66</v>
      </c>
    </row>
    <row r="30" customFormat="false" ht="12.75" hidden="false" customHeight="false" outlineLevel="0" collapsed="false">
      <c r="A30" s="10" t="s">
        <v>1993</v>
      </c>
      <c r="B30" s="0" t="s">
        <v>1994</v>
      </c>
      <c r="C30" s="2" t="n">
        <v>-320713.83</v>
      </c>
      <c r="D30" s="2" t="n">
        <v>1455.49</v>
      </c>
      <c r="E30" s="2" t="n">
        <v>42856.07</v>
      </c>
      <c r="F30" s="2" t="n">
        <v>-362114.41</v>
      </c>
    </row>
    <row r="31" customFormat="false" ht="12.75" hidden="false" customHeight="false" outlineLevel="0" collapsed="false">
      <c r="A31" s="10" t="s">
        <v>1995</v>
      </c>
      <c r="B31" s="0" t="s">
        <v>1996</v>
      </c>
      <c r="C31" s="2" t="n">
        <v>-6084.88</v>
      </c>
      <c r="E31" s="2" t="n">
        <v>318</v>
      </c>
      <c r="F31" s="2" t="n">
        <v>-6402.88</v>
      </c>
    </row>
    <row r="32" customFormat="false" ht="12.75" hidden="false" customHeight="false" outlineLevel="0" collapsed="false">
      <c r="A32" s="10" t="s">
        <v>1997</v>
      </c>
      <c r="B32" s="0" t="s">
        <v>1938</v>
      </c>
      <c r="C32" s="2" t="n">
        <v>-751527.54</v>
      </c>
      <c r="E32" s="2" t="n">
        <v>53638.05</v>
      </c>
      <c r="F32" s="2" t="n">
        <v>-805165.59</v>
      </c>
    </row>
    <row r="33" customFormat="false" ht="12.75" hidden="false" customHeight="false" outlineLevel="0" collapsed="false">
      <c r="A33" s="10" t="s">
        <v>1998</v>
      </c>
      <c r="B33" s="0" t="s">
        <v>1999</v>
      </c>
      <c r="C33" s="2" t="n">
        <v>-322322.07</v>
      </c>
      <c r="E33" s="2" t="n">
        <v>28431.9</v>
      </c>
      <c r="F33" s="2" t="n">
        <v>-350753.97</v>
      </c>
    </row>
    <row r="34" customFormat="false" ht="12.75" hidden="false" customHeight="false" outlineLevel="0" collapsed="false">
      <c r="A34" s="10" t="s">
        <v>2000</v>
      </c>
      <c r="B34" s="0" t="s">
        <v>2001</v>
      </c>
      <c r="C34" s="2" t="n">
        <v>-312911.98</v>
      </c>
      <c r="E34" s="2" t="n">
        <v>20971.84</v>
      </c>
      <c r="F34" s="2" t="n">
        <v>-333883.82</v>
      </c>
    </row>
    <row r="35" customFormat="false" ht="12.75" hidden="false" customHeight="false" outlineLevel="0" collapsed="false">
      <c r="A35" s="10" t="s">
        <v>2002</v>
      </c>
      <c r="B35" s="0" t="s">
        <v>2003</v>
      </c>
      <c r="C35" s="2" t="n">
        <v>-52267.69</v>
      </c>
      <c r="E35" s="2" t="n">
        <v>354.71</v>
      </c>
      <c r="F35" s="2" t="n">
        <v>-52622.4</v>
      </c>
    </row>
    <row r="36" customFormat="false" ht="12.75" hidden="false" customHeight="false" outlineLevel="0" collapsed="false">
      <c r="A36" s="10" t="s">
        <v>2004</v>
      </c>
      <c r="B36" s="0" t="s">
        <v>2005</v>
      </c>
      <c r="C36" s="2" t="n">
        <v>-64025.8</v>
      </c>
      <c r="E36" s="2" t="n">
        <v>3879.6</v>
      </c>
      <c r="F36" s="2" t="n">
        <v>-67905.4</v>
      </c>
    </row>
    <row r="37" customFormat="false" ht="12.75" hidden="false" customHeight="false" outlineLevel="0" collapsed="false">
      <c r="A37" s="10" t="s">
        <v>2006</v>
      </c>
      <c r="B37" s="0" t="s">
        <v>1940</v>
      </c>
      <c r="C37" s="2" t="n">
        <v>-15033</v>
      </c>
      <c r="E37" s="2" t="n">
        <v>306.21</v>
      </c>
      <c r="F37" s="2" t="n">
        <v>-15339.21</v>
      </c>
    </row>
    <row r="38" customFormat="false" ht="12.75" hidden="false" customHeight="false" outlineLevel="0" collapsed="false">
      <c r="A38" s="10" t="s">
        <v>2007</v>
      </c>
      <c r="B38" s="0" t="s">
        <v>2008</v>
      </c>
      <c r="C38" s="2" t="n">
        <v>-951.96</v>
      </c>
      <c r="F38" s="2" t="n">
        <v>-951.96</v>
      </c>
    </row>
    <row r="39" customFormat="false" ht="12.75" hidden="false" customHeight="false" outlineLevel="0" collapsed="false">
      <c r="A39" s="10" t="s">
        <v>2009</v>
      </c>
      <c r="B39" s="0" t="s">
        <v>2010</v>
      </c>
      <c r="C39" s="2" t="n">
        <v>-14081.04</v>
      </c>
      <c r="E39" s="2" t="n">
        <v>306.21</v>
      </c>
      <c r="F39" s="2" t="n">
        <v>-14387.25</v>
      </c>
    </row>
    <row r="40" customFormat="false" ht="12.75" hidden="false" customHeight="false" outlineLevel="0" collapsed="false">
      <c r="A40" s="10" t="s">
        <v>2011</v>
      </c>
      <c r="B40" s="0" t="s">
        <v>2012</v>
      </c>
      <c r="C40" s="2" t="n">
        <v>-25351.98</v>
      </c>
      <c r="F40" s="2" t="n">
        <v>-25351.98</v>
      </c>
    </row>
    <row r="41" customFormat="false" ht="12.75" hidden="false" customHeight="false" outlineLevel="0" collapsed="false">
      <c r="A41" s="10" t="s">
        <v>2013</v>
      </c>
      <c r="B41" s="0" t="s">
        <v>2014</v>
      </c>
      <c r="C41" s="2" t="n">
        <v>-25351.98</v>
      </c>
      <c r="F41" s="2" t="n">
        <v>-25351.98</v>
      </c>
    </row>
    <row r="54" customFormat="false" ht="12.75" hidden="false" customHeight="false" outlineLevel="0" collapsed="false">
      <c r="A54" s="10" t="n">
        <v>683</v>
      </c>
      <c r="B54" s="0" t="s">
        <v>1864</v>
      </c>
      <c r="C54" s="2" t="n">
        <v>10382014.14</v>
      </c>
      <c r="D54" s="2" t="n">
        <v>2163186.12</v>
      </c>
      <c r="E54" s="2" t="n">
        <v>997312.37</v>
      </c>
      <c r="F54" s="2" t="n">
        <v>11547887.89</v>
      </c>
    </row>
    <row r="55" customFormat="false" ht="12.75" hidden="false" customHeight="false" outlineLevel="0" collapsed="false">
      <c r="A55" s="10" t="s">
        <v>2015</v>
      </c>
      <c r="B55" s="0" t="s">
        <v>1864</v>
      </c>
      <c r="C55" s="2" t="n">
        <v>2025035.85</v>
      </c>
      <c r="D55" s="2" t="n">
        <v>193929.06</v>
      </c>
      <c r="E55" s="2" t="n">
        <v>1398.53</v>
      </c>
      <c r="F55" s="2" t="n">
        <v>2217566.38</v>
      </c>
    </row>
    <row r="56" customFormat="false" ht="12.75" hidden="false" customHeight="false" outlineLevel="0" collapsed="false">
      <c r="A56" s="10" t="s">
        <v>2016</v>
      </c>
      <c r="B56" s="0" t="s">
        <v>2017</v>
      </c>
      <c r="C56" s="2" t="n">
        <v>365497.7</v>
      </c>
      <c r="D56" s="2" t="n">
        <v>39235.15</v>
      </c>
      <c r="F56" s="2" t="n">
        <v>404732.85</v>
      </c>
    </row>
    <row r="57" customFormat="false" ht="12.75" hidden="false" customHeight="false" outlineLevel="0" collapsed="false">
      <c r="A57" s="10" t="s">
        <v>2018</v>
      </c>
      <c r="B57" s="0" t="s">
        <v>2019</v>
      </c>
      <c r="C57" s="2" t="n">
        <v>1659538.15</v>
      </c>
      <c r="D57" s="2" t="n">
        <v>154693.91</v>
      </c>
      <c r="E57" s="2" t="n">
        <v>1398.53</v>
      </c>
      <c r="F57" s="2" t="n">
        <v>1812833.53</v>
      </c>
    </row>
    <row r="58" customFormat="false" ht="12.75" hidden="false" customHeight="false" outlineLevel="0" collapsed="false">
      <c r="A58" s="10" t="s">
        <v>2020</v>
      </c>
      <c r="B58" s="0" t="s">
        <v>2021</v>
      </c>
      <c r="C58" s="2" t="n">
        <v>1837541.93</v>
      </c>
      <c r="D58" s="2" t="n">
        <v>159450.16</v>
      </c>
      <c r="E58" s="2" t="n">
        <v>2461.73</v>
      </c>
      <c r="F58" s="2" t="n">
        <v>1994530.36</v>
      </c>
    </row>
    <row r="59" customFormat="false" ht="12.75" hidden="false" customHeight="false" outlineLevel="0" collapsed="false">
      <c r="A59" s="10" t="s">
        <v>2022</v>
      </c>
      <c r="B59" s="0" t="s">
        <v>2023</v>
      </c>
      <c r="C59" s="2" t="n">
        <v>428240.02</v>
      </c>
      <c r="D59" s="2" t="n">
        <v>31894.31</v>
      </c>
      <c r="F59" s="2" t="n">
        <v>460134.33</v>
      </c>
    </row>
    <row r="60" customFormat="false" ht="12.75" hidden="false" customHeight="false" outlineLevel="0" collapsed="false">
      <c r="A60" s="10" t="s">
        <v>2024</v>
      </c>
      <c r="B60" s="0" t="s">
        <v>2025</v>
      </c>
      <c r="C60" s="2" t="n">
        <v>1150105.71</v>
      </c>
      <c r="D60" s="2" t="n">
        <v>84539.51</v>
      </c>
      <c r="E60" s="2" t="n">
        <v>2461.73</v>
      </c>
      <c r="F60" s="2" t="n">
        <v>1232183.49</v>
      </c>
    </row>
    <row r="61" customFormat="false" ht="12.75" hidden="false" customHeight="false" outlineLevel="0" collapsed="false">
      <c r="A61" s="10" t="s">
        <v>2026</v>
      </c>
      <c r="B61" s="0" t="s">
        <v>2027</v>
      </c>
      <c r="C61" s="2" t="n">
        <v>259196.2</v>
      </c>
      <c r="D61" s="2" t="n">
        <v>43016.34</v>
      </c>
      <c r="F61" s="2" t="n">
        <v>302212.54</v>
      </c>
    </row>
    <row r="62" customFormat="false" ht="12.75" hidden="false" customHeight="false" outlineLevel="0" collapsed="false">
      <c r="A62" s="10" t="s">
        <v>2028</v>
      </c>
      <c r="B62" s="0" t="s">
        <v>2029</v>
      </c>
      <c r="C62" s="2" t="n">
        <v>3169579.69</v>
      </c>
      <c r="D62" s="2" t="n">
        <v>382671.2</v>
      </c>
      <c r="E62" s="2" t="n">
        <v>82987.07</v>
      </c>
      <c r="F62" s="2" t="n">
        <v>3469263.82</v>
      </c>
    </row>
    <row r="63" customFormat="false" ht="12.75" hidden="false" customHeight="false" outlineLevel="0" collapsed="false">
      <c r="A63" s="10" t="s">
        <v>2030</v>
      </c>
      <c r="B63" s="0" t="s">
        <v>2031</v>
      </c>
      <c r="C63" s="2" t="n">
        <v>438659.41</v>
      </c>
      <c r="D63" s="2" t="n">
        <v>33555.11</v>
      </c>
      <c r="F63" s="2" t="n">
        <v>472214.52</v>
      </c>
    </row>
    <row r="64" customFormat="false" ht="12.75" hidden="false" customHeight="false" outlineLevel="0" collapsed="false">
      <c r="A64" s="10" t="s">
        <v>2032</v>
      </c>
      <c r="B64" s="0" t="s">
        <v>2033</v>
      </c>
      <c r="C64" s="2" t="n">
        <v>2124385.88</v>
      </c>
      <c r="D64" s="2" t="n">
        <v>273524.56</v>
      </c>
      <c r="E64" s="2" t="n">
        <v>63285.88</v>
      </c>
      <c r="F64" s="2" t="n">
        <v>2334624.56</v>
      </c>
    </row>
    <row r="65" customFormat="false" ht="12.75" hidden="false" customHeight="false" outlineLevel="0" collapsed="false">
      <c r="A65" s="10" t="s">
        <v>2034</v>
      </c>
      <c r="B65" s="0" t="s">
        <v>2035</v>
      </c>
      <c r="C65" s="2" t="n">
        <v>606534.4</v>
      </c>
      <c r="D65" s="2" t="n">
        <v>75591.53</v>
      </c>
      <c r="E65" s="2" t="n">
        <v>19701.19</v>
      </c>
      <c r="F65" s="2" t="n">
        <v>662424.74</v>
      </c>
    </row>
    <row r="66" customFormat="false" ht="12.75" hidden="false" customHeight="false" outlineLevel="0" collapsed="false">
      <c r="A66" s="10" t="s">
        <v>2036</v>
      </c>
      <c r="B66" s="0" t="s">
        <v>2037</v>
      </c>
      <c r="C66" s="2" t="n">
        <v>762960.86</v>
      </c>
      <c r="D66" s="2" t="n">
        <v>67833.76</v>
      </c>
      <c r="F66" s="2" t="n">
        <v>830794.62</v>
      </c>
    </row>
    <row r="67" customFormat="false" ht="12.75" hidden="false" customHeight="false" outlineLevel="0" collapsed="false">
      <c r="A67" s="10" t="s">
        <v>2038</v>
      </c>
      <c r="B67" s="0" t="s">
        <v>2039</v>
      </c>
      <c r="C67" s="2" t="n">
        <v>40347.59</v>
      </c>
      <c r="D67" s="2" t="n">
        <v>5001.03</v>
      </c>
      <c r="F67" s="2" t="n">
        <v>45348.62</v>
      </c>
    </row>
    <row r="68" customFormat="false" ht="12.75" hidden="false" customHeight="false" outlineLevel="0" collapsed="false">
      <c r="A68" s="10" t="s">
        <v>2040</v>
      </c>
      <c r="B68" s="0" t="s">
        <v>2041</v>
      </c>
      <c r="C68" s="2" t="n">
        <v>712015.54</v>
      </c>
      <c r="D68" s="2" t="n">
        <v>62087.97</v>
      </c>
      <c r="F68" s="2" t="n">
        <v>774103.51</v>
      </c>
    </row>
    <row r="69" customFormat="false" ht="12.75" hidden="false" customHeight="false" outlineLevel="0" collapsed="false">
      <c r="A69" s="10" t="s">
        <v>2042</v>
      </c>
      <c r="B69" s="0" t="s">
        <v>2043</v>
      </c>
      <c r="C69" s="2" t="n">
        <v>10597.73</v>
      </c>
      <c r="D69" s="2" t="n">
        <v>744.76</v>
      </c>
      <c r="F69" s="2" t="n">
        <v>11342.49</v>
      </c>
    </row>
    <row r="70" customFormat="false" ht="12.75" hidden="false" customHeight="false" outlineLevel="0" collapsed="false">
      <c r="A70" s="10" t="s">
        <v>2044</v>
      </c>
      <c r="B70" s="0" t="s">
        <v>2045</v>
      </c>
      <c r="C70" s="2" t="n">
        <v>729701.18</v>
      </c>
      <c r="D70" s="2" t="n">
        <v>99242.32</v>
      </c>
      <c r="E70" s="2" t="n">
        <v>1212.91</v>
      </c>
      <c r="F70" s="2" t="n">
        <v>827730.59</v>
      </c>
    </row>
    <row r="71" customFormat="false" ht="12.75" hidden="false" customHeight="false" outlineLevel="0" collapsed="false">
      <c r="A71" s="10" t="s">
        <v>2046</v>
      </c>
      <c r="B71" s="0" t="s">
        <v>2047</v>
      </c>
      <c r="C71" s="2" t="n">
        <v>276095.78</v>
      </c>
      <c r="D71" s="2" t="n">
        <v>27475.18</v>
      </c>
      <c r="F71" s="2" t="n">
        <v>303570.96</v>
      </c>
    </row>
    <row r="72" customFormat="false" ht="12.75" hidden="false" customHeight="false" outlineLevel="0" collapsed="false">
      <c r="A72" s="10" t="s">
        <v>2048</v>
      </c>
      <c r="B72" s="0" t="s">
        <v>2049</v>
      </c>
      <c r="C72" s="2" t="n">
        <v>165802.6</v>
      </c>
      <c r="D72" s="2" t="n">
        <v>32764.69</v>
      </c>
      <c r="F72" s="2" t="n">
        <v>198567.29</v>
      </c>
    </row>
    <row r="73" customFormat="false" ht="12.75" hidden="false" customHeight="false" outlineLevel="0" collapsed="false">
      <c r="A73" s="10" t="s">
        <v>2050</v>
      </c>
      <c r="B73" s="0" t="s">
        <v>2051</v>
      </c>
      <c r="C73" s="2" t="n">
        <v>287802.8</v>
      </c>
      <c r="D73" s="2" t="n">
        <v>39002.45</v>
      </c>
      <c r="E73" s="2" t="n">
        <v>1212.91</v>
      </c>
      <c r="F73" s="2" t="n">
        <v>325592.34</v>
      </c>
    </row>
    <row r="74" customFormat="false" ht="12.75" hidden="false" customHeight="false" outlineLevel="0" collapsed="false">
      <c r="A74" s="10" t="s">
        <v>2052</v>
      </c>
      <c r="B74" s="0" t="s">
        <v>2053</v>
      </c>
      <c r="C74" s="2" t="n">
        <v>669592.78</v>
      </c>
      <c r="D74" s="2" t="n">
        <v>46300.61</v>
      </c>
      <c r="F74" s="2" t="n">
        <v>715893.39</v>
      </c>
    </row>
    <row r="75" customFormat="false" ht="12.75" hidden="false" customHeight="false" outlineLevel="0" collapsed="false">
      <c r="A75" s="10" t="s">
        <v>2054</v>
      </c>
      <c r="B75" s="0" t="s">
        <v>2055</v>
      </c>
      <c r="C75" s="2" t="n">
        <v>354845.45</v>
      </c>
      <c r="D75" s="2" t="n">
        <v>28716.44</v>
      </c>
      <c r="F75" s="2" t="n">
        <v>383561.89</v>
      </c>
    </row>
    <row r="76" customFormat="false" ht="12.75" hidden="false" customHeight="false" outlineLevel="0" collapsed="false">
      <c r="A76" s="10" t="s">
        <v>2056</v>
      </c>
      <c r="B76" s="0" t="s">
        <v>2057</v>
      </c>
      <c r="C76" s="2" t="n">
        <v>264968.61</v>
      </c>
      <c r="D76" s="2" t="n">
        <v>17246.35</v>
      </c>
      <c r="F76" s="2" t="n">
        <v>282214.96</v>
      </c>
    </row>
    <row r="77" customFormat="false" ht="12.75" hidden="false" customHeight="false" outlineLevel="0" collapsed="false">
      <c r="A77" s="10" t="s">
        <v>2058</v>
      </c>
      <c r="B77" s="0" t="s">
        <v>2059</v>
      </c>
      <c r="C77" s="2" t="n">
        <v>49778.72</v>
      </c>
      <c r="D77" s="2" t="n">
        <v>337.82</v>
      </c>
      <c r="F77" s="2" t="n">
        <v>50116.54</v>
      </c>
    </row>
    <row r="78" customFormat="false" ht="12.75" hidden="false" customHeight="false" outlineLevel="0" collapsed="false">
      <c r="A78" s="10" t="s">
        <v>2060</v>
      </c>
      <c r="B78" s="0" t="s">
        <v>2061</v>
      </c>
      <c r="C78" s="2" t="n">
        <v>14843.71</v>
      </c>
      <c r="D78" s="2" t="n">
        <v>306.21</v>
      </c>
      <c r="F78" s="2" t="n">
        <v>15149.92</v>
      </c>
    </row>
    <row r="79" customFormat="false" ht="12.75" hidden="false" customHeight="false" outlineLevel="0" collapsed="false">
      <c r="A79" s="10" t="s">
        <v>2062</v>
      </c>
      <c r="B79" s="0" t="s">
        <v>2063</v>
      </c>
      <c r="C79" s="2" t="n">
        <v>762.67</v>
      </c>
      <c r="F79" s="2" t="n">
        <v>762.67</v>
      </c>
    </row>
    <row r="80" customFormat="false" ht="12.75" hidden="false" customHeight="false" outlineLevel="0" collapsed="false">
      <c r="A80" s="10" t="s">
        <v>2064</v>
      </c>
      <c r="B80" s="0" t="s">
        <v>2065</v>
      </c>
      <c r="C80" s="2" t="n">
        <v>14081.04</v>
      </c>
      <c r="D80" s="2" t="n">
        <v>306.21</v>
      </c>
      <c r="F80" s="2" t="n">
        <v>14387.25</v>
      </c>
    </row>
    <row r="81" customFormat="false" ht="12.75" hidden="false" customHeight="false" outlineLevel="0" collapsed="false">
      <c r="A81" s="10" t="s">
        <v>2066</v>
      </c>
      <c r="B81" s="0" t="s">
        <v>2067</v>
      </c>
      <c r="C81" s="2" t="n">
        <v>500607.67</v>
      </c>
      <c r="D81" s="2" t="n">
        <v>43922.41</v>
      </c>
      <c r="F81" s="2" t="n">
        <v>544530.08</v>
      </c>
    </row>
    <row r="82" customFormat="false" ht="12.75" hidden="false" customHeight="false" outlineLevel="0" collapsed="false">
      <c r="A82" s="10" t="s">
        <v>2068</v>
      </c>
      <c r="B82" s="0" t="s">
        <v>2069</v>
      </c>
      <c r="C82" s="2" t="n">
        <v>500607.67</v>
      </c>
      <c r="D82" s="2" t="n">
        <v>43922.41</v>
      </c>
      <c r="F82" s="2" t="n">
        <v>544530.08</v>
      </c>
    </row>
    <row r="83" customFormat="false" ht="12.75" hidden="false" customHeight="false" outlineLevel="0" collapsed="false">
      <c r="A83" s="10" t="s">
        <v>2070</v>
      </c>
      <c r="B83" s="0" t="s">
        <v>2012</v>
      </c>
      <c r="C83" s="2" t="n">
        <v>5739.04</v>
      </c>
      <c r="F83" s="2" t="n">
        <v>5739.04</v>
      </c>
    </row>
    <row r="84" customFormat="false" ht="12.75" hidden="false" customHeight="false" outlineLevel="0" collapsed="false">
      <c r="A84" s="10" t="s">
        <v>2071</v>
      </c>
      <c r="B84" s="0" t="s">
        <v>2072</v>
      </c>
      <c r="C84" s="2" t="n">
        <v>5739.04</v>
      </c>
      <c r="F84" s="2" t="n">
        <v>5739.04</v>
      </c>
    </row>
    <row r="85" customFormat="false" ht="12.75" hidden="false" customHeight="false" outlineLevel="0" collapsed="false">
      <c r="A85" s="10" t="s">
        <v>2073</v>
      </c>
      <c r="B85" s="0" t="s">
        <v>2074</v>
      </c>
      <c r="C85" s="2" t="n">
        <v>645853.61</v>
      </c>
      <c r="D85" s="2" t="n">
        <v>1001208.75</v>
      </c>
      <c r="E85" s="2" t="n">
        <v>732575.68</v>
      </c>
      <c r="F85" s="2" t="n">
        <v>914486.68</v>
      </c>
    </row>
    <row r="86" customFormat="false" ht="12.75" hidden="false" customHeight="false" outlineLevel="0" collapsed="false">
      <c r="A86" s="10" t="s">
        <v>2075</v>
      </c>
      <c r="B86" s="0" t="s">
        <v>2076</v>
      </c>
      <c r="C86" s="2" t="n">
        <v>20557.82</v>
      </c>
      <c r="D86" s="2" t="n">
        <v>168321.64</v>
      </c>
      <c r="E86" s="2" t="n">
        <v>176676.45</v>
      </c>
      <c r="F86" s="2" t="n">
        <v>12203.01</v>
      </c>
    </row>
    <row r="97" customFormat="false" ht="12.75" hidden="false" customHeight="false" outlineLevel="0" collapsed="false">
      <c r="A97" s="10" t="n">
        <v>470</v>
      </c>
      <c r="B97" s="0" t="s">
        <v>1846</v>
      </c>
      <c r="C97" s="2" t="n">
        <v>-3860072.58</v>
      </c>
      <c r="D97" s="2" t="n">
        <v>60860.4</v>
      </c>
      <c r="E97" s="2" t="n">
        <v>464255.72</v>
      </c>
      <c r="F97" s="2" t="n">
        <v>-4263467.9</v>
      </c>
    </row>
    <row r="98" customFormat="false" ht="12.75" hidden="false" customHeight="false" outlineLevel="0" collapsed="false">
      <c r="A98" s="10" t="s">
        <v>2077</v>
      </c>
      <c r="B98" s="0" t="s">
        <v>2078</v>
      </c>
      <c r="C98" s="2" t="n">
        <v>15790.09</v>
      </c>
      <c r="F98" s="2" t="n">
        <v>15790.09</v>
      </c>
    </row>
    <row r="99" customFormat="false" ht="12.75" hidden="false" customHeight="false" outlineLevel="0" collapsed="false">
      <c r="A99" s="10" t="s">
        <v>2079</v>
      </c>
      <c r="B99" s="0" t="s">
        <v>2080</v>
      </c>
      <c r="C99" s="2" t="n">
        <v>-3875862.67</v>
      </c>
      <c r="D99" s="2" t="n">
        <v>60860.4</v>
      </c>
      <c r="E99" s="2" t="n">
        <v>464255.72</v>
      </c>
      <c r="F99" s="2" t="n">
        <v>-4279257.99</v>
      </c>
    </row>
    <row r="109" customFormat="false" ht="12.75" hidden="false" customHeight="false" outlineLevel="0" collapsed="false">
      <c r="A109" s="10" t="n">
        <v>670</v>
      </c>
      <c r="B109" s="0" t="s">
        <v>1862</v>
      </c>
      <c r="C109" s="2" t="n">
        <v>3392875.99</v>
      </c>
      <c r="D109" s="2" t="n">
        <v>420008.24</v>
      </c>
      <c r="E109" s="2" t="n">
        <v>56757.92</v>
      </c>
      <c r="F109" s="2" t="n">
        <v>3756126.31</v>
      </c>
    </row>
    <row r="110" customFormat="false" ht="12.75" hidden="false" customHeight="false" outlineLevel="0" collapsed="false">
      <c r="A110" s="10" t="s">
        <v>2081</v>
      </c>
      <c r="C110" s="2" t="n">
        <v>3392875.99</v>
      </c>
      <c r="D110" s="2" t="n">
        <v>420008.24</v>
      </c>
      <c r="E110" s="2" t="n">
        <v>56757.92</v>
      </c>
      <c r="F110" s="2" t="n">
        <v>3756126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19:06:08Z</dcterms:created>
  <dc:creator>Usuario</dc:creator>
  <dc:description/>
  <dc:language>en-US</dc:language>
  <cp:lastModifiedBy>Usuario</cp:lastModifiedBy>
  <dcterms:modified xsi:type="dcterms:W3CDTF">2012-12-08T19:45:30Z</dcterms:modified>
  <cp:revision>0</cp:revision>
  <dc:subject/>
  <dc:title/>
</cp:coreProperties>
</file>