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pt" sheetId="1" state="visible" r:id="rId2"/>
    <sheet name="Oct" sheetId="2" state="visible" r:id="rId3"/>
    <sheet name="Nov" sheetId="3" state="visible" r:id="rId4"/>
    <sheet name="Dic" sheetId="4" state="visible" r:id="rId5"/>
  </sheets>
  <definedNames>
    <definedName function="false" hidden="false" localSheetId="3" name="_xlnm.Print_Area" vbProcedure="false">Dic!$A$1:$T$57</definedName>
    <definedName function="false" hidden="false" localSheetId="2" name="_xlnm.Print_Area" vbProcedure="false">Nov!$A$1:$T$56</definedName>
    <definedName function="false" hidden="false" localSheetId="1" name="_xlnm.Print_Area" vbProcedure="false">Oct!$A$1:$T$56</definedName>
    <definedName function="false" hidden="false" localSheetId="0" name="_xlnm.Print_Area" vbProcedure="false">Sept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57">
  <si>
    <t xml:space="preserve">QUERETARO MOTORS S.A.                                                                                                                </t>
  </si>
  <si>
    <t xml:space="preserve">INTERCAMBIO</t>
  </si>
  <si>
    <t xml:space="preserve">TOTAL</t>
  </si>
  <si>
    <t xml:space="preserve">TIPO</t>
  </si>
  <si>
    <t xml:space="preserve">No</t>
  </si>
  <si>
    <t xml:space="preserve">VENTA</t>
  </si>
  <si>
    <t xml:space="preserve">COSTO</t>
  </si>
  <si>
    <t xml:space="preserve">UTILIDAD</t>
  </si>
  <si>
    <t xml:space="preserve">CHEVY 3 Y 5 PTAS</t>
  </si>
  <si>
    <t xml:space="preserve">CHEVY 4 PTAS</t>
  </si>
  <si>
    <t xml:space="preserve">CRUZE</t>
  </si>
  <si>
    <t xml:space="preserve">MALIBU</t>
  </si>
  <si>
    <t xml:space="preserve">CAPTIVA</t>
  </si>
  <si>
    <t xml:space="preserve">TRAVERSE</t>
  </si>
  <si>
    <t xml:space="preserve">CHEVY PICK UP/ TORNADO</t>
  </si>
  <si>
    <t xml:space="preserve">S 10 COLORADO</t>
  </si>
  <si>
    <t xml:space="preserve">SILVERADO 2500</t>
  </si>
  <si>
    <t xml:space="preserve">baja vta inv.1037N/11</t>
  </si>
  <si>
    <t xml:space="preserve">SILVERADO 3500</t>
  </si>
  <si>
    <t xml:space="preserve">SONORA /TAHOE</t>
  </si>
  <si>
    <t xml:space="preserve">bonific. Inv 0106n/11</t>
  </si>
  <si>
    <t xml:space="preserve">SUBURBAN</t>
  </si>
  <si>
    <t xml:space="preserve">EXPRESS/CARGO VAN</t>
  </si>
  <si>
    <t xml:space="preserve">AVEO</t>
  </si>
  <si>
    <t xml:space="preserve">SONIC</t>
  </si>
  <si>
    <t xml:space="preserve">SPARK</t>
  </si>
  <si>
    <t xml:space="preserve">MATIZ</t>
  </si>
  <si>
    <t xml:space="preserve">Suma</t>
  </si>
  <si>
    <t xml:space="preserve">Estado de Resultados</t>
  </si>
  <si>
    <t xml:space="preserve">Dif.</t>
  </si>
  <si>
    <t xml:space="preserve">Total Autos Usados QM</t>
  </si>
  <si>
    <t xml:space="preserve">Q U E R E T A R O  M O T O R S   S A </t>
  </si>
  <si>
    <t xml:space="preserve">PAPEL DE TRABAJO REPORTE MENSUAL VENTAS VEHICULOS</t>
  </si>
  <si>
    <t xml:space="preserve">**Pag 5A-Nuevos..5G Intercambios..6 Usados </t>
  </si>
  <si>
    <t xml:space="preserve">M O D E L O</t>
  </si>
  <si>
    <t xml:space="preserve">O C T U B R E</t>
  </si>
  <si>
    <t xml:space="preserve">A C U M U L A D O</t>
  </si>
  <si>
    <t xml:space="preserve">N U E V O S</t>
  </si>
  <si>
    <t xml:space="preserve">I N T E R C A M B I O</t>
  </si>
  <si>
    <t xml:space="preserve">UT C/U</t>
  </si>
  <si>
    <t xml:space="preserve">A-G</t>
  </si>
  <si>
    <t xml:space="preserve">CAMARO</t>
  </si>
  <si>
    <t xml:space="preserve">OTROS AUTOS CHEVROLET</t>
  </si>
  <si>
    <t xml:space="preserve">SUMA</t>
  </si>
  <si>
    <t xml:space="preserve">TORNADO</t>
  </si>
  <si>
    <t xml:space="preserve">SILVERADO 1500</t>
  </si>
  <si>
    <t xml:space="preserve">CHEYENNE</t>
  </si>
  <si>
    <t xml:space="preserve">AVALANCHE</t>
  </si>
  <si>
    <t xml:space="preserve">CHEVY CARGO</t>
  </si>
  <si>
    <t xml:space="preserve">U S A D O S   QM</t>
  </si>
  <si>
    <t xml:space="preserve">U S A D O S   INDUSTRIAL</t>
  </si>
  <si>
    <t xml:space="preserve">QM + IND</t>
  </si>
  <si>
    <t xml:space="preserve">Total Autos Usados </t>
  </si>
  <si>
    <t xml:space="preserve">446-B</t>
  </si>
  <si>
    <t xml:space="preserve">N O V I E M B R E</t>
  </si>
  <si>
    <t xml:space="preserve">D I C I E M B R E</t>
  </si>
  <si>
    <t xml:space="preserve">CUTAW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-* #,##0.00_-;\-* #,##0.00_-;_-* \-??_-;_-@_-"/>
    <numFmt numFmtId="167" formatCode="General"/>
    <numFmt numFmtId="168" formatCode="mmmm\ yyyy"/>
    <numFmt numFmtId="169" formatCode="_-* #,##0_-;\-* #,##0_-;_-* \-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333399"/>
      <name val="Arial"/>
      <family val="2"/>
    </font>
    <font>
      <b val="true"/>
      <sz val="10"/>
      <name val="Arial"/>
      <family val="2"/>
    </font>
    <font>
      <sz val="10"/>
      <color rgb="FFFF6600"/>
      <name val="Arial"/>
      <family val="2"/>
    </font>
    <font>
      <sz val="10"/>
      <color rgb="FFFF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800080"/>
      <name val="Arial Unicode MS"/>
      <family val="2"/>
    </font>
    <font>
      <b val="true"/>
      <u val="double"/>
      <sz val="10"/>
      <color rgb="FF80008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color rgb="FF000080"/>
      <name val="Arial"/>
      <family val="2"/>
    </font>
    <font>
      <sz val="8"/>
      <color rgb="FF800080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double">
        <color rgb="FF000080"/>
      </top>
      <bottom style="double">
        <color rgb="FF000080"/>
      </bottom>
      <diagonal/>
    </border>
    <border diagonalUp="false" diagonalDown="false">
      <left/>
      <right/>
      <top style="double">
        <color rgb="FF000080"/>
      </top>
      <bottom style="double">
        <color rgb="FF000080"/>
      </bottom>
      <diagonal/>
    </border>
    <border diagonalUp="false" diagonalDown="false">
      <left/>
      <right style="medium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B55" activeCellId="0" sqref="B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7.14"/>
    <col collapsed="false" customWidth="true" hidden="false" outlineLevel="0" max="3" min="3" style="0" width="4.14"/>
    <col collapsed="false" customWidth="true" hidden="false" outlineLevel="0" max="6" min="4" style="0" width="14.14"/>
    <col collapsed="false" customWidth="true" hidden="false" outlineLevel="0" max="7" min="7" style="0" width="3.56"/>
    <col collapsed="false" customWidth="true" hidden="false" outlineLevel="0" max="10" min="8" style="0" width="13.14"/>
    <col collapsed="false" customWidth="true" hidden="false" outlineLevel="0" max="11" min="11" style="0" width="4.14"/>
    <col collapsed="false" customWidth="true" hidden="false" outlineLevel="0" max="14" min="12" style="0" width="14.14"/>
  </cols>
  <sheetData>
    <row r="2" customFormat="false" ht="1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2" t="n">
        <v>40787</v>
      </c>
    </row>
    <row r="4" customFormat="false" ht="13.5" hidden="false" customHeight="false" outlineLevel="0" collapsed="false">
      <c r="C4" s="3"/>
      <c r="D4" s="3"/>
      <c r="E4" s="3"/>
      <c r="F4" s="3"/>
      <c r="G4" s="4" t="s">
        <v>1</v>
      </c>
      <c r="H4" s="4"/>
      <c r="I4" s="4"/>
      <c r="J4" s="4"/>
      <c r="K4" s="4" t="s">
        <v>2</v>
      </c>
      <c r="L4" s="4"/>
      <c r="M4" s="4"/>
      <c r="N4" s="4"/>
    </row>
    <row r="5" customFormat="false" ht="13.5" hidden="false" customHeight="false" outlineLevel="0" collapsed="false">
      <c r="B5" s="5" t="s">
        <v>3</v>
      </c>
      <c r="C5" s="6" t="s">
        <v>4</v>
      </c>
      <c r="D5" s="7" t="s">
        <v>5</v>
      </c>
      <c r="E5" s="7" t="s">
        <v>6</v>
      </c>
      <c r="F5" s="8" t="s">
        <v>7</v>
      </c>
      <c r="G5" s="6" t="s">
        <v>4</v>
      </c>
      <c r="H5" s="7" t="s">
        <v>5</v>
      </c>
      <c r="I5" s="7" t="s">
        <v>6</v>
      </c>
      <c r="J5" s="8" t="s">
        <v>7</v>
      </c>
      <c r="K5" s="6" t="s">
        <v>4</v>
      </c>
      <c r="L5" s="7" t="s">
        <v>5</v>
      </c>
      <c r="M5" s="7" t="s">
        <v>6</v>
      </c>
      <c r="N5" s="8" t="s">
        <v>7</v>
      </c>
    </row>
    <row r="6" customFormat="false" ht="12.75" hidden="false" customHeight="false" outlineLevel="0" collapsed="false">
      <c r="C6" s="9"/>
      <c r="D6" s="10"/>
      <c r="E6" s="10"/>
      <c r="F6" s="11"/>
      <c r="G6" s="9"/>
      <c r="H6" s="10"/>
      <c r="I6" s="10"/>
      <c r="J6" s="11"/>
      <c r="K6" s="9"/>
      <c r="L6" s="10"/>
      <c r="M6" s="10"/>
      <c r="N6" s="11"/>
    </row>
    <row r="7" customFormat="false" ht="12.75" hidden="false" customHeight="false" outlineLevel="0" collapsed="false">
      <c r="B7" s="0" t="s">
        <v>8</v>
      </c>
      <c r="C7" s="12" t="n">
        <v>14</v>
      </c>
      <c r="D7" s="13" t="n">
        <v>1280000.01</v>
      </c>
      <c r="E7" s="13" t="n">
        <v>1189119.08</v>
      </c>
      <c r="F7" s="14" t="n">
        <f aca="false">+D7-E7</f>
        <v>90880.9299999999</v>
      </c>
      <c r="G7" s="12" t="n">
        <v>2</v>
      </c>
      <c r="H7" s="13" t="n">
        <v>173658</v>
      </c>
      <c r="I7" s="13" t="n">
        <v>170569.86</v>
      </c>
      <c r="J7" s="14" t="n">
        <f aca="false">+H7-I7</f>
        <v>3088.14000000001</v>
      </c>
      <c r="K7" s="12" t="n">
        <f aca="false">+C7+G7</f>
        <v>16</v>
      </c>
      <c r="L7" s="13" t="n">
        <f aca="false">+D7+H7</f>
        <v>1453658.01</v>
      </c>
      <c r="M7" s="13" t="n">
        <f aca="false">+I7+E7</f>
        <v>1359688.94</v>
      </c>
      <c r="N7" s="15" t="n">
        <f aca="false">+F7+J7</f>
        <v>93969.07</v>
      </c>
    </row>
    <row r="8" customFormat="false" ht="12.75" hidden="false" customHeight="false" outlineLevel="0" collapsed="false">
      <c r="B8" s="0" t="s">
        <v>9</v>
      </c>
      <c r="C8" s="12" t="n">
        <v>18</v>
      </c>
      <c r="D8" s="13" t="n">
        <v>1984130.99</v>
      </c>
      <c r="E8" s="13" t="n">
        <v>1869180.78</v>
      </c>
      <c r="F8" s="14" t="n">
        <f aca="false">+D8-E8</f>
        <v>114950.21</v>
      </c>
      <c r="G8" s="12" t="n">
        <v>7</v>
      </c>
      <c r="H8" s="13" t="n">
        <v>789903.58</v>
      </c>
      <c r="I8" s="13" t="n">
        <v>775675.57</v>
      </c>
      <c r="J8" s="14" t="n">
        <f aca="false">+H8-I8</f>
        <v>14228.01</v>
      </c>
      <c r="K8" s="12" t="n">
        <f aca="false">+C8+G8</f>
        <v>25</v>
      </c>
      <c r="L8" s="13" t="n">
        <f aca="false">+D8+H8</f>
        <v>2774034.57</v>
      </c>
      <c r="M8" s="13" t="n">
        <f aca="false">+I8+E8</f>
        <v>2644856.35</v>
      </c>
      <c r="N8" s="15" t="n">
        <f aca="false">+F8+J8</f>
        <v>129178.22</v>
      </c>
    </row>
    <row r="9" customFormat="false" ht="12.75" hidden="false" customHeight="false" outlineLevel="0" collapsed="false">
      <c r="B9" s="0" t="s">
        <v>10</v>
      </c>
      <c r="C9" s="12" t="n">
        <v>3</v>
      </c>
      <c r="D9" s="13" t="n">
        <v>562134.95</v>
      </c>
      <c r="E9" s="13" t="n">
        <v>522666.74</v>
      </c>
      <c r="F9" s="14" t="n">
        <f aca="false">+D9-E9</f>
        <v>39468.21</v>
      </c>
      <c r="G9" s="12" t="n">
        <v>4</v>
      </c>
      <c r="H9" s="16" t="n">
        <v>808898</v>
      </c>
      <c r="I9" s="16" t="n">
        <v>811065.37</v>
      </c>
      <c r="J9" s="17" t="n">
        <f aca="false">+H9-I9</f>
        <v>-2167.37</v>
      </c>
      <c r="K9" s="12" t="n">
        <f aca="false">+C9+G9</f>
        <v>7</v>
      </c>
      <c r="L9" s="13" t="n">
        <f aca="false">+D9+H9</f>
        <v>1371032.95</v>
      </c>
      <c r="M9" s="13" t="n">
        <f aca="false">+I9+E9</f>
        <v>1333732.11</v>
      </c>
      <c r="N9" s="15" t="n">
        <f aca="false">+F9+J9</f>
        <v>37300.84</v>
      </c>
    </row>
    <row r="10" customFormat="false" ht="12.75" hidden="false" customHeight="false" outlineLevel="0" collapsed="false">
      <c r="B10" s="0" t="s">
        <v>11</v>
      </c>
      <c r="C10" s="12" t="n">
        <v>1</v>
      </c>
      <c r="D10" s="13" t="n">
        <v>189996.25</v>
      </c>
      <c r="E10" s="13" t="n">
        <v>180014.4</v>
      </c>
      <c r="F10" s="14" t="n">
        <f aca="false">+D10-E10</f>
        <v>9981.85000000001</v>
      </c>
      <c r="G10" s="9"/>
      <c r="H10" s="10"/>
      <c r="I10" s="10"/>
      <c r="J10" s="14" t="n">
        <f aca="false">+H10-I10</f>
        <v>0</v>
      </c>
      <c r="K10" s="12" t="n">
        <f aca="false">+C10+G10</f>
        <v>1</v>
      </c>
      <c r="L10" s="13" t="n">
        <f aca="false">+D10+H10</f>
        <v>189996.25</v>
      </c>
      <c r="M10" s="13" t="n">
        <f aca="false">+I10+E10</f>
        <v>180014.4</v>
      </c>
      <c r="N10" s="15" t="n">
        <f aca="false">+F10+J10</f>
        <v>9981.85000000001</v>
      </c>
    </row>
    <row r="11" customFormat="false" ht="12.75" hidden="false" customHeight="false" outlineLevel="0" collapsed="false">
      <c r="B11" s="0" t="s">
        <v>12</v>
      </c>
      <c r="C11" s="12" t="n">
        <v>12</v>
      </c>
      <c r="D11" s="13" t="n">
        <v>3277781.93</v>
      </c>
      <c r="E11" s="13" t="n">
        <v>2969097.35</v>
      </c>
      <c r="F11" s="14" t="n">
        <f aca="false">+D11-E11</f>
        <v>308684.58</v>
      </c>
      <c r="G11" s="9"/>
      <c r="H11" s="10"/>
      <c r="I11" s="10"/>
      <c r="J11" s="14" t="n">
        <f aca="false">+H11-I11</f>
        <v>0</v>
      </c>
      <c r="K11" s="12" t="n">
        <f aca="false">+C11+G11</f>
        <v>12</v>
      </c>
      <c r="L11" s="13" t="n">
        <f aca="false">+D11+H11</f>
        <v>3277781.93</v>
      </c>
      <c r="M11" s="13" t="n">
        <f aca="false">+I11+E11</f>
        <v>2969097.35</v>
      </c>
      <c r="N11" s="15" t="n">
        <f aca="false">+F11+J11</f>
        <v>308684.58</v>
      </c>
    </row>
    <row r="12" customFormat="false" ht="12.75" hidden="false" customHeight="false" outlineLevel="0" collapsed="false">
      <c r="B12" s="0" t="s">
        <v>13</v>
      </c>
      <c r="C12" s="12" t="n">
        <v>2</v>
      </c>
      <c r="D12" s="13" t="n">
        <v>809470.55</v>
      </c>
      <c r="E12" s="13" t="n">
        <v>662600.94</v>
      </c>
      <c r="F12" s="14" t="n">
        <f aca="false">+D12-E12</f>
        <v>146869.61</v>
      </c>
      <c r="G12" s="9"/>
      <c r="H12" s="10"/>
      <c r="I12" s="10"/>
      <c r="J12" s="14" t="n">
        <f aca="false">+H12-I12</f>
        <v>0</v>
      </c>
      <c r="K12" s="12" t="n">
        <f aca="false">+C12+G12</f>
        <v>2</v>
      </c>
      <c r="L12" s="13" t="n">
        <f aca="false">+D12+H12</f>
        <v>809470.55</v>
      </c>
      <c r="M12" s="13" t="n">
        <f aca="false">+I12+E12</f>
        <v>662600.94</v>
      </c>
      <c r="N12" s="15" t="n">
        <f aca="false">+F12+J12</f>
        <v>146869.61</v>
      </c>
    </row>
    <row r="13" customFormat="false" ht="12.75" hidden="false" customHeight="false" outlineLevel="0" collapsed="false">
      <c r="B13" s="0" t="s">
        <v>14</v>
      </c>
      <c r="C13" s="12" t="n">
        <v>12</v>
      </c>
      <c r="D13" s="13" t="n">
        <v>1825627.41</v>
      </c>
      <c r="E13" s="13" t="n">
        <v>1682451.45</v>
      </c>
      <c r="F13" s="14" t="n">
        <f aca="false">+D13-E13</f>
        <v>143175.96</v>
      </c>
      <c r="G13" s="12" t="n">
        <v>1</v>
      </c>
      <c r="H13" s="16" t="n">
        <v>156198.73</v>
      </c>
      <c r="I13" s="16" t="n">
        <v>159099.94</v>
      </c>
      <c r="J13" s="17" t="n">
        <f aca="false">+H13-I13</f>
        <v>-2901.20999999999</v>
      </c>
      <c r="K13" s="12" t="n">
        <f aca="false">+C13+G13</f>
        <v>13</v>
      </c>
      <c r="L13" s="13" t="n">
        <f aca="false">+D13+H13</f>
        <v>1981826.14</v>
      </c>
      <c r="M13" s="13" t="n">
        <f aca="false">+I13+E13</f>
        <v>1841551.39</v>
      </c>
      <c r="N13" s="15" t="n">
        <f aca="false">+F13+J13</f>
        <v>140274.75</v>
      </c>
    </row>
    <row r="14" customFormat="false" ht="12.75" hidden="false" customHeight="false" outlineLevel="0" collapsed="false">
      <c r="B14" s="0" t="s">
        <v>15</v>
      </c>
      <c r="C14" s="12" t="n">
        <v>1</v>
      </c>
      <c r="D14" s="13" t="n">
        <v>297208.54</v>
      </c>
      <c r="E14" s="13" t="n">
        <v>266343.43</v>
      </c>
      <c r="F14" s="14" t="n">
        <f aca="false">+D14-E14</f>
        <v>30865.11</v>
      </c>
      <c r="G14" s="9"/>
      <c r="H14" s="10"/>
      <c r="I14" s="10"/>
      <c r="J14" s="14" t="n">
        <f aca="false">+H14-I14</f>
        <v>0</v>
      </c>
      <c r="K14" s="12" t="n">
        <f aca="false">+C14+G14</f>
        <v>1</v>
      </c>
      <c r="L14" s="13" t="n">
        <f aca="false">+D14+H14</f>
        <v>297208.54</v>
      </c>
      <c r="M14" s="13" t="n">
        <f aca="false">+I14+E14</f>
        <v>266343.43</v>
      </c>
      <c r="N14" s="15" t="n">
        <f aca="false">+F14+J14</f>
        <v>30865.11</v>
      </c>
    </row>
    <row r="15" customFormat="false" ht="12.75" hidden="false" customHeight="false" outlineLevel="0" collapsed="false">
      <c r="B15" s="0" t="s">
        <v>16</v>
      </c>
      <c r="C15" s="12" t="n">
        <v>5</v>
      </c>
      <c r="D15" s="13" t="n">
        <v>1611412.14</v>
      </c>
      <c r="E15" s="13" t="n">
        <v>1478218.5</v>
      </c>
      <c r="F15" s="14" t="n">
        <f aca="false">+D15-E15</f>
        <v>133193.64</v>
      </c>
      <c r="G15" s="9"/>
      <c r="H15" s="10"/>
      <c r="I15" s="10"/>
      <c r="J15" s="14" t="n">
        <f aca="false">+H15-I15</f>
        <v>0</v>
      </c>
      <c r="K15" s="12" t="n">
        <f aca="false">+C15+G15</f>
        <v>5</v>
      </c>
      <c r="L15" s="13" t="n">
        <f aca="false">+D15+H15</f>
        <v>1611412.14</v>
      </c>
      <c r="M15" s="13" t="n">
        <f aca="false">+I15+E15</f>
        <v>1478218.5</v>
      </c>
      <c r="N15" s="15" t="n">
        <f aca="false">+F15+J15</f>
        <v>133193.64</v>
      </c>
    </row>
    <row r="16" customFormat="false" ht="12.75" hidden="false" customHeight="false" outlineLevel="0" collapsed="false">
      <c r="A16" s="0" t="s">
        <v>17</v>
      </c>
      <c r="B16" s="0" t="s">
        <v>18</v>
      </c>
      <c r="C16" s="12" t="n">
        <v>-1</v>
      </c>
      <c r="D16" s="18" t="n">
        <v>-262479.48</v>
      </c>
      <c r="E16" s="18" t="n">
        <v>-244708.87</v>
      </c>
      <c r="F16" s="19" t="n">
        <f aca="false">+D16-E16</f>
        <v>-17770.61</v>
      </c>
      <c r="G16" s="9"/>
      <c r="H16" s="10"/>
      <c r="I16" s="10"/>
      <c r="J16" s="14" t="n">
        <f aca="false">+H16-I16</f>
        <v>0</v>
      </c>
      <c r="K16" s="12" t="n">
        <f aca="false">+C16+G16</f>
        <v>-1</v>
      </c>
      <c r="L16" s="13" t="n">
        <f aca="false">+D16+H16</f>
        <v>-262479.48</v>
      </c>
      <c r="M16" s="13" t="n">
        <f aca="false">+I16+E16</f>
        <v>-244708.87</v>
      </c>
      <c r="N16" s="15" t="n">
        <f aca="false">+F16+J16</f>
        <v>-17770.61</v>
      </c>
    </row>
    <row r="17" customFormat="false" ht="12.75" hidden="false" customHeight="false" outlineLevel="0" collapsed="false">
      <c r="B17" s="0" t="s">
        <v>19</v>
      </c>
      <c r="C17" s="12" t="n">
        <v>1</v>
      </c>
      <c r="D17" s="13" t="n">
        <v>447765.05</v>
      </c>
      <c r="E17" s="13" t="n">
        <v>426883.73</v>
      </c>
      <c r="F17" s="14" t="n">
        <f aca="false">+D17-E17</f>
        <v>20881.32</v>
      </c>
      <c r="G17" s="12" t="n">
        <v>1</v>
      </c>
      <c r="H17" s="13" t="n">
        <v>438360.3</v>
      </c>
      <c r="I17" s="13" t="n">
        <v>437290.3</v>
      </c>
      <c r="J17" s="14" t="n">
        <f aca="false">+H17-I17</f>
        <v>1070</v>
      </c>
      <c r="K17" s="12" t="n">
        <f aca="false">+C17+G17</f>
        <v>2</v>
      </c>
      <c r="L17" s="13" t="n">
        <f aca="false">+D17+H17</f>
        <v>886125.35</v>
      </c>
      <c r="M17" s="13" t="n">
        <f aca="false">+I17+E17</f>
        <v>864174.03</v>
      </c>
      <c r="N17" s="15" t="n">
        <f aca="false">+F17+J17</f>
        <v>21951.32</v>
      </c>
    </row>
    <row r="18" customFormat="false" ht="12.75" hidden="false" customHeight="false" outlineLevel="0" collapsed="false">
      <c r="A18" s="0" t="s">
        <v>20</v>
      </c>
      <c r="B18" s="0" t="s">
        <v>21</v>
      </c>
      <c r="C18" s="12"/>
      <c r="D18" s="13"/>
      <c r="E18" s="18" t="n">
        <v>-19926.86</v>
      </c>
      <c r="F18" s="19" t="n">
        <f aca="false">+D18-E18</f>
        <v>19926.86</v>
      </c>
      <c r="G18" s="12"/>
      <c r="H18" s="13"/>
      <c r="I18" s="10"/>
      <c r="J18" s="14"/>
      <c r="K18" s="12"/>
      <c r="L18" s="13" t="n">
        <f aca="false">+D18+H18</f>
        <v>0</v>
      </c>
      <c r="M18" s="13" t="n">
        <f aca="false">+I18+E18</f>
        <v>-19926.86</v>
      </c>
      <c r="N18" s="15" t="n">
        <f aca="false">+F18+J18</f>
        <v>19926.86</v>
      </c>
    </row>
    <row r="19" customFormat="false" ht="12.75" hidden="false" customHeight="false" outlineLevel="0" collapsed="false">
      <c r="B19" s="0" t="s">
        <v>22</v>
      </c>
      <c r="C19" s="12" t="n">
        <v>2</v>
      </c>
      <c r="D19" s="13" t="n">
        <v>749908.23</v>
      </c>
      <c r="E19" s="13" t="n">
        <v>677255.91</v>
      </c>
      <c r="F19" s="14" t="n">
        <f aca="false">+D19-E19</f>
        <v>72652.32</v>
      </c>
      <c r="G19" s="9"/>
      <c r="H19" s="10"/>
      <c r="I19" s="10"/>
      <c r="J19" s="14" t="n">
        <f aca="false">+H19-I19</f>
        <v>0</v>
      </c>
      <c r="K19" s="12" t="n">
        <f aca="false">+C19+G19</f>
        <v>2</v>
      </c>
      <c r="L19" s="13" t="n">
        <f aca="false">+D19+H19</f>
        <v>749908.23</v>
      </c>
      <c r="M19" s="13" t="n">
        <f aca="false">+I19+E19</f>
        <v>677255.91</v>
      </c>
      <c r="N19" s="15" t="n">
        <f aca="false">+F19+J19</f>
        <v>72652.32</v>
      </c>
    </row>
    <row r="20" customFormat="false" ht="12.75" hidden="false" customHeight="false" outlineLevel="0" collapsed="false">
      <c r="B20" s="0" t="s">
        <v>23</v>
      </c>
      <c r="C20" s="12" t="n">
        <v>21</v>
      </c>
      <c r="D20" s="13" t="n">
        <v>2716359.46</v>
      </c>
      <c r="E20" s="13" t="n">
        <v>2475470.443</v>
      </c>
      <c r="F20" s="14" t="n">
        <f aca="false">+D20-E20</f>
        <v>240889.017</v>
      </c>
      <c r="G20" s="12" t="n">
        <v>3</v>
      </c>
      <c r="H20" s="16" t="n">
        <v>385268.59</v>
      </c>
      <c r="I20" s="16" t="n">
        <v>387795.62</v>
      </c>
      <c r="J20" s="17" t="n">
        <f aca="false">+H20-I20</f>
        <v>-2527.02999999997</v>
      </c>
      <c r="K20" s="12" t="n">
        <f aca="false">+C20+G20</f>
        <v>24</v>
      </c>
      <c r="L20" s="13" t="n">
        <f aca="false">+D20+H20</f>
        <v>3101628.05</v>
      </c>
      <c r="M20" s="13" t="n">
        <f aca="false">+I20+E20</f>
        <v>2863266.063</v>
      </c>
      <c r="N20" s="15" t="n">
        <f aca="false">+F20+J20</f>
        <v>238361.987</v>
      </c>
    </row>
    <row r="21" customFormat="false" ht="12.75" hidden="false" customHeight="false" outlineLevel="0" collapsed="false">
      <c r="B21" s="0" t="s">
        <v>24</v>
      </c>
      <c r="C21" s="20" t="n">
        <v>13</v>
      </c>
      <c r="D21" s="21" t="n">
        <v>2180775.88</v>
      </c>
      <c r="E21" s="21" t="n">
        <v>1993218.16</v>
      </c>
      <c r="F21" s="22" t="n">
        <f aca="false">+D21-E21</f>
        <v>187557.72</v>
      </c>
      <c r="G21" s="12" t="n">
        <v>1</v>
      </c>
      <c r="H21" s="21" t="n">
        <v>170960.6</v>
      </c>
      <c r="I21" s="21" t="n">
        <v>167836.66</v>
      </c>
      <c r="J21" s="22" t="n">
        <f aca="false">+H21-I21</f>
        <v>3123.94</v>
      </c>
      <c r="K21" s="12" t="n">
        <f aca="false">+C21+G21</f>
        <v>14</v>
      </c>
      <c r="L21" s="13" t="n">
        <f aca="false">+D21+H21</f>
        <v>2351736.48</v>
      </c>
      <c r="M21" s="13" t="n">
        <f aca="false">+I21+E21</f>
        <v>2161054.82</v>
      </c>
      <c r="N21" s="15" t="n">
        <f aca="false">+F21+J21</f>
        <v>190681.66</v>
      </c>
    </row>
    <row r="22" customFormat="false" ht="12.75" hidden="false" customHeight="false" outlineLevel="0" collapsed="false">
      <c r="B22" s="0" t="s">
        <v>25</v>
      </c>
      <c r="C22" s="12" t="n">
        <v>20</v>
      </c>
      <c r="D22" s="13" t="n">
        <v>2393103.47</v>
      </c>
      <c r="E22" s="13" t="n">
        <v>2252833.57</v>
      </c>
      <c r="F22" s="14" t="n">
        <f aca="false">+D22-E22</f>
        <v>140269.9</v>
      </c>
      <c r="G22" s="12" t="n">
        <v>4</v>
      </c>
      <c r="H22" s="13" t="n">
        <v>488690.82</v>
      </c>
      <c r="I22" s="13" t="n">
        <v>482036.28</v>
      </c>
      <c r="J22" s="14" t="n">
        <f aca="false">+H22-I22</f>
        <v>6654.53999999998</v>
      </c>
      <c r="K22" s="12" t="n">
        <f aca="false">+C22+G22</f>
        <v>24</v>
      </c>
      <c r="L22" s="13" t="n">
        <f aca="false">+D22+H22</f>
        <v>2881794.29</v>
      </c>
      <c r="M22" s="13" t="n">
        <f aca="false">+I22+E22</f>
        <v>2734869.85</v>
      </c>
      <c r="N22" s="15" t="n">
        <f aca="false">+F22+J22</f>
        <v>146924.44</v>
      </c>
    </row>
    <row r="23" customFormat="false" ht="12.75" hidden="false" customHeight="false" outlineLevel="0" collapsed="false">
      <c r="B23" s="0" t="s">
        <v>26</v>
      </c>
      <c r="C23" s="12" t="n">
        <v>11</v>
      </c>
      <c r="D23" s="13" t="n">
        <v>934318.96</v>
      </c>
      <c r="E23" s="13" t="n">
        <v>872030.62</v>
      </c>
      <c r="F23" s="14" t="n">
        <f aca="false">+D23-E23</f>
        <v>62288.34</v>
      </c>
      <c r="G23" s="12" t="n">
        <v>2</v>
      </c>
      <c r="H23" s="13" t="n">
        <v>168036.14</v>
      </c>
      <c r="I23" s="13" t="n">
        <v>165106.32</v>
      </c>
      <c r="J23" s="14" t="n">
        <f aca="false">+H23-I23</f>
        <v>2929.82000000001</v>
      </c>
      <c r="K23" s="12" t="n">
        <f aca="false">+C23+G23</f>
        <v>13</v>
      </c>
      <c r="L23" s="13" t="n">
        <f aca="false">+D23+H23</f>
        <v>1102355.1</v>
      </c>
      <c r="M23" s="13" t="n">
        <f aca="false">+I23+E23</f>
        <v>1037136.94</v>
      </c>
      <c r="N23" s="15" t="n">
        <f aca="false">+F23+J23</f>
        <v>65218.16</v>
      </c>
    </row>
    <row r="24" customFormat="false" ht="13.5" hidden="false" customHeight="false" outlineLevel="0" collapsed="false">
      <c r="C24" s="23"/>
      <c r="D24" s="24"/>
      <c r="E24" s="25"/>
      <c r="F24" s="26"/>
      <c r="G24" s="23"/>
      <c r="H24" s="24"/>
      <c r="I24" s="25"/>
      <c r="J24" s="26"/>
      <c r="K24" s="23"/>
      <c r="L24" s="24"/>
      <c r="M24" s="25"/>
      <c r="N24" s="26"/>
    </row>
    <row r="25" customFormat="false" ht="12.75" hidden="false" customHeight="false" outlineLevel="0" collapsed="false">
      <c r="C25" s="12"/>
      <c r="D25" s="10"/>
      <c r="E25" s="10"/>
      <c r="F25" s="11"/>
      <c r="G25" s="9"/>
      <c r="H25" s="10"/>
      <c r="I25" s="10"/>
      <c r="J25" s="11"/>
      <c r="K25" s="27"/>
      <c r="L25" s="28"/>
      <c r="M25" s="28"/>
      <c r="N25" s="29"/>
    </row>
    <row r="26" customFormat="false" ht="12.75" hidden="false" customHeight="false" outlineLevel="0" collapsed="false">
      <c r="B26" s="30" t="s">
        <v>27</v>
      </c>
      <c r="C26" s="31" t="n">
        <f aca="false">SUM(C7:C25)</f>
        <v>135</v>
      </c>
      <c r="D26" s="32" t="n">
        <f aca="false">SUM(D7:D25)</f>
        <v>20997514.34</v>
      </c>
      <c r="E26" s="32" t="n">
        <f aca="false">SUM(E7:E25)</f>
        <v>19252749.373</v>
      </c>
      <c r="F26" s="32" t="n">
        <f aca="false">SUM(F7:F25)</f>
        <v>1744764.967</v>
      </c>
      <c r="G26" s="31" t="n">
        <f aca="false">SUM(G7:G25)</f>
        <v>25</v>
      </c>
      <c r="H26" s="32" t="n">
        <f aca="false">SUM(H7:H25)</f>
        <v>3579974.76</v>
      </c>
      <c r="I26" s="32" t="n">
        <f aca="false">SUM(I7:I25)</f>
        <v>3556475.92</v>
      </c>
      <c r="J26" s="32" t="n">
        <f aca="false">SUM(J7:J25)</f>
        <v>23498.8400000001</v>
      </c>
      <c r="K26" s="31" t="n">
        <f aca="false">SUM(K7:K25)</f>
        <v>160</v>
      </c>
      <c r="L26" s="32" t="n">
        <f aca="false">SUM(L7:L25)</f>
        <v>24577489.1</v>
      </c>
      <c r="M26" s="32" t="n">
        <f aca="false">SUM(M7:M25)</f>
        <v>22809225.293</v>
      </c>
      <c r="N26" s="33" t="n">
        <f aca="false">SUM(N7:N25)</f>
        <v>1768263.807</v>
      </c>
    </row>
    <row r="27" customFormat="false" ht="12.75" hidden="false" customHeight="false" outlineLevel="0" collapsed="false">
      <c r="B27" s="30" t="s">
        <v>28</v>
      </c>
      <c r="C27" s="31"/>
      <c r="D27" s="32" t="n">
        <v>20997514.34</v>
      </c>
      <c r="E27" s="34" t="n">
        <v>19252749.37</v>
      </c>
      <c r="F27" s="33" t="n">
        <f aca="false">+D27-E27</f>
        <v>1744764.97</v>
      </c>
      <c r="G27" s="35"/>
      <c r="H27" s="34" t="n">
        <v>3579974.76</v>
      </c>
      <c r="I27" s="34" t="n">
        <v>3556475.92</v>
      </c>
      <c r="J27" s="33" t="n">
        <f aca="false">+H27-I27</f>
        <v>23498.8399999999</v>
      </c>
      <c r="K27" s="35"/>
      <c r="L27" s="34" t="n">
        <f aca="false">+D27+H27</f>
        <v>24577489.1</v>
      </c>
      <c r="M27" s="34" t="n">
        <f aca="false">+E27+I27</f>
        <v>22809225.29</v>
      </c>
      <c r="N27" s="34" t="n">
        <f aca="false">+F27+J27</f>
        <v>1768263.81</v>
      </c>
    </row>
    <row r="28" customFormat="false" ht="13.5" hidden="false" customHeight="false" outlineLevel="0" collapsed="false">
      <c r="B28" s="30" t="s">
        <v>29</v>
      </c>
      <c r="C28" s="36"/>
      <c r="D28" s="37" t="n">
        <f aca="false">+D26-D27</f>
        <v>0</v>
      </c>
      <c r="E28" s="37" t="n">
        <f aca="false">+E26-E27</f>
        <v>0.00299999862909317</v>
      </c>
      <c r="F28" s="37" t="n">
        <f aca="false">+F26-F27</f>
        <v>-0.00299999862909317</v>
      </c>
      <c r="G28" s="38"/>
      <c r="H28" s="37" t="n">
        <f aca="false">+H26-H27</f>
        <v>0</v>
      </c>
      <c r="I28" s="37" t="n">
        <f aca="false">+I26-I27</f>
        <v>0</v>
      </c>
      <c r="J28" s="37" t="n">
        <f aca="false">+J26-J27</f>
        <v>2.03726813197136E-010</v>
      </c>
      <c r="K28" s="38"/>
      <c r="L28" s="37" t="n">
        <f aca="false">+L26-L27</f>
        <v>0</v>
      </c>
      <c r="M28" s="37" t="n">
        <f aca="false">+M26-M27</f>
        <v>0.00299999862909317</v>
      </c>
      <c r="N28" s="39" t="n">
        <f aca="false">+N26-N27</f>
        <v>-0.00299999839626253</v>
      </c>
    </row>
    <row r="36" customFormat="false" ht="12.75" hidden="false" customHeight="false" outlineLevel="0" collapsed="false">
      <c r="B36" s="30" t="s">
        <v>30</v>
      </c>
      <c r="C36" s="0" t="n">
        <v>11</v>
      </c>
      <c r="D36" s="40" t="n">
        <v>1551871.65</v>
      </c>
      <c r="E36" s="40" t="n">
        <v>1485640.03</v>
      </c>
      <c r="F36" s="41" t="n">
        <f aca="false">+D36-E36</f>
        <v>66231.6199999999</v>
      </c>
    </row>
    <row r="38" customFormat="false" ht="12.75" hidden="false" customHeight="false" outlineLevel="0" collapsed="false">
      <c r="B38" s="30"/>
      <c r="D38" s="40"/>
      <c r="E38" s="40"/>
      <c r="F38" s="40"/>
    </row>
  </sheetData>
  <mergeCells count="3">
    <mergeCell ref="C4:F4"/>
    <mergeCell ref="G4:J4"/>
    <mergeCell ref="K4:N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5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B50" activeCellId="0" sqref="B5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0.85"/>
    <col collapsed="false" customWidth="true" hidden="false" outlineLevel="0" max="2" min="2" style="0" width="5.28"/>
    <col collapsed="false" customWidth="true" hidden="false" outlineLevel="1" max="3" min="3" style="0" width="4.14"/>
    <col collapsed="false" customWidth="true" hidden="false" outlineLevel="1" max="6" min="4" style="0" width="14.14"/>
    <col collapsed="false" customWidth="true" hidden="false" outlineLevel="1" max="7" min="7" style="0" width="3.56"/>
    <col collapsed="false" customWidth="true" hidden="false" outlineLevel="1" max="10" min="8" style="0" width="13.14"/>
    <col collapsed="false" customWidth="true" hidden="false" outlineLevel="0" max="11" min="11" style="0" width="5.13"/>
    <col collapsed="false" customWidth="true" hidden="false" outlineLevel="0" max="14" min="12" style="0" width="15.13"/>
    <col collapsed="false" customWidth="true" hidden="false" outlineLevel="0" max="15" min="15" style="0" width="10.71"/>
    <col collapsed="false" customWidth="true" hidden="false" outlineLevel="0" max="16" min="16" style="0" width="4.14"/>
    <col collapsed="false" customWidth="true" hidden="false" outlineLevel="0" max="19" min="17" style="0" width="14.14"/>
    <col collapsed="false" customWidth="true" hidden="false" outlineLevel="0" max="20" min="20" style="0" width="11.56"/>
  </cols>
  <sheetData>
    <row r="1" customFormat="false" ht="17.25" hidden="false" customHeight="false" outlineLevel="0" collapsed="false">
      <c r="A1" s="42" t="s">
        <v>3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</row>
    <row r="2" customFormat="false" ht="15" hidden="false" customHeight="false" outlineLevel="0" collapsed="false">
      <c r="A2" s="44" t="s">
        <v>3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</row>
    <row r="3" customFormat="false" ht="1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</row>
    <row r="4" customFormat="false" ht="12.75" hidden="false" customHeight="false" outlineLevel="0" collapsed="false">
      <c r="A4" s="45" t="s">
        <v>3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46" t="s">
        <v>34</v>
      </c>
      <c r="B6" s="46"/>
      <c r="C6" s="47" t="s">
        <v>35</v>
      </c>
      <c r="D6" s="47"/>
      <c r="E6" s="47"/>
      <c r="F6" s="47"/>
      <c r="G6" s="47"/>
      <c r="H6" s="47"/>
      <c r="I6" s="47"/>
      <c r="J6" s="47"/>
      <c r="K6" s="48" t="s">
        <v>36</v>
      </c>
      <c r="L6" s="48"/>
      <c r="M6" s="48"/>
      <c r="N6" s="48"/>
      <c r="O6" s="48"/>
      <c r="P6" s="48"/>
      <c r="Q6" s="48"/>
      <c r="R6" s="48"/>
      <c r="S6" s="48"/>
      <c r="T6" s="48"/>
    </row>
    <row r="7" customFormat="false" ht="13.5" hidden="false" customHeight="false" outlineLevel="0" collapsed="false">
      <c r="A7" s="46"/>
      <c r="B7" s="46"/>
      <c r="C7" s="4" t="s">
        <v>37</v>
      </c>
      <c r="D7" s="4"/>
      <c r="E7" s="4"/>
      <c r="F7" s="4"/>
      <c r="G7" s="4" t="s">
        <v>38</v>
      </c>
      <c r="H7" s="4"/>
      <c r="I7" s="4"/>
      <c r="J7" s="4"/>
      <c r="K7" s="49" t="s">
        <v>37</v>
      </c>
      <c r="L7" s="49"/>
      <c r="M7" s="49"/>
      <c r="N7" s="49"/>
      <c r="O7" s="49"/>
      <c r="P7" s="4" t="s">
        <v>38</v>
      </c>
      <c r="Q7" s="4"/>
      <c r="R7" s="4"/>
      <c r="S7" s="4"/>
      <c r="T7" s="4"/>
    </row>
    <row r="8" customFormat="false" ht="13.5" hidden="false" customHeight="false" outlineLevel="0" collapsed="false">
      <c r="A8" s="46"/>
      <c r="B8" s="46"/>
      <c r="C8" s="50" t="s">
        <v>4</v>
      </c>
      <c r="D8" s="51" t="s">
        <v>5</v>
      </c>
      <c r="E8" s="51" t="s">
        <v>6</v>
      </c>
      <c r="F8" s="52" t="s">
        <v>7</v>
      </c>
      <c r="G8" s="50" t="s">
        <v>4</v>
      </c>
      <c r="H8" s="51" t="s">
        <v>5</v>
      </c>
      <c r="I8" s="51" t="s">
        <v>6</v>
      </c>
      <c r="J8" s="52" t="s">
        <v>7</v>
      </c>
      <c r="K8" s="50" t="s">
        <v>4</v>
      </c>
      <c r="L8" s="51" t="s">
        <v>5</v>
      </c>
      <c r="M8" s="51" t="s">
        <v>6</v>
      </c>
      <c r="N8" s="53" t="s">
        <v>7</v>
      </c>
      <c r="O8" s="52" t="s">
        <v>39</v>
      </c>
      <c r="P8" s="50" t="s">
        <v>4</v>
      </c>
      <c r="Q8" s="51" t="s">
        <v>5</v>
      </c>
      <c r="R8" s="51" t="s">
        <v>6</v>
      </c>
      <c r="S8" s="52" t="s">
        <v>7</v>
      </c>
      <c r="T8" s="52" t="s">
        <v>39</v>
      </c>
    </row>
    <row r="9" customFormat="false" ht="12.75" hidden="false" customHeight="false" outlineLevel="0" collapsed="false">
      <c r="A9" s="9"/>
      <c r="B9" s="54" t="s">
        <v>40</v>
      </c>
      <c r="C9" s="9"/>
      <c r="D9" s="10"/>
      <c r="E9" s="10"/>
      <c r="F9" s="11"/>
      <c r="G9" s="9"/>
      <c r="H9" s="10"/>
      <c r="I9" s="10"/>
      <c r="J9" s="11"/>
      <c r="K9" s="9"/>
      <c r="L9" s="10"/>
      <c r="M9" s="10"/>
      <c r="N9" s="10"/>
      <c r="O9" s="29"/>
      <c r="P9" s="9"/>
      <c r="Q9" s="10"/>
      <c r="R9" s="10"/>
      <c r="S9" s="10"/>
      <c r="T9" s="29"/>
    </row>
    <row r="10" customFormat="false" ht="12.75" hidden="false" customHeight="false" outlineLevel="0" collapsed="false">
      <c r="A10" s="9" t="s">
        <v>8</v>
      </c>
      <c r="B10" s="54" t="n">
        <v>400</v>
      </c>
      <c r="C10" s="12" t="n">
        <v>8</v>
      </c>
      <c r="D10" s="13" t="n">
        <v>905245.16</v>
      </c>
      <c r="E10" s="13" t="n">
        <v>831720.96</v>
      </c>
      <c r="F10" s="14" t="n">
        <f aca="false">+D10-E10</f>
        <v>73524.2000000001</v>
      </c>
      <c r="G10" s="12" t="n">
        <v>5</v>
      </c>
      <c r="H10" s="21" t="n">
        <v>470788.92</v>
      </c>
      <c r="I10" s="21" t="n">
        <v>465916.17</v>
      </c>
      <c r="J10" s="22" t="n">
        <f aca="false">+H10-I10</f>
        <v>4872.75</v>
      </c>
      <c r="K10" s="12" t="n">
        <f aca="false">138+C10</f>
        <v>146</v>
      </c>
      <c r="L10" s="55" t="n">
        <f aca="false">13252681+D10</f>
        <v>14157926.16</v>
      </c>
      <c r="M10" s="55" t="n">
        <f aca="false">12355262+E10</f>
        <v>13186982.96</v>
      </c>
      <c r="N10" s="55" t="n">
        <f aca="false">+L10-M10</f>
        <v>970943.199999999</v>
      </c>
      <c r="O10" s="56" t="n">
        <f aca="false">+N10/K10</f>
        <v>6650.29589041095</v>
      </c>
      <c r="P10" s="12" t="n">
        <f aca="false">13+G10</f>
        <v>18</v>
      </c>
      <c r="Q10" s="13" t="n">
        <f aca="false">1239319+H10</f>
        <v>1710107.92</v>
      </c>
      <c r="R10" s="13" t="n">
        <f aca="false">1225613+I10</f>
        <v>1691529.17</v>
      </c>
      <c r="S10" s="13" t="n">
        <f aca="false">+Q10-R10</f>
        <v>18578.75</v>
      </c>
      <c r="T10" s="15" t="n">
        <f aca="false">+S10/P10</f>
        <v>1032.15277777778</v>
      </c>
    </row>
    <row r="11" customFormat="false" ht="12.75" hidden="false" customHeight="false" outlineLevel="0" collapsed="false">
      <c r="A11" s="9" t="s">
        <v>9</v>
      </c>
      <c r="B11" s="54" t="n">
        <v>401</v>
      </c>
      <c r="C11" s="12" t="n">
        <v>8</v>
      </c>
      <c r="D11" s="13" t="n">
        <v>826637.92</v>
      </c>
      <c r="E11" s="13" t="n">
        <v>728898.96</v>
      </c>
      <c r="F11" s="14" t="n">
        <f aca="false">+D11-E11</f>
        <v>97738.9600000001</v>
      </c>
      <c r="G11" s="12" t="n">
        <v>1</v>
      </c>
      <c r="H11" s="21" t="n">
        <v>121936.54</v>
      </c>
      <c r="I11" s="21" t="n">
        <v>119733.21</v>
      </c>
      <c r="J11" s="22" t="n">
        <f aca="false">+H11-I11</f>
        <v>2203.32999999999</v>
      </c>
      <c r="K11" s="12" t="n">
        <f aca="false">135+C11</f>
        <v>143</v>
      </c>
      <c r="L11" s="55" t="n">
        <f aca="false">15100359+D11</f>
        <v>15926996.92</v>
      </c>
      <c r="M11" s="55" t="n">
        <f aca="false">14127725+E11</f>
        <v>14856623.96</v>
      </c>
      <c r="N11" s="55" t="n">
        <f aca="false">+L11-M11</f>
        <v>1070372.96</v>
      </c>
      <c r="O11" s="56" t="n">
        <f aca="false">+N11/K11</f>
        <v>7485.12559440559</v>
      </c>
      <c r="P11" s="12" t="n">
        <f aca="false">22+G11</f>
        <v>23</v>
      </c>
      <c r="Q11" s="13" t="n">
        <f aca="false">2403875+H11</f>
        <v>2525811.54</v>
      </c>
      <c r="R11" s="13" t="n">
        <f aca="false">2375323+I11</f>
        <v>2495056.21</v>
      </c>
      <c r="S11" s="13" t="n">
        <f aca="false">+Q11-R11</f>
        <v>30755.3300000001</v>
      </c>
      <c r="T11" s="15" t="n">
        <f aca="false">+S11/P11</f>
        <v>1337.18826086957</v>
      </c>
    </row>
    <row r="12" customFormat="false" ht="12.75" hidden="false" customHeight="false" outlineLevel="0" collapsed="false">
      <c r="A12" s="9" t="s">
        <v>26</v>
      </c>
      <c r="B12" s="54" t="n">
        <v>403</v>
      </c>
      <c r="C12" s="12" t="n">
        <v>14</v>
      </c>
      <c r="D12" s="13" t="n">
        <v>1330477.76</v>
      </c>
      <c r="E12" s="13" t="n">
        <v>1277527.38</v>
      </c>
      <c r="F12" s="14" t="n">
        <f aca="false">+D12-E12</f>
        <v>52950.3800000001</v>
      </c>
      <c r="G12" s="12" t="n">
        <v>1</v>
      </c>
      <c r="H12" s="13" t="n">
        <v>77238.29</v>
      </c>
      <c r="I12" s="13" t="n">
        <v>76168.29</v>
      </c>
      <c r="J12" s="22" t="n">
        <f aca="false">+H12-I12</f>
        <v>1070</v>
      </c>
      <c r="K12" s="12" t="n">
        <f aca="false">114+C12</f>
        <v>128</v>
      </c>
      <c r="L12" s="55" t="n">
        <f aca="false">9835625+D12</f>
        <v>11166102.76</v>
      </c>
      <c r="M12" s="55" t="n">
        <f aca="false">9177708+E12</f>
        <v>10455235.38</v>
      </c>
      <c r="N12" s="55" t="n">
        <f aca="false">+L12-M12</f>
        <v>710867.380000001</v>
      </c>
      <c r="O12" s="56" t="n">
        <f aca="false">+N12/K12</f>
        <v>5553.65140625001</v>
      </c>
      <c r="P12" s="12" t="n">
        <f aca="false">6+G12</f>
        <v>7</v>
      </c>
      <c r="Q12" s="13" t="n">
        <f aca="false">496650+H12</f>
        <v>573888.29</v>
      </c>
      <c r="R12" s="13" t="n">
        <f aca="false">492156+I12</f>
        <v>568324.29</v>
      </c>
      <c r="S12" s="13" t="n">
        <f aca="false">+Q12-R12</f>
        <v>5564</v>
      </c>
      <c r="T12" s="15" t="n">
        <f aca="false">+S12/P12</f>
        <v>794.857142857143</v>
      </c>
    </row>
    <row r="13" customFormat="false" ht="12.75" hidden="false" customHeight="false" outlineLevel="0" collapsed="false">
      <c r="A13" s="9" t="s">
        <v>25</v>
      </c>
      <c r="B13" s="54" t="n">
        <v>404</v>
      </c>
      <c r="C13" s="12" t="n">
        <v>9</v>
      </c>
      <c r="D13" s="13" t="n">
        <v>1113534.48</v>
      </c>
      <c r="E13" s="13" t="n">
        <v>1032745.39</v>
      </c>
      <c r="F13" s="14" t="n">
        <f aca="false">+D13-E13</f>
        <v>80789.09</v>
      </c>
      <c r="G13" s="12" t="n">
        <v>3</v>
      </c>
      <c r="H13" s="13" t="n">
        <v>355660.59</v>
      </c>
      <c r="I13" s="13" t="n">
        <v>351441.01</v>
      </c>
      <c r="J13" s="22" t="n">
        <f aca="false">+H13-I13</f>
        <v>4219.58000000002</v>
      </c>
      <c r="K13" s="12" t="n">
        <f aca="false">148+C13</f>
        <v>157</v>
      </c>
      <c r="L13" s="55" t="n">
        <f aca="false">18080647+D13</f>
        <v>19194181.48</v>
      </c>
      <c r="M13" s="55" t="n">
        <f aca="false">16638709+E13</f>
        <v>17671454.39</v>
      </c>
      <c r="N13" s="55" t="n">
        <f aca="false">+L13-M13</f>
        <v>1522727.09</v>
      </c>
      <c r="O13" s="56" t="n">
        <f aca="false">+N13/K13</f>
        <v>9698.89866242038</v>
      </c>
      <c r="P13" s="12" t="n">
        <f aca="false">47+G13</f>
        <v>50</v>
      </c>
      <c r="Q13" s="13" t="n">
        <f aca="false">5269369+H13</f>
        <v>5625029.59</v>
      </c>
      <c r="R13" s="13" t="n">
        <f aca="false">5202810+I13</f>
        <v>5554251.01</v>
      </c>
      <c r="S13" s="13" t="n">
        <f aca="false">+Q13-R13</f>
        <v>70778.5800000001</v>
      </c>
      <c r="T13" s="15" t="n">
        <f aca="false">+S13/P13</f>
        <v>1415.5716</v>
      </c>
    </row>
    <row r="14" customFormat="false" ht="12.75" hidden="false" customHeight="false" outlineLevel="0" collapsed="false">
      <c r="A14" s="9" t="s">
        <v>24</v>
      </c>
      <c r="B14" s="54" t="n">
        <v>405</v>
      </c>
      <c r="C14" s="20" t="n">
        <v>17</v>
      </c>
      <c r="D14" s="21" t="n">
        <v>2765775.89</v>
      </c>
      <c r="E14" s="21" t="n">
        <v>2525437.93</v>
      </c>
      <c r="F14" s="14" t="n">
        <f aca="false">+D14-E14</f>
        <v>240337.96</v>
      </c>
      <c r="G14" s="12" t="n">
        <v>2</v>
      </c>
      <c r="H14" s="21" t="n">
        <v>287070.86</v>
      </c>
      <c r="I14" s="21" t="n">
        <v>282849.34</v>
      </c>
      <c r="J14" s="22" t="n">
        <f aca="false">+H14-I14</f>
        <v>4221.51999999996</v>
      </c>
      <c r="K14" s="12" t="n">
        <f aca="false">19+C14</f>
        <v>36</v>
      </c>
      <c r="L14" s="55" t="n">
        <f aca="false">3236379+D14</f>
        <v>6002154.89</v>
      </c>
      <c r="M14" s="55" t="n">
        <f aca="false">2952135+E14</f>
        <v>5477572.93</v>
      </c>
      <c r="N14" s="55" t="n">
        <f aca="false">+L14-M14</f>
        <v>524581.960000001</v>
      </c>
      <c r="O14" s="56" t="n">
        <f aca="false">+N14/K14</f>
        <v>14571.7211111111</v>
      </c>
      <c r="P14" s="12" t="n">
        <f aca="false">1+G14</f>
        <v>3</v>
      </c>
      <c r="Q14" s="13" t="n">
        <f aca="false">170961+H14</f>
        <v>458031.86</v>
      </c>
      <c r="R14" s="13" t="n">
        <f aca="false">167837+I14</f>
        <v>450686.34</v>
      </c>
      <c r="S14" s="13" t="n">
        <f aca="false">+Q14-R14</f>
        <v>7345.51999999996</v>
      </c>
      <c r="T14" s="15" t="n">
        <f aca="false">+S14/P14</f>
        <v>2448.50666666665</v>
      </c>
    </row>
    <row r="15" customFormat="false" ht="12.75" hidden="false" customHeight="false" outlineLevel="0" collapsed="false">
      <c r="A15" s="9" t="s">
        <v>23</v>
      </c>
      <c r="B15" s="54" t="n">
        <v>409</v>
      </c>
      <c r="C15" s="12" t="n">
        <v>23</v>
      </c>
      <c r="D15" s="13" t="n">
        <v>3008103.44</v>
      </c>
      <c r="E15" s="13" t="n">
        <v>2742369.03</v>
      </c>
      <c r="F15" s="14" t="n">
        <f aca="false">+D15-E15</f>
        <v>265734.41</v>
      </c>
      <c r="G15" s="12" t="n">
        <v>4</v>
      </c>
      <c r="H15" s="21" t="n">
        <v>507510.79</v>
      </c>
      <c r="I15" s="21" t="n">
        <v>503450.96</v>
      </c>
      <c r="J15" s="22" t="n">
        <f aca="false">+H15-I15</f>
        <v>4059.82999999996</v>
      </c>
      <c r="K15" s="12" t="n">
        <f aca="false">234+C15</f>
        <v>257</v>
      </c>
      <c r="L15" s="55" t="n">
        <f aca="false">31159782+D15</f>
        <v>34167885.44</v>
      </c>
      <c r="M15" s="55" t="n">
        <f aca="false">28765506+E15</f>
        <v>31507875.03</v>
      </c>
      <c r="N15" s="55" t="n">
        <f aca="false">+L15-M15</f>
        <v>2660010.41</v>
      </c>
      <c r="O15" s="56" t="n">
        <f aca="false">+N15/K15</f>
        <v>10350.2350583657</v>
      </c>
      <c r="P15" s="12" t="n">
        <f aca="false">68+G15</f>
        <v>72</v>
      </c>
      <c r="Q15" s="13" t="n">
        <f aca="false">9310872+H15</f>
        <v>9818382.79</v>
      </c>
      <c r="R15" s="13" t="n">
        <f aca="false">9216767+I15</f>
        <v>9720217.96</v>
      </c>
      <c r="S15" s="13" t="n">
        <f aca="false">+Q15-R15</f>
        <v>98164.8299999982</v>
      </c>
      <c r="T15" s="15" t="n">
        <f aca="false">+S15/P15</f>
        <v>1363.40041666664</v>
      </c>
    </row>
    <row r="16" customFormat="false" ht="12.75" hidden="false" customHeight="false" outlineLevel="0" collapsed="false">
      <c r="A16" s="9" t="s">
        <v>11</v>
      </c>
      <c r="B16" s="54" t="n">
        <v>410</v>
      </c>
      <c r="C16" s="12" t="n">
        <v>1</v>
      </c>
      <c r="D16" s="13" t="n">
        <v>275032.78</v>
      </c>
      <c r="E16" s="13" t="n">
        <v>248617.7</v>
      </c>
      <c r="F16" s="14" t="n">
        <f aca="false">+D16-E16</f>
        <v>26415.08</v>
      </c>
      <c r="G16" s="9"/>
      <c r="H16" s="57"/>
      <c r="I16" s="57"/>
      <c r="J16" s="22" t="n">
        <f aca="false">+H16-I16</f>
        <v>0</v>
      </c>
      <c r="K16" s="12" t="n">
        <f aca="false">23+C16</f>
        <v>24</v>
      </c>
      <c r="L16" s="55" t="n">
        <f aca="false">6083866+D16</f>
        <v>6358898.78</v>
      </c>
      <c r="M16" s="55" t="n">
        <f aca="false">5603860+E16</f>
        <v>5852477.7</v>
      </c>
      <c r="N16" s="55" t="n">
        <f aca="false">+L16-M16</f>
        <v>506421.08</v>
      </c>
      <c r="O16" s="56" t="n">
        <f aca="false">+N16/K16</f>
        <v>21100.8783333333</v>
      </c>
      <c r="P16" s="12" t="n">
        <v>2</v>
      </c>
      <c r="Q16" s="13" t="n">
        <v>464629</v>
      </c>
      <c r="R16" s="13" t="n">
        <v>464629</v>
      </c>
      <c r="S16" s="13" t="n">
        <f aca="false">+Q16-R16</f>
        <v>0</v>
      </c>
      <c r="T16" s="15" t="n">
        <f aca="false">+S16/P16</f>
        <v>0</v>
      </c>
    </row>
    <row r="17" customFormat="false" ht="12.75" hidden="false" customHeight="false" outlineLevel="0" collapsed="false">
      <c r="A17" s="9" t="s">
        <v>41</v>
      </c>
      <c r="B17" s="54" t="n">
        <v>411</v>
      </c>
      <c r="C17" s="12" t="n">
        <v>1</v>
      </c>
      <c r="D17" s="13" t="n">
        <v>409904.93</v>
      </c>
      <c r="E17" s="21" t="n">
        <v>361331.13</v>
      </c>
      <c r="F17" s="14" t="n">
        <f aca="false">+D17-E17</f>
        <v>48573.8</v>
      </c>
      <c r="G17" s="12"/>
      <c r="H17" s="21"/>
      <c r="I17" s="21"/>
      <c r="J17" s="22" t="n">
        <f aca="false">+H17-I17</f>
        <v>0</v>
      </c>
      <c r="K17" s="12" t="n">
        <f aca="false">4+C17</f>
        <v>5</v>
      </c>
      <c r="L17" s="55" t="n">
        <f aca="false">1415419+D17</f>
        <v>1825323.93</v>
      </c>
      <c r="M17" s="55" t="n">
        <f aca="false">1338949+E17</f>
        <v>1700280.13</v>
      </c>
      <c r="N17" s="55" t="n">
        <f aca="false">+L17-M17</f>
        <v>125043.8</v>
      </c>
      <c r="O17" s="56" t="n">
        <f aca="false">+N17/K17</f>
        <v>25008.76</v>
      </c>
      <c r="P17" s="12"/>
      <c r="Q17" s="13"/>
      <c r="R17" s="13"/>
      <c r="S17" s="13" t="n">
        <f aca="false">+Q17-R17</f>
        <v>0</v>
      </c>
      <c r="T17" s="15"/>
    </row>
    <row r="18" customFormat="false" ht="12.75" hidden="false" customHeight="false" outlineLevel="0" collapsed="false">
      <c r="A18" s="9" t="s">
        <v>10</v>
      </c>
      <c r="B18" s="54" t="n">
        <v>413</v>
      </c>
      <c r="C18" s="12" t="n">
        <v>8</v>
      </c>
      <c r="D18" s="13" t="n">
        <v>1549704.4</v>
      </c>
      <c r="E18" s="13" t="n">
        <v>1424348.31</v>
      </c>
      <c r="F18" s="14" t="n">
        <f aca="false">+D18-E18</f>
        <v>125356.09</v>
      </c>
      <c r="G18" s="12" t="n">
        <v>4</v>
      </c>
      <c r="H18" s="21" t="n">
        <v>750843.91</v>
      </c>
      <c r="I18" s="21" t="n">
        <f aca="false">743633.53+690</f>
        <v>744323.53</v>
      </c>
      <c r="J18" s="22" t="n">
        <f aca="false">+H18-I18</f>
        <v>6520.38000000001</v>
      </c>
      <c r="K18" s="12" t="n">
        <f aca="false">86+C18</f>
        <v>94</v>
      </c>
      <c r="L18" s="55" t="n">
        <f aca="false">17211279+D18</f>
        <v>18760983.4</v>
      </c>
      <c r="M18" s="55" t="n">
        <f aca="false">15793260+E18</f>
        <v>17217608.31</v>
      </c>
      <c r="N18" s="55" t="n">
        <f aca="false">+L18-M18</f>
        <v>1543375.09</v>
      </c>
      <c r="O18" s="56" t="n">
        <f aca="false">+N18/K18</f>
        <v>16418.8839361702</v>
      </c>
      <c r="P18" s="12" t="n">
        <f aca="false">44+G18</f>
        <v>48</v>
      </c>
      <c r="Q18" s="13" t="n">
        <f aca="false">8183072+H18</f>
        <v>8933915.91</v>
      </c>
      <c r="R18" s="13" t="n">
        <f aca="false">8100631+I18</f>
        <v>8844954.53</v>
      </c>
      <c r="S18" s="13" t="n">
        <f aca="false">+Q18-R18</f>
        <v>88961.3800000008</v>
      </c>
      <c r="T18" s="15" t="n">
        <f aca="false">+S18/P18</f>
        <v>1853.36208333335</v>
      </c>
    </row>
    <row r="19" customFormat="false" ht="13.5" hidden="false" customHeight="false" outlineLevel="0" collapsed="false">
      <c r="A19" s="9" t="s">
        <v>42</v>
      </c>
      <c r="B19" s="54" t="n">
        <v>418</v>
      </c>
      <c r="C19" s="12"/>
      <c r="D19" s="13"/>
      <c r="E19" s="13"/>
      <c r="F19" s="14"/>
      <c r="G19" s="12"/>
      <c r="H19" s="21"/>
      <c r="I19" s="21"/>
      <c r="J19" s="22"/>
      <c r="K19" s="12" t="n">
        <v>3</v>
      </c>
      <c r="L19" s="55" t="n">
        <v>669208</v>
      </c>
      <c r="M19" s="55" t="n">
        <v>707033</v>
      </c>
      <c r="N19" s="55" t="n">
        <f aca="false">+L19-M19</f>
        <v>-37825</v>
      </c>
      <c r="O19" s="55" t="n">
        <f aca="false">+N19/K19</f>
        <v>-12608.3333333333</v>
      </c>
      <c r="P19" s="12"/>
      <c r="Q19" s="13"/>
      <c r="R19" s="13"/>
      <c r="S19" s="13"/>
      <c r="T19" s="15"/>
    </row>
    <row r="20" customFormat="false" ht="14.25" hidden="false" customHeight="false" outlineLevel="0" collapsed="false">
      <c r="A20" s="58" t="s">
        <v>43</v>
      </c>
      <c r="B20" s="54"/>
      <c r="C20" s="59" t="n">
        <f aca="false">SUM(C10:C18)</f>
        <v>89</v>
      </c>
      <c r="D20" s="60" t="n">
        <f aca="false">SUM(D10:D18)</f>
        <v>12184416.76</v>
      </c>
      <c r="E20" s="60" t="n">
        <f aca="false">SUM(E10:E18)</f>
        <v>11172996.79</v>
      </c>
      <c r="F20" s="61" t="n">
        <f aca="false">SUM(F10:F18)</f>
        <v>1011419.97</v>
      </c>
      <c r="G20" s="62" t="n">
        <f aca="false">SUM(G10:G18)</f>
        <v>20</v>
      </c>
      <c r="H20" s="63" t="n">
        <f aca="false">SUM(H10:H19)</f>
        <v>2571049.9</v>
      </c>
      <c r="I20" s="63" t="n">
        <f aca="false">SUM(I10:I19)</f>
        <v>2543882.51</v>
      </c>
      <c r="J20" s="61" t="n">
        <f aca="false">SUM(J10:J19)</f>
        <v>27167.3899999999</v>
      </c>
      <c r="K20" s="59" t="n">
        <f aca="false">SUM(K10:K19)</f>
        <v>993</v>
      </c>
      <c r="L20" s="64" t="n">
        <f aca="false">SUM(L10:L19)</f>
        <v>128229661.76</v>
      </c>
      <c r="M20" s="64" t="n">
        <f aca="false">SUM(M10:M19)</f>
        <v>118633143.79</v>
      </c>
      <c r="N20" s="64" t="n">
        <f aca="false">SUM(N10:N19)</f>
        <v>9596517.97</v>
      </c>
      <c r="O20" s="64" t="n">
        <f aca="false">+N20/K20</f>
        <v>9664.16713997986</v>
      </c>
      <c r="P20" s="65" t="n">
        <f aca="false">SUM(P10:P19)</f>
        <v>223</v>
      </c>
      <c r="Q20" s="63" t="n">
        <f aca="false">SUM(Q10:Q19)</f>
        <v>30109796.9</v>
      </c>
      <c r="R20" s="63" t="n">
        <f aca="false">SUM(R10:R19)</f>
        <v>29789648.51</v>
      </c>
      <c r="S20" s="63" t="n">
        <f aca="false">SUM(S10:S19)</f>
        <v>320148.389999999</v>
      </c>
      <c r="T20" s="61" t="n">
        <f aca="false">+S20/P20</f>
        <v>1435.6430044843</v>
      </c>
    </row>
    <row r="21" customFormat="false" ht="13.5" hidden="false" customHeight="false" outlineLevel="0" collapsed="false">
      <c r="A21" s="9" t="s">
        <v>44</v>
      </c>
      <c r="B21" s="54" t="n">
        <v>423</v>
      </c>
      <c r="C21" s="12" t="n">
        <v>10</v>
      </c>
      <c r="D21" s="13" t="n">
        <v>1521698.97</v>
      </c>
      <c r="E21" s="13" t="n">
        <v>1407452.5</v>
      </c>
      <c r="F21" s="14" t="n">
        <f aca="false">+D21-E21</f>
        <v>114246.47</v>
      </c>
      <c r="G21" s="12"/>
      <c r="H21" s="21"/>
      <c r="I21" s="21"/>
      <c r="J21" s="22" t="n">
        <f aca="false">+H21-I21</f>
        <v>0</v>
      </c>
      <c r="K21" s="12" t="n">
        <f aca="false">76+C21</f>
        <v>86</v>
      </c>
      <c r="L21" s="55" t="n">
        <f aca="false">11192531+D21</f>
        <v>12714229.97</v>
      </c>
      <c r="M21" s="55" t="n">
        <f aca="false">10413971+E21</f>
        <v>11821423.5</v>
      </c>
      <c r="N21" s="55" t="n">
        <f aca="false">+L21-M21</f>
        <v>892806.470000001</v>
      </c>
      <c r="O21" s="56" t="n">
        <f aca="false">+N21/K21</f>
        <v>10381.4705813954</v>
      </c>
      <c r="P21" s="12" t="n">
        <v>15</v>
      </c>
      <c r="Q21" s="13" t="n">
        <v>2188767</v>
      </c>
      <c r="R21" s="13" t="n">
        <v>2169638</v>
      </c>
      <c r="S21" s="13" t="n">
        <f aca="false">+Q21-R21</f>
        <v>19129</v>
      </c>
      <c r="T21" s="15" t="n">
        <f aca="false">+S21/P21</f>
        <v>1275.26666666667</v>
      </c>
    </row>
    <row r="22" customFormat="false" ht="12.75" hidden="false" customHeight="false" outlineLevel="0" collapsed="false">
      <c r="A22" s="9" t="s">
        <v>12</v>
      </c>
      <c r="B22" s="54" t="n">
        <v>424</v>
      </c>
      <c r="C22" s="12" t="n">
        <v>9</v>
      </c>
      <c r="D22" s="13" t="n">
        <v>2375240.92</v>
      </c>
      <c r="E22" s="13" t="n">
        <v>2206578.97</v>
      </c>
      <c r="F22" s="14" t="n">
        <f aca="false">+D22-E22</f>
        <v>168661.95</v>
      </c>
      <c r="G22" s="9"/>
      <c r="H22" s="57"/>
      <c r="I22" s="57"/>
      <c r="J22" s="22" t="n">
        <f aca="false">+H22-I22</f>
        <v>0</v>
      </c>
      <c r="K22" s="12" t="n">
        <f aca="false">81+C22</f>
        <v>90</v>
      </c>
      <c r="L22" s="55" t="n">
        <f aca="false">22225688+D22</f>
        <v>24600928.92</v>
      </c>
      <c r="M22" s="55" t="n">
        <f aca="false">20252772+E22</f>
        <v>22459350.97</v>
      </c>
      <c r="N22" s="55" t="n">
        <f aca="false">+L22-M22</f>
        <v>2141577.95</v>
      </c>
      <c r="O22" s="56" t="n">
        <f aca="false">+N22/K22</f>
        <v>23795.3105555556</v>
      </c>
      <c r="P22" s="12" t="n">
        <v>12</v>
      </c>
      <c r="Q22" s="13" t="n">
        <v>3089938</v>
      </c>
      <c r="R22" s="13" t="n">
        <v>3038055</v>
      </c>
      <c r="S22" s="13" t="n">
        <f aca="false">+Q22-R22</f>
        <v>51883</v>
      </c>
      <c r="T22" s="15" t="n">
        <f aca="false">+S22/P22</f>
        <v>4323.58333333333</v>
      </c>
    </row>
    <row r="23" customFormat="false" ht="12.75" hidden="false" customHeight="false" outlineLevel="0" collapsed="false">
      <c r="A23" s="9" t="s">
        <v>15</v>
      </c>
      <c r="B23" s="54" t="n">
        <v>425</v>
      </c>
      <c r="C23" s="12"/>
      <c r="D23" s="13"/>
      <c r="E23" s="13"/>
      <c r="F23" s="14" t="n">
        <f aca="false">+D23-E23</f>
        <v>0</v>
      </c>
      <c r="G23" s="9"/>
      <c r="H23" s="57"/>
      <c r="I23" s="57"/>
      <c r="J23" s="22" t="n">
        <f aca="false">+H23-I23</f>
        <v>0</v>
      </c>
      <c r="K23" s="12" t="n">
        <v>14</v>
      </c>
      <c r="L23" s="55" t="n">
        <f aca="false">3635682+D23</f>
        <v>3635682</v>
      </c>
      <c r="M23" s="55" t="n">
        <v>3366455</v>
      </c>
      <c r="N23" s="55" t="n">
        <f aca="false">+L23-M23</f>
        <v>269227</v>
      </c>
      <c r="O23" s="56" t="n">
        <f aca="false">+N23/K23</f>
        <v>19230.5</v>
      </c>
      <c r="P23" s="12"/>
      <c r="Q23" s="13"/>
      <c r="R23" s="13"/>
      <c r="S23" s="13" t="n">
        <f aca="false">+Q23-R23</f>
        <v>0</v>
      </c>
      <c r="T23" s="15"/>
    </row>
    <row r="24" customFormat="false" ht="12.75" hidden="false" customHeight="false" outlineLevel="0" collapsed="false">
      <c r="A24" s="9" t="s">
        <v>45</v>
      </c>
      <c r="B24" s="54" t="n">
        <v>426</v>
      </c>
      <c r="C24" s="12" t="n">
        <v>2</v>
      </c>
      <c r="D24" s="13" t="n">
        <v>439819.37</v>
      </c>
      <c r="E24" s="13" t="n">
        <v>406598.41</v>
      </c>
      <c r="F24" s="14" t="n">
        <f aca="false">+D24-E24</f>
        <v>33220.96</v>
      </c>
      <c r="G24" s="9"/>
      <c r="H24" s="57"/>
      <c r="I24" s="57"/>
      <c r="J24" s="22" t="n">
        <f aca="false">+H24-I24</f>
        <v>0</v>
      </c>
      <c r="K24" s="12" t="n">
        <f aca="false">18+C24</f>
        <v>20</v>
      </c>
      <c r="L24" s="55" t="n">
        <f aca="false">3855591+D24</f>
        <v>4295410.37</v>
      </c>
      <c r="M24" s="55" t="n">
        <f aca="false">3632763+E24</f>
        <v>4039361.41</v>
      </c>
      <c r="N24" s="55" t="n">
        <f aca="false">+L24-M24</f>
        <v>256048.96</v>
      </c>
      <c r="O24" s="56" t="n">
        <f aca="false">+N24/K24</f>
        <v>12802.448</v>
      </c>
      <c r="P24" s="12" t="n">
        <v>6</v>
      </c>
      <c r="Q24" s="13" t="n">
        <v>1202714</v>
      </c>
      <c r="R24" s="13" t="n">
        <v>1191707</v>
      </c>
      <c r="S24" s="13" t="n">
        <f aca="false">+Q24-R24</f>
        <v>11007</v>
      </c>
      <c r="T24" s="15" t="n">
        <f aca="false">+S24/P24</f>
        <v>1834.5</v>
      </c>
    </row>
    <row r="25" customFormat="false" ht="12.75" hidden="false" customHeight="false" outlineLevel="0" collapsed="false">
      <c r="A25" s="9" t="s">
        <v>16</v>
      </c>
      <c r="B25" s="54" t="n">
        <v>427</v>
      </c>
      <c r="C25" s="12" t="n">
        <v>3</v>
      </c>
      <c r="D25" s="13" t="n">
        <v>1101769.27</v>
      </c>
      <c r="E25" s="13" t="n">
        <v>1035710.18</v>
      </c>
      <c r="F25" s="14" t="n">
        <f aca="false">+D25-E25</f>
        <v>66059.09</v>
      </c>
      <c r="G25" s="9"/>
      <c r="H25" s="57"/>
      <c r="I25" s="57"/>
      <c r="J25" s="22" t="n">
        <f aca="false">+H25-I25</f>
        <v>0</v>
      </c>
      <c r="K25" s="12" t="n">
        <f aca="false">20+C25</f>
        <v>23</v>
      </c>
      <c r="L25" s="55" t="n">
        <f aca="false">5741745+D25</f>
        <v>6843514.27</v>
      </c>
      <c r="M25" s="55" t="n">
        <f aca="false">5330514+E25</f>
        <v>6366224.18</v>
      </c>
      <c r="N25" s="55" t="n">
        <f aca="false">+L25-M25</f>
        <v>477290.09</v>
      </c>
      <c r="O25" s="56" t="n">
        <f aca="false">+N25/K25</f>
        <v>20751.7430434783</v>
      </c>
      <c r="P25" s="12" t="n">
        <v>3</v>
      </c>
      <c r="Q25" s="13" t="n">
        <v>831830</v>
      </c>
      <c r="R25" s="13" t="n">
        <v>813359</v>
      </c>
      <c r="S25" s="13" t="n">
        <f aca="false">+Q25-R25</f>
        <v>18471</v>
      </c>
      <c r="T25" s="15" t="n">
        <f aca="false">+S25/P25</f>
        <v>6157</v>
      </c>
    </row>
    <row r="26" customFormat="false" ht="12.75" hidden="false" customHeight="false" outlineLevel="0" collapsed="false">
      <c r="A26" s="9" t="s">
        <v>18</v>
      </c>
      <c r="B26" s="54" t="n">
        <v>428</v>
      </c>
      <c r="C26" s="12"/>
      <c r="D26" s="18"/>
      <c r="E26" s="18"/>
      <c r="F26" s="14" t="n">
        <f aca="false">+D26-E26</f>
        <v>0</v>
      </c>
      <c r="G26" s="9"/>
      <c r="H26" s="57"/>
      <c r="I26" s="57"/>
      <c r="J26" s="22" t="n">
        <f aca="false">+H26-I26</f>
        <v>0</v>
      </c>
      <c r="K26" s="12" t="n">
        <v>2</v>
      </c>
      <c r="L26" s="55" t="n">
        <v>540969</v>
      </c>
      <c r="M26" s="55" t="n">
        <v>491871</v>
      </c>
      <c r="N26" s="55" t="n">
        <f aca="false">+L26-M26</f>
        <v>49098</v>
      </c>
      <c r="O26" s="56" t="n">
        <f aca="false">+N26/K26</f>
        <v>24549</v>
      </c>
      <c r="P26" s="12"/>
      <c r="Q26" s="13"/>
      <c r="R26" s="13"/>
      <c r="S26" s="13" t="n">
        <f aca="false">+Q26-R26</f>
        <v>0</v>
      </c>
      <c r="T26" s="15"/>
    </row>
    <row r="27" customFormat="false" ht="12.75" hidden="false" customHeight="false" outlineLevel="0" collapsed="false">
      <c r="A27" s="9" t="s">
        <v>46</v>
      </c>
      <c r="B27" s="54" t="n">
        <v>429</v>
      </c>
      <c r="C27" s="12"/>
      <c r="D27" s="18"/>
      <c r="E27" s="18"/>
      <c r="F27" s="14"/>
      <c r="G27" s="9"/>
      <c r="H27" s="57"/>
      <c r="I27" s="57"/>
      <c r="J27" s="22"/>
      <c r="K27" s="12" t="n">
        <v>5</v>
      </c>
      <c r="L27" s="55" t="n">
        <v>2024198</v>
      </c>
      <c r="M27" s="55" t="n">
        <v>1925816</v>
      </c>
      <c r="N27" s="55" t="n">
        <f aca="false">+L27-M27</f>
        <v>98382</v>
      </c>
      <c r="O27" s="56" t="n">
        <f aca="false">+N27/K27</f>
        <v>19676.4</v>
      </c>
      <c r="P27" s="12"/>
      <c r="Q27" s="13"/>
      <c r="R27" s="13"/>
      <c r="S27" s="13" t="n">
        <f aca="false">+Q27-R27</f>
        <v>0</v>
      </c>
      <c r="T27" s="15"/>
    </row>
    <row r="28" customFormat="false" ht="12.75" hidden="false" customHeight="false" outlineLevel="0" collapsed="false">
      <c r="A28" s="9" t="s">
        <v>47</v>
      </c>
      <c r="B28" s="54" t="n">
        <v>430</v>
      </c>
      <c r="C28" s="12"/>
      <c r="D28" s="18"/>
      <c r="E28" s="18"/>
      <c r="F28" s="14"/>
      <c r="G28" s="9"/>
      <c r="H28" s="57"/>
      <c r="I28" s="57"/>
      <c r="J28" s="22"/>
      <c r="K28" s="12" t="n">
        <v>1</v>
      </c>
      <c r="L28" s="55" t="n">
        <v>490066</v>
      </c>
      <c r="M28" s="55" t="n">
        <v>431194</v>
      </c>
      <c r="N28" s="55" t="n">
        <f aca="false">+L28-M28</f>
        <v>58872</v>
      </c>
      <c r="O28" s="56" t="n">
        <f aca="false">+N28/K28</f>
        <v>58872</v>
      </c>
      <c r="P28" s="12"/>
      <c r="Q28" s="13"/>
      <c r="R28" s="13"/>
      <c r="S28" s="13" t="n">
        <f aca="false">+Q28-R28</f>
        <v>0</v>
      </c>
      <c r="T28" s="15"/>
    </row>
    <row r="29" customFormat="false" ht="12.75" hidden="false" customHeight="false" outlineLevel="0" collapsed="false">
      <c r="A29" s="9" t="s">
        <v>13</v>
      </c>
      <c r="B29" s="54" t="n">
        <v>432</v>
      </c>
      <c r="C29" s="12" t="n">
        <v>3</v>
      </c>
      <c r="D29" s="13" t="n">
        <v>1229899.91</v>
      </c>
      <c r="E29" s="13" t="n">
        <v>1128537.74</v>
      </c>
      <c r="F29" s="14" t="n">
        <f aca="false">+D29-E29</f>
        <v>101362.17</v>
      </c>
      <c r="G29" s="9"/>
      <c r="H29" s="57"/>
      <c r="I29" s="57"/>
      <c r="J29" s="22" t="n">
        <f aca="false">+H29-I29</f>
        <v>0</v>
      </c>
      <c r="K29" s="12" t="n">
        <f aca="false">27+C29</f>
        <v>30</v>
      </c>
      <c r="L29" s="55" t="n">
        <f aca="false">10439992+D29</f>
        <v>11669891.91</v>
      </c>
      <c r="M29" s="55" t="n">
        <f aca="false">9560537+E29</f>
        <v>10689074.74</v>
      </c>
      <c r="N29" s="55" t="n">
        <f aca="false">+L29-M29</f>
        <v>980817.17</v>
      </c>
      <c r="O29" s="56" t="n">
        <f aca="false">+N29/K29</f>
        <v>32693.9056666667</v>
      </c>
      <c r="P29" s="12" t="n">
        <v>3</v>
      </c>
      <c r="Q29" s="13" t="n">
        <v>1117886</v>
      </c>
      <c r="R29" s="13" t="n">
        <v>1096702</v>
      </c>
      <c r="S29" s="13" t="n">
        <f aca="false">+Q29-R29</f>
        <v>21184</v>
      </c>
      <c r="T29" s="15" t="n">
        <f aca="false">+S29/P29</f>
        <v>7061.33333333333</v>
      </c>
    </row>
    <row r="30" customFormat="false" ht="12.75" hidden="false" customHeight="false" outlineLevel="0" collapsed="false">
      <c r="A30" s="9" t="s">
        <v>19</v>
      </c>
      <c r="B30" s="54" t="n">
        <v>433</v>
      </c>
      <c r="C30" s="12"/>
      <c r="D30" s="13"/>
      <c r="E30" s="13"/>
      <c r="F30" s="14" t="n">
        <f aca="false">+D30-E30</f>
        <v>0</v>
      </c>
      <c r="G30" s="12"/>
      <c r="H30" s="21"/>
      <c r="I30" s="21"/>
      <c r="J30" s="22" t="n">
        <f aca="false">+H30-I30</f>
        <v>0</v>
      </c>
      <c r="K30" s="12" t="n">
        <f aca="false">5+C30</f>
        <v>5</v>
      </c>
      <c r="L30" s="55" t="n">
        <v>2140666</v>
      </c>
      <c r="M30" s="55" t="n">
        <v>2062401</v>
      </c>
      <c r="N30" s="55" t="n">
        <f aca="false">+L30-M30</f>
        <v>78265</v>
      </c>
      <c r="O30" s="56" t="n">
        <f aca="false">+N30/K30</f>
        <v>15653</v>
      </c>
      <c r="P30" s="12" t="n">
        <v>1</v>
      </c>
      <c r="Q30" s="13" t="n">
        <v>438360</v>
      </c>
      <c r="R30" s="13" t="n">
        <v>437290</v>
      </c>
      <c r="S30" s="13" t="n">
        <f aca="false">+Q30-R30</f>
        <v>1070</v>
      </c>
      <c r="T30" s="15" t="n">
        <f aca="false">+S30/P30</f>
        <v>1070</v>
      </c>
    </row>
    <row r="31" customFormat="false" ht="12.75" hidden="false" customHeight="false" outlineLevel="0" collapsed="false">
      <c r="A31" s="9" t="s">
        <v>21</v>
      </c>
      <c r="B31" s="54" t="n">
        <v>434</v>
      </c>
      <c r="C31" s="12" t="n">
        <v>1</v>
      </c>
      <c r="D31" s="13" t="n">
        <v>561386.93</v>
      </c>
      <c r="E31" s="21" t="n">
        <f aca="false">494029.69+6607.43</f>
        <v>500637.12</v>
      </c>
      <c r="F31" s="14" t="n">
        <f aca="false">+D31-E31</f>
        <v>60749.8100000001</v>
      </c>
      <c r="G31" s="12"/>
      <c r="H31" s="21"/>
      <c r="I31" s="57"/>
      <c r="J31" s="22" t="n">
        <f aca="false">+H31-I31</f>
        <v>0</v>
      </c>
      <c r="K31" s="12" t="n">
        <f aca="false">6+C31</f>
        <v>7</v>
      </c>
      <c r="L31" s="55" t="n">
        <f aca="false">2932538+D31</f>
        <v>3493924.93</v>
      </c>
      <c r="M31" s="55" t="n">
        <f aca="false">2695462+E31</f>
        <v>3196099.12</v>
      </c>
      <c r="N31" s="55" t="n">
        <f aca="false">+L31-M31</f>
        <v>297825.81</v>
      </c>
      <c r="O31" s="56" t="n">
        <f aca="false">+N31/K31</f>
        <v>42546.5442857143</v>
      </c>
      <c r="P31" s="12"/>
      <c r="Q31" s="13"/>
      <c r="R31" s="13"/>
      <c r="S31" s="13" t="n">
        <f aca="false">+Q31-R31</f>
        <v>0</v>
      </c>
      <c r="T31" s="15"/>
    </row>
    <row r="32" customFormat="false" ht="12.75" hidden="false" customHeight="false" outlineLevel="0" collapsed="false">
      <c r="A32" s="9" t="s">
        <v>22</v>
      </c>
      <c r="B32" s="54" t="n">
        <v>436</v>
      </c>
      <c r="C32" s="12"/>
      <c r="D32" s="13"/>
      <c r="E32" s="13"/>
      <c r="F32" s="14"/>
      <c r="G32" s="9"/>
      <c r="H32" s="57"/>
      <c r="I32" s="57"/>
      <c r="J32" s="22"/>
      <c r="K32" s="12" t="n">
        <v>6</v>
      </c>
      <c r="L32" s="55" t="n">
        <v>1899956</v>
      </c>
      <c r="M32" s="55" t="n">
        <v>1692843</v>
      </c>
      <c r="N32" s="55" t="n">
        <f aca="false">+L32-M32</f>
        <v>207113</v>
      </c>
      <c r="O32" s="56" t="n">
        <f aca="false">+N32/K32</f>
        <v>34518.8333333333</v>
      </c>
      <c r="P32" s="12"/>
      <c r="Q32" s="13"/>
      <c r="R32" s="13"/>
      <c r="S32" s="13" t="n">
        <f aca="false">+Q32-R32</f>
        <v>0</v>
      </c>
      <c r="T32" s="15"/>
    </row>
    <row r="33" customFormat="false" ht="13.5" hidden="false" customHeight="false" outlineLevel="0" collapsed="false">
      <c r="A33" s="9" t="s">
        <v>48</v>
      </c>
      <c r="B33" s="54" t="n">
        <v>437</v>
      </c>
      <c r="C33" s="12"/>
      <c r="D33" s="13"/>
      <c r="E33" s="13"/>
      <c r="F33" s="14"/>
      <c r="G33" s="9"/>
      <c r="H33" s="57"/>
      <c r="I33" s="57"/>
      <c r="J33" s="22"/>
      <c r="K33" s="12" t="n">
        <v>4</v>
      </c>
      <c r="L33" s="55" t="n">
        <v>390172</v>
      </c>
      <c r="M33" s="55" t="n">
        <v>371783</v>
      </c>
      <c r="N33" s="55" t="n">
        <f aca="false">+L33-M33</f>
        <v>18389</v>
      </c>
      <c r="O33" s="56" t="n">
        <f aca="false">+N33/K33</f>
        <v>4597.25</v>
      </c>
      <c r="P33" s="12" t="n">
        <v>1</v>
      </c>
      <c r="Q33" s="13" t="n">
        <v>91938</v>
      </c>
      <c r="R33" s="13" t="n">
        <v>91938</v>
      </c>
      <c r="S33" s="13" t="n">
        <f aca="false">+Q33-R33</f>
        <v>0</v>
      </c>
      <c r="T33" s="15" t="n">
        <f aca="false">+S33/P33</f>
        <v>0</v>
      </c>
    </row>
    <row r="34" customFormat="false" ht="14.25" hidden="false" customHeight="false" outlineLevel="0" collapsed="false">
      <c r="A34" s="58" t="s">
        <v>43</v>
      </c>
      <c r="B34" s="10"/>
      <c r="C34" s="59" t="n">
        <f aca="false">SUM(C21:C33)</f>
        <v>28</v>
      </c>
      <c r="D34" s="60" t="n">
        <f aca="false">SUM(D21:D33)</f>
        <v>7229815.37</v>
      </c>
      <c r="E34" s="60" t="n">
        <f aca="false">SUM(E21:E33)</f>
        <v>6685514.92</v>
      </c>
      <c r="F34" s="61" t="n">
        <f aca="false">SUM(F21:F33)</f>
        <v>544300.45</v>
      </c>
      <c r="G34" s="59" t="n">
        <f aca="false">SUM(G21:G33)</f>
        <v>0</v>
      </c>
      <c r="H34" s="60" t="n">
        <f aca="false">SUM(H21:H33)</f>
        <v>0</v>
      </c>
      <c r="I34" s="60" t="n">
        <f aca="false">SUM(I21:I33)</f>
        <v>0</v>
      </c>
      <c r="J34" s="61" t="n">
        <f aca="false">SUM(J21:J33)</f>
        <v>0</v>
      </c>
      <c r="K34" s="59" t="n">
        <f aca="false">SUM(K21:K33)</f>
        <v>293</v>
      </c>
      <c r="L34" s="64" t="n">
        <f aca="false">SUM(L21:L33)</f>
        <v>74739609.37</v>
      </c>
      <c r="M34" s="64" t="n">
        <f aca="false">SUM(M21:M33)</f>
        <v>68913896.92</v>
      </c>
      <c r="N34" s="64" t="n">
        <f aca="false">SUM(N21:N33)</f>
        <v>5825712.45</v>
      </c>
      <c r="O34" s="66" t="n">
        <f aca="false">+N34/K34</f>
        <v>19882.9776450512</v>
      </c>
      <c r="P34" s="59" t="n">
        <f aca="false">SUM(P21:P33)</f>
        <v>41</v>
      </c>
      <c r="Q34" s="67" t="n">
        <f aca="false">SUM(Q21:Q33)</f>
        <v>8961433</v>
      </c>
      <c r="R34" s="67" t="n">
        <f aca="false">SUM(R21:R33)</f>
        <v>8838689</v>
      </c>
      <c r="S34" s="67" t="n">
        <f aca="false">SUM(S21:S33)</f>
        <v>122744</v>
      </c>
      <c r="T34" s="68" t="n">
        <f aca="false">+S34/P34</f>
        <v>2993.75609756098</v>
      </c>
    </row>
    <row r="35" customFormat="false" ht="13.5" hidden="false" customHeight="false" outlineLevel="0" collapsed="false">
      <c r="A35" s="9"/>
      <c r="B35" s="10"/>
      <c r="C35" s="12"/>
      <c r="D35" s="13"/>
      <c r="E35" s="13"/>
      <c r="F35" s="14"/>
      <c r="G35" s="12"/>
      <c r="H35" s="13"/>
      <c r="I35" s="13"/>
      <c r="J35" s="22"/>
      <c r="K35" s="12"/>
      <c r="L35" s="13"/>
      <c r="M35" s="13"/>
      <c r="N35" s="13"/>
      <c r="O35" s="15"/>
      <c r="P35" s="12"/>
      <c r="Q35" s="13"/>
      <c r="R35" s="13"/>
      <c r="S35" s="13"/>
      <c r="T35" s="15"/>
    </row>
    <row r="36" customFormat="false" ht="12.75" hidden="false" customHeight="false" outlineLevel="0" collapsed="false">
      <c r="A36" s="9"/>
      <c r="B36" s="10"/>
      <c r="C36" s="12"/>
      <c r="D36" s="13"/>
      <c r="E36" s="13"/>
      <c r="F36" s="14"/>
      <c r="G36" s="12"/>
      <c r="H36" s="13"/>
      <c r="I36" s="13"/>
      <c r="J36" s="22"/>
      <c r="K36" s="12"/>
      <c r="L36" s="13"/>
      <c r="M36" s="13"/>
      <c r="N36" s="13"/>
      <c r="O36" s="15"/>
      <c r="P36" s="12"/>
      <c r="Q36" s="13"/>
      <c r="R36" s="13"/>
      <c r="S36" s="13"/>
      <c r="T36" s="15"/>
    </row>
    <row r="37" customFormat="false" ht="13.5" hidden="false" customHeight="false" outlineLevel="0" collapsed="false">
      <c r="A37" s="9"/>
      <c r="B37" s="10"/>
      <c r="C37" s="23"/>
      <c r="D37" s="24"/>
      <c r="E37" s="25"/>
      <c r="F37" s="26"/>
      <c r="G37" s="23"/>
      <c r="H37" s="24"/>
      <c r="I37" s="25"/>
      <c r="J37" s="26"/>
      <c r="K37" s="23"/>
      <c r="L37" s="24"/>
      <c r="M37" s="25"/>
      <c r="N37" s="25"/>
      <c r="O37" s="15"/>
      <c r="P37" s="23"/>
      <c r="Q37" s="24"/>
      <c r="R37" s="25"/>
      <c r="S37" s="25"/>
      <c r="T37" s="15"/>
    </row>
    <row r="38" customFormat="false" ht="12.75" hidden="false" customHeight="false" outlineLevel="0" collapsed="false">
      <c r="A38" s="9"/>
      <c r="B38" s="10"/>
      <c r="C38" s="12"/>
      <c r="D38" s="10"/>
      <c r="E38" s="10"/>
      <c r="F38" s="11"/>
      <c r="G38" s="9"/>
      <c r="H38" s="10"/>
      <c r="I38" s="10"/>
      <c r="J38" s="11"/>
      <c r="K38" s="27"/>
      <c r="L38" s="28"/>
      <c r="M38" s="28"/>
      <c r="N38" s="28"/>
      <c r="O38" s="69"/>
      <c r="P38" s="27"/>
      <c r="Q38" s="28"/>
      <c r="R38" s="28"/>
      <c r="S38" s="28"/>
      <c r="T38" s="69"/>
    </row>
    <row r="39" customFormat="false" ht="13.5" hidden="false" customHeight="false" outlineLevel="0" collapsed="false">
      <c r="A39" s="35" t="s">
        <v>27</v>
      </c>
      <c r="B39" s="70"/>
      <c r="C39" s="71" t="n">
        <f aca="false">+C20+C34</f>
        <v>117</v>
      </c>
      <c r="D39" s="72" t="n">
        <f aca="false">+D20+D34</f>
        <v>19414232.13</v>
      </c>
      <c r="E39" s="72" t="n">
        <f aca="false">+E20+E34</f>
        <v>17858511.71</v>
      </c>
      <c r="F39" s="72" t="n">
        <f aca="false">+F20+F34</f>
        <v>1555720.42</v>
      </c>
      <c r="G39" s="71" t="n">
        <f aca="false">+G20+G34</f>
        <v>20</v>
      </c>
      <c r="H39" s="72" t="n">
        <f aca="false">+H20+H34</f>
        <v>2571049.9</v>
      </c>
      <c r="I39" s="72" t="n">
        <f aca="false">+I20+I34</f>
        <v>2543882.51</v>
      </c>
      <c r="J39" s="72" t="n">
        <f aca="false">+J20+J34</f>
        <v>27167.3899999999</v>
      </c>
      <c r="K39" s="71" t="n">
        <f aca="false">+K20+K34</f>
        <v>1286</v>
      </c>
      <c r="L39" s="72" t="n">
        <f aca="false">+L20+L34</f>
        <v>202969271.13</v>
      </c>
      <c r="M39" s="72" t="n">
        <f aca="false">+M20+M34</f>
        <v>187547040.71</v>
      </c>
      <c r="N39" s="72" t="n">
        <f aca="false">+N20+N34</f>
        <v>15422230.42</v>
      </c>
      <c r="O39" s="72"/>
      <c r="P39" s="71" t="n">
        <f aca="false">+P20+P34</f>
        <v>264</v>
      </c>
      <c r="Q39" s="72" t="n">
        <f aca="false">+Q20+Q34</f>
        <v>39071229.9</v>
      </c>
      <c r="R39" s="72" t="n">
        <f aca="false">+R20+R34</f>
        <v>38628337.51</v>
      </c>
      <c r="S39" s="72" t="n">
        <f aca="false">+S20+S34</f>
        <v>442892.389999999</v>
      </c>
      <c r="T39" s="72"/>
    </row>
    <row r="40" customFormat="false" ht="13.5" hidden="false" customHeight="false" outlineLevel="0" collapsed="false">
      <c r="A40" s="35" t="s">
        <v>28</v>
      </c>
      <c r="B40" s="70"/>
      <c r="C40" s="31"/>
      <c r="D40" s="32" t="n">
        <v>19414232.13</v>
      </c>
      <c r="E40" s="34" t="n">
        <v>17858511.71</v>
      </c>
      <c r="F40" s="33" t="n">
        <f aca="false">+D40-E40</f>
        <v>1555720.42</v>
      </c>
      <c r="G40" s="35"/>
      <c r="H40" s="34" t="n">
        <v>2571049.9</v>
      </c>
      <c r="I40" s="34" t="n">
        <v>2543882.51</v>
      </c>
      <c r="J40" s="33" t="n">
        <f aca="false">+H40-I40</f>
        <v>27167.3900000001</v>
      </c>
      <c r="K40" s="35"/>
      <c r="L40" s="34"/>
      <c r="M40" s="34"/>
      <c r="N40" s="34"/>
      <c r="O40" s="34"/>
      <c r="P40" s="35"/>
      <c r="Q40" s="34" t="n">
        <f aca="false">+H40+L40</f>
        <v>2571049.9</v>
      </c>
      <c r="R40" s="34" t="n">
        <f aca="false">+I40+M40</f>
        <v>2543882.51</v>
      </c>
      <c r="S40" s="34" t="n">
        <f aca="false">+J40+N40</f>
        <v>27167.3900000001</v>
      </c>
      <c r="T40" s="73"/>
    </row>
    <row r="41" customFormat="false" ht="13.5" hidden="false" customHeight="false" outlineLevel="0" collapsed="false">
      <c r="A41" s="74" t="s">
        <v>29</v>
      </c>
      <c r="B41" s="75"/>
      <c r="C41" s="36"/>
      <c r="D41" s="37" t="n">
        <f aca="false">+D39-D40</f>
        <v>0</v>
      </c>
      <c r="E41" s="37" t="n">
        <f aca="false">+E39-E40</f>
        <v>0</v>
      </c>
      <c r="F41" s="37" t="n">
        <f aca="false">+F39-F40</f>
        <v>0</v>
      </c>
      <c r="G41" s="38"/>
      <c r="H41" s="37" t="n">
        <f aca="false">+H39-H40</f>
        <v>0</v>
      </c>
      <c r="I41" s="37" t="n">
        <f aca="false">+I39-I40</f>
        <v>0</v>
      </c>
      <c r="J41" s="37" t="n">
        <f aca="false">+J39-J40</f>
        <v>-2.03726813197136E-010</v>
      </c>
      <c r="K41" s="38"/>
      <c r="L41" s="37"/>
      <c r="M41" s="37"/>
      <c r="N41" s="37"/>
      <c r="O41" s="39"/>
      <c r="P41" s="38"/>
      <c r="Q41" s="37"/>
      <c r="R41" s="37"/>
      <c r="S41" s="37"/>
      <c r="T41" s="39"/>
    </row>
    <row r="46" customFormat="false" ht="13.5" hidden="false" customHeight="false" outlineLevel="0" collapsed="false"/>
    <row r="47" customFormat="false" ht="13.5" hidden="false" customHeight="false" outlineLevel="0" collapsed="false">
      <c r="C47" s="4" t="s">
        <v>49</v>
      </c>
      <c r="D47" s="4"/>
      <c r="E47" s="4"/>
      <c r="F47" s="4"/>
      <c r="G47" s="4" t="s">
        <v>50</v>
      </c>
      <c r="H47" s="4"/>
      <c r="I47" s="4"/>
      <c r="J47" s="4"/>
      <c r="K47" s="4" t="s">
        <v>51</v>
      </c>
      <c r="L47" s="4"/>
      <c r="M47" s="4"/>
      <c r="N47" s="4"/>
      <c r="O47" s="76"/>
      <c r="P47" s="77" t="s">
        <v>36</v>
      </c>
      <c r="Q47" s="77"/>
      <c r="R47" s="77"/>
      <c r="S47" s="77"/>
      <c r="T47" s="77"/>
    </row>
    <row r="48" customFormat="false" ht="13.5" hidden="false" customHeight="false" outlineLevel="0" collapsed="false">
      <c r="C48" s="50" t="s">
        <v>4</v>
      </c>
      <c r="D48" s="51" t="s">
        <v>5</v>
      </c>
      <c r="E48" s="51" t="s">
        <v>6</v>
      </c>
      <c r="F48" s="52" t="s">
        <v>7</v>
      </c>
      <c r="G48" s="50" t="s">
        <v>4</v>
      </c>
      <c r="H48" s="51" t="s">
        <v>5</v>
      </c>
      <c r="I48" s="51" t="s">
        <v>6</v>
      </c>
      <c r="J48" s="52" t="s">
        <v>7</v>
      </c>
      <c r="K48" s="50" t="s">
        <v>4</v>
      </c>
      <c r="L48" s="51" t="s">
        <v>5</v>
      </c>
      <c r="M48" s="51" t="s">
        <v>6</v>
      </c>
      <c r="N48" s="52" t="s">
        <v>7</v>
      </c>
      <c r="O48" s="78"/>
      <c r="P48" s="50" t="s">
        <v>4</v>
      </c>
      <c r="Q48" s="51" t="s">
        <v>5</v>
      </c>
      <c r="R48" s="51" t="s">
        <v>6</v>
      </c>
      <c r="S48" s="53" t="s">
        <v>7</v>
      </c>
      <c r="T48" s="52" t="s">
        <v>39</v>
      </c>
    </row>
    <row r="49" customFormat="false" ht="12.75" hidden="false" customHeight="false" outlineLevel="0" collapsed="false">
      <c r="A49" s="30" t="s">
        <v>52</v>
      </c>
      <c r="B49" s="79" t="s">
        <v>53</v>
      </c>
      <c r="C49" s="80" t="n">
        <v>11</v>
      </c>
      <c r="D49" s="40" t="n">
        <v>1157177.66</v>
      </c>
      <c r="E49" s="40" t="n">
        <v>1055444.49</v>
      </c>
      <c r="F49" s="41" t="n">
        <f aca="false">+D49-E49</f>
        <v>101733.17</v>
      </c>
      <c r="G49" s="80" t="n">
        <v>12</v>
      </c>
      <c r="H49" s="40" t="n">
        <v>1536434</v>
      </c>
      <c r="I49" s="40" t="n">
        <v>1311073</v>
      </c>
      <c r="J49" s="41" t="n">
        <f aca="false">+H49-I49</f>
        <v>225361</v>
      </c>
      <c r="K49" s="0" t="n">
        <f aca="false">+C49+G49</f>
        <v>23</v>
      </c>
      <c r="L49" s="13" t="n">
        <f aca="false">+D49+H49</f>
        <v>2693611.66</v>
      </c>
      <c r="M49" s="13" t="n">
        <f aca="false">+E49+I49</f>
        <v>2366517.49</v>
      </c>
      <c r="N49" s="13" t="n">
        <f aca="false">+L49-M49</f>
        <v>327094.17</v>
      </c>
      <c r="O49" s="13"/>
      <c r="P49" s="80" t="n">
        <f aca="false">179+K49</f>
        <v>202</v>
      </c>
      <c r="Q49" s="40" t="n">
        <f aca="false">26323170+L49</f>
        <v>29016781.66</v>
      </c>
      <c r="R49" s="40" t="n">
        <f aca="false">23933861+M49</f>
        <v>26300378.49</v>
      </c>
      <c r="S49" s="40" t="n">
        <f aca="false">+Q49-R49</f>
        <v>2716403.17</v>
      </c>
      <c r="T49" s="40" t="n">
        <f aca="false">+S49/P49</f>
        <v>13447.5404455445</v>
      </c>
    </row>
    <row r="51" customFormat="false" ht="12.75" hidden="false" customHeight="false" outlineLevel="0" collapsed="false">
      <c r="A51" s="30"/>
      <c r="B51" s="30"/>
      <c r="D51" s="40"/>
      <c r="E51" s="40"/>
      <c r="F51" s="40"/>
    </row>
    <row r="52" customFormat="false" ht="12.75" hidden="false" customHeight="false" outlineLevel="0" collapsed="false">
      <c r="D52" s="13"/>
      <c r="E52" s="13"/>
    </row>
    <row r="53" customFormat="false" ht="12.75" hidden="false" customHeight="false" outlineLevel="0" collapsed="false">
      <c r="A53" s="0" t="s">
        <v>28</v>
      </c>
      <c r="D53" s="13" t="n">
        <v>1157177.66</v>
      </c>
      <c r="E53" s="13" t="n">
        <v>1055444.49</v>
      </c>
    </row>
    <row r="55" customFormat="false" ht="12.75" hidden="false" customHeight="false" outlineLevel="0" collapsed="false">
      <c r="A55" s="0" t="s">
        <v>29</v>
      </c>
      <c r="D55" s="40" t="n">
        <f aca="false">+D49-D53</f>
        <v>0</v>
      </c>
      <c r="E55" s="40" t="n">
        <f aca="false">+E49-E53</f>
        <v>0</v>
      </c>
    </row>
  </sheetData>
  <mergeCells count="13">
    <mergeCell ref="A1:S1"/>
    <mergeCell ref="A2:S2"/>
    <mergeCell ref="A6:B8"/>
    <mergeCell ref="C6:J6"/>
    <mergeCell ref="K6:T6"/>
    <mergeCell ref="C7:F7"/>
    <mergeCell ref="G7:J7"/>
    <mergeCell ref="K7:O7"/>
    <mergeCell ref="P7:T7"/>
    <mergeCell ref="C47:F47"/>
    <mergeCell ref="G47:J47"/>
    <mergeCell ref="K47:N47"/>
    <mergeCell ref="P47:T4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5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0.85"/>
    <col collapsed="false" customWidth="true" hidden="false" outlineLevel="0" max="2" min="2" style="0" width="5.28"/>
    <col collapsed="false" customWidth="true" hidden="false" outlineLevel="1" max="3" min="3" style="0" width="4.14"/>
    <col collapsed="false" customWidth="true" hidden="false" outlineLevel="1" max="6" min="4" style="0" width="14.14"/>
    <col collapsed="false" customWidth="true" hidden="false" outlineLevel="1" max="7" min="7" style="0" width="3.56"/>
    <col collapsed="false" customWidth="true" hidden="false" outlineLevel="1" max="10" min="8" style="0" width="13.14"/>
    <col collapsed="false" customWidth="true" hidden="false" outlineLevel="0" max="11" min="11" style="0" width="8.28"/>
    <col collapsed="false" customWidth="true" hidden="false" outlineLevel="0" max="14" min="12" style="0" width="15.13"/>
    <col collapsed="false" customWidth="true" hidden="false" outlineLevel="0" max="15" min="15" style="0" width="10.71"/>
    <col collapsed="false" customWidth="true" hidden="false" outlineLevel="0" max="16" min="16" style="0" width="4.14"/>
    <col collapsed="false" customWidth="true" hidden="false" outlineLevel="0" max="19" min="17" style="0" width="14.14"/>
    <col collapsed="false" customWidth="true" hidden="false" outlineLevel="0" max="20" min="20" style="0" width="11.56"/>
  </cols>
  <sheetData>
    <row r="1" customFormat="false" ht="17.25" hidden="false" customHeight="false" outlineLevel="0" collapsed="false">
      <c r="A1" s="42" t="s">
        <v>3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</row>
    <row r="2" customFormat="false" ht="15" hidden="false" customHeight="false" outlineLevel="0" collapsed="false">
      <c r="A2" s="44" t="s">
        <v>3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</row>
    <row r="3" customFormat="false" ht="1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</row>
    <row r="4" customFormat="false" ht="12.75" hidden="false" customHeight="false" outlineLevel="0" collapsed="false">
      <c r="A4" s="45" t="s">
        <v>3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46" t="s">
        <v>34</v>
      </c>
      <c r="B6" s="46"/>
      <c r="C6" s="47" t="s">
        <v>54</v>
      </c>
      <c r="D6" s="47"/>
      <c r="E6" s="47"/>
      <c r="F6" s="47"/>
      <c r="G6" s="47"/>
      <c r="H6" s="47"/>
      <c r="I6" s="47"/>
      <c r="J6" s="47"/>
      <c r="K6" s="48" t="s">
        <v>36</v>
      </c>
      <c r="L6" s="48"/>
      <c r="M6" s="48"/>
      <c r="N6" s="48"/>
      <c r="O6" s="48"/>
      <c r="P6" s="48"/>
      <c r="Q6" s="48"/>
      <c r="R6" s="48"/>
      <c r="S6" s="48"/>
      <c r="T6" s="48"/>
    </row>
    <row r="7" customFormat="false" ht="13.5" hidden="false" customHeight="false" outlineLevel="0" collapsed="false">
      <c r="A7" s="46"/>
      <c r="B7" s="46"/>
      <c r="C7" s="4" t="s">
        <v>37</v>
      </c>
      <c r="D7" s="4"/>
      <c r="E7" s="4"/>
      <c r="F7" s="4"/>
      <c r="G7" s="4" t="s">
        <v>38</v>
      </c>
      <c r="H7" s="4"/>
      <c r="I7" s="4"/>
      <c r="J7" s="4"/>
      <c r="K7" s="49" t="s">
        <v>37</v>
      </c>
      <c r="L7" s="49"/>
      <c r="M7" s="49"/>
      <c r="N7" s="49"/>
      <c r="O7" s="49"/>
      <c r="P7" s="4" t="s">
        <v>38</v>
      </c>
      <c r="Q7" s="4"/>
      <c r="R7" s="4"/>
      <c r="S7" s="4"/>
      <c r="T7" s="4"/>
    </row>
    <row r="8" customFormat="false" ht="13.5" hidden="false" customHeight="false" outlineLevel="0" collapsed="false">
      <c r="A8" s="46"/>
      <c r="B8" s="46"/>
      <c r="C8" s="50" t="s">
        <v>4</v>
      </c>
      <c r="D8" s="51" t="s">
        <v>5</v>
      </c>
      <c r="E8" s="51" t="s">
        <v>6</v>
      </c>
      <c r="F8" s="52" t="s">
        <v>7</v>
      </c>
      <c r="G8" s="50" t="s">
        <v>4</v>
      </c>
      <c r="H8" s="51" t="s">
        <v>5</v>
      </c>
      <c r="I8" s="51" t="s">
        <v>6</v>
      </c>
      <c r="J8" s="52" t="s">
        <v>7</v>
      </c>
      <c r="K8" s="50" t="s">
        <v>4</v>
      </c>
      <c r="L8" s="51" t="s">
        <v>5</v>
      </c>
      <c r="M8" s="51" t="s">
        <v>6</v>
      </c>
      <c r="N8" s="53" t="s">
        <v>7</v>
      </c>
      <c r="O8" s="52" t="s">
        <v>39</v>
      </c>
      <c r="P8" s="50" t="s">
        <v>4</v>
      </c>
      <c r="Q8" s="51" t="s">
        <v>5</v>
      </c>
      <c r="R8" s="51" t="s">
        <v>6</v>
      </c>
      <c r="S8" s="52" t="s">
        <v>7</v>
      </c>
      <c r="T8" s="52" t="s">
        <v>39</v>
      </c>
    </row>
    <row r="9" customFormat="false" ht="12.75" hidden="false" customHeight="false" outlineLevel="0" collapsed="false">
      <c r="A9" s="9"/>
      <c r="B9" s="54" t="s">
        <v>40</v>
      </c>
      <c r="C9" s="9"/>
      <c r="D9" s="10"/>
      <c r="E9" s="10"/>
      <c r="F9" s="11"/>
      <c r="G9" s="9"/>
      <c r="H9" s="10"/>
      <c r="I9" s="10"/>
      <c r="J9" s="11"/>
      <c r="K9" s="9"/>
      <c r="L9" s="10"/>
      <c r="M9" s="10"/>
      <c r="N9" s="10"/>
      <c r="O9" s="29"/>
      <c r="P9" s="9"/>
      <c r="Q9" s="10"/>
      <c r="R9" s="10"/>
      <c r="S9" s="10"/>
      <c r="T9" s="29"/>
    </row>
    <row r="10" customFormat="false" ht="12.75" hidden="false" customHeight="false" outlineLevel="0" collapsed="false">
      <c r="A10" s="9" t="s">
        <v>8</v>
      </c>
      <c r="B10" s="54" t="n">
        <v>400</v>
      </c>
      <c r="C10" s="12" t="n">
        <v>21</v>
      </c>
      <c r="D10" s="13" t="n">
        <v>1944827.56</v>
      </c>
      <c r="E10" s="13" t="n">
        <v>1886971.37</v>
      </c>
      <c r="F10" s="14" t="n">
        <f aca="false">+D10-E10</f>
        <v>57856.1899999999</v>
      </c>
      <c r="G10" s="12" t="n">
        <v>2</v>
      </c>
      <c r="H10" s="21" t="n">
        <v>183138.83</v>
      </c>
      <c r="I10" s="21" t="n">
        <v>180998.83</v>
      </c>
      <c r="J10" s="22" t="n">
        <f aca="false">+H10-I10</f>
        <v>2140</v>
      </c>
      <c r="K10" s="12" t="n">
        <f aca="false">+C10+146</f>
        <v>167</v>
      </c>
      <c r="L10" s="55" t="n">
        <f aca="false">+D10+14157926</f>
        <v>16102753.56</v>
      </c>
      <c r="M10" s="55" t="n">
        <f aca="false">+E10+13186983</f>
        <v>15073954.37</v>
      </c>
      <c r="N10" s="55" t="n">
        <f aca="false">+L10-M10</f>
        <v>1028799.19</v>
      </c>
      <c r="O10" s="56" t="n">
        <f aca="false">+N10/K10</f>
        <v>6160.47419161676</v>
      </c>
      <c r="P10" s="12" t="n">
        <f aca="false">+G10+18</f>
        <v>20</v>
      </c>
      <c r="Q10" s="13" t="n">
        <f aca="false">+H10+1710108</f>
        <v>1893246.83</v>
      </c>
      <c r="R10" s="13" t="n">
        <f aca="false">+I10+1691529</f>
        <v>1872527.83</v>
      </c>
      <c r="S10" s="13" t="n">
        <f aca="false">+Q10-R10</f>
        <v>20719</v>
      </c>
      <c r="T10" s="15" t="n">
        <f aca="false">+S10/P10</f>
        <v>1035.95</v>
      </c>
    </row>
    <row r="11" customFormat="false" ht="12.75" hidden="false" customHeight="false" outlineLevel="0" collapsed="false">
      <c r="A11" s="9" t="s">
        <v>9</v>
      </c>
      <c r="B11" s="54" t="n">
        <v>401</v>
      </c>
      <c r="C11" s="12" t="n">
        <v>4</v>
      </c>
      <c r="D11" s="13" t="n">
        <v>442413.79</v>
      </c>
      <c r="E11" s="13" t="n">
        <v>415377.84</v>
      </c>
      <c r="F11" s="14" t="n">
        <f aca="false">+D11-E11</f>
        <v>27035.95</v>
      </c>
      <c r="G11" s="12" t="n">
        <v>2</v>
      </c>
      <c r="H11" s="21" t="n">
        <v>218581.01</v>
      </c>
      <c r="I11" s="21" t="n">
        <v>216811.25</v>
      </c>
      <c r="J11" s="22" t="n">
        <f aca="false">+H11-I11</f>
        <v>1769.76000000001</v>
      </c>
      <c r="K11" s="12" t="n">
        <f aca="false">+C11+143</f>
        <v>147</v>
      </c>
      <c r="L11" s="55" t="n">
        <f aca="false">+D11+15926997</f>
        <v>16369410.79</v>
      </c>
      <c r="M11" s="55" t="n">
        <f aca="false">+E11+14856624</f>
        <v>15272001.84</v>
      </c>
      <c r="N11" s="55" t="n">
        <f aca="false">+L11-M11</f>
        <v>1097408.95</v>
      </c>
      <c r="O11" s="56" t="n">
        <f aca="false">+N11/K11</f>
        <v>7465.36700680272</v>
      </c>
      <c r="P11" s="12" t="n">
        <f aca="false">+G11+23</f>
        <v>25</v>
      </c>
      <c r="Q11" s="13" t="n">
        <f aca="false">+H11+2525812</f>
        <v>2744393.01</v>
      </c>
      <c r="R11" s="13" t="n">
        <f aca="false">+I11+2495056</f>
        <v>2711867.25</v>
      </c>
      <c r="S11" s="13" t="n">
        <f aca="false">+Q11-R11</f>
        <v>32525.7599999998</v>
      </c>
      <c r="T11" s="15" t="n">
        <f aca="false">+S11/P11</f>
        <v>1301.03039999999</v>
      </c>
    </row>
    <row r="12" customFormat="false" ht="12.75" hidden="false" customHeight="false" outlineLevel="0" collapsed="false">
      <c r="A12" s="9" t="s">
        <v>26</v>
      </c>
      <c r="B12" s="54" t="n">
        <v>403</v>
      </c>
      <c r="C12" s="12" t="n">
        <v>9</v>
      </c>
      <c r="D12" s="13" t="n">
        <v>745000.02</v>
      </c>
      <c r="E12" s="13" t="n">
        <v>711763.79</v>
      </c>
      <c r="F12" s="14" t="n">
        <f aca="false">+D12-E12</f>
        <v>33236.23</v>
      </c>
      <c r="G12" s="12" t="n">
        <v>2</v>
      </c>
      <c r="H12" s="13" t="n">
        <v>180703.84</v>
      </c>
      <c r="I12" s="13" t="n">
        <v>177540.36</v>
      </c>
      <c r="J12" s="22" t="n">
        <f aca="false">+H12-I12</f>
        <v>3163.48000000001</v>
      </c>
      <c r="K12" s="12" t="n">
        <f aca="false">+C12+128</f>
        <v>137</v>
      </c>
      <c r="L12" s="55" t="n">
        <f aca="false">+D12+11166103</f>
        <v>11911103.02</v>
      </c>
      <c r="M12" s="55" t="n">
        <f aca="false">+E12+10455235</f>
        <v>11166998.79</v>
      </c>
      <c r="N12" s="55" t="n">
        <f aca="false">+L12-M12</f>
        <v>744104.23</v>
      </c>
      <c r="O12" s="56" t="n">
        <f aca="false">+N12/K12</f>
        <v>5431.41773722628</v>
      </c>
      <c r="P12" s="81" t="n">
        <f aca="false">+G12+7</f>
        <v>9</v>
      </c>
      <c r="Q12" s="13" t="n">
        <f aca="false">+H12+573888</f>
        <v>754591.84</v>
      </c>
      <c r="R12" s="13" t="n">
        <f aca="false">+I12+568325</f>
        <v>745865.36</v>
      </c>
      <c r="S12" s="13" t="n">
        <f aca="false">+Q12-R12</f>
        <v>8726.47999999998</v>
      </c>
      <c r="T12" s="15" t="n">
        <f aca="false">+S12/P12</f>
        <v>969.608888888887</v>
      </c>
    </row>
    <row r="13" customFormat="false" ht="12.75" hidden="false" customHeight="false" outlineLevel="0" collapsed="false">
      <c r="A13" s="9" t="s">
        <v>25</v>
      </c>
      <c r="B13" s="54" t="n">
        <v>404</v>
      </c>
      <c r="C13" s="12" t="n">
        <v>18</v>
      </c>
      <c r="D13" s="13" t="n">
        <v>2021465.51</v>
      </c>
      <c r="E13" s="13" t="n">
        <v>1898986.96</v>
      </c>
      <c r="F13" s="14" t="n">
        <f aca="false">+D13-E13</f>
        <v>122478.55</v>
      </c>
      <c r="G13" s="12" t="n">
        <v>2</v>
      </c>
      <c r="H13" s="13" t="n">
        <v>218052.63</v>
      </c>
      <c r="I13" s="13" t="n">
        <v>218052.63</v>
      </c>
      <c r="J13" s="22" t="n">
        <f aca="false">+H13-I13</f>
        <v>0</v>
      </c>
      <c r="K13" s="12" t="n">
        <f aca="false">+C13+157</f>
        <v>175</v>
      </c>
      <c r="L13" s="55" t="n">
        <f aca="false">+D13+19194181</f>
        <v>21215646.51</v>
      </c>
      <c r="M13" s="55" t="n">
        <f aca="false">+E13+17671454</f>
        <v>19570440.96</v>
      </c>
      <c r="N13" s="55" t="n">
        <f aca="false">+L13-M13</f>
        <v>1645205.55</v>
      </c>
      <c r="O13" s="56" t="n">
        <f aca="false">+N13/K13</f>
        <v>9401.17457142858</v>
      </c>
      <c r="P13" s="81" t="n">
        <f aca="false">+G13+50</f>
        <v>52</v>
      </c>
      <c r="Q13" s="13" t="n">
        <f aca="false">+H13+5625030</f>
        <v>5843082.63</v>
      </c>
      <c r="R13" s="13" t="n">
        <f aca="false">+I13+5554251</f>
        <v>5772303.63</v>
      </c>
      <c r="S13" s="13" t="n">
        <f aca="false">+Q13-R13</f>
        <v>70779</v>
      </c>
      <c r="T13" s="15" t="n">
        <f aca="false">+S13/P13</f>
        <v>1361.13461538462</v>
      </c>
    </row>
    <row r="14" customFormat="false" ht="12.75" hidden="false" customHeight="false" outlineLevel="0" collapsed="false">
      <c r="A14" s="9" t="s">
        <v>24</v>
      </c>
      <c r="B14" s="54" t="n">
        <v>405</v>
      </c>
      <c r="C14" s="20" t="n">
        <v>15</v>
      </c>
      <c r="D14" s="21" t="n">
        <v>2371120.72</v>
      </c>
      <c r="E14" s="21" t="n">
        <v>2162654.43</v>
      </c>
      <c r="F14" s="14" t="n">
        <f aca="false">+D14-E14</f>
        <v>208466.29</v>
      </c>
      <c r="G14" s="12" t="n">
        <v>4</v>
      </c>
      <c r="H14" s="21" t="n">
        <v>585794.28</v>
      </c>
      <c r="I14" s="21" t="n">
        <v>575139.74</v>
      </c>
      <c r="J14" s="22" t="n">
        <f aca="false">+H14-I14</f>
        <v>10654.54</v>
      </c>
      <c r="K14" s="12" t="n">
        <f aca="false">+C14+36</f>
        <v>51</v>
      </c>
      <c r="L14" s="55" t="n">
        <f aca="false">+D14+6002155</f>
        <v>8373275.72</v>
      </c>
      <c r="M14" s="55" t="n">
        <f aca="false">+E14+5477573</f>
        <v>7640227.43</v>
      </c>
      <c r="N14" s="55" t="n">
        <f aca="false">+L14-M14</f>
        <v>733048.290000001</v>
      </c>
      <c r="O14" s="56" t="n">
        <f aca="false">+N14/K14</f>
        <v>14373.495882353</v>
      </c>
      <c r="P14" s="81" t="n">
        <f aca="false">+G14+3</f>
        <v>7</v>
      </c>
      <c r="Q14" s="13" t="n">
        <f aca="false">+H14+458031</f>
        <v>1043825.28</v>
      </c>
      <c r="R14" s="13" t="n">
        <f aca="false">+I14+450686</f>
        <v>1025825.74</v>
      </c>
      <c r="S14" s="13" t="n">
        <f aca="false">+Q14-R14</f>
        <v>17999.54</v>
      </c>
      <c r="T14" s="15" t="n">
        <f aca="false">+S14/P14</f>
        <v>2571.36285714286</v>
      </c>
    </row>
    <row r="15" customFormat="false" ht="12.75" hidden="false" customHeight="false" outlineLevel="0" collapsed="false">
      <c r="A15" s="9" t="s">
        <v>23</v>
      </c>
      <c r="B15" s="54" t="n">
        <v>409</v>
      </c>
      <c r="C15" s="12" t="n">
        <v>29</v>
      </c>
      <c r="D15" s="13" t="n">
        <v>3811856.85</v>
      </c>
      <c r="E15" s="13" t="n">
        <v>3608801.03</v>
      </c>
      <c r="F15" s="14" t="n">
        <f aca="false">+D15-E15</f>
        <v>203055.82</v>
      </c>
      <c r="G15" s="12" t="n">
        <v>3</v>
      </c>
      <c r="H15" s="21" t="n">
        <v>369285.59</v>
      </c>
      <c r="I15" s="21" t="n">
        <v>366353.77</v>
      </c>
      <c r="J15" s="22" t="n">
        <f aca="false">+H15-I15</f>
        <v>2931.82000000001</v>
      </c>
      <c r="K15" s="12" t="n">
        <f aca="false">+C15+257</f>
        <v>286</v>
      </c>
      <c r="L15" s="55" t="n">
        <f aca="false">+D15+34167885</f>
        <v>37979741.85</v>
      </c>
      <c r="M15" s="55" t="n">
        <f aca="false">+E15+31507875</f>
        <v>35116676.03</v>
      </c>
      <c r="N15" s="55" t="n">
        <f aca="false">+L15-M15</f>
        <v>2863065.82</v>
      </c>
      <c r="O15" s="56" t="n">
        <f aca="false">+N15/K15</f>
        <v>10010.7196503497</v>
      </c>
      <c r="P15" s="81" t="n">
        <f aca="false">+G15+72</f>
        <v>75</v>
      </c>
      <c r="Q15" s="13" t="n">
        <f aca="false">+H15+9818383</f>
        <v>10187668.59</v>
      </c>
      <c r="R15" s="13" t="n">
        <f aca="false">+I15+9720217</f>
        <v>10086570.77</v>
      </c>
      <c r="S15" s="13" t="n">
        <f aca="false">+Q15-R15</f>
        <v>101097.82</v>
      </c>
      <c r="T15" s="15" t="n">
        <f aca="false">+S15/P15</f>
        <v>1347.97093333334</v>
      </c>
    </row>
    <row r="16" customFormat="false" ht="12.75" hidden="false" customHeight="false" outlineLevel="0" collapsed="false">
      <c r="A16" s="9" t="s">
        <v>11</v>
      </c>
      <c r="B16" s="54" t="n">
        <v>410</v>
      </c>
      <c r="C16" s="12" t="n">
        <v>1</v>
      </c>
      <c r="D16" s="13" t="n">
        <v>250111.15</v>
      </c>
      <c r="E16" s="13" t="n">
        <v>226188.24</v>
      </c>
      <c r="F16" s="14" t="n">
        <f aca="false">+D16-E16</f>
        <v>23922.91</v>
      </c>
      <c r="G16" s="9"/>
      <c r="H16" s="57"/>
      <c r="I16" s="57"/>
      <c r="J16" s="22" t="n">
        <f aca="false">+H16-I16</f>
        <v>0</v>
      </c>
      <c r="K16" s="12" t="n">
        <f aca="false">+C16+24</f>
        <v>25</v>
      </c>
      <c r="L16" s="55" t="n">
        <f aca="false">+D16+6358899</f>
        <v>6609010.15</v>
      </c>
      <c r="M16" s="55" t="n">
        <f aca="false">+E16+5852478</f>
        <v>6078666.24</v>
      </c>
      <c r="N16" s="55" t="n">
        <f aca="false">+L16-M16</f>
        <v>530343.91</v>
      </c>
      <c r="O16" s="56" t="n">
        <f aca="false">+N16/K16</f>
        <v>21213.7564</v>
      </c>
      <c r="P16" s="81" t="n">
        <v>2</v>
      </c>
      <c r="Q16" s="13" t="n">
        <v>464629</v>
      </c>
      <c r="R16" s="13" t="n">
        <v>464629</v>
      </c>
      <c r="S16" s="13" t="n">
        <f aca="false">+Q16-R16</f>
        <v>0</v>
      </c>
      <c r="T16" s="15" t="n">
        <f aca="false">+S16/P16</f>
        <v>0</v>
      </c>
    </row>
    <row r="17" customFormat="false" ht="12.75" hidden="false" customHeight="false" outlineLevel="0" collapsed="false">
      <c r="A17" s="9" t="s">
        <v>41</v>
      </c>
      <c r="B17" s="54" t="n">
        <v>411</v>
      </c>
      <c r="C17" s="12"/>
      <c r="D17" s="13"/>
      <c r="E17" s="21"/>
      <c r="F17" s="14" t="n">
        <f aca="false">+D17-E17</f>
        <v>0</v>
      </c>
      <c r="G17" s="12" t="n">
        <v>1</v>
      </c>
      <c r="H17" s="21" t="n">
        <v>415174.28</v>
      </c>
      <c r="I17" s="21" t="n">
        <v>403476.72</v>
      </c>
      <c r="J17" s="22" t="n">
        <f aca="false">+H17-I17</f>
        <v>11697.5600000001</v>
      </c>
      <c r="K17" s="12" t="n">
        <f aca="false">+C17+5</f>
        <v>5</v>
      </c>
      <c r="L17" s="55" t="n">
        <f aca="false">+D17+1825324</f>
        <v>1825324</v>
      </c>
      <c r="M17" s="55" t="n">
        <f aca="false">+E17+1700280</f>
        <v>1700280</v>
      </c>
      <c r="N17" s="55" t="n">
        <f aca="false">+L17-M17</f>
        <v>125044</v>
      </c>
      <c r="O17" s="56" t="n">
        <f aca="false">+N17/K17</f>
        <v>25008.8</v>
      </c>
      <c r="P17" s="12" t="n">
        <f aca="false">+G17</f>
        <v>1</v>
      </c>
      <c r="Q17" s="13" t="n">
        <f aca="false">+H17</f>
        <v>415174.28</v>
      </c>
      <c r="R17" s="13" t="n">
        <f aca="false">+I17</f>
        <v>403476.72</v>
      </c>
      <c r="S17" s="13" t="n">
        <f aca="false">+Q17-R17</f>
        <v>11697.5600000001</v>
      </c>
      <c r="T17" s="15" t="n">
        <f aca="false">+S17/P17</f>
        <v>11697.5600000001</v>
      </c>
    </row>
    <row r="18" customFormat="false" ht="12.75" hidden="false" customHeight="false" outlineLevel="0" collapsed="false">
      <c r="A18" s="9" t="s">
        <v>10</v>
      </c>
      <c r="B18" s="54" t="n">
        <v>413</v>
      </c>
      <c r="C18" s="12" t="n">
        <v>8</v>
      </c>
      <c r="D18" s="13" t="n">
        <v>1601212.24</v>
      </c>
      <c r="E18" s="13" t="n">
        <v>1452667.08</v>
      </c>
      <c r="F18" s="14" t="n">
        <f aca="false">+D18-E18</f>
        <v>148545.16</v>
      </c>
      <c r="G18" s="12" t="n">
        <v>10</v>
      </c>
      <c r="H18" s="21" t="n">
        <v>1913284.14</v>
      </c>
      <c r="I18" s="21" t="n">
        <v>1884560.88</v>
      </c>
      <c r="J18" s="22" t="n">
        <f aca="false">+H18-I18</f>
        <v>28723.26</v>
      </c>
      <c r="K18" s="12" t="n">
        <f aca="false">+C18+94</f>
        <v>102</v>
      </c>
      <c r="L18" s="55" t="n">
        <f aca="false">+D18+18760983</f>
        <v>20362195.24</v>
      </c>
      <c r="M18" s="55" t="n">
        <f aca="false">+E18+17217608</f>
        <v>18670275.08</v>
      </c>
      <c r="N18" s="55" t="n">
        <f aca="false">+L18-M18</f>
        <v>1691920.16</v>
      </c>
      <c r="O18" s="56" t="n">
        <f aca="false">+N18/K18</f>
        <v>16587.4525490196</v>
      </c>
      <c r="P18" s="12" t="n">
        <f aca="false">+G18+48</f>
        <v>58</v>
      </c>
      <c r="Q18" s="13" t="n">
        <f aca="false">+H18+8933916</f>
        <v>10847200.14</v>
      </c>
      <c r="R18" s="13" t="n">
        <f aca="false">+I18+8844955</f>
        <v>10729515.88</v>
      </c>
      <c r="S18" s="13" t="n">
        <f aca="false">+Q18-R18</f>
        <v>117684.260000002</v>
      </c>
      <c r="T18" s="15" t="n">
        <f aca="false">+S18/P18</f>
        <v>2029.03896551727</v>
      </c>
    </row>
    <row r="19" customFormat="false" ht="13.5" hidden="false" customHeight="false" outlineLevel="0" collapsed="false">
      <c r="A19" s="9" t="s">
        <v>42</v>
      </c>
      <c r="B19" s="54" t="n">
        <v>418</v>
      </c>
      <c r="C19" s="12"/>
      <c r="D19" s="13"/>
      <c r="E19" s="13"/>
      <c r="F19" s="14"/>
      <c r="G19" s="12"/>
      <c r="H19" s="21"/>
      <c r="I19" s="21"/>
      <c r="J19" s="22"/>
      <c r="K19" s="12" t="n">
        <v>3</v>
      </c>
      <c r="L19" s="55" t="n">
        <v>669208</v>
      </c>
      <c r="M19" s="55" t="n">
        <v>707033</v>
      </c>
      <c r="N19" s="55" t="n">
        <f aca="false">+L19-M19</f>
        <v>-37825</v>
      </c>
      <c r="O19" s="56" t="n">
        <f aca="false">+N19/K19</f>
        <v>-12608.3333333333</v>
      </c>
      <c r="P19" s="12"/>
      <c r="Q19" s="13"/>
      <c r="R19" s="13"/>
      <c r="S19" s="13"/>
      <c r="T19" s="15"/>
    </row>
    <row r="20" customFormat="false" ht="14.25" hidden="false" customHeight="false" outlineLevel="0" collapsed="false">
      <c r="A20" s="58" t="s">
        <v>43</v>
      </c>
      <c r="B20" s="54"/>
      <c r="C20" s="59" t="n">
        <f aca="false">SUM(C10:C18)</f>
        <v>105</v>
      </c>
      <c r="D20" s="60" t="n">
        <f aca="false">SUM(D10:D18)</f>
        <v>13188007.84</v>
      </c>
      <c r="E20" s="60" t="n">
        <f aca="false">SUM(E10:E18)</f>
        <v>12363410.74</v>
      </c>
      <c r="F20" s="61" t="n">
        <f aca="false">SUM(F10:F18)</f>
        <v>824597.1</v>
      </c>
      <c r="G20" s="62" t="n">
        <f aca="false">SUM(G10:G18)</f>
        <v>26</v>
      </c>
      <c r="H20" s="63" t="n">
        <f aca="false">SUM(H10:H19)</f>
        <v>4084014.6</v>
      </c>
      <c r="I20" s="63" t="n">
        <f aca="false">SUM(I10:I19)</f>
        <v>4022934.18</v>
      </c>
      <c r="J20" s="61" t="n">
        <f aca="false">SUM(J10:J19)</f>
        <v>61080.4200000001</v>
      </c>
      <c r="K20" s="59" t="n">
        <f aca="false">SUM(K10:K19)</f>
        <v>1098</v>
      </c>
      <c r="L20" s="64" t="n">
        <f aca="false">SUM(L10:L19)</f>
        <v>141417668.84</v>
      </c>
      <c r="M20" s="64" t="n">
        <f aca="false">SUM(M10:M19)</f>
        <v>130996553.74</v>
      </c>
      <c r="N20" s="64" t="n">
        <f aca="false">SUM(N10:N19)</f>
        <v>10421115.1</v>
      </c>
      <c r="O20" s="64" t="n">
        <f aca="false">+N20/K20</f>
        <v>9490.99735883425</v>
      </c>
      <c r="P20" s="65" t="n">
        <f aca="false">SUM(P10:P19)</f>
        <v>249</v>
      </c>
      <c r="Q20" s="63" t="n">
        <f aca="false">SUM(Q10:Q19)</f>
        <v>34193811.6</v>
      </c>
      <c r="R20" s="63" t="n">
        <f aca="false">SUM(R10:R19)</f>
        <v>33812582.18</v>
      </c>
      <c r="S20" s="63" t="n">
        <f aca="false">SUM(S10:S19)</f>
        <v>381229.420000002</v>
      </c>
      <c r="T20" s="61" t="n">
        <f aca="false">+S20/P20</f>
        <v>1531.04184738957</v>
      </c>
    </row>
    <row r="21" customFormat="false" ht="13.5" hidden="false" customHeight="false" outlineLevel="0" collapsed="false">
      <c r="A21" s="9" t="s">
        <v>44</v>
      </c>
      <c r="B21" s="54" t="n">
        <v>423</v>
      </c>
      <c r="C21" s="12" t="n">
        <v>4</v>
      </c>
      <c r="D21" s="13" t="n">
        <v>599762.41</v>
      </c>
      <c r="E21" s="13" t="n">
        <v>558467.4</v>
      </c>
      <c r="F21" s="14" t="n">
        <f aca="false">+D21-E21</f>
        <v>41295.01</v>
      </c>
      <c r="G21" s="12" t="n">
        <v>1</v>
      </c>
      <c r="H21" s="21" t="n">
        <v>140681.49</v>
      </c>
      <c r="I21" s="21" t="n">
        <v>140681.49</v>
      </c>
      <c r="J21" s="22" t="n">
        <f aca="false">+H21-I21</f>
        <v>0</v>
      </c>
      <c r="K21" s="12" t="n">
        <f aca="false">C21+86</f>
        <v>90</v>
      </c>
      <c r="L21" s="55" t="n">
        <f aca="false">+D21+12714230</f>
        <v>13313992.41</v>
      </c>
      <c r="M21" s="55" t="n">
        <f aca="false">+E21+11821424</f>
        <v>12379891.4</v>
      </c>
      <c r="N21" s="55" t="n">
        <f aca="false">+L21-M21</f>
        <v>934101.01</v>
      </c>
      <c r="O21" s="56" t="n">
        <f aca="false">+N21/K21</f>
        <v>10378.9001111111</v>
      </c>
      <c r="P21" s="12" t="n">
        <f aca="false">+G21+15</f>
        <v>16</v>
      </c>
      <c r="Q21" s="13" t="n">
        <f aca="false">+H21+2188767</f>
        <v>2329448.49</v>
      </c>
      <c r="R21" s="13" t="n">
        <f aca="false">+I21+2169638</f>
        <v>2310319.49</v>
      </c>
      <c r="S21" s="13" t="n">
        <f aca="false">+Q21-R21</f>
        <v>19129</v>
      </c>
      <c r="T21" s="15" t="n">
        <f aca="false">+S21/P21</f>
        <v>1195.5625</v>
      </c>
    </row>
    <row r="22" customFormat="false" ht="12.75" hidden="false" customHeight="false" outlineLevel="0" collapsed="false">
      <c r="A22" s="9" t="s">
        <v>12</v>
      </c>
      <c r="B22" s="54" t="n">
        <v>424</v>
      </c>
      <c r="C22" s="12" t="n">
        <v>12</v>
      </c>
      <c r="D22" s="13" t="n">
        <v>3177253.72</v>
      </c>
      <c r="E22" s="13" t="n">
        <v>2920071.51</v>
      </c>
      <c r="F22" s="14" t="n">
        <f aca="false">+D22-E22</f>
        <v>257182.21</v>
      </c>
      <c r="G22" s="9"/>
      <c r="H22" s="57"/>
      <c r="I22" s="57"/>
      <c r="J22" s="22" t="n">
        <f aca="false">+H22-I22</f>
        <v>0</v>
      </c>
      <c r="K22" s="12" t="n">
        <f aca="false">+C22+90</f>
        <v>102</v>
      </c>
      <c r="L22" s="55" t="n">
        <f aca="false">+D22+24600929</f>
        <v>27778182.72</v>
      </c>
      <c r="M22" s="55" t="n">
        <f aca="false">+E22+22459351</f>
        <v>25379422.51</v>
      </c>
      <c r="N22" s="55" t="n">
        <f aca="false">+L22-M22</f>
        <v>2398760.21</v>
      </c>
      <c r="O22" s="56" t="n">
        <f aca="false">+N22/K22</f>
        <v>23517.2569607843</v>
      </c>
      <c r="P22" s="12" t="n">
        <v>12</v>
      </c>
      <c r="Q22" s="13" t="n">
        <v>3089938</v>
      </c>
      <c r="R22" s="13" t="n">
        <v>3038055</v>
      </c>
      <c r="S22" s="13" t="n">
        <f aca="false">+Q22-R22</f>
        <v>51883</v>
      </c>
      <c r="T22" s="15" t="n">
        <f aca="false">+S22/P22</f>
        <v>4323.58333333333</v>
      </c>
    </row>
    <row r="23" customFormat="false" ht="12.75" hidden="false" customHeight="false" outlineLevel="0" collapsed="false">
      <c r="A23" s="9" t="s">
        <v>15</v>
      </c>
      <c r="B23" s="54" t="n">
        <v>425</v>
      </c>
      <c r="C23" s="12"/>
      <c r="D23" s="13"/>
      <c r="E23" s="13"/>
      <c r="F23" s="14" t="n">
        <f aca="false">+D23-E23</f>
        <v>0</v>
      </c>
      <c r="G23" s="9"/>
      <c r="H23" s="57"/>
      <c r="I23" s="57"/>
      <c r="J23" s="22" t="n">
        <f aca="false">+H23-I23</f>
        <v>0</v>
      </c>
      <c r="K23" s="12" t="n">
        <v>14</v>
      </c>
      <c r="L23" s="55" t="n">
        <v>3635682</v>
      </c>
      <c r="M23" s="55" t="n">
        <v>3366455</v>
      </c>
      <c r="N23" s="55" t="n">
        <f aca="false">+L23-M23</f>
        <v>269227</v>
      </c>
      <c r="O23" s="56" t="n">
        <f aca="false">+N23/K23</f>
        <v>19230.5</v>
      </c>
      <c r="P23" s="12"/>
      <c r="Q23" s="13"/>
      <c r="R23" s="13"/>
      <c r="S23" s="13" t="n">
        <f aca="false">+Q23-R23</f>
        <v>0</v>
      </c>
      <c r="T23" s="15"/>
    </row>
    <row r="24" customFormat="false" ht="12.75" hidden="false" customHeight="false" outlineLevel="0" collapsed="false">
      <c r="A24" s="9" t="s">
        <v>45</v>
      </c>
      <c r="B24" s="54" t="n">
        <v>426</v>
      </c>
      <c r="C24" s="12" t="n">
        <v>3</v>
      </c>
      <c r="D24" s="13" t="n">
        <v>640886.69</v>
      </c>
      <c r="E24" s="13" t="n">
        <v>600819.49</v>
      </c>
      <c r="F24" s="14" t="n">
        <f aca="false">+D24-E24</f>
        <v>40067.2</v>
      </c>
      <c r="G24" s="9"/>
      <c r="H24" s="57"/>
      <c r="I24" s="57"/>
      <c r="J24" s="22" t="n">
        <f aca="false">+H24-I24</f>
        <v>0</v>
      </c>
      <c r="K24" s="12" t="n">
        <f aca="false">+C24+20</f>
        <v>23</v>
      </c>
      <c r="L24" s="55" t="n">
        <f aca="false">+D24+4295410</f>
        <v>4936296.69</v>
      </c>
      <c r="M24" s="55" t="n">
        <f aca="false">+E24+4039361</f>
        <v>4640180.49</v>
      </c>
      <c r="N24" s="55" t="n">
        <f aca="false">+L24-M24</f>
        <v>296116.199999999</v>
      </c>
      <c r="O24" s="56" t="n">
        <f aca="false">+N24/K24</f>
        <v>12874.6173913043</v>
      </c>
      <c r="P24" s="12" t="n">
        <v>6</v>
      </c>
      <c r="Q24" s="13" t="n">
        <v>1202714</v>
      </c>
      <c r="R24" s="13" t="n">
        <v>1191707</v>
      </c>
      <c r="S24" s="13" t="n">
        <f aca="false">+Q24-R24</f>
        <v>11007</v>
      </c>
      <c r="T24" s="15" t="n">
        <f aca="false">+S24/P24</f>
        <v>1834.5</v>
      </c>
    </row>
    <row r="25" customFormat="false" ht="12.75" hidden="false" customHeight="false" outlineLevel="0" collapsed="false">
      <c r="A25" s="9" t="s">
        <v>16</v>
      </c>
      <c r="B25" s="54" t="n">
        <v>427</v>
      </c>
      <c r="C25" s="12" t="n">
        <v>1</v>
      </c>
      <c r="D25" s="13" t="n">
        <v>335139.57</v>
      </c>
      <c r="E25" s="13" t="n">
        <v>266759.34</v>
      </c>
      <c r="F25" s="14" t="n">
        <f aca="false">+D25-E25</f>
        <v>68380.23</v>
      </c>
      <c r="G25" s="9" t="n">
        <v>1</v>
      </c>
      <c r="H25" s="82" t="n">
        <v>428855.33</v>
      </c>
      <c r="I25" s="82" t="n">
        <v>428855.33</v>
      </c>
      <c r="J25" s="22" t="n">
        <f aca="false">+H25-I25</f>
        <v>0</v>
      </c>
      <c r="K25" s="12" t="n">
        <f aca="false">+C25+23</f>
        <v>24</v>
      </c>
      <c r="L25" s="55" t="n">
        <f aca="false">+D25+6843514</f>
        <v>7178653.57</v>
      </c>
      <c r="M25" s="55" t="n">
        <f aca="false">+E25+6366224</f>
        <v>6632983.34</v>
      </c>
      <c r="N25" s="55" t="n">
        <f aca="false">+L25-M25</f>
        <v>545670.23</v>
      </c>
      <c r="O25" s="56" t="n">
        <f aca="false">+N25/K25</f>
        <v>22736.2595833334</v>
      </c>
      <c r="P25" s="12" t="n">
        <f aca="false">+G25+3</f>
        <v>4</v>
      </c>
      <c r="Q25" s="13" t="n">
        <f aca="false">+H25+831830</f>
        <v>1260685.33</v>
      </c>
      <c r="R25" s="21" t="n">
        <f aca="false">+I25+813359</f>
        <v>1242214.33</v>
      </c>
      <c r="S25" s="13" t="n">
        <f aca="false">+Q25-R25</f>
        <v>18471</v>
      </c>
      <c r="T25" s="15" t="n">
        <f aca="false">+S25/P25</f>
        <v>4617.75</v>
      </c>
    </row>
    <row r="26" customFormat="false" ht="12.75" hidden="false" customHeight="false" outlineLevel="0" collapsed="false">
      <c r="A26" s="9" t="s">
        <v>18</v>
      </c>
      <c r="B26" s="54" t="n">
        <v>428</v>
      </c>
      <c r="C26" s="12"/>
      <c r="D26" s="18"/>
      <c r="E26" s="18"/>
      <c r="F26" s="14" t="n">
        <f aca="false">+D26-E26</f>
        <v>0</v>
      </c>
      <c r="G26" s="9"/>
      <c r="H26" s="57"/>
      <c r="I26" s="57"/>
      <c r="J26" s="22" t="n">
        <f aca="false">+H26-I26</f>
        <v>0</v>
      </c>
      <c r="K26" s="12" t="n">
        <v>2</v>
      </c>
      <c r="L26" s="55" t="n">
        <v>540969</v>
      </c>
      <c r="M26" s="55" t="n">
        <v>491871</v>
      </c>
      <c r="N26" s="55" t="n">
        <f aca="false">+L26-M26</f>
        <v>49098</v>
      </c>
      <c r="O26" s="56" t="n">
        <f aca="false">+N26/K26</f>
        <v>24549</v>
      </c>
      <c r="P26" s="12"/>
      <c r="Q26" s="13"/>
      <c r="R26" s="13"/>
      <c r="S26" s="13" t="n">
        <f aca="false">+Q26-R26</f>
        <v>0</v>
      </c>
      <c r="T26" s="15"/>
    </row>
    <row r="27" customFormat="false" ht="12.75" hidden="false" customHeight="false" outlineLevel="0" collapsed="false">
      <c r="A27" s="9" t="s">
        <v>46</v>
      </c>
      <c r="B27" s="54" t="n">
        <v>429</v>
      </c>
      <c r="C27" s="12"/>
      <c r="D27" s="18"/>
      <c r="E27" s="18"/>
      <c r="F27" s="14"/>
      <c r="G27" s="9"/>
      <c r="H27" s="57"/>
      <c r="I27" s="57"/>
      <c r="J27" s="22"/>
      <c r="K27" s="12" t="n">
        <v>5</v>
      </c>
      <c r="L27" s="55" t="n">
        <v>2024198</v>
      </c>
      <c r="M27" s="55" t="n">
        <v>1925816</v>
      </c>
      <c r="N27" s="55" t="n">
        <f aca="false">+L27-M27</f>
        <v>98382</v>
      </c>
      <c r="O27" s="56" t="n">
        <f aca="false">+N27/K27</f>
        <v>19676.4</v>
      </c>
      <c r="P27" s="12"/>
      <c r="Q27" s="13"/>
      <c r="R27" s="13"/>
      <c r="S27" s="13" t="n">
        <f aca="false">+Q27-R27</f>
        <v>0</v>
      </c>
      <c r="T27" s="15"/>
    </row>
    <row r="28" customFormat="false" ht="12.75" hidden="false" customHeight="false" outlineLevel="0" collapsed="false">
      <c r="A28" s="9" t="s">
        <v>47</v>
      </c>
      <c r="B28" s="54" t="n">
        <v>430</v>
      </c>
      <c r="C28" s="12"/>
      <c r="D28" s="18"/>
      <c r="E28" s="18"/>
      <c r="F28" s="14"/>
      <c r="G28" s="9"/>
      <c r="H28" s="57"/>
      <c r="I28" s="57"/>
      <c r="J28" s="22"/>
      <c r="K28" s="12" t="n">
        <v>1</v>
      </c>
      <c r="L28" s="55" t="n">
        <v>490066</v>
      </c>
      <c r="M28" s="55" t="n">
        <v>431194</v>
      </c>
      <c r="N28" s="55" t="n">
        <f aca="false">+L28-M28</f>
        <v>58872</v>
      </c>
      <c r="O28" s="56" t="n">
        <f aca="false">+N28/K28</f>
        <v>58872</v>
      </c>
      <c r="P28" s="12"/>
      <c r="Q28" s="13"/>
      <c r="R28" s="13"/>
      <c r="S28" s="13" t="n">
        <f aca="false">+Q28-R28</f>
        <v>0</v>
      </c>
      <c r="T28" s="15"/>
    </row>
    <row r="29" customFormat="false" ht="12.75" hidden="false" customHeight="false" outlineLevel="0" collapsed="false">
      <c r="A29" s="9" t="s">
        <v>13</v>
      </c>
      <c r="B29" s="54" t="n">
        <v>432</v>
      </c>
      <c r="C29" s="12" t="n">
        <v>3</v>
      </c>
      <c r="D29" s="13" t="n">
        <v>1221058.17</v>
      </c>
      <c r="E29" s="13" t="n">
        <v>1095978.86</v>
      </c>
      <c r="F29" s="14" t="n">
        <f aca="false">+D29-E29</f>
        <v>125079.31</v>
      </c>
      <c r="G29" s="9"/>
      <c r="H29" s="57"/>
      <c r="I29" s="57"/>
      <c r="J29" s="22" t="n">
        <f aca="false">+H29-I29</f>
        <v>0</v>
      </c>
      <c r="K29" s="12" t="n">
        <f aca="false">+C29+30</f>
        <v>33</v>
      </c>
      <c r="L29" s="55" t="n">
        <f aca="false">+D29+11669892</f>
        <v>12890950.17</v>
      </c>
      <c r="M29" s="55" t="n">
        <f aca="false">+E29+10689075</f>
        <v>11785053.86</v>
      </c>
      <c r="N29" s="55" t="n">
        <f aca="false">+L29-M29</f>
        <v>1105896.31</v>
      </c>
      <c r="O29" s="56" t="n">
        <f aca="false">+N29/K29</f>
        <v>33512.0093939394</v>
      </c>
      <c r="P29" s="12" t="n">
        <v>3</v>
      </c>
      <c r="Q29" s="13" t="n">
        <v>1117886</v>
      </c>
      <c r="R29" s="13" t="n">
        <v>1096702</v>
      </c>
      <c r="S29" s="13" t="n">
        <f aca="false">+Q29-R29</f>
        <v>21184</v>
      </c>
      <c r="T29" s="15" t="n">
        <f aca="false">+S29/P29</f>
        <v>7061.33333333333</v>
      </c>
    </row>
    <row r="30" customFormat="false" ht="12.75" hidden="false" customHeight="false" outlineLevel="0" collapsed="false">
      <c r="A30" s="9" t="s">
        <v>19</v>
      </c>
      <c r="B30" s="54" t="n">
        <v>433</v>
      </c>
      <c r="C30" s="12" t="n">
        <v>1</v>
      </c>
      <c r="D30" s="13" t="n">
        <v>529330.03</v>
      </c>
      <c r="E30" s="13" t="n">
        <v>482051.3</v>
      </c>
      <c r="F30" s="14" t="n">
        <f aca="false">+D30-E30</f>
        <v>47278.73</v>
      </c>
      <c r="G30" s="12"/>
      <c r="H30" s="21"/>
      <c r="I30" s="21"/>
      <c r="J30" s="22" t="n">
        <f aca="false">+H30-I30</f>
        <v>0</v>
      </c>
      <c r="K30" s="12" t="n">
        <f aca="false">+C30+5</f>
        <v>6</v>
      </c>
      <c r="L30" s="55" t="n">
        <f aca="false">+D30+2140666</f>
        <v>2669996.03</v>
      </c>
      <c r="M30" s="55" t="n">
        <f aca="false">+E30+2062401</f>
        <v>2544452.3</v>
      </c>
      <c r="N30" s="55" t="n">
        <f aca="false">+L30-M30</f>
        <v>125543.73</v>
      </c>
      <c r="O30" s="56" t="n">
        <f aca="false">+N30/K30</f>
        <v>20923.9550000001</v>
      </c>
      <c r="P30" s="12" t="n">
        <v>1</v>
      </c>
      <c r="Q30" s="13" t="n">
        <v>438360</v>
      </c>
      <c r="R30" s="13" t="n">
        <v>437290</v>
      </c>
      <c r="S30" s="13" t="n">
        <f aca="false">+Q30-R30</f>
        <v>1070</v>
      </c>
      <c r="T30" s="15" t="n">
        <f aca="false">+S30/P30</f>
        <v>1070</v>
      </c>
    </row>
    <row r="31" customFormat="false" ht="12.75" hidden="false" customHeight="false" outlineLevel="0" collapsed="false">
      <c r="A31" s="9" t="s">
        <v>21</v>
      </c>
      <c r="B31" s="54" t="n">
        <v>434</v>
      </c>
      <c r="C31" s="12" t="n">
        <v>2</v>
      </c>
      <c r="D31" s="13" t="n">
        <v>1034129.87</v>
      </c>
      <c r="E31" s="21" t="n">
        <v>965870.84</v>
      </c>
      <c r="F31" s="14" t="n">
        <f aca="false">+D31-E31</f>
        <v>68259.03</v>
      </c>
      <c r="G31" s="12"/>
      <c r="H31" s="21"/>
      <c r="I31" s="57"/>
      <c r="J31" s="22" t="n">
        <f aca="false">+H31-I31</f>
        <v>0</v>
      </c>
      <c r="K31" s="12" t="n">
        <f aca="false">+C31+7</f>
        <v>9</v>
      </c>
      <c r="L31" s="55" t="n">
        <f aca="false">+D31+3493925</f>
        <v>4528054.87</v>
      </c>
      <c r="M31" s="55" t="n">
        <f aca="false">+E31+3196099</f>
        <v>4161969.84</v>
      </c>
      <c r="N31" s="55" t="n">
        <f aca="false">+L31-M31</f>
        <v>366085.03</v>
      </c>
      <c r="O31" s="56" t="n">
        <f aca="false">+N31/K31</f>
        <v>40676.1144444445</v>
      </c>
      <c r="P31" s="12"/>
      <c r="Q31" s="13"/>
      <c r="R31" s="13"/>
      <c r="S31" s="13" t="n">
        <f aca="false">+Q31-R31</f>
        <v>0</v>
      </c>
      <c r="T31" s="15"/>
    </row>
    <row r="32" customFormat="false" ht="12.75" hidden="false" customHeight="false" outlineLevel="0" collapsed="false">
      <c r="A32" s="9" t="s">
        <v>22</v>
      </c>
      <c r="B32" s="54" t="n">
        <v>436</v>
      </c>
      <c r="C32" s="12"/>
      <c r="D32" s="13"/>
      <c r="E32" s="13"/>
      <c r="F32" s="14"/>
      <c r="G32" s="9"/>
      <c r="H32" s="57"/>
      <c r="I32" s="57"/>
      <c r="J32" s="22"/>
      <c r="K32" s="12" t="n">
        <v>6</v>
      </c>
      <c r="L32" s="55" t="n">
        <v>1899956</v>
      </c>
      <c r="M32" s="55" t="n">
        <v>1692843</v>
      </c>
      <c r="N32" s="55" t="n">
        <f aca="false">+L32-M32</f>
        <v>207113</v>
      </c>
      <c r="O32" s="56" t="n">
        <f aca="false">+N32/K32</f>
        <v>34518.8333333333</v>
      </c>
      <c r="P32" s="12"/>
      <c r="Q32" s="13"/>
      <c r="R32" s="13"/>
      <c r="S32" s="13" t="n">
        <f aca="false">+Q32-R32</f>
        <v>0</v>
      </c>
      <c r="T32" s="15"/>
    </row>
    <row r="33" customFormat="false" ht="13.5" hidden="false" customHeight="false" outlineLevel="0" collapsed="false">
      <c r="A33" s="9" t="s">
        <v>48</v>
      </c>
      <c r="B33" s="54" t="n">
        <v>437</v>
      </c>
      <c r="C33" s="12"/>
      <c r="D33" s="13"/>
      <c r="E33" s="13"/>
      <c r="F33" s="14"/>
      <c r="G33" s="9"/>
      <c r="H33" s="57"/>
      <c r="I33" s="57"/>
      <c r="J33" s="22"/>
      <c r="K33" s="12" t="n">
        <v>4</v>
      </c>
      <c r="L33" s="55" t="n">
        <v>390172</v>
      </c>
      <c r="M33" s="55" t="n">
        <v>371783</v>
      </c>
      <c r="N33" s="55" t="n">
        <f aca="false">+L33-M33</f>
        <v>18389</v>
      </c>
      <c r="O33" s="56" t="n">
        <f aca="false">+N33/K33</f>
        <v>4597.25</v>
      </c>
      <c r="P33" s="12" t="n">
        <v>1</v>
      </c>
      <c r="Q33" s="13" t="n">
        <v>91938</v>
      </c>
      <c r="R33" s="13" t="n">
        <v>91938</v>
      </c>
      <c r="S33" s="13" t="n">
        <f aca="false">+Q33-R33</f>
        <v>0</v>
      </c>
      <c r="T33" s="15" t="n">
        <f aca="false">+S33/P33</f>
        <v>0</v>
      </c>
    </row>
    <row r="34" customFormat="false" ht="14.25" hidden="false" customHeight="false" outlineLevel="0" collapsed="false">
      <c r="A34" s="58" t="s">
        <v>43</v>
      </c>
      <c r="B34" s="10"/>
      <c r="C34" s="59" t="n">
        <f aca="false">SUM(C21:C33)</f>
        <v>26</v>
      </c>
      <c r="D34" s="60" t="n">
        <f aca="false">SUM(D21:D33)</f>
        <v>7537560.46</v>
      </c>
      <c r="E34" s="60" t="n">
        <f aca="false">SUM(E21:E33)</f>
        <v>6890018.74</v>
      </c>
      <c r="F34" s="61" t="n">
        <f aca="false">SUM(F21:F33)</f>
        <v>647541.72</v>
      </c>
      <c r="G34" s="59" t="n">
        <f aca="false">SUM(G21:G33)</f>
        <v>2</v>
      </c>
      <c r="H34" s="60" t="n">
        <f aca="false">SUM(H21:H33)</f>
        <v>569536.82</v>
      </c>
      <c r="I34" s="60" t="n">
        <f aca="false">SUM(I21:I33)</f>
        <v>569536.82</v>
      </c>
      <c r="J34" s="61" t="n">
        <f aca="false">SUM(J21:J33)</f>
        <v>0</v>
      </c>
      <c r="K34" s="59" t="n">
        <f aca="false">SUM(K21:K33)</f>
        <v>319</v>
      </c>
      <c r="L34" s="64" t="n">
        <f aca="false">SUM(L21:L33)</f>
        <v>82277169.46</v>
      </c>
      <c r="M34" s="64" t="n">
        <f aca="false">SUM(M21:M33)</f>
        <v>75803915.74</v>
      </c>
      <c r="N34" s="64" t="n">
        <f aca="false">SUM(N21:N33)</f>
        <v>6473253.72</v>
      </c>
      <c r="O34" s="66" t="n">
        <f aca="false">+N34/K34</f>
        <v>20292.3314106583</v>
      </c>
      <c r="P34" s="59" t="n">
        <f aca="false">SUM(P21:P33)</f>
        <v>43</v>
      </c>
      <c r="Q34" s="67" t="n">
        <f aca="false">SUM(Q21:Q33)</f>
        <v>9530969.82</v>
      </c>
      <c r="R34" s="67" t="n">
        <f aca="false">SUM(R21:R33)</f>
        <v>9408225.82</v>
      </c>
      <c r="S34" s="67" t="n">
        <f aca="false">SUM(S21:S33)</f>
        <v>122744</v>
      </c>
      <c r="T34" s="68" t="n">
        <f aca="false">+S34/P34</f>
        <v>2854.51162790698</v>
      </c>
    </row>
    <row r="35" customFormat="false" ht="13.5" hidden="false" customHeight="false" outlineLevel="0" collapsed="false">
      <c r="A35" s="9"/>
      <c r="B35" s="10"/>
      <c r="C35" s="12"/>
      <c r="D35" s="13"/>
      <c r="E35" s="13"/>
      <c r="F35" s="14"/>
      <c r="G35" s="12"/>
      <c r="H35" s="13"/>
      <c r="I35" s="13"/>
      <c r="J35" s="22"/>
      <c r="K35" s="12"/>
      <c r="L35" s="13"/>
      <c r="M35" s="13"/>
      <c r="N35" s="13"/>
      <c r="O35" s="15"/>
      <c r="P35" s="12"/>
      <c r="Q35" s="13"/>
      <c r="R35" s="13"/>
      <c r="S35" s="13"/>
      <c r="T35" s="15"/>
    </row>
    <row r="36" customFormat="false" ht="12.75" hidden="false" customHeight="false" outlineLevel="0" collapsed="false">
      <c r="A36" s="9"/>
      <c r="B36" s="10"/>
      <c r="C36" s="12"/>
      <c r="D36" s="13"/>
      <c r="E36" s="13"/>
      <c r="F36" s="14"/>
      <c r="G36" s="12"/>
      <c r="H36" s="13"/>
      <c r="I36" s="13"/>
      <c r="J36" s="22"/>
      <c r="K36" s="12"/>
      <c r="L36" s="13"/>
      <c r="M36" s="13"/>
      <c r="N36" s="13"/>
      <c r="O36" s="15"/>
      <c r="P36" s="12"/>
      <c r="Q36" s="13"/>
      <c r="R36" s="13"/>
      <c r="S36" s="13"/>
      <c r="T36" s="15"/>
    </row>
    <row r="37" customFormat="false" ht="13.5" hidden="false" customHeight="false" outlineLevel="0" collapsed="false">
      <c r="A37" s="9"/>
      <c r="B37" s="10"/>
      <c r="C37" s="23"/>
      <c r="D37" s="24"/>
      <c r="E37" s="25"/>
      <c r="F37" s="26"/>
      <c r="G37" s="23"/>
      <c r="H37" s="24"/>
      <c r="I37" s="25"/>
      <c r="J37" s="26"/>
      <c r="K37" s="23"/>
      <c r="L37" s="24"/>
      <c r="M37" s="25"/>
      <c r="N37" s="25"/>
      <c r="O37" s="15"/>
      <c r="P37" s="23"/>
      <c r="Q37" s="24"/>
      <c r="R37" s="25"/>
      <c r="S37" s="25"/>
      <c r="T37" s="15"/>
    </row>
    <row r="38" customFormat="false" ht="12.75" hidden="false" customHeight="false" outlineLevel="0" collapsed="false">
      <c r="A38" s="9"/>
      <c r="B38" s="10"/>
      <c r="C38" s="12"/>
      <c r="D38" s="10"/>
      <c r="E38" s="10"/>
      <c r="F38" s="11"/>
      <c r="G38" s="9"/>
      <c r="H38" s="10"/>
      <c r="I38" s="10"/>
      <c r="J38" s="11"/>
      <c r="K38" s="27"/>
      <c r="L38" s="28"/>
      <c r="M38" s="28"/>
      <c r="N38" s="28"/>
      <c r="O38" s="69"/>
      <c r="P38" s="27"/>
      <c r="Q38" s="28"/>
      <c r="R38" s="28"/>
      <c r="S38" s="28"/>
      <c r="T38" s="69"/>
    </row>
    <row r="39" customFormat="false" ht="13.5" hidden="false" customHeight="false" outlineLevel="0" collapsed="false">
      <c r="A39" s="35" t="s">
        <v>27</v>
      </c>
      <c r="B39" s="70"/>
      <c r="C39" s="71" t="n">
        <f aca="false">+C20+C34</f>
        <v>131</v>
      </c>
      <c r="D39" s="72" t="n">
        <f aca="false">+D20+D34</f>
        <v>20725568.3</v>
      </c>
      <c r="E39" s="72" t="n">
        <f aca="false">+E20+E34</f>
        <v>19253429.48</v>
      </c>
      <c r="F39" s="72" t="n">
        <f aca="false">+F20+F34</f>
        <v>1472138.82</v>
      </c>
      <c r="G39" s="71" t="n">
        <f aca="false">+G20+G34</f>
        <v>28</v>
      </c>
      <c r="H39" s="72" t="n">
        <f aca="false">+H20+H34</f>
        <v>4653551.42</v>
      </c>
      <c r="I39" s="72" t="n">
        <f aca="false">+I20+I34</f>
        <v>4592471</v>
      </c>
      <c r="J39" s="72" t="n">
        <f aca="false">+J20+J34</f>
        <v>61080.4200000001</v>
      </c>
      <c r="K39" s="71" t="n">
        <f aca="false">+K20+K34</f>
        <v>1417</v>
      </c>
      <c r="L39" s="72" t="n">
        <f aca="false">+L20+L34</f>
        <v>223694838.3</v>
      </c>
      <c r="M39" s="72" t="n">
        <f aca="false">+M20+M34</f>
        <v>206800469.48</v>
      </c>
      <c r="N39" s="72" t="n">
        <f aca="false">+N20+N34</f>
        <v>16894368.82</v>
      </c>
      <c r="O39" s="72"/>
      <c r="P39" s="71" t="n">
        <f aca="false">+P20+P34</f>
        <v>292</v>
      </c>
      <c r="Q39" s="72" t="n">
        <f aca="false">+Q20+Q34</f>
        <v>43724781.42</v>
      </c>
      <c r="R39" s="72" t="n">
        <f aca="false">+R20+R34</f>
        <v>43220808</v>
      </c>
      <c r="S39" s="72" t="n">
        <f aca="false">+S20+S34</f>
        <v>503973.420000002</v>
      </c>
      <c r="T39" s="72"/>
    </row>
    <row r="40" customFormat="false" ht="13.5" hidden="false" customHeight="false" outlineLevel="0" collapsed="false">
      <c r="A40" s="35" t="s">
        <v>28</v>
      </c>
      <c r="B40" s="70"/>
      <c r="C40" s="31"/>
      <c r="D40" s="32" t="n">
        <v>20725568.3</v>
      </c>
      <c r="E40" s="34" t="n">
        <v>19253429.48</v>
      </c>
      <c r="F40" s="33"/>
      <c r="G40" s="35"/>
      <c r="H40" s="34" t="n">
        <v>4653551.42</v>
      </c>
      <c r="I40" s="34" t="n">
        <v>4592471</v>
      </c>
      <c r="J40" s="33"/>
      <c r="K40" s="35"/>
      <c r="L40" s="34"/>
      <c r="M40" s="34"/>
      <c r="N40" s="34"/>
      <c r="O40" s="34"/>
      <c r="P40" s="35"/>
      <c r="Q40" s="34" t="n">
        <f aca="false">+H40+L40</f>
        <v>4653551.42</v>
      </c>
      <c r="R40" s="34" t="n">
        <f aca="false">+I40+M40</f>
        <v>4592471</v>
      </c>
      <c r="S40" s="34" t="n">
        <f aca="false">+J40+N40</f>
        <v>0</v>
      </c>
      <c r="T40" s="73"/>
    </row>
    <row r="41" customFormat="false" ht="13.5" hidden="false" customHeight="false" outlineLevel="0" collapsed="false">
      <c r="A41" s="74" t="s">
        <v>29</v>
      </c>
      <c r="B41" s="75"/>
      <c r="C41" s="36"/>
      <c r="D41" s="37" t="n">
        <f aca="false">+D39-D40</f>
        <v>0</v>
      </c>
      <c r="E41" s="37" t="n">
        <f aca="false">+E39-E40</f>
        <v>0</v>
      </c>
      <c r="F41" s="37" t="n">
        <f aca="false">+F39-F40</f>
        <v>1472138.82</v>
      </c>
      <c r="G41" s="38"/>
      <c r="H41" s="37" t="n">
        <f aca="false">+H39-H40</f>
        <v>0</v>
      </c>
      <c r="I41" s="37" t="n">
        <f aca="false">+I39-I40</f>
        <v>0</v>
      </c>
      <c r="J41" s="37" t="n">
        <f aca="false">+J39-J40</f>
        <v>61080.4200000001</v>
      </c>
      <c r="K41" s="38"/>
      <c r="L41" s="37"/>
      <c r="M41" s="37"/>
      <c r="N41" s="37"/>
      <c r="O41" s="39"/>
      <c r="P41" s="38"/>
      <c r="Q41" s="37"/>
      <c r="R41" s="37"/>
      <c r="S41" s="37"/>
      <c r="T41" s="39"/>
    </row>
    <row r="46" customFormat="false" ht="13.5" hidden="false" customHeight="false" outlineLevel="0" collapsed="false"/>
    <row r="47" customFormat="false" ht="13.5" hidden="false" customHeight="false" outlineLevel="0" collapsed="false">
      <c r="C47" s="4" t="s">
        <v>49</v>
      </c>
      <c r="D47" s="4"/>
      <c r="E47" s="4"/>
      <c r="F47" s="4"/>
      <c r="G47" s="4" t="s">
        <v>50</v>
      </c>
      <c r="H47" s="4"/>
      <c r="I47" s="4"/>
      <c r="J47" s="4"/>
      <c r="K47" s="4" t="s">
        <v>51</v>
      </c>
      <c r="L47" s="4"/>
      <c r="M47" s="4"/>
      <c r="N47" s="4"/>
      <c r="O47" s="76"/>
      <c r="P47" s="77" t="s">
        <v>36</v>
      </c>
      <c r="Q47" s="77"/>
      <c r="R47" s="77"/>
      <c r="S47" s="77"/>
      <c r="T47" s="77"/>
    </row>
    <row r="48" customFormat="false" ht="13.5" hidden="false" customHeight="false" outlineLevel="0" collapsed="false">
      <c r="C48" s="50" t="s">
        <v>4</v>
      </c>
      <c r="D48" s="51" t="s">
        <v>5</v>
      </c>
      <c r="E48" s="51" t="s">
        <v>6</v>
      </c>
      <c r="F48" s="52" t="s">
        <v>7</v>
      </c>
      <c r="G48" s="50" t="s">
        <v>4</v>
      </c>
      <c r="H48" s="51" t="s">
        <v>5</v>
      </c>
      <c r="I48" s="51" t="s">
        <v>6</v>
      </c>
      <c r="J48" s="52" t="s">
        <v>7</v>
      </c>
      <c r="K48" s="50" t="s">
        <v>4</v>
      </c>
      <c r="L48" s="51" t="s">
        <v>5</v>
      </c>
      <c r="M48" s="51" t="s">
        <v>6</v>
      </c>
      <c r="N48" s="52" t="s">
        <v>7</v>
      </c>
      <c r="O48" s="78"/>
      <c r="P48" s="50" t="s">
        <v>4</v>
      </c>
      <c r="Q48" s="51" t="s">
        <v>5</v>
      </c>
      <c r="R48" s="51" t="s">
        <v>6</v>
      </c>
      <c r="S48" s="53" t="s">
        <v>7</v>
      </c>
      <c r="T48" s="52" t="s">
        <v>39</v>
      </c>
    </row>
    <row r="49" customFormat="false" ht="12.75" hidden="false" customHeight="false" outlineLevel="0" collapsed="false">
      <c r="A49" s="30" t="s">
        <v>52</v>
      </c>
      <c r="B49" s="79" t="s">
        <v>53</v>
      </c>
      <c r="C49" s="80" t="n">
        <v>15</v>
      </c>
      <c r="D49" s="40" t="n">
        <v>2192534.48</v>
      </c>
      <c r="E49" s="40" t="n">
        <v>1987492.11</v>
      </c>
      <c r="F49" s="41" t="n">
        <f aca="false">+D49-E49</f>
        <v>205042.37</v>
      </c>
      <c r="G49" s="80" t="n">
        <v>12</v>
      </c>
      <c r="H49" s="40" t="n">
        <v>1769603</v>
      </c>
      <c r="I49" s="40" t="n">
        <v>1668886</v>
      </c>
      <c r="J49" s="41" t="n">
        <f aca="false">+H49-I49</f>
        <v>100717</v>
      </c>
      <c r="K49" s="0" t="n">
        <f aca="false">+C49+G49</f>
        <v>27</v>
      </c>
      <c r="L49" s="13" t="n">
        <f aca="false">+D49+H49</f>
        <v>3962137.48</v>
      </c>
      <c r="M49" s="13" t="n">
        <f aca="false">+E49+I49</f>
        <v>3656378.11</v>
      </c>
      <c r="N49" s="13" t="n">
        <f aca="false">+L49-M49</f>
        <v>305759.37</v>
      </c>
      <c r="O49" s="13"/>
      <c r="P49" s="80" t="n">
        <f aca="false">+K49+202</f>
        <v>229</v>
      </c>
      <c r="Q49" s="40" t="n">
        <f aca="false">+L49+29016782</f>
        <v>32978919.48</v>
      </c>
      <c r="R49" s="40" t="n">
        <f aca="false">+M49+26300378</f>
        <v>29956756.11</v>
      </c>
      <c r="S49" s="40" t="n">
        <f aca="false">+Q49-R49</f>
        <v>3022163.37</v>
      </c>
      <c r="T49" s="40" t="n">
        <f aca="false">+S49/P49</f>
        <v>13197.2199563319</v>
      </c>
    </row>
    <row r="51" customFormat="false" ht="12.75" hidden="false" customHeight="false" outlineLevel="0" collapsed="false">
      <c r="A51" s="30"/>
      <c r="B51" s="30"/>
      <c r="D51" s="40"/>
      <c r="E51" s="40"/>
      <c r="F51" s="40"/>
    </row>
    <row r="52" customFormat="false" ht="12.75" hidden="false" customHeight="false" outlineLevel="0" collapsed="false">
      <c r="D52" s="13"/>
      <c r="E52" s="13"/>
    </row>
    <row r="53" customFormat="false" ht="12.75" hidden="false" customHeight="false" outlineLevel="0" collapsed="false">
      <c r="A53" s="0" t="s">
        <v>28</v>
      </c>
      <c r="D53" s="83" t="n">
        <v>2192534.48</v>
      </c>
      <c r="E53" s="83" t="n">
        <v>1987492.11</v>
      </c>
    </row>
    <row r="55" customFormat="false" ht="12.75" hidden="false" customHeight="false" outlineLevel="0" collapsed="false">
      <c r="A55" s="0" t="s">
        <v>29</v>
      </c>
      <c r="D55" s="40" t="n">
        <f aca="false">+D49-D53</f>
        <v>0</v>
      </c>
      <c r="E55" s="40" t="n">
        <f aca="false">+E49-E53</f>
        <v>0</v>
      </c>
    </row>
  </sheetData>
  <mergeCells count="13">
    <mergeCell ref="A1:S1"/>
    <mergeCell ref="A2:S2"/>
    <mergeCell ref="A6:B8"/>
    <mergeCell ref="C6:J6"/>
    <mergeCell ref="K6:T6"/>
    <mergeCell ref="C7:F7"/>
    <mergeCell ref="G7:J7"/>
    <mergeCell ref="K7:O7"/>
    <mergeCell ref="P7:T7"/>
    <mergeCell ref="C47:F47"/>
    <mergeCell ref="G47:J47"/>
    <mergeCell ref="K47:N47"/>
    <mergeCell ref="P47:T4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44" activeCellId="0" sqref="K44"/>
    </sheetView>
  </sheetViews>
  <sheetFormatPr defaultColWidth="11.0546875" defaultRowHeight="12.75" zeroHeight="false" outlineLevelRow="0" outlineLevelCol="3"/>
  <cols>
    <col collapsed="false" customWidth="true" hidden="false" outlineLevel="0" max="1" min="1" style="0" width="20.85"/>
    <col collapsed="false" customWidth="true" hidden="false" outlineLevel="0" max="2" min="2" style="0" width="5.28"/>
    <col collapsed="false" customWidth="true" hidden="false" outlineLevel="3" max="3" min="3" style="0" width="4.14"/>
    <col collapsed="false" customWidth="true" hidden="false" outlineLevel="3" max="6" min="4" style="0" width="14.14"/>
    <col collapsed="false" customWidth="true" hidden="false" outlineLevel="2" max="7" min="7" style="0" width="3.56"/>
    <col collapsed="false" customWidth="true" hidden="false" outlineLevel="2" max="10" min="8" style="0" width="13.14"/>
    <col collapsed="false" customWidth="true" hidden="false" outlineLevel="1" max="11" min="11" style="0" width="8.28"/>
    <col collapsed="false" customWidth="true" hidden="false" outlineLevel="1" max="14" min="12" style="0" width="15.13"/>
    <col collapsed="false" customWidth="true" hidden="false" outlineLevel="1" max="15" min="15" style="0" width="10.71"/>
    <col collapsed="false" customWidth="true" hidden="false" outlineLevel="0" max="16" min="16" style="0" width="4.14"/>
    <col collapsed="false" customWidth="true" hidden="false" outlineLevel="0" max="19" min="17" style="0" width="14.14"/>
    <col collapsed="false" customWidth="true" hidden="false" outlineLevel="0" max="20" min="20" style="0" width="11.56"/>
  </cols>
  <sheetData>
    <row r="1" customFormat="false" ht="17.25" hidden="false" customHeight="false" outlineLevel="0" collapsed="false">
      <c r="A1" s="42" t="s">
        <v>3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</row>
    <row r="2" customFormat="false" ht="15" hidden="false" customHeight="false" outlineLevel="0" collapsed="false">
      <c r="A2" s="44" t="s">
        <v>3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</row>
    <row r="3" customFormat="false" ht="1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</row>
    <row r="4" customFormat="false" ht="12.75" hidden="false" customHeight="false" outlineLevel="0" collapsed="false">
      <c r="A4" s="45" t="s">
        <v>3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46" t="s">
        <v>34</v>
      </c>
      <c r="B6" s="46"/>
      <c r="C6" s="47" t="s">
        <v>55</v>
      </c>
      <c r="D6" s="47"/>
      <c r="E6" s="47"/>
      <c r="F6" s="47"/>
      <c r="G6" s="47"/>
      <c r="H6" s="47"/>
      <c r="I6" s="47"/>
      <c r="J6" s="47"/>
      <c r="K6" s="48" t="s">
        <v>36</v>
      </c>
      <c r="L6" s="48"/>
      <c r="M6" s="48"/>
      <c r="N6" s="48"/>
      <c r="O6" s="48"/>
      <c r="P6" s="48"/>
      <c r="Q6" s="48"/>
      <c r="R6" s="48"/>
      <c r="S6" s="48"/>
      <c r="T6" s="48"/>
    </row>
    <row r="7" customFormat="false" ht="13.5" hidden="false" customHeight="false" outlineLevel="0" collapsed="false">
      <c r="A7" s="46"/>
      <c r="B7" s="46"/>
      <c r="C7" s="4" t="s">
        <v>37</v>
      </c>
      <c r="D7" s="4"/>
      <c r="E7" s="4"/>
      <c r="F7" s="4"/>
      <c r="G7" s="4" t="s">
        <v>38</v>
      </c>
      <c r="H7" s="4"/>
      <c r="I7" s="4"/>
      <c r="J7" s="4"/>
      <c r="K7" s="49" t="s">
        <v>37</v>
      </c>
      <c r="L7" s="49"/>
      <c r="M7" s="49"/>
      <c r="N7" s="49"/>
      <c r="O7" s="49"/>
      <c r="P7" s="4" t="s">
        <v>38</v>
      </c>
      <c r="Q7" s="4"/>
      <c r="R7" s="4"/>
      <c r="S7" s="4"/>
      <c r="T7" s="4"/>
    </row>
    <row r="8" customFormat="false" ht="13.5" hidden="false" customHeight="false" outlineLevel="0" collapsed="false">
      <c r="A8" s="46"/>
      <c r="B8" s="46"/>
      <c r="C8" s="50" t="s">
        <v>4</v>
      </c>
      <c r="D8" s="51" t="s">
        <v>5</v>
      </c>
      <c r="E8" s="51" t="s">
        <v>6</v>
      </c>
      <c r="F8" s="52" t="s">
        <v>7</v>
      </c>
      <c r="G8" s="50" t="s">
        <v>4</v>
      </c>
      <c r="H8" s="51" t="s">
        <v>5</v>
      </c>
      <c r="I8" s="51" t="s">
        <v>6</v>
      </c>
      <c r="J8" s="52" t="s">
        <v>7</v>
      </c>
      <c r="K8" s="50" t="s">
        <v>4</v>
      </c>
      <c r="L8" s="51" t="s">
        <v>5</v>
      </c>
      <c r="M8" s="51" t="s">
        <v>6</v>
      </c>
      <c r="N8" s="53" t="s">
        <v>7</v>
      </c>
      <c r="O8" s="52" t="s">
        <v>39</v>
      </c>
      <c r="P8" s="50" t="s">
        <v>4</v>
      </c>
      <c r="Q8" s="51" t="s">
        <v>5</v>
      </c>
      <c r="R8" s="51" t="s">
        <v>6</v>
      </c>
      <c r="S8" s="52" t="s">
        <v>7</v>
      </c>
      <c r="T8" s="52" t="s">
        <v>39</v>
      </c>
    </row>
    <row r="9" customFormat="false" ht="12.75" hidden="false" customHeight="false" outlineLevel="0" collapsed="false">
      <c r="A9" s="9"/>
      <c r="B9" s="54" t="s">
        <v>40</v>
      </c>
      <c r="C9" s="9"/>
      <c r="D9" s="10"/>
      <c r="E9" s="10"/>
      <c r="F9" s="11"/>
      <c r="G9" s="9"/>
      <c r="H9" s="10"/>
      <c r="I9" s="10"/>
      <c r="J9" s="11"/>
      <c r="K9" s="9"/>
      <c r="L9" s="10"/>
      <c r="M9" s="10"/>
      <c r="N9" s="10"/>
      <c r="O9" s="29"/>
      <c r="P9" s="9"/>
      <c r="Q9" s="10"/>
      <c r="R9" s="10"/>
      <c r="S9" s="10"/>
      <c r="T9" s="29"/>
    </row>
    <row r="10" customFormat="false" ht="12.75" hidden="false" customHeight="false" outlineLevel="0" collapsed="false">
      <c r="A10" s="9" t="s">
        <v>8</v>
      </c>
      <c r="B10" s="54" t="n">
        <v>400</v>
      </c>
      <c r="C10" s="12" t="n">
        <v>8</v>
      </c>
      <c r="D10" s="13" t="n">
        <v>675344.8</v>
      </c>
      <c r="E10" s="13" t="n">
        <v>545950.12</v>
      </c>
      <c r="F10" s="14" t="n">
        <f aca="false">+D10-E10</f>
        <v>129394.68</v>
      </c>
      <c r="G10" s="12" t="n">
        <v>2</v>
      </c>
      <c r="H10" s="21" t="n">
        <v>173658</v>
      </c>
      <c r="I10" s="21" t="n">
        <v>169499.86</v>
      </c>
      <c r="J10" s="22" t="n">
        <f aca="false">+H10-I10</f>
        <v>4158.14000000001</v>
      </c>
      <c r="K10" s="84" t="n">
        <f aca="false">+C10+167</f>
        <v>175</v>
      </c>
      <c r="L10" s="85" t="n">
        <f aca="false">+D10+16102754</f>
        <v>16778098.8</v>
      </c>
      <c r="M10" s="85" t="n">
        <f aca="false">+E10+15073954</f>
        <v>15619904.12</v>
      </c>
      <c r="N10" s="55" t="n">
        <f aca="false">+L10-M10</f>
        <v>1158194.68</v>
      </c>
      <c r="O10" s="56" t="n">
        <f aca="false">+N10/K10</f>
        <v>6618.25531428572</v>
      </c>
      <c r="P10" s="84" t="n">
        <f aca="false">+G10+20</f>
        <v>22</v>
      </c>
      <c r="Q10" s="85" t="n">
        <f aca="false">+H10+1893247</f>
        <v>2066905</v>
      </c>
      <c r="R10" s="85" t="n">
        <f aca="false">+I10+1872528</f>
        <v>2042027.86</v>
      </c>
      <c r="S10" s="55" t="n">
        <f aca="false">+Q10-R10</f>
        <v>24877.1400000001</v>
      </c>
      <c r="T10" s="15" t="n">
        <f aca="false">+S10/P10</f>
        <v>1130.7790909091</v>
      </c>
    </row>
    <row r="11" customFormat="false" ht="12.75" hidden="false" customHeight="false" outlineLevel="0" collapsed="false">
      <c r="A11" s="9" t="s">
        <v>9</v>
      </c>
      <c r="B11" s="54" t="n">
        <v>401</v>
      </c>
      <c r="C11" s="12" t="n">
        <v>9</v>
      </c>
      <c r="D11" s="13" t="n">
        <v>868793.08</v>
      </c>
      <c r="E11" s="13" t="n">
        <v>803071.43</v>
      </c>
      <c r="F11" s="14" t="n">
        <f aca="false">+D11-E11</f>
        <v>65721.6499999999</v>
      </c>
      <c r="G11" s="12" t="n">
        <v>3</v>
      </c>
      <c r="H11" s="21" t="n">
        <v>294773.64</v>
      </c>
      <c r="I11" s="21" t="n">
        <v>285027.12</v>
      </c>
      <c r="J11" s="22" t="n">
        <f aca="false">+H11-I11</f>
        <v>9746.52000000002</v>
      </c>
      <c r="K11" s="84" t="n">
        <f aca="false">+C11+147</f>
        <v>156</v>
      </c>
      <c r="L11" s="85" t="n">
        <f aca="false">+D11+16369411</f>
        <v>17238204.08</v>
      </c>
      <c r="M11" s="85" t="n">
        <f aca="false">+E11+15272002</f>
        <v>16075073.43</v>
      </c>
      <c r="N11" s="55" t="n">
        <f aca="false">+L11-M11</f>
        <v>1163130.65</v>
      </c>
      <c r="O11" s="56" t="n">
        <f aca="false">+N11/K11</f>
        <v>7455.9657051282</v>
      </c>
      <c r="P11" s="84" t="n">
        <f aca="false">+G11+25</f>
        <v>28</v>
      </c>
      <c r="Q11" s="85" t="n">
        <f aca="false">+H11+2744393</f>
        <v>3039166.64</v>
      </c>
      <c r="R11" s="85" t="n">
        <f aca="false">+I11+2711867</f>
        <v>2996894.12</v>
      </c>
      <c r="S11" s="55" t="n">
        <f aca="false">+Q11-R11</f>
        <v>42272.52</v>
      </c>
      <c r="T11" s="15" t="n">
        <f aca="false">+S11/P11</f>
        <v>1509.73285714286</v>
      </c>
    </row>
    <row r="12" customFormat="false" ht="12.75" hidden="false" customHeight="false" outlineLevel="0" collapsed="false">
      <c r="A12" s="9" t="s">
        <v>26</v>
      </c>
      <c r="B12" s="54" t="n">
        <v>403</v>
      </c>
      <c r="C12" s="12" t="n">
        <v>1</v>
      </c>
      <c r="D12" s="13" t="n">
        <v>90353.46</v>
      </c>
      <c r="E12" s="13" t="n">
        <v>51605.46</v>
      </c>
      <c r="F12" s="14" t="n">
        <f aca="false">+D12-E12</f>
        <v>38748</v>
      </c>
      <c r="G12" s="12" t="n">
        <v>1</v>
      </c>
      <c r="H12" s="13" t="n">
        <v>77215.97</v>
      </c>
      <c r="I12" s="13" t="n">
        <v>76145.97</v>
      </c>
      <c r="J12" s="22" t="n">
        <f aca="false">+H12-I12</f>
        <v>1070</v>
      </c>
      <c r="K12" s="84" t="n">
        <f aca="false">+C12+137</f>
        <v>138</v>
      </c>
      <c r="L12" s="85" t="n">
        <f aca="false">+D12+11911103</f>
        <v>12001456.46</v>
      </c>
      <c r="M12" s="85" t="n">
        <f aca="false">+E12+11166999</f>
        <v>11218604.46</v>
      </c>
      <c r="N12" s="55" t="n">
        <f aca="false">+L12-M12</f>
        <v>782852</v>
      </c>
      <c r="O12" s="56" t="n">
        <f aca="false">+N12/K12</f>
        <v>5672.84057971015</v>
      </c>
      <c r="P12" s="84" t="n">
        <f aca="false">+G12+9</f>
        <v>10</v>
      </c>
      <c r="Q12" s="85" t="n">
        <f aca="false">+H12+754592</f>
        <v>831807.97</v>
      </c>
      <c r="R12" s="85" t="n">
        <f aca="false">+I12+745865</f>
        <v>822010.97</v>
      </c>
      <c r="S12" s="55" t="n">
        <f aca="false">+Q12-R12</f>
        <v>9797</v>
      </c>
      <c r="T12" s="15" t="n">
        <f aca="false">+S12/P12</f>
        <v>979.7</v>
      </c>
    </row>
    <row r="13" customFormat="false" ht="12.75" hidden="false" customHeight="false" outlineLevel="0" collapsed="false">
      <c r="A13" s="9" t="s">
        <v>25</v>
      </c>
      <c r="B13" s="54" t="n">
        <v>404</v>
      </c>
      <c r="C13" s="12" t="n">
        <v>39</v>
      </c>
      <c r="D13" s="13" t="n">
        <v>4409687.97</v>
      </c>
      <c r="E13" s="13" t="n">
        <v>4041433.63</v>
      </c>
      <c r="F13" s="14" t="n">
        <f aca="false">+D13-E13</f>
        <v>368254.34</v>
      </c>
      <c r="G13" s="12" t="n">
        <v>4</v>
      </c>
      <c r="H13" s="13" t="n">
        <v>440102.11</v>
      </c>
      <c r="I13" s="13" t="n">
        <v>433965.26</v>
      </c>
      <c r="J13" s="22" t="n">
        <f aca="false">+H13-I13</f>
        <v>6136.84999999998</v>
      </c>
      <c r="K13" s="84" t="n">
        <f aca="false">+C13+175</f>
        <v>214</v>
      </c>
      <c r="L13" s="85" t="n">
        <f aca="false">+D13+21215647</f>
        <v>25625334.97</v>
      </c>
      <c r="M13" s="85" t="n">
        <f aca="false">+E13+19570441</f>
        <v>23611874.63</v>
      </c>
      <c r="N13" s="55" t="n">
        <f aca="false">+L13-M13</f>
        <v>2013460.34</v>
      </c>
      <c r="O13" s="56" t="n">
        <f aca="false">+N13/K13</f>
        <v>9408.69317757009</v>
      </c>
      <c r="P13" s="84" t="n">
        <f aca="false">+G13+52</f>
        <v>56</v>
      </c>
      <c r="Q13" s="85" t="n">
        <f aca="false">+H13+5843083</f>
        <v>6283185.11</v>
      </c>
      <c r="R13" s="85" t="n">
        <f aca="false">+I13+5772304</f>
        <v>6206269.26</v>
      </c>
      <c r="S13" s="55" t="n">
        <f aca="false">+Q13-R13</f>
        <v>76915.8500000006</v>
      </c>
      <c r="T13" s="15" t="n">
        <f aca="false">+S13/P13</f>
        <v>1373.49732142858</v>
      </c>
    </row>
    <row r="14" customFormat="false" ht="12.75" hidden="false" customHeight="false" outlineLevel="0" collapsed="false">
      <c r="A14" s="9" t="s">
        <v>24</v>
      </c>
      <c r="B14" s="54" t="n">
        <v>405</v>
      </c>
      <c r="C14" s="20" t="n">
        <v>29</v>
      </c>
      <c r="D14" s="21" t="n">
        <v>4752243.95</v>
      </c>
      <c r="E14" s="21" t="n">
        <v>4330838.28</v>
      </c>
      <c r="F14" s="14" t="n">
        <f aca="false">+D14-E14</f>
        <v>421405.67</v>
      </c>
      <c r="G14" s="12" t="n">
        <v>4</v>
      </c>
      <c r="H14" s="21" t="n">
        <v>609288.15</v>
      </c>
      <c r="I14" s="21" t="n">
        <v>584529.49</v>
      </c>
      <c r="J14" s="22" t="n">
        <f aca="false">+H14-I14</f>
        <v>24758.66</v>
      </c>
      <c r="K14" s="84" t="n">
        <f aca="false">+C14+51</f>
        <v>80</v>
      </c>
      <c r="L14" s="85" t="n">
        <f aca="false">+D14+8373276</f>
        <v>13125519.95</v>
      </c>
      <c r="M14" s="85" t="n">
        <f aca="false">+E14+7640227</f>
        <v>11971065.28</v>
      </c>
      <c r="N14" s="55" t="n">
        <f aca="false">+L14-M14</f>
        <v>1154454.67</v>
      </c>
      <c r="O14" s="56" t="n">
        <f aca="false">+N14/K14</f>
        <v>14430.683375</v>
      </c>
      <c r="P14" s="84" t="n">
        <f aca="false">+G14+7</f>
        <v>11</v>
      </c>
      <c r="Q14" s="85" t="n">
        <f aca="false">+H14+1043825</f>
        <v>1653113.15</v>
      </c>
      <c r="R14" s="85" t="n">
        <f aca="false">+I14+1025826</f>
        <v>1610355.49</v>
      </c>
      <c r="S14" s="55" t="n">
        <f aca="false">+Q14-R14</f>
        <v>42757.6599999999</v>
      </c>
      <c r="T14" s="15" t="n">
        <f aca="false">+S14/P14</f>
        <v>3887.05999999999</v>
      </c>
    </row>
    <row r="15" customFormat="false" ht="12.75" hidden="false" customHeight="false" outlineLevel="0" collapsed="false">
      <c r="A15" s="9" t="s">
        <v>23</v>
      </c>
      <c r="B15" s="54" t="n">
        <v>409</v>
      </c>
      <c r="C15" s="12" t="n">
        <v>47</v>
      </c>
      <c r="D15" s="13" t="n">
        <v>6251108.67</v>
      </c>
      <c r="E15" s="13" t="n">
        <v>5586075.89</v>
      </c>
      <c r="F15" s="14" t="n">
        <f aca="false">+D15-E15</f>
        <v>665032.78</v>
      </c>
      <c r="G15" s="12" t="n">
        <v>9</v>
      </c>
      <c r="H15" s="21" t="n">
        <v>1102128.05</v>
      </c>
      <c r="I15" s="21" t="n">
        <v>1084754.73</v>
      </c>
      <c r="J15" s="22" t="n">
        <f aca="false">+H15-I15</f>
        <v>17373.3200000001</v>
      </c>
      <c r="K15" s="84" t="n">
        <f aca="false">+C15+286</f>
        <v>333</v>
      </c>
      <c r="L15" s="85" t="n">
        <f aca="false">+D15+37979742</f>
        <v>44230850.67</v>
      </c>
      <c r="M15" s="85" t="n">
        <f aca="false">+E15+35116676</f>
        <v>40702751.89</v>
      </c>
      <c r="N15" s="55" t="n">
        <f aca="false">+L15-M15</f>
        <v>3528098.78</v>
      </c>
      <c r="O15" s="56" t="n">
        <f aca="false">+N15/K15</f>
        <v>10594.8912312312</v>
      </c>
      <c r="P15" s="84" t="n">
        <f aca="false">+G15+75</f>
        <v>84</v>
      </c>
      <c r="Q15" s="85" t="n">
        <f aca="false">+H15+10187669</f>
        <v>11289797.05</v>
      </c>
      <c r="R15" s="85" t="n">
        <f aca="false">+I15+10086571</f>
        <v>11171325.73</v>
      </c>
      <c r="S15" s="55" t="n">
        <f aca="false">+Q15-R15</f>
        <v>118471.32</v>
      </c>
      <c r="T15" s="15" t="n">
        <f aca="false">+S15/P15</f>
        <v>1410.37285714286</v>
      </c>
    </row>
    <row r="16" customFormat="false" ht="12.75" hidden="false" customHeight="false" outlineLevel="0" collapsed="false">
      <c r="A16" s="9" t="s">
        <v>11</v>
      </c>
      <c r="B16" s="54" t="n">
        <v>410</v>
      </c>
      <c r="C16" s="12" t="n">
        <v>2</v>
      </c>
      <c r="D16" s="13" t="n">
        <v>555237.98</v>
      </c>
      <c r="E16" s="13" t="n">
        <v>498492.99</v>
      </c>
      <c r="F16" s="14" t="n">
        <f aca="false">+D16-E16</f>
        <v>56744.99</v>
      </c>
      <c r="G16" s="9"/>
      <c r="H16" s="57"/>
      <c r="I16" s="57"/>
      <c r="J16" s="22" t="n">
        <f aca="false">+H16-I16</f>
        <v>0</v>
      </c>
      <c r="K16" s="84" t="n">
        <f aca="false">+C16+25</f>
        <v>27</v>
      </c>
      <c r="L16" s="85" t="n">
        <f aca="false">+D16+6609010</f>
        <v>7164247.98</v>
      </c>
      <c r="M16" s="85" t="n">
        <f aca="false">+E16+6078666</f>
        <v>6577158.99</v>
      </c>
      <c r="N16" s="55" t="n">
        <f aca="false">+L16-M16</f>
        <v>587088.99</v>
      </c>
      <c r="O16" s="56" t="n">
        <f aca="false">+N16/K16</f>
        <v>21744.0366666667</v>
      </c>
      <c r="P16" s="84" t="n">
        <f aca="false">+G16+2</f>
        <v>2</v>
      </c>
      <c r="Q16" s="85" t="n">
        <f aca="false">+I16+464629</f>
        <v>464629</v>
      </c>
      <c r="R16" s="85" t="n">
        <f aca="false">+I16+464629</f>
        <v>464629</v>
      </c>
      <c r="S16" s="55" t="n">
        <f aca="false">+Q16-R16</f>
        <v>0</v>
      </c>
      <c r="T16" s="15" t="n">
        <f aca="false">+S16/P16</f>
        <v>0</v>
      </c>
    </row>
    <row r="17" customFormat="false" ht="12.75" hidden="false" customHeight="false" outlineLevel="0" collapsed="false">
      <c r="A17" s="9" t="s">
        <v>41</v>
      </c>
      <c r="B17" s="54" t="n">
        <v>411</v>
      </c>
      <c r="C17" s="12" t="n">
        <v>2</v>
      </c>
      <c r="D17" s="13" t="n">
        <v>819122.78</v>
      </c>
      <c r="E17" s="21" t="n">
        <v>743443.12</v>
      </c>
      <c r="F17" s="14" t="n">
        <f aca="false">+D17-E17</f>
        <v>75679.66</v>
      </c>
      <c r="G17" s="12"/>
      <c r="H17" s="21"/>
      <c r="I17" s="21"/>
      <c r="J17" s="22" t="n">
        <f aca="false">+H17-I17</f>
        <v>0</v>
      </c>
      <c r="K17" s="84" t="n">
        <f aca="false">+C17+5</f>
        <v>7</v>
      </c>
      <c r="L17" s="85" t="n">
        <f aca="false">+D17+1825324</f>
        <v>2644446.78</v>
      </c>
      <c r="M17" s="85" t="n">
        <f aca="false">+E17+1700280</f>
        <v>2443723.12</v>
      </c>
      <c r="N17" s="55" t="n">
        <f aca="false">+L17-M17</f>
        <v>200723.66</v>
      </c>
      <c r="O17" s="56" t="n">
        <f aca="false">+N17/K17</f>
        <v>28674.8085714286</v>
      </c>
      <c r="P17" s="84" t="n">
        <f aca="false">+G17+1</f>
        <v>1</v>
      </c>
      <c r="Q17" s="85" t="n">
        <f aca="false">+H17+415174</f>
        <v>415174</v>
      </c>
      <c r="R17" s="85" t="n">
        <f aca="false">+I17+403477</f>
        <v>403477</v>
      </c>
      <c r="S17" s="55" t="n">
        <f aca="false">+Q17-R17</f>
        <v>11697</v>
      </c>
      <c r="T17" s="15" t="n">
        <f aca="false">+S17/P17</f>
        <v>11697</v>
      </c>
    </row>
    <row r="18" customFormat="false" ht="12.75" hidden="false" customHeight="false" outlineLevel="0" collapsed="false">
      <c r="A18" s="9" t="s">
        <v>10</v>
      </c>
      <c r="B18" s="54" t="n">
        <v>413</v>
      </c>
      <c r="C18" s="12" t="n">
        <v>13</v>
      </c>
      <c r="D18" s="13" t="n">
        <v>2547444.66</v>
      </c>
      <c r="E18" s="13" t="n">
        <v>2307570.94</v>
      </c>
      <c r="F18" s="14" t="n">
        <f aca="false">+D18-E18</f>
        <v>239873.72</v>
      </c>
      <c r="G18" s="12" t="n">
        <v>3</v>
      </c>
      <c r="H18" s="21" t="n">
        <v>570844.68</v>
      </c>
      <c r="I18" s="21" t="n">
        <v>562486.53</v>
      </c>
      <c r="J18" s="22" t="n">
        <f aca="false">+H18-I18</f>
        <v>8358.15000000002</v>
      </c>
      <c r="K18" s="84" t="n">
        <f aca="false">+C18+102</f>
        <v>115</v>
      </c>
      <c r="L18" s="85" t="n">
        <f aca="false">+D18+20362195</f>
        <v>22909639.66</v>
      </c>
      <c r="M18" s="85" t="n">
        <f aca="false">+E18+18670275</f>
        <v>20977845.94</v>
      </c>
      <c r="N18" s="55" t="n">
        <f aca="false">+L18-M18</f>
        <v>1931793.72</v>
      </c>
      <c r="O18" s="56" t="n">
        <f aca="false">+N18/K18</f>
        <v>16798.2062608696</v>
      </c>
      <c r="P18" s="84" t="n">
        <f aca="false">+G18+58</f>
        <v>61</v>
      </c>
      <c r="Q18" s="85" t="n">
        <f aca="false">+H18+10847200</f>
        <v>11418044.68</v>
      </c>
      <c r="R18" s="85" t="n">
        <f aca="false">+I18+10729516</f>
        <v>11292002.53</v>
      </c>
      <c r="S18" s="55" t="n">
        <f aca="false">+Q18-R18</f>
        <v>126042.15</v>
      </c>
      <c r="T18" s="15" t="n">
        <f aca="false">+S18/P18</f>
        <v>2066.26475409837</v>
      </c>
    </row>
    <row r="19" customFormat="false" ht="13.5" hidden="false" customHeight="false" outlineLevel="0" collapsed="false">
      <c r="A19" s="9" t="s">
        <v>42</v>
      </c>
      <c r="B19" s="54" t="n">
        <v>418</v>
      </c>
      <c r="C19" s="12"/>
      <c r="D19" s="13"/>
      <c r="E19" s="13"/>
      <c r="F19" s="14"/>
      <c r="G19" s="12"/>
      <c r="H19" s="21"/>
      <c r="I19" s="21"/>
      <c r="J19" s="22"/>
      <c r="K19" s="84" t="n">
        <f aca="false">3+C19</f>
        <v>3</v>
      </c>
      <c r="L19" s="85" t="n">
        <f aca="false">+D19+669208</f>
        <v>669208</v>
      </c>
      <c r="M19" s="85" t="n">
        <f aca="false">+E19+707033</f>
        <v>707033</v>
      </c>
      <c r="N19" s="55" t="n">
        <f aca="false">+L19-M19</f>
        <v>-37825</v>
      </c>
      <c r="O19" s="56" t="n">
        <f aca="false">+N19/K19</f>
        <v>-12608.3333333333</v>
      </c>
      <c r="P19" s="84" t="n">
        <f aca="false">+G19</f>
        <v>0</v>
      </c>
      <c r="Q19" s="85" t="n">
        <f aca="false">+H19</f>
        <v>0</v>
      </c>
      <c r="R19" s="85" t="n">
        <f aca="false">+I19</f>
        <v>0</v>
      </c>
      <c r="S19" s="55" t="n">
        <f aca="false">+Q19-R19</f>
        <v>0</v>
      </c>
      <c r="T19" s="15"/>
    </row>
    <row r="20" customFormat="false" ht="14.25" hidden="false" customHeight="false" outlineLevel="0" collapsed="false">
      <c r="A20" s="58" t="s">
        <v>43</v>
      </c>
      <c r="B20" s="54"/>
      <c r="C20" s="59" t="n">
        <f aca="false">SUM(C10:C18)</f>
        <v>150</v>
      </c>
      <c r="D20" s="60" t="n">
        <f aca="false">SUM(D10:D18)</f>
        <v>20969337.35</v>
      </c>
      <c r="E20" s="60" t="n">
        <f aca="false">SUM(E10:E18)</f>
        <v>18908481.86</v>
      </c>
      <c r="F20" s="61" t="n">
        <f aca="false">SUM(F10:F18)</f>
        <v>2060855.49</v>
      </c>
      <c r="G20" s="62" t="n">
        <f aca="false">SUM(G10:G18)</f>
        <v>26</v>
      </c>
      <c r="H20" s="63" t="n">
        <f aca="false">SUM(H10:H19)</f>
        <v>3268010.6</v>
      </c>
      <c r="I20" s="63" t="n">
        <f aca="false">SUM(I10:I19)</f>
        <v>3196408.96</v>
      </c>
      <c r="J20" s="61" t="n">
        <f aca="false">SUM(J10:J19)</f>
        <v>71601.6400000001</v>
      </c>
      <c r="K20" s="59" t="n">
        <f aca="false">SUM(K10:K19)</f>
        <v>1248</v>
      </c>
      <c r="L20" s="64" t="n">
        <f aca="false">SUM(L10:L19)</f>
        <v>162387007.35</v>
      </c>
      <c r="M20" s="64" t="n">
        <f aca="false">SUM(M10:M19)</f>
        <v>149905034.86</v>
      </c>
      <c r="N20" s="64" t="n">
        <f aca="false">SUM(N10:N19)</f>
        <v>12481972.49</v>
      </c>
      <c r="O20" s="64" t="n">
        <f aca="false">+N20/K20</f>
        <v>10001.5805208333</v>
      </c>
      <c r="P20" s="86" t="n">
        <f aca="false">SUM(P10:P19)</f>
        <v>275</v>
      </c>
      <c r="Q20" s="87" t="n">
        <f aca="false">SUM(Q10:Q19)</f>
        <v>37461822.6</v>
      </c>
      <c r="R20" s="87" t="n">
        <f aca="false">SUM(R10:R19)</f>
        <v>37008991.96</v>
      </c>
      <c r="S20" s="88" t="n">
        <f aca="false">SUM(S10:S19)</f>
        <v>452830.640000001</v>
      </c>
      <c r="T20" s="61" t="n">
        <f aca="false">+S20/P20</f>
        <v>1646.65687272728</v>
      </c>
    </row>
    <row r="21" customFormat="false" ht="13.5" hidden="false" customHeight="false" outlineLevel="0" collapsed="false">
      <c r="A21" s="9" t="s">
        <v>44</v>
      </c>
      <c r="B21" s="54" t="n">
        <v>423</v>
      </c>
      <c r="C21" s="12" t="n">
        <v>1</v>
      </c>
      <c r="D21" s="13" t="n">
        <v>133706.9</v>
      </c>
      <c r="E21" s="13" t="n">
        <v>117126.85</v>
      </c>
      <c r="F21" s="14" t="n">
        <f aca="false">+D21-E21</f>
        <v>16580.05</v>
      </c>
      <c r="G21" s="12" t="n">
        <v>1</v>
      </c>
      <c r="H21" s="21" t="n">
        <v>140681.49</v>
      </c>
      <c r="I21" s="21" t="n">
        <v>140681.49</v>
      </c>
      <c r="J21" s="22" t="n">
        <f aca="false">+H21-I21</f>
        <v>0</v>
      </c>
      <c r="K21" s="84" t="n">
        <f aca="false">C21+90</f>
        <v>91</v>
      </c>
      <c r="L21" s="85" t="n">
        <f aca="false">+D21+13313992</f>
        <v>13447698.9</v>
      </c>
      <c r="M21" s="85" t="n">
        <f aca="false">+E21+12379891</f>
        <v>12497017.85</v>
      </c>
      <c r="N21" s="55" t="n">
        <f aca="false">+L21-M21</f>
        <v>950681.050000001</v>
      </c>
      <c r="O21" s="56" t="n">
        <f aca="false">+N21/K21</f>
        <v>10447.0445054945</v>
      </c>
      <c r="P21" s="84" t="n">
        <f aca="false">+G21+16</f>
        <v>17</v>
      </c>
      <c r="Q21" s="85" t="n">
        <f aca="false">+H21+2329448</f>
        <v>2470129.49</v>
      </c>
      <c r="R21" s="85" t="n">
        <f aca="false">+I21+2310319</f>
        <v>2451000.49</v>
      </c>
      <c r="S21" s="55" t="n">
        <f aca="false">+Q21-R21</f>
        <v>19129</v>
      </c>
      <c r="T21" s="15" t="n">
        <f aca="false">+S21/P21</f>
        <v>1125.23529411765</v>
      </c>
    </row>
    <row r="22" customFormat="false" ht="12.75" hidden="false" customHeight="false" outlineLevel="0" collapsed="false">
      <c r="A22" s="9" t="s">
        <v>12</v>
      </c>
      <c r="B22" s="54" t="n">
        <v>424</v>
      </c>
      <c r="C22" s="12" t="n">
        <v>5</v>
      </c>
      <c r="D22" s="13" t="n">
        <v>1337587.11</v>
      </c>
      <c r="E22" s="13" t="n">
        <v>1143376.34</v>
      </c>
      <c r="F22" s="14" t="n">
        <f aca="false">+D22-E22</f>
        <v>194210.77</v>
      </c>
      <c r="G22" s="12" t="n">
        <v>1</v>
      </c>
      <c r="H22" s="82" t="n">
        <v>262406.95</v>
      </c>
      <c r="I22" s="82" t="n">
        <v>255071.98</v>
      </c>
      <c r="J22" s="22" t="n">
        <f aca="false">+H22-I22</f>
        <v>7334.97</v>
      </c>
      <c r="K22" s="84" t="n">
        <f aca="false">+C22+102</f>
        <v>107</v>
      </c>
      <c r="L22" s="85" t="n">
        <f aca="false">+D22+27778183</f>
        <v>29115770.11</v>
      </c>
      <c r="M22" s="85" t="n">
        <f aca="false">+E22+25379423</f>
        <v>26522799.34</v>
      </c>
      <c r="N22" s="55" t="n">
        <f aca="false">+L22-M22</f>
        <v>2592970.77</v>
      </c>
      <c r="O22" s="56" t="n">
        <f aca="false">+N22/K22</f>
        <v>24233.371682243</v>
      </c>
      <c r="P22" s="84" t="n">
        <f aca="false">+G22+12</f>
        <v>13</v>
      </c>
      <c r="Q22" s="85" t="n">
        <f aca="false">+H22+3089938</f>
        <v>3352344.95</v>
      </c>
      <c r="R22" s="85" t="n">
        <f aca="false">+I22+3038055</f>
        <v>3293126.98</v>
      </c>
      <c r="S22" s="55" t="n">
        <f aca="false">+Q22-R22</f>
        <v>59217.9700000002</v>
      </c>
      <c r="T22" s="15" t="n">
        <f aca="false">+S22/P22</f>
        <v>4555.22846153848</v>
      </c>
    </row>
    <row r="23" customFormat="false" ht="12.75" hidden="false" customHeight="false" outlineLevel="0" collapsed="false">
      <c r="A23" s="9" t="s">
        <v>15</v>
      </c>
      <c r="B23" s="54" t="n">
        <v>425</v>
      </c>
      <c r="C23" s="12"/>
      <c r="D23" s="13"/>
      <c r="E23" s="13"/>
      <c r="F23" s="14" t="n">
        <f aca="false">+D23-E23</f>
        <v>0</v>
      </c>
      <c r="G23" s="12" t="n">
        <v>1</v>
      </c>
      <c r="H23" s="82" t="n">
        <v>243637.89</v>
      </c>
      <c r="I23" s="82" t="n">
        <v>239167.02</v>
      </c>
      <c r="J23" s="22" t="n">
        <f aca="false">+H23-I23</f>
        <v>4470.87000000002</v>
      </c>
      <c r="K23" s="84" t="n">
        <f aca="false">+C23+14</f>
        <v>14</v>
      </c>
      <c r="L23" s="85" t="n">
        <f aca="false">+D23+3635682</f>
        <v>3635682</v>
      </c>
      <c r="M23" s="85" t="n">
        <f aca="false">+E23+3366455</f>
        <v>3366455</v>
      </c>
      <c r="N23" s="55" t="n">
        <f aca="false">+L23-M23</f>
        <v>269227</v>
      </c>
      <c r="O23" s="56" t="n">
        <f aca="false">+N23/K23</f>
        <v>19230.5</v>
      </c>
      <c r="P23" s="84" t="n">
        <f aca="false">+G23</f>
        <v>1</v>
      </c>
      <c r="Q23" s="85" t="n">
        <f aca="false">+H23</f>
        <v>243637.89</v>
      </c>
      <c r="R23" s="85" t="n">
        <f aca="false">+I23</f>
        <v>239167.02</v>
      </c>
      <c r="S23" s="55" t="n">
        <f aca="false">+Q23-R23</f>
        <v>4470.87000000002</v>
      </c>
      <c r="T23" s="15"/>
    </row>
    <row r="24" customFormat="false" ht="12.75" hidden="false" customHeight="false" outlineLevel="0" collapsed="false">
      <c r="A24" s="9" t="s">
        <v>45</v>
      </c>
      <c r="B24" s="54" t="n">
        <v>426</v>
      </c>
      <c r="C24" s="12" t="n">
        <v>2</v>
      </c>
      <c r="D24" s="13" t="n">
        <v>449343.19</v>
      </c>
      <c r="E24" s="13" t="n">
        <v>419263.81</v>
      </c>
      <c r="F24" s="14" t="n">
        <f aca="false">+D24-E24</f>
        <v>30079.38</v>
      </c>
      <c r="G24" s="9"/>
      <c r="H24" s="57"/>
      <c r="I24" s="57"/>
      <c r="J24" s="22" t="n">
        <f aca="false">+H24-I24</f>
        <v>0</v>
      </c>
      <c r="K24" s="84" t="n">
        <f aca="false">+C24+23</f>
        <v>25</v>
      </c>
      <c r="L24" s="85" t="n">
        <f aca="false">+D24+4936297</f>
        <v>5385640.19</v>
      </c>
      <c r="M24" s="85" t="n">
        <f aca="false">+E24+4640180</f>
        <v>5059443.81</v>
      </c>
      <c r="N24" s="55" t="n">
        <f aca="false">+L24-M24</f>
        <v>326196.380000001</v>
      </c>
      <c r="O24" s="56" t="n">
        <f aca="false">+N24/K24</f>
        <v>13047.8552</v>
      </c>
      <c r="P24" s="84" t="n">
        <f aca="false">+G24+6</f>
        <v>6</v>
      </c>
      <c r="Q24" s="85" t="n">
        <f aca="false">+H24+1202714</f>
        <v>1202714</v>
      </c>
      <c r="R24" s="85" t="n">
        <f aca="false">+I24+1191707</f>
        <v>1191707</v>
      </c>
      <c r="S24" s="55" t="n">
        <f aca="false">+Q24-R24</f>
        <v>11007</v>
      </c>
      <c r="T24" s="15" t="n">
        <f aca="false">+S24/P24</f>
        <v>1834.5</v>
      </c>
    </row>
    <row r="25" customFormat="false" ht="12.75" hidden="false" customHeight="false" outlineLevel="0" collapsed="false">
      <c r="A25" s="9" t="s">
        <v>16</v>
      </c>
      <c r="B25" s="54" t="n">
        <v>427</v>
      </c>
      <c r="C25" s="12" t="n">
        <v>4</v>
      </c>
      <c r="D25" s="13" t="n">
        <v>1063326.76</v>
      </c>
      <c r="E25" s="13" t="n">
        <v>1000350.66</v>
      </c>
      <c r="F25" s="14" t="n">
        <f aca="false">+D25-E25</f>
        <v>62976.1</v>
      </c>
      <c r="G25" s="9"/>
      <c r="H25" s="82"/>
      <c r="I25" s="82"/>
      <c r="J25" s="22" t="n">
        <f aca="false">+H25-I25</f>
        <v>0</v>
      </c>
      <c r="K25" s="84" t="n">
        <f aca="false">+C25+24</f>
        <v>28</v>
      </c>
      <c r="L25" s="85" t="n">
        <f aca="false">+D25+7178654</f>
        <v>8241980.76</v>
      </c>
      <c r="M25" s="85" t="n">
        <f aca="false">+E25+6632983</f>
        <v>7633333.66</v>
      </c>
      <c r="N25" s="55" t="n">
        <f aca="false">+L25-M25</f>
        <v>608647.1</v>
      </c>
      <c r="O25" s="56" t="n">
        <f aca="false">+N25/K25</f>
        <v>21737.3964285714</v>
      </c>
      <c r="P25" s="84" t="n">
        <f aca="false">+G25+4</f>
        <v>4</v>
      </c>
      <c r="Q25" s="85" t="n">
        <f aca="false">+H25+1260685</f>
        <v>1260685</v>
      </c>
      <c r="R25" s="89" t="n">
        <f aca="false">+I25+1242214</f>
        <v>1242214</v>
      </c>
      <c r="S25" s="55" t="n">
        <f aca="false">+Q25-R25</f>
        <v>18471</v>
      </c>
      <c r="T25" s="15" t="n">
        <f aca="false">+S25/P25</f>
        <v>4617.75</v>
      </c>
    </row>
    <row r="26" customFormat="false" ht="12.75" hidden="false" customHeight="false" outlineLevel="0" collapsed="false">
      <c r="A26" s="9" t="s">
        <v>18</v>
      </c>
      <c r="B26" s="54" t="n">
        <v>428</v>
      </c>
      <c r="C26" s="12" t="n">
        <v>2</v>
      </c>
      <c r="D26" s="21" t="n">
        <v>577011.49</v>
      </c>
      <c r="E26" s="21" t="n">
        <v>517715.99</v>
      </c>
      <c r="F26" s="14" t="n">
        <f aca="false">+D26-E26</f>
        <v>59295.5</v>
      </c>
      <c r="G26" s="9"/>
      <c r="H26" s="57"/>
      <c r="I26" s="57"/>
      <c r="J26" s="22" t="n">
        <f aca="false">+H26-I26</f>
        <v>0</v>
      </c>
      <c r="K26" s="84" t="n">
        <f aca="false">+C26+2</f>
        <v>4</v>
      </c>
      <c r="L26" s="85" t="n">
        <f aca="false">+D26+540969</f>
        <v>1117980.49</v>
      </c>
      <c r="M26" s="85" t="n">
        <f aca="false">+E26+491871</f>
        <v>1009586.99</v>
      </c>
      <c r="N26" s="55" t="n">
        <f aca="false">+L26-M26</f>
        <v>108393.5</v>
      </c>
      <c r="O26" s="56" t="n">
        <f aca="false">+N26/K26</f>
        <v>27098.375</v>
      </c>
      <c r="P26" s="84" t="n">
        <f aca="false">+G26</f>
        <v>0</v>
      </c>
      <c r="Q26" s="85" t="n">
        <f aca="false">+H26</f>
        <v>0</v>
      </c>
      <c r="R26" s="85" t="n">
        <f aca="false">+I26</f>
        <v>0</v>
      </c>
      <c r="S26" s="55" t="n">
        <f aca="false">+Q26-R26</f>
        <v>0</v>
      </c>
      <c r="T26" s="15"/>
    </row>
    <row r="27" customFormat="false" ht="12.75" hidden="false" customHeight="false" outlineLevel="0" collapsed="false">
      <c r="A27" s="9" t="s">
        <v>46</v>
      </c>
      <c r="B27" s="54" t="n">
        <v>429</v>
      </c>
      <c r="C27" s="12"/>
      <c r="D27" s="18"/>
      <c r="E27" s="18"/>
      <c r="F27" s="14" t="n">
        <f aca="false">+D27-E27</f>
        <v>0</v>
      </c>
      <c r="G27" s="9"/>
      <c r="H27" s="57"/>
      <c r="I27" s="57"/>
      <c r="J27" s="22"/>
      <c r="K27" s="84" t="n">
        <f aca="false">+C27+5</f>
        <v>5</v>
      </c>
      <c r="L27" s="85" t="n">
        <f aca="false">+D27+2024198</f>
        <v>2024198</v>
      </c>
      <c r="M27" s="85" t="n">
        <f aca="false">+E27+1925816</f>
        <v>1925816</v>
      </c>
      <c r="N27" s="55" t="n">
        <f aca="false">+L27-M27</f>
        <v>98382</v>
      </c>
      <c r="O27" s="56" t="n">
        <f aca="false">+N27/K27</f>
        <v>19676.4</v>
      </c>
      <c r="P27" s="84" t="n">
        <f aca="false">+G27</f>
        <v>0</v>
      </c>
      <c r="Q27" s="85" t="n">
        <f aca="false">+H27</f>
        <v>0</v>
      </c>
      <c r="R27" s="85" t="n">
        <f aca="false">+I27</f>
        <v>0</v>
      </c>
      <c r="S27" s="55" t="n">
        <f aca="false">+Q27-R27</f>
        <v>0</v>
      </c>
      <c r="T27" s="15"/>
    </row>
    <row r="28" customFormat="false" ht="12.75" hidden="false" customHeight="false" outlineLevel="0" collapsed="false">
      <c r="A28" s="9" t="s">
        <v>47</v>
      </c>
      <c r="B28" s="54" t="n">
        <v>430</v>
      </c>
      <c r="C28" s="12"/>
      <c r="D28" s="18"/>
      <c r="E28" s="18"/>
      <c r="F28" s="14" t="n">
        <f aca="false">+D28-E28</f>
        <v>0</v>
      </c>
      <c r="G28" s="9"/>
      <c r="H28" s="57"/>
      <c r="I28" s="57"/>
      <c r="J28" s="22"/>
      <c r="K28" s="84" t="n">
        <f aca="false">+C28+1</f>
        <v>1</v>
      </c>
      <c r="L28" s="85" t="n">
        <f aca="false">+D28+490066</f>
        <v>490066</v>
      </c>
      <c r="M28" s="85" t="n">
        <f aca="false">+E28+431194</f>
        <v>431194</v>
      </c>
      <c r="N28" s="55" t="n">
        <f aca="false">+L28-M28</f>
        <v>58872</v>
      </c>
      <c r="O28" s="56" t="n">
        <f aca="false">+N28/K28</f>
        <v>58872</v>
      </c>
      <c r="P28" s="84" t="n">
        <f aca="false">+G28</f>
        <v>0</v>
      </c>
      <c r="Q28" s="85" t="n">
        <f aca="false">+H28</f>
        <v>0</v>
      </c>
      <c r="R28" s="85" t="n">
        <f aca="false">+I28</f>
        <v>0</v>
      </c>
      <c r="S28" s="55" t="n">
        <f aca="false">+Q28-R28</f>
        <v>0</v>
      </c>
      <c r="T28" s="15"/>
    </row>
    <row r="29" customFormat="false" ht="12.75" hidden="false" customHeight="false" outlineLevel="0" collapsed="false">
      <c r="A29" s="90" t="s">
        <v>56</v>
      </c>
      <c r="B29" s="54" t="n">
        <v>431</v>
      </c>
      <c r="C29" s="12" t="n">
        <v>1</v>
      </c>
      <c r="D29" s="21" t="n">
        <v>327339.9</v>
      </c>
      <c r="E29" s="21" t="n">
        <v>293123.72</v>
      </c>
      <c r="F29" s="14" t="n">
        <f aca="false">+D29-E29</f>
        <v>34216.1800000001</v>
      </c>
      <c r="G29" s="9"/>
      <c r="H29" s="57"/>
      <c r="I29" s="57"/>
      <c r="J29" s="22"/>
      <c r="K29" s="84" t="n">
        <f aca="false">+C29</f>
        <v>1</v>
      </c>
      <c r="L29" s="85" t="n">
        <f aca="false">+D29</f>
        <v>327339.9</v>
      </c>
      <c r="M29" s="85" t="n">
        <f aca="false">+E29</f>
        <v>293123.72</v>
      </c>
      <c r="N29" s="55" t="n">
        <f aca="false">+L29-M29</f>
        <v>34216.1800000001</v>
      </c>
      <c r="O29" s="56" t="n">
        <f aca="false">+N29/K29</f>
        <v>34216.1800000001</v>
      </c>
      <c r="P29" s="84" t="n">
        <f aca="false">+G29</f>
        <v>0</v>
      </c>
      <c r="Q29" s="85" t="n">
        <f aca="false">+H29</f>
        <v>0</v>
      </c>
      <c r="R29" s="85" t="n">
        <f aca="false">+I29</f>
        <v>0</v>
      </c>
      <c r="S29" s="55"/>
      <c r="T29" s="15"/>
    </row>
    <row r="30" customFormat="false" ht="12.75" hidden="false" customHeight="false" outlineLevel="0" collapsed="false">
      <c r="A30" s="9" t="s">
        <v>13</v>
      </c>
      <c r="B30" s="54" t="n">
        <v>432</v>
      </c>
      <c r="C30" s="12" t="n">
        <v>0</v>
      </c>
      <c r="D30" s="13" t="n">
        <v>29030.36</v>
      </c>
      <c r="E30" s="13" t="n">
        <v>4128</v>
      </c>
      <c r="F30" s="14" t="n">
        <f aca="false">+D30-E30</f>
        <v>24902.36</v>
      </c>
      <c r="G30" s="9"/>
      <c r="H30" s="57"/>
      <c r="I30" s="57"/>
      <c r="J30" s="22" t="n">
        <f aca="false">+H30-I30</f>
        <v>0</v>
      </c>
      <c r="K30" s="84" t="n">
        <f aca="false">+C30+33</f>
        <v>33</v>
      </c>
      <c r="L30" s="85" t="n">
        <f aca="false">+D30+12890950</f>
        <v>12919980.36</v>
      </c>
      <c r="M30" s="85" t="n">
        <f aca="false">+E30+11785054</f>
        <v>11789182</v>
      </c>
      <c r="N30" s="55" t="n">
        <f aca="false">+L30-M30</f>
        <v>1130798.36</v>
      </c>
      <c r="O30" s="56" t="n">
        <f aca="false">+N30/K30</f>
        <v>34266.616969697</v>
      </c>
      <c r="P30" s="84" t="n">
        <f aca="false">+G30+3</f>
        <v>3</v>
      </c>
      <c r="Q30" s="85" t="n">
        <f aca="false">+H30+1117886</f>
        <v>1117886</v>
      </c>
      <c r="R30" s="85" t="n">
        <f aca="false">+I27+1096702</f>
        <v>1096702</v>
      </c>
      <c r="S30" s="55" t="n">
        <f aca="false">+Q30-R30</f>
        <v>21184</v>
      </c>
      <c r="T30" s="15" t="n">
        <f aca="false">+S30/P30</f>
        <v>7061.33333333333</v>
      </c>
    </row>
    <row r="31" customFormat="false" ht="12.75" hidden="false" customHeight="false" outlineLevel="0" collapsed="false">
      <c r="A31" s="9" t="s">
        <v>19</v>
      </c>
      <c r="B31" s="54" t="n">
        <v>433</v>
      </c>
      <c r="C31" s="12" t="n">
        <v>1</v>
      </c>
      <c r="D31" s="13" t="n">
        <v>421424.78</v>
      </c>
      <c r="E31" s="13" t="n">
        <v>402651.43</v>
      </c>
      <c r="F31" s="14" t="n">
        <f aca="false">+D31-E31</f>
        <v>18773.35</v>
      </c>
      <c r="G31" s="12"/>
      <c r="H31" s="21"/>
      <c r="I31" s="21"/>
      <c r="J31" s="22" t="n">
        <f aca="false">+H31-I31</f>
        <v>0</v>
      </c>
      <c r="K31" s="84" t="n">
        <f aca="false">+C31+6</f>
        <v>7</v>
      </c>
      <c r="L31" s="85" t="n">
        <f aca="false">+D31+2669996</f>
        <v>3091420.78</v>
      </c>
      <c r="M31" s="85" t="n">
        <f aca="false">+E31+2544452</f>
        <v>2947103.43</v>
      </c>
      <c r="N31" s="55" t="n">
        <f aca="false">+L31-M31</f>
        <v>144317.35</v>
      </c>
      <c r="O31" s="56" t="n">
        <f aca="false">+N31/K31</f>
        <v>20616.7642857143</v>
      </c>
      <c r="P31" s="84" t="n">
        <f aca="false">+G31+1</f>
        <v>1</v>
      </c>
      <c r="Q31" s="85" t="n">
        <f aca="false">+H31+438360</f>
        <v>438360</v>
      </c>
      <c r="R31" s="85" t="n">
        <f aca="false">+I28+437290</f>
        <v>437290</v>
      </c>
      <c r="S31" s="55" t="n">
        <f aca="false">+Q31-R31</f>
        <v>1070</v>
      </c>
      <c r="T31" s="15" t="n">
        <f aca="false">+S31/P31</f>
        <v>1070</v>
      </c>
    </row>
    <row r="32" customFormat="false" ht="12.75" hidden="false" customHeight="false" outlineLevel="0" collapsed="false">
      <c r="A32" s="9" t="s">
        <v>21</v>
      </c>
      <c r="B32" s="54" t="n">
        <v>434</v>
      </c>
      <c r="C32" s="12" t="n">
        <v>3</v>
      </c>
      <c r="D32" s="13" t="n">
        <v>1437754.33</v>
      </c>
      <c r="E32" s="21" t="n">
        <v>1301332.89</v>
      </c>
      <c r="F32" s="14" t="n">
        <f aca="false">+D32-E32</f>
        <v>136421.44</v>
      </c>
      <c r="G32" s="12"/>
      <c r="H32" s="21"/>
      <c r="I32" s="57"/>
      <c r="J32" s="22" t="n">
        <f aca="false">+H32-I32</f>
        <v>0</v>
      </c>
      <c r="K32" s="84" t="n">
        <f aca="false">+C32+9</f>
        <v>12</v>
      </c>
      <c r="L32" s="85" t="n">
        <f aca="false">+D32+4528055</f>
        <v>5965809.33</v>
      </c>
      <c r="M32" s="85" t="n">
        <f aca="false">+E32+4161970</f>
        <v>5463302.89</v>
      </c>
      <c r="N32" s="55" t="n">
        <f aca="false">+L32-M32</f>
        <v>502506.44</v>
      </c>
      <c r="O32" s="56" t="n">
        <f aca="false">+N32/K32</f>
        <v>41875.5366666667</v>
      </c>
      <c r="P32" s="84" t="n">
        <f aca="false">+G32</f>
        <v>0</v>
      </c>
      <c r="Q32" s="85" t="n">
        <f aca="false">+H32</f>
        <v>0</v>
      </c>
      <c r="R32" s="85" t="n">
        <f aca="false">+I29</f>
        <v>0</v>
      </c>
      <c r="S32" s="55" t="n">
        <f aca="false">+Q32-R32</f>
        <v>0</v>
      </c>
      <c r="T32" s="15"/>
    </row>
    <row r="33" customFormat="false" ht="12.75" hidden="false" customHeight="false" outlineLevel="0" collapsed="false">
      <c r="A33" s="9" t="s">
        <v>22</v>
      </c>
      <c r="B33" s="54" t="n">
        <v>436</v>
      </c>
      <c r="C33" s="12" t="n">
        <v>4</v>
      </c>
      <c r="D33" s="13" t="n">
        <v>1236896.52</v>
      </c>
      <c r="E33" s="13" t="n">
        <v>1143608.52</v>
      </c>
      <c r="F33" s="14" t="n">
        <f aca="false">+D33-E33</f>
        <v>93288</v>
      </c>
      <c r="G33" s="9"/>
      <c r="H33" s="57"/>
      <c r="I33" s="57"/>
      <c r="J33" s="22"/>
      <c r="K33" s="84" t="n">
        <f aca="false">+C33+6</f>
        <v>10</v>
      </c>
      <c r="L33" s="85" t="n">
        <f aca="false">+D33+1899956</f>
        <v>3136852.52</v>
      </c>
      <c r="M33" s="85" t="n">
        <f aca="false">+E33+1692843</f>
        <v>2836451.52</v>
      </c>
      <c r="N33" s="55" t="n">
        <f aca="false">+L33-M33</f>
        <v>300401</v>
      </c>
      <c r="O33" s="56" t="n">
        <f aca="false">+N33/K33</f>
        <v>30040.1</v>
      </c>
      <c r="P33" s="84" t="n">
        <f aca="false">+G33</f>
        <v>0</v>
      </c>
      <c r="Q33" s="85" t="n">
        <f aca="false">+H33</f>
        <v>0</v>
      </c>
      <c r="R33" s="85" t="n">
        <f aca="false">+I30</f>
        <v>0</v>
      </c>
      <c r="S33" s="55" t="n">
        <f aca="false">+Q33-R33</f>
        <v>0</v>
      </c>
      <c r="T33" s="15"/>
    </row>
    <row r="34" customFormat="false" ht="13.5" hidden="false" customHeight="false" outlineLevel="0" collapsed="false">
      <c r="A34" s="9" t="s">
        <v>48</v>
      </c>
      <c r="B34" s="54" t="n">
        <v>437</v>
      </c>
      <c r="C34" s="12"/>
      <c r="D34" s="13"/>
      <c r="E34" s="13"/>
      <c r="F34" s="14"/>
      <c r="G34" s="9"/>
      <c r="H34" s="57"/>
      <c r="I34" s="57"/>
      <c r="J34" s="22"/>
      <c r="K34" s="84" t="n">
        <f aca="false">+C34+4</f>
        <v>4</v>
      </c>
      <c r="L34" s="85" t="n">
        <f aca="false">+D34+390172</f>
        <v>390172</v>
      </c>
      <c r="M34" s="85" t="n">
        <f aca="false">+E34+371783</f>
        <v>371783</v>
      </c>
      <c r="N34" s="55" t="n">
        <f aca="false">+L34-M34</f>
        <v>18389</v>
      </c>
      <c r="O34" s="56" t="n">
        <f aca="false">+N34/K34</f>
        <v>4597.25</v>
      </c>
      <c r="P34" s="84" t="n">
        <f aca="false">+G34+1</f>
        <v>1</v>
      </c>
      <c r="Q34" s="85" t="n">
        <f aca="false">+H33+91938</f>
        <v>91938</v>
      </c>
      <c r="R34" s="85" t="n">
        <f aca="false">+I31+91938</f>
        <v>91938</v>
      </c>
      <c r="S34" s="55" t="n">
        <f aca="false">+Q34-R34</f>
        <v>0</v>
      </c>
      <c r="T34" s="15" t="n">
        <f aca="false">+S34/P34</f>
        <v>0</v>
      </c>
    </row>
    <row r="35" customFormat="false" ht="14.25" hidden="false" customHeight="false" outlineLevel="0" collapsed="false">
      <c r="A35" s="58" t="s">
        <v>43</v>
      </c>
      <c r="B35" s="10"/>
      <c r="C35" s="59" t="n">
        <f aca="false">SUM(C21:C34)</f>
        <v>23</v>
      </c>
      <c r="D35" s="60" t="n">
        <f aca="false">SUM(D21:D34)</f>
        <v>7013421.34</v>
      </c>
      <c r="E35" s="60" t="n">
        <f aca="false">SUM(E21:E34)</f>
        <v>6342678.21</v>
      </c>
      <c r="F35" s="61" t="n">
        <f aca="false">SUM(F21:F34)</f>
        <v>670743.13</v>
      </c>
      <c r="G35" s="59" t="n">
        <f aca="false">SUM(G21:G34)</f>
        <v>3</v>
      </c>
      <c r="H35" s="60" t="n">
        <f aca="false">SUM(H21:H34)</f>
        <v>646726.33</v>
      </c>
      <c r="I35" s="60" t="n">
        <f aca="false">SUM(I21:I34)</f>
        <v>634920.49</v>
      </c>
      <c r="J35" s="61" t="n">
        <f aca="false">SUM(J21:J34)</f>
        <v>11805.84</v>
      </c>
      <c r="K35" s="59" t="n">
        <f aca="false">SUM(K21:K34)</f>
        <v>342</v>
      </c>
      <c r="L35" s="64" t="n">
        <f aca="false">SUM(L21:L34)</f>
        <v>89290591.34</v>
      </c>
      <c r="M35" s="64" t="n">
        <f aca="false">SUM(M21:M34)</f>
        <v>82146593.21</v>
      </c>
      <c r="N35" s="64" t="n">
        <f aca="false">SUM(N21:N34)</f>
        <v>7143998.13</v>
      </c>
      <c r="O35" s="66" t="n">
        <f aca="false">+N35/K35</f>
        <v>20888.8834210526</v>
      </c>
      <c r="P35" s="91" t="n">
        <f aca="false">SUM(P21:P34)</f>
        <v>46</v>
      </c>
      <c r="Q35" s="92" t="n">
        <f aca="false">SUM(Q21:Q34)</f>
        <v>10177695.33</v>
      </c>
      <c r="R35" s="92" t="n">
        <f aca="false">SUM(R21:R34)</f>
        <v>10043145.49</v>
      </c>
      <c r="S35" s="93" t="n">
        <f aca="false">SUM(S21:S34)</f>
        <v>134549.84</v>
      </c>
      <c r="T35" s="68" t="n">
        <f aca="false">+S35/P35</f>
        <v>2924.99652173914</v>
      </c>
    </row>
    <row r="36" customFormat="false" ht="13.5" hidden="false" customHeight="false" outlineLevel="0" collapsed="false">
      <c r="A36" s="9"/>
      <c r="B36" s="10"/>
      <c r="C36" s="12"/>
      <c r="D36" s="13"/>
      <c r="E36" s="13"/>
      <c r="F36" s="14"/>
      <c r="G36" s="12"/>
      <c r="H36" s="13"/>
      <c r="I36" s="13"/>
      <c r="J36" s="22"/>
      <c r="K36" s="12"/>
      <c r="L36" s="55"/>
      <c r="M36" s="55"/>
      <c r="N36" s="55"/>
      <c r="O36" s="15"/>
      <c r="P36" s="12"/>
      <c r="Q36" s="55"/>
      <c r="R36" s="55"/>
      <c r="S36" s="55"/>
      <c r="T36" s="15"/>
    </row>
    <row r="37" customFormat="false" ht="12.75" hidden="false" customHeight="false" outlineLevel="0" collapsed="false">
      <c r="A37" s="9"/>
      <c r="B37" s="10"/>
      <c r="C37" s="12"/>
      <c r="D37" s="13"/>
      <c r="E37" s="13"/>
      <c r="F37" s="14"/>
      <c r="G37" s="12"/>
      <c r="H37" s="13"/>
      <c r="I37" s="13"/>
      <c r="J37" s="22"/>
      <c r="K37" s="12"/>
      <c r="L37" s="55"/>
      <c r="M37" s="55"/>
      <c r="N37" s="55"/>
      <c r="O37" s="15"/>
      <c r="P37" s="12"/>
      <c r="Q37" s="55"/>
      <c r="R37" s="55"/>
      <c r="S37" s="55"/>
      <c r="T37" s="15"/>
    </row>
    <row r="38" customFormat="false" ht="13.5" hidden="false" customHeight="false" outlineLevel="0" collapsed="false">
      <c r="A38" s="9"/>
      <c r="B38" s="10"/>
      <c r="C38" s="23"/>
      <c r="D38" s="24"/>
      <c r="E38" s="25"/>
      <c r="F38" s="26"/>
      <c r="G38" s="23"/>
      <c r="H38" s="24"/>
      <c r="I38" s="25"/>
      <c r="J38" s="26"/>
      <c r="K38" s="23"/>
      <c r="L38" s="94"/>
      <c r="M38" s="95"/>
      <c r="N38" s="95"/>
      <c r="O38" s="15"/>
      <c r="P38" s="23"/>
      <c r="Q38" s="94"/>
      <c r="R38" s="95"/>
      <c r="S38" s="95"/>
      <c r="T38" s="15"/>
    </row>
    <row r="39" customFormat="false" ht="12.75" hidden="false" customHeight="false" outlineLevel="0" collapsed="false">
      <c r="A39" s="9"/>
      <c r="B39" s="10"/>
      <c r="C39" s="12"/>
      <c r="D39" s="10"/>
      <c r="E39" s="10"/>
      <c r="F39" s="11"/>
      <c r="G39" s="9"/>
      <c r="H39" s="10"/>
      <c r="I39" s="10"/>
      <c r="J39" s="11"/>
      <c r="K39" s="27"/>
      <c r="L39" s="96"/>
      <c r="M39" s="96"/>
      <c r="N39" s="96"/>
      <c r="O39" s="69"/>
      <c r="P39" s="27"/>
      <c r="Q39" s="96"/>
      <c r="R39" s="96"/>
      <c r="S39" s="96"/>
      <c r="T39" s="69"/>
    </row>
    <row r="40" customFormat="false" ht="13.5" hidden="false" customHeight="false" outlineLevel="0" collapsed="false">
      <c r="A40" s="35" t="s">
        <v>27</v>
      </c>
      <c r="B40" s="70"/>
      <c r="C40" s="71" t="n">
        <f aca="false">+C20+C35</f>
        <v>173</v>
      </c>
      <c r="D40" s="72" t="n">
        <f aca="false">+D20+D35</f>
        <v>27982758.69</v>
      </c>
      <c r="E40" s="72" t="n">
        <f aca="false">+E20+E35</f>
        <v>25251160.07</v>
      </c>
      <c r="F40" s="72" t="n">
        <f aca="false">+F20+F35</f>
        <v>2731598.62</v>
      </c>
      <c r="G40" s="71" t="n">
        <f aca="false">+G20+G35</f>
        <v>29</v>
      </c>
      <c r="H40" s="72" t="n">
        <f aca="false">+H20+H35</f>
        <v>3914736.93</v>
      </c>
      <c r="I40" s="72" t="n">
        <f aca="false">+I20+I35</f>
        <v>3831329.45</v>
      </c>
      <c r="J40" s="72" t="n">
        <f aca="false">+J20+J35</f>
        <v>83407.4800000002</v>
      </c>
      <c r="K40" s="71" t="n">
        <f aca="false">+K20+K35</f>
        <v>1590</v>
      </c>
      <c r="L40" s="97" t="n">
        <f aca="false">+L20+L35</f>
        <v>251677598.69</v>
      </c>
      <c r="M40" s="97" t="n">
        <f aca="false">+M20+M35</f>
        <v>232051628.07</v>
      </c>
      <c r="N40" s="97" t="n">
        <f aca="false">+N20+N35</f>
        <v>19625970.62</v>
      </c>
      <c r="O40" s="72"/>
      <c r="P40" s="71" t="n">
        <f aca="false">+P20+P35</f>
        <v>321</v>
      </c>
      <c r="Q40" s="97" t="n">
        <f aca="false">+Q20+Q35</f>
        <v>47639517.93</v>
      </c>
      <c r="R40" s="97" t="n">
        <f aca="false">+R20+R35</f>
        <v>47052137.45</v>
      </c>
      <c r="S40" s="97" t="n">
        <f aca="false">+S20+S35</f>
        <v>587380.480000002</v>
      </c>
      <c r="T40" s="72"/>
    </row>
    <row r="41" customFormat="false" ht="13.5" hidden="false" customHeight="false" outlineLevel="0" collapsed="false">
      <c r="A41" s="35" t="s">
        <v>28</v>
      </c>
      <c r="B41" s="70"/>
      <c r="C41" s="31"/>
      <c r="D41" s="13" t="n">
        <v>27982758.69</v>
      </c>
      <c r="E41" s="13" t="n">
        <v>25251160.09</v>
      </c>
      <c r="F41" s="33"/>
      <c r="G41" s="35"/>
      <c r="H41" s="13" t="n">
        <v>3914736.93</v>
      </c>
      <c r="I41" s="13" t="n">
        <v>3831329.45</v>
      </c>
      <c r="J41" s="33"/>
      <c r="K41" s="35"/>
      <c r="L41" s="34"/>
      <c r="M41" s="34"/>
      <c r="N41" s="34"/>
      <c r="O41" s="34"/>
      <c r="P41" s="35"/>
      <c r="Q41" s="34" t="n">
        <f aca="false">+H41+L41</f>
        <v>3914736.93</v>
      </c>
      <c r="R41" s="34" t="n">
        <f aca="false">+I41+M41</f>
        <v>3831329.45</v>
      </c>
      <c r="S41" s="34" t="n">
        <f aca="false">+J41+N41</f>
        <v>0</v>
      </c>
      <c r="T41" s="73"/>
    </row>
    <row r="42" customFormat="false" ht="13.5" hidden="false" customHeight="false" outlineLevel="0" collapsed="false">
      <c r="A42" s="74" t="s">
        <v>29</v>
      </c>
      <c r="B42" s="75"/>
      <c r="C42" s="36"/>
      <c r="D42" s="37" t="n">
        <f aca="false">+D40-D41</f>
        <v>0</v>
      </c>
      <c r="E42" s="37" t="n">
        <f aca="false">+E40-E41</f>
        <v>-0.0199999995529652</v>
      </c>
      <c r="F42" s="37" t="n">
        <f aca="false">+F40-F41</f>
        <v>2731598.62</v>
      </c>
      <c r="G42" s="38"/>
      <c r="H42" s="37" t="n">
        <f aca="false">+H40-H41</f>
        <v>0</v>
      </c>
      <c r="I42" s="37" t="n">
        <f aca="false">+I40-I41</f>
        <v>0</v>
      </c>
      <c r="J42" s="37" t="n">
        <f aca="false">+J40-J41</f>
        <v>83407.4800000002</v>
      </c>
      <c r="K42" s="38"/>
      <c r="L42" s="37"/>
      <c r="M42" s="37"/>
      <c r="N42" s="37"/>
      <c r="O42" s="39"/>
      <c r="P42" s="38"/>
      <c r="Q42" s="37"/>
      <c r="R42" s="37"/>
      <c r="S42" s="37"/>
      <c r="T42" s="39"/>
    </row>
    <row r="47" customFormat="false" ht="13.5" hidden="false" customHeight="false" outlineLevel="0" collapsed="false"/>
    <row r="48" customFormat="false" ht="13.5" hidden="false" customHeight="false" outlineLevel="0" collapsed="false">
      <c r="C48" s="4" t="s">
        <v>49</v>
      </c>
      <c r="D48" s="4"/>
      <c r="E48" s="4"/>
      <c r="F48" s="4"/>
      <c r="G48" s="4" t="s">
        <v>50</v>
      </c>
      <c r="H48" s="4"/>
      <c r="I48" s="4"/>
      <c r="J48" s="4"/>
      <c r="K48" s="4" t="s">
        <v>51</v>
      </c>
      <c r="L48" s="4"/>
      <c r="M48" s="4"/>
      <c r="N48" s="4"/>
      <c r="O48" s="76"/>
      <c r="P48" s="77" t="s">
        <v>36</v>
      </c>
      <c r="Q48" s="77"/>
      <c r="R48" s="77"/>
      <c r="S48" s="77"/>
      <c r="T48" s="77"/>
    </row>
    <row r="49" customFormat="false" ht="13.5" hidden="false" customHeight="false" outlineLevel="0" collapsed="false">
      <c r="C49" s="50" t="s">
        <v>4</v>
      </c>
      <c r="D49" s="51" t="s">
        <v>5</v>
      </c>
      <c r="E49" s="51" t="s">
        <v>6</v>
      </c>
      <c r="F49" s="52" t="s">
        <v>7</v>
      </c>
      <c r="G49" s="50" t="s">
        <v>4</v>
      </c>
      <c r="H49" s="51" t="s">
        <v>5</v>
      </c>
      <c r="I49" s="51" t="s">
        <v>6</v>
      </c>
      <c r="J49" s="52" t="s">
        <v>7</v>
      </c>
      <c r="K49" s="50" t="s">
        <v>4</v>
      </c>
      <c r="L49" s="51" t="s">
        <v>5</v>
      </c>
      <c r="M49" s="51" t="s">
        <v>6</v>
      </c>
      <c r="N49" s="52" t="s">
        <v>7</v>
      </c>
      <c r="O49" s="78"/>
      <c r="P49" s="50" t="s">
        <v>4</v>
      </c>
      <c r="Q49" s="51" t="s">
        <v>5</v>
      </c>
      <c r="R49" s="51" t="s">
        <v>6</v>
      </c>
      <c r="S49" s="53" t="s">
        <v>7</v>
      </c>
      <c r="T49" s="52" t="s">
        <v>39</v>
      </c>
    </row>
    <row r="50" customFormat="false" ht="12.75" hidden="false" customHeight="false" outlineLevel="0" collapsed="false">
      <c r="A50" s="30" t="s">
        <v>52</v>
      </c>
      <c r="B50" s="79" t="s">
        <v>53</v>
      </c>
      <c r="C50" s="80" t="n">
        <v>19</v>
      </c>
      <c r="D50" s="40" t="n">
        <v>2925810.32</v>
      </c>
      <c r="E50" s="40" t="n">
        <v>2687826.16</v>
      </c>
      <c r="F50" s="41" t="n">
        <f aca="false">+D50-E50</f>
        <v>237984.16</v>
      </c>
      <c r="G50" s="80" t="n">
        <v>10</v>
      </c>
      <c r="H50" s="40" t="n">
        <v>1125328</v>
      </c>
      <c r="I50" s="40" t="n">
        <v>1014829</v>
      </c>
      <c r="J50" s="41" t="n">
        <f aca="false">+H50-I50</f>
        <v>110499</v>
      </c>
      <c r="K50" s="0" t="n">
        <f aca="false">+C50+G50</f>
        <v>29</v>
      </c>
      <c r="L50" s="13" t="n">
        <f aca="false">+D50+H50</f>
        <v>4051138.32</v>
      </c>
      <c r="M50" s="13" t="n">
        <f aca="false">+E50+I50</f>
        <v>3702655.16</v>
      </c>
      <c r="N50" s="13" t="n">
        <f aca="false">+L50-M50</f>
        <v>348483.16</v>
      </c>
      <c r="O50" s="13"/>
      <c r="P50" s="98" t="n">
        <f aca="false">+K50+229</f>
        <v>258</v>
      </c>
      <c r="Q50" s="99" t="n">
        <f aca="false">+L50+32978919</f>
        <v>37030057.32</v>
      </c>
      <c r="R50" s="99" t="n">
        <f aca="false">+M50+29956756</f>
        <v>33659411.16</v>
      </c>
      <c r="S50" s="99" t="n">
        <f aca="false">+Q50-R50</f>
        <v>3370646.16</v>
      </c>
      <c r="T50" s="99" t="n">
        <f aca="false">+S50/P50</f>
        <v>13064.52</v>
      </c>
    </row>
    <row r="52" customFormat="false" ht="12.75" hidden="false" customHeight="false" outlineLevel="0" collapsed="false">
      <c r="A52" s="30"/>
      <c r="B52" s="30"/>
      <c r="D52" s="40"/>
      <c r="E52" s="40"/>
      <c r="F52" s="40"/>
    </row>
    <row r="53" customFormat="false" ht="12.75" hidden="false" customHeight="false" outlineLevel="0" collapsed="false">
      <c r="D53" s="13"/>
      <c r="E53" s="13"/>
    </row>
    <row r="54" customFormat="false" ht="12.75" hidden="false" customHeight="false" outlineLevel="0" collapsed="false">
      <c r="A54" s="0" t="s">
        <v>28</v>
      </c>
      <c r="D54" s="13" t="n">
        <v>2925810.32</v>
      </c>
      <c r="E54" s="13" t="n">
        <v>2687826.16</v>
      </c>
    </row>
    <row r="56" customFormat="false" ht="12.75" hidden="false" customHeight="false" outlineLevel="0" collapsed="false">
      <c r="A56" s="0" t="s">
        <v>29</v>
      </c>
      <c r="D56" s="40" t="n">
        <f aca="false">+D50-D54</f>
        <v>0</v>
      </c>
      <c r="E56" s="40" t="n">
        <f aca="false">+E50-E54</f>
        <v>0</v>
      </c>
    </row>
  </sheetData>
  <mergeCells count="13">
    <mergeCell ref="A1:S1"/>
    <mergeCell ref="A2:S2"/>
    <mergeCell ref="A6:B8"/>
    <mergeCell ref="C6:J6"/>
    <mergeCell ref="K6:T6"/>
    <mergeCell ref="C7:F7"/>
    <mergeCell ref="G7:J7"/>
    <mergeCell ref="K7:O7"/>
    <mergeCell ref="P7:T7"/>
    <mergeCell ref="C48:F48"/>
    <mergeCell ref="G48:J48"/>
    <mergeCell ref="K48:N48"/>
    <mergeCell ref="P48:T48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21:38:16Z</dcterms:created>
  <dc:creator>Usuario</dc:creator>
  <dc:description/>
  <dc:language>en-US</dc:language>
  <cp:lastModifiedBy>Usuario</cp:lastModifiedBy>
  <cp:lastPrinted>2012-01-13T23:30:25Z</cp:lastPrinted>
  <dcterms:modified xsi:type="dcterms:W3CDTF">2012-01-13T23:58:37Z</dcterms:modified>
  <cp:revision>0</cp:revision>
  <dc:subject/>
  <dc:title/>
</cp:coreProperties>
</file>