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T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Area" vbProcedure="false">DIC!$A$1:$X$43</definedName>
    <definedName function="false" hidden="false" localSheetId="2" name="_xlnm.Print_Area" vbProcedure="false">NOV!$A$1:$X$43</definedName>
    <definedName function="false" hidden="false" localSheetId="1" name="_xlnm.Print_Area" vbProcedure="false">OCT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7">
  <si>
    <t xml:space="preserve">Q U E R E T A R O  M O T O R S   S A </t>
  </si>
  <si>
    <t xml:space="preserve">QM</t>
  </si>
  <si>
    <t xml:space="preserve">INDUSTRIAL</t>
  </si>
  <si>
    <t xml:space="preserve">QM + IND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460-A</t>
  </si>
  <si>
    <t xml:space="preserve">Mano de obra clientes reparaciones</t>
  </si>
  <si>
    <t xml:space="preserve">T Y E</t>
  </si>
  <si>
    <t xml:space="preserve">460-B</t>
  </si>
  <si>
    <t xml:space="preserve">Mano de obra clientes otros servicios</t>
  </si>
  <si>
    <t xml:space="preserve">S</t>
  </si>
  <si>
    <t xml:space="preserve">460-C</t>
  </si>
  <si>
    <t xml:space="preserve">Mano de obra clientes servicios mantenimiento</t>
  </si>
  <si>
    <t xml:space="preserve">X</t>
  </si>
  <si>
    <t xml:space="preserve">Mano de obra reclamaciones en garantia</t>
  </si>
  <si>
    <t xml:space="preserve">C Y G</t>
  </si>
  <si>
    <t xml:space="preserve">Mano de obra internas</t>
  </si>
  <si>
    <t xml:space="preserve">I Y D</t>
  </si>
  <si>
    <t xml:space="preserve">Mano de obra previas</t>
  </si>
  <si>
    <t xml:space="preserve">P</t>
  </si>
  <si>
    <t xml:space="preserve">Materiales de taller(varios)</t>
  </si>
  <si>
    <t xml:space="preserve">TOT</t>
  </si>
  <si>
    <t xml:space="preserve">Hojalateria</t>
  </si>
  <si>
    <t xml:space="preserve">H</t>
  </si>
  <si>
    <t xml:space="preserve">TOT Hojalateria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Refacciones Hojalateria</t>
  </si>
  <si>
    <t xml:space="preserve">Internas</t>
  </si>
  <si>
    <t xml:space="preserve">Suma</t>
  </si>
  <si>
    <t xml:space="preserve">Auxiliar</t>
  </si>
  <si>
    <t xml:space="preserve">Gasto</t>
  </si>
  <si>
    <t xml:space="preserve">Mostrador menudeo</t>
  </si>
  <si>
    <t xml:space="preserve">Pintura y Materiales de Hojalaterias</t>
  </si>
  <si>
    <t xml:space="preserve">PAPEL DE TRABAJO REPORTE MENSUAL SERVICIO - REFACCIONES</t>
  </si>
  <si>
    <t xml:space="preserve">OCTUBRE</t>
  </si>
  <si>
    <t xml:space="preserve">A C U M U L A D O</t>
  </si>
  <si>
    <t xml:space="preserve">QM + IND mensual</t>
  </si>
  <si>
    <t xml:space="preserve">**</t>
  </si>
  <si>
    <t xml:space="preserve">Sub-Total Mano de Obra</t>
  </si>
  <si>
    <t xml:space="preserve">Total Mecanica</t>
  </si>
  <si>
    <t xml:space="preserve">Total Hojalateria y Pintura</t>
  </si>
  <si>
    <t xml:space="preserve">Total Departamento de Servicio</t>
  </si>
  <si>
    <t xml:space="preserve">Total Partes y Accesorios</t>
  </si>
  <si>
    <t xml:space="preserve">Mercancias Varias</t>
  </si>
  <si>
    <t xml:space="preserve">TOTAL FIJOS</t>
  </si>
  <si>
    <t xml:space="preserve">**Comprobación QM</t>
  </si>
  <si>
    <t xml:space="preserve">previas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mmmm\ yyyy"/>
    <numFmt numFmtId="168" formatCode="General"/>
    <numFmt numFmtId="169" formatCode="_-* #,##0_-;\-* #,##0_-;_-* \-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800080"/>
      <name val="Arial Unicode MS"/>
      <family val="2"/>
    </font>
    <font>
      <sz val="10"/>
      <name val="Arial Unicode MS"/>
      <family val="2"/>
    </font>
    <font>
      <b val="true"/>
      <sz val="10"/>
      <color rgb="FF800080"/>
      <name val="Arial Unicode MS"/>
      <family val="2"/>
    </font>
    <font>
      <b val="true"/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u val="doubl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8"/>
      <color rgb="FF800080"/>
      <name val="Arial Unicode MS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/>
      <diagonal/>
    </border>
    <border diagonalUp="false" diagonalDown="false">
      <left style="medium"/>
      <right style="medium"/>
      <top style="medium">
        <color rgb="FF003366"/>
      </top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>
        <color rgb="FF003366"/>
      </right>
      <top/>
      <bottom style="double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  <border diagonalUp="false" diagonalDown="false">
      <left style="medium"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2" max="3" min="3" style="0" width="9.56"/>
    <col collapsed="false" customWidth="true" hidden="false" outlineLevel="2" max="4" min="4" style="0" width="3.99"/>
    <col collapsed="false" customWidth="true" hidden="false" outlineLevel="2" max="5" min="5" style="1" width="12.85"/>
    <col collapsed="false" customWidth="true" hidden="false" outlineLevel="2" max="6" min="6" style="0" width="13.85"/>
    <col collapsed="false" customWidth="true" hidden="false" outlineLevel="2" max="7" min="7" style="0" width="11.56"/>
    <col collapsed="false" customWidth="true" hidden="false" outlineLevel="2" max="8" min="8" style="2" width="9.56"/>
    <col collapsed="false" customWidth="true" hidden="false" outlineLevel="1" max="9" min="9" style="3" width="9.56"/>
    <col collapsed="false" customWidth="true" hidden="false" outlineLevel="1" max="11" min="10" style="1" width="11.56"/>
    <col collapsed="false" customWidth="true" hidden="false" outlineLevel="1" max="12" min="12" style="0" width="11.42"/>
    <col collapsed="false" customWidth="true" hidden="false" outlineLevel="1" max="13" min="13" style="2" width="11.42"/>
    <col collapsed="false" customWidth="true" hidden="false" outlineLevel="0" max="14" min="14" style="4" width="3.99"/>
    <col collapsed="false" customWidth="true" hidden="false" outlineLevel="0" max="18" min="18" style="2" width="11.42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3.5" hidden="false" customHeight="false" outlineLevel="0" collapsed="false">
      <c r="A2" s="7" t="n">
        <v>407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3.5" hidden="false" customHeight="false" outlineLevel="0" collapsed="false">
      <c r="E3" s="8"/>
      <c r="H3" s="9"/>
      <c r="I3" s="10"/>
      <c r="J3" s="8"/>
      <c r="K3" s="8"/>
      <c r="M3" s="9"/>
      <c r="N3" s="11"/>
      <c r="R3" s="9"/>
    </row>
    <row r="4" s="6" customFormat="true" ht="13.5" hidden="false" customHeight="false" outlineLevel="0" collapsed="false">
      <c r="A4" s="12"/>
      <c r="D4" s="13" t="s">
        <v>1</v>
      </c>
      <c r="E4" s="13"/>
      <c r="F4" s="13"/>
      <c r="G4" s="13"/>
      <c r="H4" s="13"/>
      <c r="I4" s="14" t="s">
        <v>2</v>
      </c>
      <c r="J4" s="14"/>
      <c r="K4" s="14"/>
      <c r="L4" s="14"/>
      <c r="M4" s="14"/>
      <c r="N4" s="15" t="s">
        <v>3</v>
      </c>
      <c r="O4" s="15"/>
      <c r="P4" s="15"/>
      <c r="Q4" s="15"/>
      <c r="R4" s="15"/>
    </row>
    <row r="5" s="6" customFormat="true" ht="13.5" hidden="false" customHeight="false" outlineLevel="0" collapsed="false">
      <c r="A5" s="12"/>
      <c r="C5" s="16"/>
      <c r="D5" s="17" t="s">
        <v>4</v>
      </c>
      <c r="E5" s="18" t="s">
        <v>5</v>
      </c>
      <c r="F5" s="18" t="s">
        <v>6</v>
      </c>
      <c r="G5" s="19" t="s">
        <v>7</v>
      </c>
      <c r="H5" s="20" t="s">
        <v>8</v>
      </c>
      <c r="I5" s="21" t="s">
        <v>4</v>
      </c>
      <c r="J5" s="18" t="s">
        <v>5</v>
      </c>
      <c r="K5" s="18" t="s">
        <v>6</v>
      </c>
      <c r="L5" s="19" t="s">
        <v>7</v>
      </c>
      <c r="M5" s="20" t="s">
        <v>8</v>
      </c>
      <c r="N5" s="21" t="s">
        <v>4</v>
      </c>
      <c r="O5" s="18" t="s">
        <v>5</v>
      </c>
      <c r="P5" s="18" t="s">
        <v>6</v>
      </c>
      <c r="Q5" s="19" t="s">
        <v>7</v>
      </c>
      <c r="R5" s="22" t="s">
        <v>8</v>
      </c>
    </row>
    <row r="6" customFormat="false" ht="12.75" hidden="false" customHeight="false" outlineLevel="0" collapsed="false">
      <c r="A6" s="23" t="s">
        <v>9</v>
      </c>
      <c r="B6" s="0" t="s">
        <v>10</v>
      </c>
      <c r="C6" s="24" t="s">
        <v>11</v>
      </c>
      <c r="D6" s="25" t="n">
        <f aca="false">1+71</f>
        <v>72</v>
      </c>
      <c r="E6" s="26" t="n">
        <f aca="false">733.14+142424.76</f>
        <v>143157.9</v>
      </c>
      <c r="F6" s="26" t="n">
        <f aca="false">22757.9+19105.86+3000</f>
        <v>44863.76</v>
      </c>
      <c r="G6" s="26" t="n">
        <f aca="false">+E6-F6</f>
        <v>98294.14</v>
      </c>
      <c r="H6" s="27" t="n">
        <f aca="false">+F6/E6*100</f>
        <v>31.3386547301965</v>
      </c>
      <c r="I6" s="28" t="n">
        <v>69</v>
      </c>
      <c r="J6" s="26" t="n">
        <v>130172.25</v>
      </c>
      <c r="K6" s="26" t="n">
        <v>9704.55</v>
      </c>
      <c r="L6" s="26" t="n">
        <f aca="false">+J6-K6</f>
        <v>120467.7</v>
      </c>
      <c r="M6" s="27" t="n">
        <f aca="false">+K6/J6*100</f>
        <v>7.45516037404286</v>
      </c>
      <c r="N6" s="29" t="n">
        <f aca="false">+D6+I6</f>
        <v>141</v>
      </c>
      <c r="O6" s="30" t="n">
        <f aca="false">+E6+J6</f>
        <v>273330.15</v>
      </c>
      <c r="P6" s="30" t="n">
        <f aca="false">+F6+K6</f>
        <v>54568.31</v>
      </c>
      <c r="Q6" s="30" t="n">
        <f aca="false">+G6+L6</f>
        <v>218761.84</v>
      </c>
      <c r="R6" s="31" t="n">
        <f aca="false">+P6/O6*100</f>
        <v>19.964248364112</v>
      </c>
    </row>
    <row r="7" customFormat="false" ht="12.75" hidden="false" customHeight="false" outlineLevel="0" collapsed="false">
      <c r="A7" s="23" t="s">
        <v>12</v>
      </c>
      <c r="B7" s="0" t="s">
        <v>13</v>
      </c>
      <c r="C7" s="24" t="s">
        <v>14</v>
      </c>
      <c r="D7" s="32" t="n">
        <v>196</v>
      </c>
      <c r="E7" s="1" t="n">
        <v>211627.15</v>
      </c>
      <c r="F7" s="1" t="n">
        <v>28833.45</v>
      </c>
      <c r="G7" s="1" t="n">
        <f aca="false">+E7-F7</f>
        <v>182793.7</v>
      </c>
      <c r="H7" s="33" t="n">
        <f aca="false">+F7/E7*100</f>
        <v>13.6246459870579</v>
      </c>
      <c r="I7" s="34"/>
      <c r="L7" s="1"/>
      <c r="M7" s="33"/>
      <c r="N7" s="35" t="n">
        <f aca="false">+D7+I7</f>
        <v>196</v>
      </c>
      <c r="O7" s="36" t="n">
        <f aca="false">+E7+J7</f>
        <v>211627.15</v>
      </c>
      <c r="P7" s="36" t="n">
        <f aca="false">+F7+K7</f>
        <v>28833.45</v>
      </c>
      <c r="Q7" s="36" t="n">
        <f aca="false">+G7+L7</f>
        <v>182793.7</v>
      </c>
      <c r="R7" s="37" t="n">
        <f aca="false">+P7/O7*100</f>
        <v>13.6246459870579</v>
      </c>
    </row>
    <row r="8" customFormat="false" ht="12.75" hidden="false" customHeight="false" outlineLevel="0" collapsed="false">
      <c r="A8" s="23" t="s">
        <v>15</v>
      </c>
      <c r="B8" s="0" t="s">
        <v>16</v>
      </c>
      <c r="C8" s="24" t="s">
        <v>17</v>
      </c>
      <c r="D8" s="32" t="n">
        <v>256</v>
      </c>
      <c r="E8" s="1" t="n">
        <v>135503.72</v>
      </c>
      <c r="F8" s="1" t="n">
        <v>33642.49</v>
      </c>
      <c r="G8" s="1" t="n">
        <f aca="false">+E8-F8</f>
        <v>101861.23</v>
      </c>
      <c r="H8" s="33" t="n">
        <f aca="false">+F8/E8*100</f>
        <v>24.8277242868314</v>
      </c>
      <c r="I8" s="34" t="n">
        <v>155</v>
      </c>
      <c r="J8" s="1" t="n">
        <v>123054.4</v>
      </c>
      <c r="K8" s="1" t="n">
        <v>57180.2</v>
      </c>
      <c r="L8" s="1" t="n">
        <f aca="false">+J8-K8</f>
        <v>65874.2</v>
      </c>
      <c r="M8" s="33" t="n">
        <f aca="false">+K8/J8*100</f>
        <v>46.4674160371348</v>
      </c>
      <c r="N8" s="35" t="n">
        <f aca="false">+D8+I8</f>
        <v>411</v>
      </c>
      <c r="O8" s="36" t="n">
        <f aca="false">+E8+J8</f>
        <v>258558.12</v>
      </c>
      <c r="P8" s="36" t="n">
        <f aca="false">+F8+K8</f>
        <v>90822.69</v>
      </c>
      <c r="Q8" s="36" t="n">
        <f aca="false">+G8+L8</f>
        <v>167735.43</v>
      </c>
      <c r="R8" s="37" t="n">
        <f aca="false">+P8/O8*100</f>
        <v>35.1266051903533</v>
      </c>
    </row>
    <row r="9" customFormat="false" ht="12.75" hidden="false" customHeight="false" outlineLevel="0" collapsed="false">
      <c r="A9" s="23" t="n">
        <v>462</v>
      </c>
      <c r="B9" s="0" t="s">
        <v>18</v>
      </c>
      <c r="C9" s="24" t="s">
        <v>19</v>
      </c>
      <c r="D9" s="32" t="n">
        <f aca="false">6+42</f>
        <v>48</v>
      </c>
      <c r="E9" s="1" t="n">
        <f aca="false">11475+825.23</f>
        <v>12300.23</v>
      </c>
      <c r="F9" s="1" t="n">
        <v>3966.69</v>
      </c>
      <c r="G9" s="1" t="n">
        <f aca="false">+E9-F9</f>
        <v>8333.54</v>
      </c>
      <c r="H9" s="33" t="n">
        <f aca="false">+F9/E9*100</f>
        <v>32.2489091667392</v>
      </c>
      <c r="I9" s="34" t="n">
        <v>21</v>
      </c>
      <c r="J9" s="1" t="n">
        <v>4150</v>
      </c>
      <c r="K9" s="1" t="n">
        <v>2672.76</v>
      </c>
      <c r="L9" s="1" t="n">
        <f aca="false">+J9-K9</f>
        <v>1477.24</v>
      </c>
      <c r="M9" s="33" t="n">
        <f aca="false">+K9/J9*100</f>
        <v>64.4038554216868</v>
      </c>
      <c r="N9" s="35" t="n">
        <f aca="false">+D9+I9</f>
        <v>69</v>
      </c>
      <c r="O9" s="36" t="n">
        <f aca="false">+E9+J9</f>
        <v>16450.23</v>
      </c>
      <c r="P9" s="36" t="n">
        <f aca="false">+F9+K9</f>
        <v>6639.45</v>
      </c>
      <c r="Q9" s="36" t="n">
        <f aca="false">+G9+L9</f>
        <v>9810.78</v>
      </c>
      <c r="R9" s="37" t="n">
        <f aca="false">+P9/O9*100</f>
        <v>40.3608338606816</v>
      </c>
    </row>
    <row r="10" customFormat="false" ht="12.75" hidden="false" customHeight="false" outlineLevel="0" collapsed="false">
      <c r="A10" s="23" t="n">
        <v>463</v>
      </c>
      <c r="B10" s="0" t="s">
        <v>20</v>
      </c>
      <c r="C10" s="24" t="s">
        <v>21</v>
      </c>
      <c r="D10" s="32" t="n">
        <f aca="false">59+25</f>
        <v>84</v>
      </c>
      <c r="E10" s="1" t="n">
        <f aca="false">18904.05+9095.45</f>
        <v>27999.5</v>
      </c>
      <c r="F10" s="1" t="n">
        <v>21772.7</v>
      </c>
      <c r="G10" s="1" t="n">
        <f aca="false">+E10-F10</f>
        <v>6226.8</v>
      </c>
      <c r="H10" s="33" t="n">
        <f aca="false">+F10/E10*100</f>
        <v>77.7610314469901</v>
      </c>
      <c r="I10" s="34" t="n">
        <v>35</v>
      </c>
      <c r="L10" s="1"/>
      <c r="M10" s="33"/>
      <c r="N10" s="35" t="n">
        <f aca="false">+D10+I10</f>
        <v>119</v>
      </c>
      <c r="O10" s="36" t="n">
        <f aca="false">+E10+J10</f>
        <v>27999.5</v>
      </c>
      <c r="P10" s="36" t="n">
        <f aca="false">+F10+K10</f>
        <v>21772.7</v>
      </c>
      <c r="Q10" s="36" t="n">
        <f aca="false">+G10+L10</f>
        <v>6226.8</v>
      </c>
      <c r="R10" s="37" t="n">
        <f aca="false">+P10/O10*100</f>
        <v>77.7610314469901</v>
      </c>
    </row>
    <row r="11" customFormat="false" ht="12.75" hidden="false" customHeight="false" outlineLevel="0" collapsed="false">
      <c r="A11" s="23" t="n">
        <v>464</v>
      </c>
      <c r="B11" s="0" t="s">
        <v>22</v>
      </c>
      <c r="C11" s="24" t="s">
        <v>23</v>
      </c>
      <c r="D11" s="32" t="n">
        <v>165</v>
      </c>
      <c r="E11" s="1" t="n">
        <v>32281.9</v>
      </c>
      <c r="F11" s="1" t="n">
        <f aca="false">33460.09-3000</f>
        <v>30460.09</v>
      </c>
      <c r="G11" s="1" t="n">
        <f aca="false">+E11-F11</f>
        <v>1821.81000000001</v>
      </c>
      <c r="H11" s="33" t="n">
        <f aca="false">+F11/E11*100</f>
        <v>94.3565589386003</v>
      </c>
      <c r="I11" s="34" t="n">
        <v>8</v>
      </c>
      <c r="J11" s="1" t="n">
        <v>1100</v>
      </c>
      <c r="K11" s="1" t="n">
        <v>1026.52</v>
      </c>
      <c r="L11" s="1" t="n">
        <f aca="false">+J11-K11</f>
        <v>73.48</v>
      </c>
      <c r="M11" s="33" t="n">
        <f aca="false">+K11/J11*100</f>
        <v>93.32</v>
      </c>
      <c r="N11" s="35" t="n">
        <f aca="false">+D11+I11</f>
        <v>173</v>
      </c>
      <c r="O11" s="36" t="n">
        <f aca="false">+E11+J11</f>
        <v>33381.9</v>
      </c>
      <c r="P11" s="36" t="n">
        <f aca="false">+F11+K11</f>
        <v>31486.61</v>
      </c>
      <c r="Q11" s="36" t="n">
        <f aca="false">+G11+L11</f>
        <v>1895.29000000001</v>
      </c>
      <c r="R11" s="37" t="n">
        <f aca="false">+P11/O11*100</f>
        <v>94.3224022599073</v>
      </c>
    </row>
    <row r="12" customFormat="false" ht="12.75" hidden="false" customHeight="false" outlineLevel="0" collapsed="false">
      <c r="A12" s="23" t="n">
        <v>469</v>
      </c>
      <c r="B12" s="0" t="s">
        <v>24</v>
      </c>
      <c r="C12" s="24"/>
      <c r="D12" s="32"/>
      <c r="E12" s="1" t="n">
        <v>53434.13</v>
      </c>
      <c r="F12" s="1" t="n">
        <f aca="false">46207.45+221.81</f>
        <v>46429.26</v>
      </c>
      <c r="G12" s="1" t="n">
        <f aca="false">+E12-F12</f>
        <v>7004.87</v>
      </c>
      <c r="H12" s="33" t="n">
        <f aca="false">+F12/E12*100</f>
        <v>86.8906446123479</v>
      </c>
      <c r="I12" s="34"/>
      <c r="L12" s="1"/>
      <c r="M12" s="33"/>
      <c r="N12" s="35"/>
      <c r="O12" s="36" t="n">
        <f aca="false">+E12+J12</f>
        <v>53434.13</v>
      </c>
      <c r="P12" s="36" t="n">
        <f aca="false">+F12+K12</f>
        <v>46429.26</v>
      </c>
      <c r="Q12" s="36" t="n">
        <f aca="false">+G12+L12</f>
        <v>7004.87</v>
      </c>
      <c r="R12" s="37" t="n">
        <f aca="false">+P12/O12*100</f>
        <v>86.8906446123479</v>
      </c>
    </row>
    <row r="13" customFormat="false" ht="12.75" hidden="false" customHeight="false" outlineLevel="0" collapsed="false">
      <c r="A13" s="23" t="n">
        <v>466</v>
      </c>
      <c r="B13" s="0" t="s">
        <v>25</v>
      </c>
      <c r="C13" s="24"/>
      <c r="D13" s="32"/>
      <c r="E13" s="1" t="n">
        <f aca="false">104485.02-E15</f>
        <v>57934.95</v>
      </c>
      <c r="F13" s="1" t="n">
        <v>49425.33</v>
      </c>
      <c r="G13" s="1" t="n">
        <f aca="false">+E13-F13</f>
        <v>8509.62</v>
      </c>
      <c r="H13" s="33" t="n">
        <f aca="false">+F13/E13*100</f>
        <v>85.311767767125</v>
      </c>
      <c r="I13" s="34"/>
      <c r="L13" s="1"/>
      <c r="M13" s="33"/>
      <c r="N13" s="35"/>
      <c r="O13" s="36" t="n">
        <f aca="false">+E13+J13</f>
        <v>57934.95</v>
      </c>
      <c r="P13" s="36" t="n">
        <f aca="false">+F13+K13</f>
        <v>49425.33</v>
      </c>
      <c r="Q13" s="36" t="n">
        <f aca="false">+G13+L13</f>
        <v>8509.62</v>
      </c>
      <c r="R13" s="37" t="n">
        <f aca="false">+P13/O13*100</f>
        <v>85.311767767125</v>
      </c>
    </row>
    <row r="14" customFormat="false" ht="12.75" hidden="false" customHeight="false" outlineLevel="0" collapsed="false">
      <c r="A14" s="23" t="n">
        <v>470</v>
      </c>
      <c r="B14" s="0" t="s">
        <v>26</v>
      </c>
      <c r="C14" s="24" t="s">
        <v>27</v>
      </c>
      <c r="D14" s="32" t="n">
        <v>65</v>
      </c>
      <c r="E14" s="1" t="n">
        <v>183518.38</v>
      </c>
      <c r="F14" s="1" t="n">
        <v>26319.01</v>
      </c>
      <c r="G14" s="1" t="n">
        <f aca="false">+E14-F14</f>
        <v>157199.37</v>
      </c>
      <c r="H14" s="33" t="n">
        <f aca="false">+F14/E14*100</f>
        <v>14.3413482616837</v>
      </c>
      <c r="I14" s="34"/>
      <c r="L14" s="1"/>
      <c r="M14" s="33"/>
      <c r="N14" s="35" t="n">
        <f aca="false">+D14+I14</f>
        <v>65</v>
      </c>
      <c r="O14" s="36" t="n">
        <f aca="false">+E14+J14</f>
        <v>183518.38</v>
      </c>
      <c r="P14" s="36" t="n">
        <f aca="false">+F14+K14</f>
        <v>26319.01</v>
      </c>
      <c r="Q14" s="36" t="n">
        <f aca="false">+G14+L14</f>
        <v>157199.37</v>
      </c>
      <c r="R14" s="37" t="n">
        <f aca="false">+P14/O14*100</f>
        <v>14.3413482616837</v>
      </c>
    </row>
    <row r="15" customFormat="false" ht="12.75" hidden="false" customHeight="false" outlineLevel="0" collapsed="false">
      <c r="A15" s="23" t="n">
        <v>476</v>
      </c>
      <c r="B15" s="0" t="s">
        <v>28</v>
      </c>
      <c r="C15" s="24"/>
      <c r="D15" s="32"/>
      <c r="E15" s="1" t="n">
        <v>46550.07</v>
      </c>
      <c r="F15" s="1" t="n">
        <v>30776.43</v>
      </c>
      <c r="G15" s="1" t="n">
        <f aca="false">+E15-F15</f>
        <v>15773.64</v>
      </c>
      <c r="H15" s="33" t="n">
        <f aca="false">+F15/E15*100</f>
        <v>66.1146803860875</v>
      </c>
      <c r="I15" s="34"/>
      <c r="L15" s="1"/>
      <c r="M15" s="33"/>
      <c r="N15" s="35"/>
      <c r="O15" s="36" t="n">
        <f aca="false">+E15+J15</f>
        <v>46550.07</v>
      </c>
      <c r="P15" s="36" t="n">
        <f aca="false">+F15+K15</f>
        <v>30776.43</v>
      </c>
      <c r="Q15" s="36" t="n">
        <f aca="false">+G15+L15</f>
        <v>15773.64</v>
      </c>
      <c r="R15" s="37" t="n">
        <f aca="false">+P15/O15*100</f>
        <v>66.1146803860875</v>
      </c>
    </row>
    <row r="16" s="39" customFormat="true" ht="12.75" hidden="false" customHeight="false" outlineLevel="0" collapsed="false">
      <c r="A16" s="38"/>
      <c r="C16" s="40"/>
      <c r="D16" s="41"/>
      <c r="E16" s="1"/>
      <c r="F16" s="1"/>
      <c r="G16" s="1"/>
      <c r="H16" s="33"/>
      <c r="I16" s="34"/>
      <c r="J16" s="1"/>
      <c r="K16" s="1"/>
      <c r="L16" s="1"/>
      <c r="M16" s="33"/>
      <c r="N16" s="35"/>
      <c r="O16" s="36"/>
      <c r="P16" s="36"/>
      <c r="Q16" s="36"/>
      <c r="R16" s="37"/>
    </row>
    <row r="17" customFormat="false" ht="12.75" hidden="false" customHeight="false" outlineLevel="0" collapsed="false">
      <c r="A17" s="23" t="n">
        <v>480</v>
      </c>
      <c r="B17" s="0" t="s">
        <v>29</v>
      </c>
      <c r="C17" s="24" t="s">
        <v>30</v>
      </c>
      <c r="D17" s="32"/>
      <c r="E17" s="1" t="n">
        <f aca="false">1036.84+69648.82+232.05</f>
        <v>70917.71</v>
      </c>
      <c r="F17" s="1" t="n">
        <v>44147.52</v>
      </c>
      <c r="G17" s="1" t="n">
        <f aca="false">+E17-F17</f>
        <v>26770.19</v>
      </c>
      <c r="H17" s="33" t="n">
        <f aca="false">+F17/E17*100</f>
        <v>62.2517562961353</v>
      </c>
      <c r="I17" s="34"/>
      <c r="J17" s="1" t="n">
        <v>24383.86</v>
      </c>
      <c r="K17" s="1" t="n">
        <v>23465.97</v>
      </c>
      <c r="L17" s="1" t="n">
        <f aca="false">+J17-K17</f>
        <v>917.889999999999</v>
      </c>
      <c r="M17" s="33" t="n">
        <f aca="false">+K17/J17*100</f>
        <v>96.2356657231464</v>
      </c>
      <c r="N17" s="35"/>
      <c r="O17" s="36" t="n">
        <f aca="false">+E17+J17</f>
        <v>95301.57</v>
      </c>
      <c r="P17" s="36" t="n">
        <f aca="false">+F17+K17</f>
        <v>67613.49</v>
      </c>
      <c r="Q17" s="36" t="n">
        <f aca="false">+G17+L17</f>
        <v>27688.08</v>
      </c>
      <c r="R17" s="37" t="n">
        <f aca="false">+P17/O17*100</f>
        <v>70.9468794690371</v>
      </c>
    </row>
    <row r="18" customFormat="false" ht="12.75" hidden="false" customHeight="false" outlineLevel="0" collapsed="false">
      <c r="A18" s="23" t="n">
        <v>467</v>
      </c>
      <c r="B18" s="0" t="s">
        <v>31</v>
      </c>
      <c r="C18" s="24" t="s">
        <v>32</v>
      </c>
      <c r="D18" s="42"/>
      <c r="E18" s="1" t="n">
        <f aca="false">5152.54+144178.29+175845.88</f>
        <v>325176.71</v>
      </c>
      <c r="F18" s="1" t="n">
        <f aca="false">153034.56+98975.28</f>
        <v>252009.84</v>
      </c>
      <c r="G18" s="1" t="n">
        <f aca="false">+E18-F18</f>
        <v>73166.87</v>
      </c>
      <c r="H18" s="33" t="n">
        <f aca="false">+F18/E18*100</f>
        <v>77.4993510451594</v>
      </c>
      <c r="I18" s="34"/>
      <c r="J18" s="1" t="n">
        <v>158935.08</v>
      </c>
      <c r="K18" s="1" t="n">
        <v>91477.06</v>
      </c>
      <c r="L18" s="1" t="n">
        <f aca="false">+J18-K18</f>
        <v>67458.02</v>
      </c>
      <c r="M18" s="33" t="n">
        <f aca="false">+K18/J18*100</f>
        <v>57.5562424607582</v>
      </c>
      <c r="N18" s="35"/>
      <c r="O18" s="36" t="n">
        <f aca="false">+E18+J18</f>
        <v>484111.79</v>
      </c>
      <c r="P18" s="36" t="n">
        <f aca="false">+F18+K18</f>
        <v>343486.9</v>
      </c>
      <c r="Q18" s="36" t="n">
        <f aca="false">+G18+L18</f>
        <v>140624.89</v>
      </c>
      <c r="R18" s="37" t="n">
        <f aca="false">+P18/O18*100</f>
        <v>70.951979913565</v>
      </c>
    </row>
    <row r="19" customFormat="false" ht="12.75" hidden="false" customHeight="false" outlineLevel="0" collapsed="false">
      <c r="A19" s="23" t="n">
        <v>478</v>
      </c>
      <c r="B19" s="0" t="s">
        <v>33</v>
      </c>
      <c r="C19" s="24" t="s">
        <v>17</v>
      </c>
      <c r="D19" s="42"/>
      <c r="E19" s="1" t="n">
        <v>145381.23</v>
      </c>
      <c r="F19" s="1" t="n">
        <v>66951.43</v>
      </c>
      <c r="G19" s="1" t="n">
        <f aca="false">+E19-F19</f>
        <v>78429.8</v>
      </c>
      <c r="H19" s="33" t="n">
        <f aca="false">+F19/E19*100</f>
        <v>46.0523205093257</v>
      </c>
      <c r="I19" s="34"/>
      <c r="J19" s="1" t="n">
        <v>131231</v>
      </c>
      <c r="K19" s="1" t="n">
        <v>87858.71</v>
      </c>
      <c r="L19" s="1" t="n">
        <f aca="false">+J19-K19</f>
        <v>43372.29</v>
      </c>
      <c r="M19" s="33" t="n">
        <f aca="false">+K19/J19*100</f>
        <v>66.9496612843002</v>
      </c>
      <c r="N19" s="35"/>
      <c r="O19" s="36" t="n">
        <f aca="false">+E19+J19</f>
        <v>276612.23</v>
      </c>
      <c r="P19" s="36" t="n">
        <f aca="false">+F19+K19</f>
        <v>154810.14</v>
      </c>
      <c r="Q19" s="36" t="n">
        <f aca="false">+G19+L19</f>
        <v>121802.09</v>
      </c>
      <c r="R19" s="37" t="n">
        <f aca="false">+P19/O19*100</f>
        <v>55.9664842006444</v>
      </c>
    </row>
    <row r="20" customFormat="false" ht="12.75" hidden="false" customHeight="false" outlineLevel="0" collapsed="false">
      <c r="A20" s="23" t="n">
        <v>477</v>
      </c>
      <c r="B20" s="0" t="s">
        <v>34</v>
      </c>
      <c r="C20" s="24" t="s">
        <v>27</v>
      </c>
      <c r="D20" s="42"/>
      <c r="E20" s="1" t="n">
        <v>315333.24</v>
      </c>
      <c r="F20" s="1" t="n">
        <v>289970.89</v>
      </c>
      <c r="G20" s="1" t="n">
        <f aca="false">+E20-F20</f>
        <v>25362.35</v>
      </c>
      <c r="H20" s="33" t="n">
        <f aca="false">+F20/E20*100</f>
        <v>91.9569690781727</v>
      </c>
      <c r="I20" s="34"/>
      <c r="L20" s="1"/>
      <c r="M20" s="33"/>
      <c r="N20" s="35"/>
      <c r="O20" s="36" t="n">
        <f aca="false">+E20+J20</f>
        <v>315333.24</v>
      </c>
      <c r="P20" s="36" t="n">
        <f aca="false">+F20+K20</f>
        <v>289970.89</v>
      </c>
      <c r="Q20" s="36" t="n">
        <f aca="false">+G20+L20</f>
        <v>25362.35</v>
      </c>
      <c r="R20" s="37" t="n">
        <f aca="false">+P20/O20*100</f>
        <v>91.9569690781727</v>
      </c>
    </row>
    <row r="21" customFormat="false" ht="13.5" hidden="false" customHeight="false" outlineLevel="0" collapsed="false">
      <c r="A21" s="23" t="n">
        <v>481</v>
      </c>
      <c r="B21" s="0" t="s">
        <v>35</v>
      </c>
      <c r="C21" s="24" t="s">
        <v>21</v>
      </c>
      <c r="D21" s="43"/>
      <c r="E21" s="44" t="n">
        <f aca="false">7790.33+1667.21</f>
        <v>9457.54</v>
      </c>
      <c r="F21" s="44" t="n">
        <v>8303.87</v>
      </c>
      <c r="G21" s="44" t="n">
        <f aca="false">+E21-F21</f>
        <v>1153.67</v>
      </c>
      <c r="H21" s="45" t="n">
        <f aca="false">+F21/E21*100</f>
        <v>87.8015847672862</v>
      </c>
      <c r="I21" s="46"/>
      <c r="J21" s="44"/>
      <c r="K21" s="44"/>
      <c r="L21" s="44"/>
      <c r="M21" s="45"/>
      <c r="N21" s="47"/>
      <c r="O21" s="48" t="n">
        <f aca="false">+E21+J21</f>
        <v>9457.54</v>
      </c>
      <c r="P21" s="48" t="n">
        <f aca="false">+F21+K21</f>
        <v>8303.87</v>
      </c>
      <c r="Q21" s="48" t="n">
        <f aca="false">+G21+L21</f>
        <v>1153.67</v>
      </c>
      <c r="R21" s="49" t="n">
        <f aca="false">+P21/O21*100</f>
        <v>87.8015847672862</v>
      </c>
    </row>
    <row r="22" customFormat="false" ht="13.5" hidden="false" customHeight="false" outlineLevel="0" collapsed="false">
      <c r="C22" s="24"/>
      <c r="D22" s="42"/>
      <c r="F22" s="1"/>
      <c r="G22" s="1"/>
      <c r="H22" s="33"/>
      <c r="I22" s="34"/>
      <c r="L22" s="1"/>
      <c r="M22" s="33"/>
      <c r="N22" s="35"/>
      <c r="O22" s="36"/>
      <c r="P22" s="36"/>
      <c r="Q22" s="36"/>
      <c r="R22" s="50"/>
    </row>
    <row r="23" customFormat="false" ht="12.75" hidden="false" customHeight="false" outlineLevel="0" collapsed="false">
      <c r="C23" s="24"/>
      <c r="D23" s="42"/>
      <c r="F23" s="1"/>
      <c r="G23" s="1"/>
      <c r="H23" s="33"/>
      <c r="I23" s="34"/>
      <c r="L23" s="1"/>
      <c r="M23" s="33"/>
      <c r="N23" s="35"/>
      <c r="O23" s="36"/>
      <c r="P23" s="36"/>
      <c r="Q23" s="36"/>
      <c r="R23" s="50"/>
    </row>
    <row r="24" customFormat="false" ht="12.75" hidden="false" customHeight="false" outlineLevel="0" collapsed="false">
      <c r="B24" s="51" t="s">
        <v>36</v>
      </c>
      <c r="C24" s="24"/>
      <c r="D24" s="42"/>
      <c r="E24" s="1" t="n">
        <f aca="false">SUM(E6:E21)</f>
        <v>1770574.36</v>
      </c>
      <c r="F24" s="1" t="n">
        <f aca="false">SUM(F6:F21)</f>
        <v>977872.76</v>
      </c>
      <c r="G24" s="1"/>
      <c r="H24" s="33"/>
      <c r="I24" s="34"/>
      <c r="L24" s="1"/>
      <c r="M24" s="33"/>
      <c r="N24" s="35"/>
      <c r="O24" s="36"/>
      <c r="P24" s="36"/>
      <c r="Q24" s="36"/>
      <c r="R24" s="50"/>
    </row>
    <row r="25" customFormat="false" ht="12.75" hidden="false" customHeight="false" outlineLevel="0" collapsed="false">
      <c r="B25" s="51" t="s">
        <v>37</v>
      </c>
      <c r="C25" s="24"/>
      <c r="D25" s="42"/>
      <c r="E25" s="1" t="n">
        <v>1800348.36</v>
      </c>
      <c r="F25" s="1" t="n">
        <v>1001452.7</v>
      </c>
      <c r="G25" s="1"/>
      <c r="H25" s="33"/>
      <c r="I25" s="34"/>
      <c r="L25" s="1"/>
      <c r="M25" s="33"/>
      <c r="N25" s="35"/>
      <c r="O25" s="36"/>
      <c r="P25" s="36"/>
      <c r="Q25" s="36"/>
      <c r="R25" s="50"/>
    </row>
    <row r="26" customFormat="false" ht="12.75" hidden="false" customHeight="false" outlineLevel="0" collapsed="false">
      <c r="D26" s="42"/>
      <c r="F26" s="1"/>
      <c r="G26" s="1"/>
      <c r="H26" s="52"/>
      <c r="I26" s="53"/>
      <c r="L26" s="1"/>
      <c r="M26" s="52"/>
      <c r="N26" s="35"/>
      <c r="O26" s="36"/>
      <c r="P26" s="36"/>
      <c r="Q26" s="36"/>
      <c r="R26" s="50"/>
    </row>
    <row r="27" customFormat="false" ht="12.75" hidden="false" customHeight="false" outlineLevel="0" collapsed="false">
      <c r="C27" s="0" t="s">
        <v>38</v>
      </c>
      <c r="D27" s="42"/>
      <c r="E27" s="1" t="n">
        <f aca="false">+E24-E25</f>
        <v>-29774</v>
      </c>
      <c r="F27" s="1" t="n">
        <f aca="false">+F25-F24</f>
        <v>23579.9399999999</v>
      </c>
      <c r="G27" s="1"/>
      <c r="H27" s="52"/>
      <c r="I27" s="53"/>
      <c r="L27" s="1"/>
      <c r="M27" s="52"/>
      <c r="N27" s="35"/>
      <c r="O27" s="36"/>
      <c r="P27" s="36"/>
      <c r="Q27" s="36" t="n">
        <f aca="false">+G27+L27</f>
        <v>0</v>
      </c>
      <c r="R27" s="50"/>
    </row>
    <row r="28" customFormat="false" ht="12.75" hidden="false" customHeight="false" outlineLevel="0" collapsed="false">
      <c r="D28" s="42"/>
      <c r="F28" s="54"/>
      <c r="G28" s="54"/>
      <c r="H28" s="52"/>
      <c r="I28" s="53"/>
      <c r="L28" s="54"/>
      <c r="M28" s="52"/>
      <c r="N28" s="35"/>
      <c r="O28" s="36"/>
      <c r="P28" s="36"/>
      <c r="Q28" s="36"/>
      <c r="R28" s="50"/>
    </row>
    <row r="29" customFormat="false" ht="12.75" hidden="false" customHeight="false" outlineLevel="0" collapsed="false">
      <c r="D29" s="42"/>
      <c r="F29" s="54"/>
      <c r="G29" s="54"/>
      <c r="H29" s="52"/>
      <c r="I29" s="53"/>
      <c r="L29" s="54"/>
      <c r="M29" s="52"/>
      <c r="N29" s="35"/>
      <c r="O29" s="36"/>
      <c r="P29" s="36"/>
      <c r="Q29" s="36"/>
      <c r="R29" s="50"/>
    </row>
    <row r="30" customFormat="false" ht="12.75" hidden="false" customHeight="false" outlineLevel="0" collapsed="false">
      <c r="A30" s="23" t="n">
        <v>482</v>
      </c>
      <c r="B30" s="0" t="s">
        <v>39</v>
      </c>
      <c r="D30" s="42"/>
      <c r="E30" s="1" t="n">
        <v>267419.82</v>
      </c>
      <c r="F30" s="1" t="n">
        <v>226817.94</v>
      </c>
      <c r="G30" s="36" t="n">
        <f aca="false">+E30-F30</f>
        <v>40601.88</v>
      </c>
      <c r="H30" s="33" t="n">
        <f aca="false">+F30/E30*100</f>
        <v>84.8171762287477</v>
      </c>
      <c r="I30" s="34"/>
      <c r="J30" s="1" t="n">
        <v>52317.47</v>
      </c>
      <c r="K30" s="1" t="n">
        <v>38155.97</v>
      </c>
      <c r="L30" s="36" t="n">
        <f aca="false">+J30-K30</f>
        <v>14161.5</v>
      </c>
      <c r="M30" s="33" t="n">
        <f aca="false">+K30/J30*100</f>
        <v>72.9316039173913</v>
      </c>
      <c r="N30" s="35"/>
      <c r="O30" s="36" t="n">
        <f aca="false">+E30+J30</f>
        <v>319737.29</v>
      </c>
      <c r="P30" s="36" t="n">
        <f aca="false">+F30+K30</f>
        <v>264973.91</v>
      </c>
      <c r="Q30" s="36" t="n">
        <f aca="false">+G30+L30</f>
        <v>54763.38</v>
      </c>
      <c r="R30" s="37" t="n">
        <f aca="false">+P30/O30*100</f>
        <v>82.8723825112798</v>
      </c>
    </row>
    <row r="31" customFormat="false" ht="12.75" hidden="false" customHeight="false" outlineLevel="0" collapsed="false">
      <c r="D31" s="42"/>
      <c r="F31" s="54"/>
      <c r="G31" s="54"/>
      <c r="H31" s="52"/>
      <c r="I31" s="53"/>
      <c r="L31" s="54"/>
      <c r="M31" s="52"/>
      <c r="N31" s="35"/>
      <c r="O31" s="36"/>
      <c r="P31" s="36"/>
      <c r="Q31" s="36"/>
      <c r="R31" s="50"/>
    </row>
    <row r="32" customFormat="false" ht="13.5" hidden="false" customHeight="false" outlineLevel="0" collapsed="false">
      <c r="A32" s="23" t="n">
        <v>479</v>
      </c>
      <c r="B32" s="0" t="s">
        <v>40</v>
      </c>
      <c r="D32" s="55"/>
      <c r="E32" s="56"/>
      <c r="F32" s="57"/>
      <c r="G32" s="57"/>
      <c r="H32" s="58"/>
      <c r="I32" s="59"/>
      <c r="J32" s="56" t="n">
        <v>28055.36</v>
      </c>
      <c r="K32" s="56" t="n">
        <v>11147.35</v>
      </c>
      <c r="L32" s="57"/>
      <c r="M32" s="58"/>
      <c r="N32" s="60"/>
      <c r="O32" s="61" t="n">
        <f aca="false">+E32+J32</f>
        <v>28055.36</v>
      </c>
      <c r="P32" s="61" t="n">
        <f aca="false">+F32+K32</f>
        <v>11147.35</v>
      </c>
      <c r="Q32" s="61" t="n">
        <f aca="false">+G32+L32</f>
        <v>0</v>
      </c>
      <c r="R32" s="62"/>
    </row>
  </sheetData>
  <mergeCells count="5">
    <mergeCell ref="A1:R1"/>
    <mergeCell ref="A2:R2"/>
    <mergeCell ref="D4:H4"/>
    <mergeCell ref="I4:M4"/>
    <mergeCell ref="N4:R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9.41"/>
    <col collapsed="false" customWidth="true" hidden="false" outlineLevel="2" max="4" min="4" style="0" width="9.28"/>
    <col collapsed="false" customWidth="true" hidden="false" outlineLevel="2" max="5" min="5" style="54" width="3.99"/>
    <col collapsed="false" customWidth="true" hidden="false" outlineLevel="2" max="6" min="6" style="1" width="12.85"/>
    <col collapsed="false" customWidth="true" hidden="false" outlineLevel="2" max="7" min="7" style="54" width="13.85"/>
    <col collapsed="false" customWidth="true" hidden="false" outlineLevel="2" max="8" min="8" style="54" width="11.56"/>
    <col collapsed="false" customWidth="true" hidden="false" outlineLevel="2" max="9" min="9" style="63" width="9.56"/>
    <col collapsed="false" customWidth="true" hidden="false" outlineLevel="1" max="10" min="10" style="64" width="4.14"/>
    <col collapsed="false" customWidth="true" hidden="false" outlineLevel="1" max="12" min="11" style="1" width="11.56"/>
    <col collapsed="false" customWidth="true" hidden="false" outlineLevel="1" max="13" min="13" style="54" width="11.42"/>
    <col collapsed="false" customWidth="true" hidden="false" outlineLevel="1" max="14" min="14" style="63" width="7.42"/>
    <col collapsed="false" customWidth="true" hidden="false" outlineLevel="0" max="15" min="15" style="65" width="5.13"/>
    <col collapsed="false" customWidth="true" hidden="false" outlineLevel="0" max="18" min="16" style="54" width="13.14"/>
    <col collapsed="false" customWidth="true" hidden="false" outlineLevel="0" max="19" min="19" style="63" width="11.42"/>
    <col collapsed="false" customWidth="true" hidden="false" outlineLevel="0" max="20" min="20" style="54" width="5.13"/>
    <col collapsed="false" customWidth="true" hidden="false" outlineLevel="0" max="23" min="21" style="54" width="14.14"/>
    <col collapsed="false" customWidth="true" hidden="false" outlineLevel="0" max="24" min="24" style="54" width="5.71"/>
  </cols>
  <sheetData>
    <row r="1" s="66" customFormat="tru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s="68" customFormat="true" ht="12.75" hidden="false" customHeight="false" outlineLevel="0" collapsed="false">
      <c r="B2" s="69" t="s">
        <v>4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70" customFormat="true" ht="13.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68"/>
      <c r="U3" s="68"/>
      <c r="V3" s="68"/>
      <c r="W3" s="68"/>
      <c r="X3" s="68"/>
    </row>
    <row r="4" s="6" customFormat="true" ht="13.5" hidden="false" customHeight="false" outlineLevel="0" collapsed="false">
      <c r="E4" s="72" t="s">
        <v>4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3" t="s">
        <v>43</v>
      </c>
      <c r="U4" s="73"/>
      <c r="V4" s="73"/>
      <c r="W4" s="73"/>
      <c r="X4" s="73"/>
    </row>
    <row r="5" s="6" customFormat="true" ht="13.5" hidden="false" customHeight="false" outlineLevel="0" collapsed="false">
      <c r="B5" s="12"/>
      <c r="E5" s="74" t="s">
        <v>1</v>
      </c>
      <c r="F5" s="74"/>
      <c r="G5" s="74"/>
      <c r="H5" s="74"/>
      <c r="I5" s="74"/>
      <c r="J5" s="75" t="s">
        <v>2</v>
      </c>
      <c r="K5" s="75"/>
      <c r="L5" s="75"/>
      <c r="M5" s="75"/>
      <c r="N5" s="75"/>
      <c r="O5" s="76" t="s">
        <v>44</v>
      </c>
      <c r="P5" s="76"/>
      <c r="Q5" s="76"/>
      <c r="R5" s="76"/>
      <c r="S5" s="76"/>
      <c r="T5" s="73"/>
      <c r="U5" s="73"/>
      <c r="V5" s="73"/>
      <c r="W5" s="73"/>
      <c r="X5" s="73"/>
    </row>
    <row r="6" s="6" customFormat="true" ht="13.5" hidden="false" customHeight="false" outlineLevel="0" collapsed="false">
      <c r="B6" s="12"/>
      <c r="D6" s="77"/>
      <c r="E6" s="78" t="s">
        <v>4</v>
      </c>
      <c r="F6" s="79" t="s">
        <v>5</v>
      </c>
      <c r="G6" s="79" t="s">
        <v>6</v>
      </c>
      <c r="H6" s="80" t="s">
        <v>7</v>
      </c>
      <c r="I6" s="81" t="s">
        <v>8</v>
      </c>
      <c r="J6" s="78" t="s">
        <v>4</v>
      </c>
      <c r="K6" s="79" t="s">
        <v>5</v>
      </c>
      <c r="L6" s="79" t="s">
        <v>6</v>
      </c>
      <c r="M6" s="80" t="s">
        <v>7</v>
      </c>
      <c r="N6" s="81" t="s">
        <v>8</v>
      </c>
      <c r="O6" s="78" t="s">
        <v>4</v>
      </c>
      <c r="P6" s="79" t="s">
        <v>5</v>
      </c>
      <c r="Q6" s="79" t="s">
        <v>6</v>
      </c>
      <c r="R6" s="80" t="s">
        <v>7</v>
      </c>
      <c r="S6" s="81" t="s">
        <v>8</v>
      </c>
      <c r="T6" s="82" t="s">
        <v>4</v>
      </c>
      <c r="U6" s="79" t="s">
        <v>5</v>
      </c>
      <c r="V6" s="79" t="s">
        <v>6</v>
      </c>
      <c r="W6" s="80" t="s">
        <v>7</v>
      </c>
      <c r="X6" s="81" t="s">
        <v>8</v>
      </c>
    </row>
    <row r="7" customFormat="false" ht="12.75" hidden="false" customHeight="false" outlineLevel="0" collapsed="false">
      <c r="A7" s="83" t="s">
        <v>45</v>
      </c>
      <c r="B7" s="84" t="s">
        <v>9</v>
      </c>
      <c r="C7" s="0" t="s">
        <v>10</v>
      </c>
      <c r="D7" s="85" t="s">
        <v>11</v>
      </c>
      <c r="E7" s="86" t="n">
        <v>78</v>
      </c>
      <c r="F7" s="1" t="n">
        <v>119908.26</v>
      </c>
      <c r="G7" s="1" t="n">
        <f aca="false">37445.82+5000</f>
        <v>42445.82</v>
      </c>
      <c r="H7" s="1" t="n">
        <f aca="false">+F7-G7</f>
        <v>77462.44</v>
      </c>
      <c r="I7" s="87" t="n">
        <f aca="false">+H7*100/F7</f>
        <v>64.6014211197794</v>
      </c>
      <c r="J7" s="88" t="n">
        <v>74</v>
      </c>
      <c r="K7" s="1" t="n">
        <v>151372.59</v>
      </c>
      <c r="L7" s="1" t="n">
        <v>22167.82</v>
      </c>
      <c r="M7" s="1" t="n">
        <f aca="false">+K7-L7</f>
        <v>129204.77</v>
      </c>
      <c r="N7" s="87" t="n">
        <f aca="false">+M7*100/K7</f>
        <v>85.3554596641307</v>
      </c>
      <c r="O7" s="89" t="n">
        <f aca="false">+E7+J7</f>
        <v>152</v>
      </c>
      <c r="P7" s="36" t="n">
        <f aca="false">+F7+K7</f>
        <v>271280.85</v>
      </c>
      <c r="Q7" s="36" t="n">
        <f aca="false">+G7+L7</f>
        <v>64613.64</v>
      </c>
      <c r="R7" s="36" t="n">
        <f aca="false">+H7+M7</f>
        <v>206667.21</v>
      </c>
      <c r="S7" s="87" t="n">
        <f aca="false">+R7*100/P7</f>
        <v>76.1820121103277</v>
      </c>
      <c r="T7" s="65" t="n">
        <f aca="false">820+O7</f>
        <v>972</v>
      </c>
      <c r="U7" s="90" t="n">
        <f aca="false">2501771+P7</f>
        <v>2773051.85</v>
      </c>
      <c r="V7" s="90" t="n">
        <f aca="false">437525+Q7</f>
        <v>502138.64</v>
      </c>
      <c r="W7" s="90" t="n">
        <f aca="false">+U7-V7</f>
        <v>2270913.21</v>
      </c>
      <c r="X7" s="87" t="n">
        <f aca="false">+W7*100/U7</f>
        <v>81.8922015468265</v>
      </c>
    </row>
    <row r="8" customFormat="false" ht="12.75" hidden="false" customHeight="false" outlineLevel="0" collapsed="false">
      <c r="A8" s="83" t="s">
        <v>45</v>
      </c>
      <c r="B8" s="84" t="s">
        <v>12</v>
      </c>
      <c r="C8" s="0" t="s">
        <v>13</v>
      </c>
      <c r="D8" s="85" t="s">
        <v>14</v>
      </c>
      <c r="E8" s="86" t="n">
        <v>240</v>
      </c>
      <c r="F8" s="1" t="n">
        <v>206905.27</v>
      </c>
      <c r="G8" s="1" t="n">
        <v>54121.43</v>
      </c>
      <c r="H8" s="1" t="n">
        <f aca="false">+F8-G8</f>
        <v>152783.84</v>
      </c>
      <c r="I8" s="87" t="n">
        <f aca="false">+H8*100/F8</f>
        <v>73.8424110705348</v>
      </c>
      <c r="J8" s="88"/>
      <c r="M8" s="1"/>
      <c r="N8" s="87"/>
      <c r="O8" s="89" t="n">
        <f aca="false">+E8+J8</f>
        <v>240</v>
      </c>
      <c r="P8" s="36" t="n">
        <f aca="false">+F8+K8</f>
        <v>206905.27</v>
      </c>
      <c r="Q8" s="36" t="n">
        <f aca="false">+G8+L8</f>
        <v>54121.43</v>
      </c>
      <c r="R8" s="36" t="n">
        <f aca="false">+H8+M8</f>
        <v>152783.84</v>
      </c>
      <c r="S8" s="87" t="n">
        <f aca="false">+R8*100/P8</f>
        <v>73.8424110705348</v>
      </c>
      <c r="T8" s="65" t="n">
        <f aca="false">1088+O8</f>
        <v>1328</v>
      </c>
      <c r="U8" s="90" t="n">
        <f aca="false">722144+P8</f>
        <v>929049.27</v>
      </c>
      <c r="V8" s="90" t="n">
        <f aca="false">123266+Q8</f>
        <v>177387.43</v>
      </c>
      <c r="W8" s="90" t="n">
        <f aca="false">+U8-V8</f>
        <v>751661.84</v>
      </c>
      <c r="X8" s="87" t="n">
        <f aca="false">+W8*100/U8</f>
        <v>80.9065637606066</v>
      </c>
    </row>
    <row r="9" customFormat="false" ht="12.75" hidden="false" customHeight="false" outlineLevel="0" collapsed="false">
      <c r="A9" s="83" t="s">
        <v>45</v>
      </c>
      <c r="B9" s="84" t="s">
        <v>15</v>
      </c>
      <c r="C9" s="0" t="s">
        <v>16</v>
      </c>
      <c r="D9" s="85" t="s">
        <v>17</v>
      </c>
      <c r="E9" s="86" t="n">
        <v>241</v>
      </c>
      <c r="F9" s="1" t="n">
        <v>96506.27</v>
      </c>
      <c r="G9" s="1" t="n">
        <f aca="false">51660.61</f>
        <v>51660.61</v>
      </c>
      <c r="H9" s="1" t="n">
        <f aca="false">+F9-G9</f>
        <v>44845.66</v>
      </c>
      <c r="I9" s="87" t="n">
        <f aca="false">+H9*100/F9</f>
        <v>46.4691672364915</v>
      </c>
      <c r="J9" s="88" t="n">
        <v>137</v>
      </c>
      <c r="K9" s="1" t="n">
        <v>116769.14</v>
      </c>
      <c r="L9" s="1" t="n">
        <v>54830.7</v>
      </c>
      <c r="M9" s="1" t="n">
        <f aca="false">+K9-L9</f>
        <v>61938.44</v>
      </c>
      <c r="N9" s="87" t="n">
        <f aca="false">+M9*100/K9</f>
        <v>53.0435010483078</v>
      </c>
      <c r="O9" s="89" t="n">
        <f aca="false">+E9+J9</f>
        <v>378</v>
      </c>
      <c r="P9" s="36" t="n">
        <f aca="false">+F9+K9</f>
        <v>213275.41</v>
      </c>
      <c r="Q9" s="36" t="n">
        <f aca="false">+G9+L9</f>
        <v>106491.31</v>
      </c>
      <c r="R9" s="36" t="n">
        <f aca="false">+H9+M9</f>
        <v>106784.1</v>
      </c>
      <c r="S9" s="87" t="n">
        <f aca="false">+R9*100/P9</f>
        <v>50.0686412934337</v>
      </c>
      <c r="T9" s="65" t="n">
        <f aca="false">3159+O9</f>
        <v>3537</v>
      </c>
      <c r="U9" s="90" t="n">
        <f aca="false">2968277+P9</f>
        <v>3181552.41</v>
      </c>
      <c r="V9" s="90" t="n">
        <f aca="false">603435+Q9</f>
        <v>709926.31</v>
      </c>
      <c r="W9" s="90" t="n">
        <f aca="false">+U9-V9</f>
        <v>2471626.1</v>
      </c>
      <c r="X9" s="87" t="n">
        <f aca="false">+W9*100/U9</f>
        <v>77.6861664208763</v>
      </c>
    </row>
    <row r="10" customFormat="false" ht="12.75" hidden="false" customHeight="false" outlineLevel="0" collapsed="false">
      <c r="A10" s="83" t="s">
        <v>45</v>
      </c>
      <c r="B10" s="84" t="n">
        <v>462</v>
      </c>
      <c r="C10" s="0" t="s">
        <v>18</v>
      </c>
      <c r="D10" s="85" t="s">
        <v>19</v>
      </c>
      <c r="E10" s="86" t="n">
        <v>44</v>
      </c>
      <c r="F10" s="1" t="n">
        <v>9999.63</v>
      </c>
      <c r="G10" s="1" t="n">
        <v>3088.68</v>
      </c>
      <c r="H10" s="1" t="n">
        <f aca="false">+F10-G10</f>
        <v>6910.95</v>
      </c>
      <c r="I10" s="87" t="n">
        <f aca="false">+H10*100/F10</f>
        <v>69.1120571461144</v>
      </c>
      <c r="J10" s="88" t="n">
        <v>35</v>
      </c>
      <c r="K10" s="1" t="n">
        <v>7850</v>
      </c>
      <c r="L10" s="1" t="n">
        <v>5340.88</v>
      </c>
      <c r="M10" s="1" t="n">
        <f aca="false">+K10-L10</f>
        <v>2509.12</v>
      </c>
      <c r="N10" s="87" t="n">
        <f aca="false">+M10*100/K10</f>
        <v>31.9633121019108</v>
      </c>
      <c r="O10" s="89" t="n">
        <f aca="false">+E10+J10</f>
        <v>79</v>
      </c>
      <c r="P10" s="36" t="n">
        <f aca="false">+F10+K10</f>
        <v>17849.63</v>
      </c>
      <c r="Q10" s="36" t="n">
        <f aca="false">+G10+L10</f>
        <v>8429.56</v>
      </c>
      <c r="R10" s="36" t="n">
        <f aca="false">+H10+M10</f>
        <v>9420.07</v>
      </c>
      <c r="S10" s="87" t="n">
        <f aca="false">+R10*100/P10</f>
        <v>52.7745953277463</v>
      </c>
      <c r="T10" s="65" t="n">
        <f aca="false">649+O10</f>
        <v>728</v>
      </c>
      <c r="U10" s="90" t="n">
        <f aca="false">159060+P10</f>
        <v>176909.63</v>
      </c>
      <c r="V10" s="90" t="n">
        <f aca="false">95064+Q10</f>
        <v>103493.56</v>
      </c>
      <c r="W10" s="90" t="n">
        <f aca="false">+U10-V10</f>
        <v>73416.07</v>
      </c>
      <c r="X10" s="87" t="n">
        <f aca="false">+W10*100/U10</f>
        <v>41.4991936843687</v>
      </c>
    </row>
    <row r="11" customFormat="false" ht="12.75" hidden="false" customHeight="false" outlineLevel="0" collapsed="false">
      <c r="A11" s="83" t="s">
        <v>45</v>
      </c>
      <c r="B11" s="84" t="n">
        <v>463</v>
      </c>
      <c r="C11" s="0" t="s">
        <v>20</v>
      </c>
      <c r="D11" s="85" t="s">
        <v>21</v>
      </c>
      <c r="E11" s="86" t="n">
        <v>80</v>
      </c>
      <c r="F11" s="1" t="n">
        <v>28945.98</v>
      </c>
      <c r="G11" s="1" t="n">
        <v>25480.25</v>
      </c>
      <c r="H11" s="1" t="n">
        <f aca="false">+F11-G11</f>
        <v>3465.73</v>
      </c>
      <c r="I11" s="87" t="n">
        <f aca="false">+H11*100/F11</f>
        <v>11.9730960914089</v>
      </c>
      <c r="J11" s="88"/>
      <c r="M11" s="1"/>
      <c r="N11" s="87"/>
      <c r="O11" s="89" t="n">
        <f aca="false">+E11+J11</f>
        <v>80</v>
      </c>
      <c r="P11" s="36" t="n">
        <f aca="false">+F11+K11</f>
        <v>28945.98</v>
      </c>
      <c r="Q11" s="36" t="n">
        <f aca="false">+G11+L11</f>
        <v>25480.25</v>
      </c>
      <c r="R11" s="36" t="n">
        <f aca="false">+H11+M11</f>
        <v>3465.73</v>
      </c>
      <c r="S11" s="87" t="n">
        <f aca="false">+R11*100/P11</f>
        <v>11.9730960914089</v>
      </c>
      <c r="T11" s="65" t="n">
        <f aca="false">652+O11</f>
        <v>732</v>
      </c>
      <c r="U11" s="90" t="n">
        <f aca="false">319906+P11</f>
        <v>348851.98</v>
      </c>
      <c r="V11" s="90" t="n">
        <f aca="false">279342+Q11</f>
        <v>304822.25</v>
      </c>
      <c r="W11" s="90" t="n">
        <f aca="false">+U11-V11</f>
        <v>44029.73</v>
      </c>
      <c r="X11" s="87" t="n">
        <f aca="false">+W11*100/U11</f>
        <v>12.6213215129236</v>
      </c>
    </row>
    <row r="12" customFormat="false" ht="12.75" hidden="false" customHeight="false" outlineLevel="0" collapsed="false">
      <c r="A12" s="83" t="s">
        <v>45</v>
      </c>
      <c r="B12" s="84" t="n">
        <v>464</v>
      </c>
      <c r="C12" s="0" t="s">
        <v>22</v>
      </c>
      <c r="D12" s="85" t="s">
        <v>23</v>
      </c>
      <c r="E12" s="86" t="n">
        <v>274</v>
      </c>
      <c r="F12" s="1" t="n">
        <v>37320.99</v>
      </c>
      <c r="G12" s="1" t="n">
        <f aca="false">40469.19-5000</f>
        <v>35469.19</v>
      </c>
      <c r="H12" s="1" t="n">
        <f aca="false">+F12-G12</f>
        <v>1851.8</v>
      </c>
      <c r="I12" s="87" t="n">
        <f aca="false">+H12*100/F12</f>
        <v>4.96181907285952</v>
      </c>
      <c r="J12" s="88" t="n">
        <v>8</v>
      </c>
      <c r="K12" s="1" t="n">
        <v>1270</v>
      </c>
      <c r="L12" s="1" t="n">
        <v>1196.15</v>
      </c>
      <c r="M12" s="1" t="n">
        <f aca="false">+K12-L12</f>
        <v>73.8499999999999</v>
      </c>
      <c r="N12" s="87" t="n">
        <f aca="false">+M12*100/K12</f>
        <v>5.81496062992125</v>
      </c>
      <c r="O12" s="89" t="n">
        <f aca="false">+E12+J12</f>
        <v>282</v>
      </c>
      <c r="P12" s="36" t="n">
        <f aca="false">+F12+K12</f>
        <v>38590.99</v>
      </c>
      <c r="Q12" s="36" t="n">
        <f aca="false">+G12+L12</f>
        <v>36665.34</v>
      </c>
      <c r="R12" s="36" t="n">
        <f aca="false">+H12+M12</f>
        <v>1925.65</v>
      </c>
      <c r="S12" s="87" t="n">
        <f aca="false">+R12*100/P12</f>
        <v>4.98989530976012</v>
      </c>
      <c r="T12" s="65" t="n">
        <f aca="false">1282+O12</f>
        <v>1564</v>
      </c>
      <c r="U12" s="90" t="n">
        <f aca="false">285534+P12</f>
        <v>324124.99</v>
      </c>
      <c r="V12" s="90" t="n">
        <f aca="false">255025+Q12</f>
        <v>291690.34</v>
      </c>
      <c r="W12" s="90" t="n">
        <f aca="false">+U12-V12</f>
        <v>32434.65</v>
      </c>
      <c r="X12" s="87" t="n">
        <f aca="false">+W12*100/U12</f>
        <v>10.0068340919964</v>
      </c>
    </row>
    <row r="13" customFormat="false" ht="12.75" hidden="false" customHeight="false" outlineLevel="0" collapsed="false">
      <c r="B13" s="84"/>
      <c r="C13" s="91" t="s">
        <v>46</v>
      </c>
      <c r="D13" s="85"/>
      <c r="E13" s="86"/>
      <c r="F13" s="92" t="n">
        <f aca="false">SUM(F7:F12)</f>
        <v>499586.4</v>
      </c>
      <c r="G13" s="92" t="n">
        <f aca="false">SUM(G7:G12)</f>
        <v>212265.98</v>
      </c>
      <c r="H13" s="92" t="n">
        <f aca="false">SUM(H7:H12)</f>
        <v>287320.42</v>
      </c>
      <c r="I13" s="87" t="n">
        <f aca="false">+H13*100/F13</f>
        <v>57.5116576432025</v>
      </c>
      <c r="J13" s="88"/>
      <c r="K13" s="92" t="n">
        <f aca="false">SUM(K7:K12)</f>
        <v>277261.73</v>
      </c>
      <c r="L13" s="92" t="n">
        <f aca="false">SUM(L7:L12)</f>
        <v>83535.55</v>
      </c>
      <c r="M13" s="92" t="n">
        <f aca="false">SUM(M7:M12)</f>
        <v>193726.18</v>
      </c>
      <c r="N13" s="87" t="n">
        <f aca="false">+M13*100/K13</f>
        <v>69.8712296139824</v>
      </c>
      <c r="O13" s="93"/>
      <c r="P13" s="92" t="n">
        <f aca="false">SUM(P7:P12)</f>
        <v>776848.13</v>
      </c>
      <c r="Q13" s="92" t="n">
        <f aca="false">SUM(Q7:Q12)</f>
        <v>295801.53</v>
      </c>
      <c r="R13" s="92" t="n">
        <f aca="false">SUM(R7:R12)</f>
        <v>481046.6</v>
      </c>
      <c r="S13" s="87" t="n">
        <f aca="false">+R13*100/P13</f>
        <v>61.9228625806179</v>
      </c>
      <c r="T13" s="94"/>
      <c r="U13" s="95" t="n">
        <f aca="false">SUM(U7:U12)</f>
        <v>7733540.13</v>
      </c>
      <c r="V13" s="95" t="n">
        <f aca="false">SUM(V7:V12)</f>
        <v>2089458.53</v>
      </c>
      <c r="W13" s="95" t="n">
        <f aca="false">SUM(W7:W12)</f>
        <v>5644081.6</v>
      </c>
      <c r="X13" s="87" t="n">
        <f aca="false">+W13*100/U13</f>
        <v>72.9818621889016</v>
      </c>
    </row>
    <row r="14" customFormat="false" ht="12.75" hidden="false" customHeight="false" outlineLevel="0" collapsed="false">
      <c r="A14" s="83" t="s">
        <v>45</v>
      </c>
      <c r="B14" s="84" t="n">
        <v>469</v>
      </c>
      <c r="C14" s="0" t="s">
        <v>24</v>
      </c>
      <c r="D14" s="85"/>
      <c r="E14" s="86"/>
      <c r="F14" s="1" t="n">
        <v>51078.65</v>
      </c>
      <c r="G14" s="1" t="n">
        <v>20369.16</v>
      </c>
      <c r="H14" s="1" t="n">
        <f aca="false">+F14-G14</f>
        <v>30709.49</v>
      </c>
      <c r="I14" s="87" t="n">
        <f aca="false">+H14*100/F14</f>
        <v>60.1219687677728</v>
      </c>
      <c r="J14" s="88"/>
      <c r="M14" s="1"/>
      <c r="N14" s="87"/>
      <c r="O14" s="89"/>
      <c r="P14" s="36" t="n">
        <f aca="false">+F14+K14</f>
        <v>51078.65</v>
      </c>
      <c r="Q14" s="36" t="n">
        <f aca="false">+G14+L14</f>
        <v>20369.16</v>
      </c>
      <c r="R14" s="36" t="n">
        <f aca="false">+H14+M14</f>
        <v>30709.49</v>
      </c>
      <c r="S14" s="87" t="n">
        <f aca="false">+R14*100/P14</f>
        <v>60.1219687677728</v>
      </c>
      <c r="T14" s="65"/>
      <c r="U14" s="90" t="n">
        <f aca="false">357953+P14</f>
        <v>409031.65</v>
      </c>
      <c r="V14" s="90" t="n">
        <f aca="false">237538+Q14</f>
        <v>257907.16</v>
      </c>
      <c r="W14" s="90" t="n">
        <f aca="false">+U14-V14</f>
        <v>151124.49</v>
      </c>
      <c r="X14" s="87" t="n">
        <f aca="false">+W14*100/U14</f>
        <v>36.946893962851</v>
      </c>
    </row>
    <row r="15" customFormat="false" ht="12.75" hidden="false" customHeight="false" outlineLevel="0" collapsed="false">
      <c r="A15" s="83" t="s">
        <v>45</v>
      </c>
      <c r="B15" s="84" t="n">
        <v>466</v>
      </c>
      <c r="C15" s="0" t="s">
        <v>25</v>
      </c>
      <c r="D15" s="85"/>
      <c r="E15" s="86"/>
      <c r="F15" s="1" t="n">
        <v>102398.48</v>
      </c>
      <c r="G15" s="1" t="n">
        <f aca="false">37241.54+2252.43+9618.77+29607.37+8579.7</f>
        <v>87299.81</v>
      </c>
      <c r="H15" s="1" t="n">
        <f aca="false">+F15-G15</f>
        <v>15098.67</v>
      </c>
      <c r="I15" s="87" t="n">
        <f aca="false">+H15*100/F15</f>
        <v>14.7450137931735</v>
      </c>
      <c r="J15" s="88"/>
      <c r="K15" s="1" t="n">
        <v>1411.64</v>
      </c>
      <c r="L15" s="1" t="n">
        <v>1085.68</v>
      </c>
      <c r="M15" s="1" t="n">
        <f aca="false">+K15-L15</f>
        <v>325.96</v>
      </c>
      <c r="N15" s="87" t="n">
        <f aca="false">+M15*100/K15</f>
        <v>23.0908730271174</v>
      </c>
      <c r="O15" s="89"/>
      <c r="P15" s="36" t="n">
        <f aca="false">+F15+K15</f>
        <v>103810.12</v>
      </c>
      <c r="Q15" s="36" t="n">
        <f aca="false">+G15+L15</f>
        <v>88385.49</v>
      </c>
      <c r="R15" s="36" t="n">
        <f aca="false">+H15+M15</f>
        <v>15424.63</v>
      </c>
      <c r="S15" s="87" t="n">
        <f aca="false">+R15*100/P15</f>
        <v>14.8585031979541</v>
      </c>
      <c r="T15" s="65"/>
      <c r="U15" s="90" t="n">
        <f aca="false">586399+P15</f>
        <v>690209.12</v>
      </c>
      <c r="V15" s="90" t="n">
        <f aca="false">416118+Q15</f>
        <v>504503.49</v>
      </c>
      <c r="W15" s="90" t="n">
        <f aca="false">+U15-V15</f>
        <v>185705.63</v>
      </c>
      <c r="X15" s="87" t="n">
        <f aca="false">+W15*100/U15</f>
        <v>26.9057050419734</v>
      </c>
    </row>
    <row r="16" customFormat="false" ht="12.75" hidden="false" customHeight="false" outlineLevel="0" collapsed="false">
      <c r="B16" s="84"/>
      <c r="C16" s="96" t="s">
        <v>47</v>
      </c>
      <c r="D16" s="97"/>
      <c r="E16" s="98"/>
      <c r="F16" s="92" t="n">
        <f aca="false">SUM(F13:F15)</f>
        <v>653063.53</v>
      </c>
      <c r="G16" s="92" t="n">
        <f aca="false">SUM(G13:G15)</f>
        <v>319934.95</v>
      </c>
      <c r="H16" s="92" t="n">
        <f aca="false">SUM(H13:H15)</f>
        <v>333128.58</v>
      </c>
      <c r="I16" s="87" t="n">
        <f aca="false">+H16*100/F16</f>
        <v>51.0101337307873</v>
      </c>
      <c r="J16" s="88"/>
      <c r="K16" s="92" t="n">
        <f aca="false">SUM(K13:K15)</f>
        <v>278673.37</v>
      </c>
      <c r="L16" s="92" t="n">
        <f aca="false">SUM(L13:L15)</f>
        <v>84621.23</v>
      </c>
      <c r="M16" s="92" t="n">
        <f aca="false">SUM(M13:M15)</f>
        <v>194052.14</v>
      </c>
      <c r="N16" s="87" t="n">
        <f aca="false">+M16*100/K16</f>
        <v>69.6342603528999</v>
      </c>
      <c r="O16" s="93"/>
      <c r="P16" s="92" t="n">
        <f aca="false">SUM(P13:P15)</f>
        <v>931736.9</v>
      </c>
      <c r="Q16" s="92" t="n">
        <f aca="false">SUM(Q13:Q15)</f>
        <v>404556.18</v>
      </c>
      <c r="R16" s="92" t="n">
        <f aca="false">SUM(R13:R15)</f>
        <v>527180.72</v>
      </c>
      <c r="S16" s="87" t="n">
        <f aca="false">+R16*100/P16</f>
        <v>56.5804273717183</v>
      </c>
      <c r="T16" s="94"/>
      <c r="U16" s="95" t="n">
        <f aca="false">SUM(U13:U15)</f>
        <v>8832780.9</v>
      </c>
      <c r="V16" s="95" t="n">
        <f aca="false">SUM(V13:V15)</f>
        <v>2851869.18</v>
      </c>
      <c r="W16" s="95" t="n">
        <f aca="false">SUM(W13:W15)</f>
        <v>5980911.72</v>
      </c>
      <c r="X16" s="87" t="n">
        <f aca="false">+W16*100/U16</f>
        <v>67.7126692908232</v>
      </c>
    </row>
    <row r="17" customFormat="false" ht="12.75" hidden="false" customHeight="false" outlineLevel="0" collapsed="false">
      <c r="A17" s="83" t="s">
        <v>45</v>
      </c>
      <c r="B17" s="99" t="n">
        <v>470</v>
      </c>
      <c r="C17" s="0" t="s">
        <v>26</v>
      </c>
      <c r="D17" s="85" t="s">
        <v>27</v>
      </c>
      <c r="E17" s="86" t="n">
        <v>54</v>
      </c>
      <c r="F17" s="1" t="n">
        <v>226906.16</v>
      </c>
      <c r="G17" s="1" t="n">
        <v>38616.36</v>
      </c>
      <c r="H17" s="1" t="n">
        <f aca="false">+F17-G17</f>
        <v>188289.8</v>
      </c>
      <c r="I17" s="87" t="n">
        <f aca="false">+H17*100/F17</f>
        <v>82.9813522911851</v>
      </c>
      <c r="J17" s="88"/>
      <c r="M17" s="1"/>
      <c r="N17" s="87"/>
      <c r="O17" s="89" t="n">
        <f aca="false">+E17+J17</f>
        <v>54</v>
      </c>
      <c r="P17" s="36" t="n">
        <f aca="false">+F17+K17</f>
        <v>226906.16</v>
      </c>
      <c r="Q17" s="36" t="n">
        <f aca="false">+G17+L17</f>
        <v>38616.36</v>
      </c>
      <c r="R17" s="36" t="n">
        <f aca="false">+H17+M17</f>
        <v>188289.8</v>
      </c>
      <c r="S17" s="87" t="n">
        <f aca="false">+R17*100/P17</f>
        <v>82.9813522911851</v>
      </c>
      <c r="T17" s="65" t="n">
        <f aca="false">205+O17</f>
        <v>259</v>
      </c>
      <c r="U17" s="90" t="n">
        <f aca="false">1251630+P17</f>
        <v>1478536.16</v>
      </c>
      <c r="V17" s="90" t="n">
        <f aca="false">236578+Q17</f>
        <v>275194.36</v>
      </c>
      <c r="W17" s="90" t="n">
        <f aca="false">+U17-V17</f>
        <v>1203341.8</v>
      </c>
      <c r="X17" s="87" t="n">
        <f aca="false">+W17*100/U17</f>
        <v>81.3873770933002</v>
      </c>
    </row>
    <row r="18" customFormat="false" ht="12.75" hidden="false" customHeight="false" outlineLevel="0" collapsed="false">
      <c r="A18" s="83" t="s">
        <v>45</v>
      </c>
      <c r="B18" s="99" t="n">
        <v>476</v>
      </c>
      <c r="C18" s="0" t="s">
        <v>28</v>
      </c>
      <c r="D18" s="85"/>
      <c r="E18" s="86"/>
      <c r="F18" s="1" t="n">
        <v>75635.81</v>
      </c>
      <c r="G18" s="1" t="n">
        <v>45178.33</v>
      </c>
      <c r="H18" s="1" t="n">
        <f aca="false">+F18-G18</f>
        <v>30457.48</v>
      </c>
      <c r="I18" s="87" t="n">
        <f aca="false">+H18*100/F18</f>
        <v>40.2685976391342</v>
      </c>
      <c r="J18" s="88"/>
      <c r="M18" s="1"/>
      <c r="N18" s="87"/>
      <c r="O18" s="89"/>
      <c r="P18" s="36" t="n">
        <f aca="false">+F18+K18</f>
        <v>75635.81</v>
      </c>
      <c r="Q18" s="36" t="n">
        <f aca="false">+G18+L18</f>
        <v>45178.33</v>
      </c>
      <c r="R18" s="36" t="n">
        <f aca="false">+H18+M18</f>
        <v>30457.48</v>
      </c>
      <c r="S18" s="87" t="n">
        <f aca="false">+R18*100/P18</f>
        <v>40.2685976391342</v>
      </c>
      <c r="T18" s="65"/>
      <c r="U18" s="90" t="n">
        <f aca="false">402507+P18</f>
        <v>478142.81</v>
      </c>
      <c r="V18" s="90" t="n">
        <f aca="false">274370+Q18</f>
        <v>319548.33</v>
      </c>
      <c r="W18" s="90" t="n">
        <f aca="false">+U18-V18</f>
        <v>158594.48</v>
      </c>
      <c r="X18" s="87" t="n">
        <f aca="false">+W18*100/U18</f>
        <v>33.1688517913717</v>
      </c>
    </row>
    <row r="19" s="39" customFormat="true" ht="12.75" hidden="false" customHeight="false" outlineLevel="0" collapsed="false">
      <c r="B19" s="99" t="n">
        <v>479</v>
      </c>
      <c r="C19" s="0" t="s">
        <v>40</v>
      </c>
      <c r="D19" s="100"/>
      <c r="E19" s="101"/>
      <c r="F19" s="1"/>
      <c r="G19" s="54"/>
      <c r="H19" s="54"/>
      <c r="I19" s="87"/>
      <c r="J19" s="102"/>
      <c r="K19" s="1" t="n">
        <v>40228.79</v>
      </c>
      <c r="L19" s="1" t="n">
        <v>30584.07</v>
      </c>
      <c r="M19" s="36" t="n">
        <f aca="false">+K19-L19</f>
        <v>9644.72</v>
      </c>
      <c r="N19" s="87" t="n">
        <f aca="false">+M19*100/K19</f>
        <v>23.9746708762555</v>
      </c>
      <c r="O19" s="89"/>
      <c r="P19" s="36" t="n">
        <f aca="false">+F19+K19</f>
        <v>40228.79</v>
      </c>
      <c r="Q19" s="36" t="n">
        <f aca="false">+G19+L19</f>
        <v>30584.07</v>
      </c>
      <c r="R19" s="36" t="n">
        <f aca="false">+H19+M19</f>
        <v>9644.72</v>
      </c>
      <c r="S19" s="87" t="n">
        <f aca="false">+R19*100/P19</f>
        <v>23.9746708762555</v>
      </c>
      <c r="T19" s="65"/>
      <c r="U19" s="90" t="n">
        <f aca="false">195195+P19</f>
        <v>235423.79</v>
      </c>
      <c r="V19" s="90" t="n">
        <f aca="false">139015+Q19</f>
        <v>169599.07</v>
      </c>
      <c r="W19" s="90" t="n">
        <f aca="false">+U19-V19</f>
        <v>65824.72</v>
      </c>
      <c r="X19" s="87" t="n">
        <f aca="false">+W19*100/U19</f>
        <v>27.9600969808531</v>
      </c>
    </row>
    <row r="20" s="39" customFormat="true" ht="12.75" hidden="false" customHeight="false" outlineLevel="0" collapsed="false">
      <c r="B20" s="99"/>
      <c r="C20" s="96" t="s">
        <v>48</v>
      </c>
      <c r="D20" s="97"/>
      <c r="E20" s="98"/>
      <c r="F20" s="103" t="n">
        <f aca="false">SUM(F17:F19)</f>
        <v>302541.97</v>
      </c>
      <c r="G20" s="103" t="n">
        <f aca="false">SUM(G17:G19)</f>
        <v>83794.69</v>
      </c>
      <c r="H20" s="103" t="n">
        <f aca="false">SUM(H17:H19)</f>
        <v>218747.28</v>
      </c>
      <c r="I20" s="87" t="n">
        <f aca="false">+H20*100/F20</f>
        <v>72.303118803649</v>
      </c>
      <c r="J20" s="88"/>
      <c r="K20" s="103" t="n">
        <f aca="false">SUM(K17:K19)</f>
        <v>40228.79</v>
      </c>
      <c r="L20" s="103" t="n">
        <f aca="false">SUM(L17:L19)</f>
        <v>30584.07</v>
      </c>
      <c r="M20" s="103" t="n">
        <f aca="false">SUM(M17:M19)</f>
        <v>9644.72</v>
      </c>
      <c r="N20" s="87" t="n">
        <f aca="false">+M20*100/K20</f>
        <v>23.9746708762555</v>
      </c>
      <c r="O20" s="89"/>
      <c r="P20" s="103" t="n">
        <f aca="false">SUM(P17:P19)</f>
        <v>342770.76</v>
      </c>
      <c r="Q20" s="103" t="n">
        <f aca="false">SUM(Q17:Q19)</f>
        <v>114378.76</v>
      </c>
      <c r="R20" s="103" t="n">
        <f aca="false">SUM(R17:R19)</f>
        <v>228392</v>
      </c>
      <c r="S20" s="87" t="n">
        <f aca="false">+R20*100/P20</f>
        <v>66.6311210442804</v>
      </c>
      <c r="T20" s="65"/>
      <c r="U20" s="104" t="n">
        <f aca="false">SUM(U17:U19)</f>
        <v>2192102.76</v>
      </c>
      <c r="V20" s="104" t="n">
        <f aca="false">SUM(V17:V19)</f>
        <v>764341.76</v>
      </c>
      <c r="W20" s="104" t="n">
        <f aca="false">SUM(W17:W19)</f>
        <v>1427761</v>
      </c>
      <c r="X20" s="87" t="n">
        <f aca="false">+W20*100/U20</f>
        <v>65.1320287558052</v>
      </c>
    </row>
    <row r="21" s="39" customFormat="true" ht="13.5" hidden="false" customHeight="false" outlineLevel="0" collapsed="false">
      <c r="B21" s="99"/>
      <c r="C21" s="105" t="s">
        <v>49</v>
      </c>
      <c r="D21" s="97"/>
      <c r="E21" s="98"/>
      <c r="F21" s="106" t="n">
        <f aca="false">+F16+F20</f>
        <v>955605.5</v>
      </c>
      <c r="G21" s="106" t="n">
        <f aca="false">+G16+G20</f>
        <v>403729.64</v>
      </c>
      <c r="H21" s="106" t="n">
        <f aca="false">+H16+H20</f>
        <v>551875.86</v>
      </c>
      <c r="I21" s="87" t="n">
        <f aca="false">+H21*100/F21</f>
        <v>57.7514319455047</v>
      </c>
      <c r="J21" s="88"/>
      <c r="K21" s="106" t="n">
        <f aca="false">+K16+K20</f>
        <v>318902.16</v>
      </c>
      <c r="L21" s="106" t="n">
        <f aca="false">+L16+L20</f>
        <v>115205.3</v>
      </c>
      <c r="M21" s="106" t="n">
        <f aca="false">+M16+M20</f>
        <v>203696.86</v>
      </c>
      <c r="N21" s="87" t="n">
        <f aca="false">+M21*100/K21</f>
        <v>63.8744058679314</v>
      </c>
      <c r="O21" s="93"/>
      <c r="P21" s="106" t="n">
        <f aca="false">+P16+P20</f>
        <v>1274507.66</v>
      </c>
      <c r="Q21" s="106" t="n">
        <f aca="false">+Q16+Q20</f>
        <v>518934.94</v>
      </c>
      <c r="R21" s="106" t="n">
        <f aca="false">+R16+R20</f>
        <v>755572.72</v>
      </c>
      <c r="S21" s="87" t="n">
        <f aca="false">+R21*100/P21</f>
        <v>59.283497754733</v>
      </c>
      <c r="T21" s="94"/>
      <c r="U21" s="107" t="n">
        <f aca="false">+U16+U20</f>
        <v>11024883.66</v>
      </c>
      <c r="V21" s="107" t="n">
        <f aca="false">+V16+V20</f>
        <v>3616210.94</v>
      </c>
      <c r="W21" s="107" t="n">
        <f aca="false">+W16+W20</f>
        <v>7408672.72</v>
      </c>
      <c r="X21" s="87" t="n">
        <f aca="false">+W21*100/U21</f>
        <v>67.1995546481803</v>
      </c>
    </row>
    <row r="22" customFormat="false" ht="13.5" hidden="false" customHeight="false" outlineLevel="0" collapsed="false">
      <c r="A22" s="83" t="s">
        <v>45</v>
      </c>
      <c r="B22" s="99" t="n">
        <v>480</v>
      </c>
      <c r="C22" s="0" t="s">
        <v>29</v>
      </c>
      <c r="D22" s="85" t="s">
        <v>30</v>
      </c>
      <c r="E22" s="86"/>
      <c r="F22" s="1" t="n">
        <v>106994.03</v>
      </c>
      <c r="G22" s="1" t="n">
        <v>90687.72</v>
      </c>
      <c r="H22" s="1" t="n">
        <f aca="false">+F22-G22</f>
        <v>16306.31</v>
      </c>
      <c r="I22" s="87" t="n">
        <f aca="false">+H22*100/F22</f>
        <v>15.2403923845097</v>
      </c>
      <c r="J22" s="88"/>
      <c r="K22" s="1" t="n">
        <v>65486.91</v>
      </c>
      <c r="L22" s="1" t="n">
        <v>56903.51</v>
      </c>
      <c r="M22" s="1" t="n">
        <f aca="false">+K22-L22</f>
        <v>8583.4</v>
      </c>
      <c r="N22" s="87" t="n">
        <f aca="false">+M22*100/K22</f>
        <v>13.107046889218</v>
      </c>
      <c r="O22" s="89"/>
      <c r="P22" s="36" t="n">
        <f aca="false">+F22+K22</f>
        <v>172480.94</v>
      </c>
      <c r="Q22" s="36" t="n">
        <f aca="false">+G22+L22</f>
        <v>147591.23</v>
      </c>
      <c r="R22" s="36" t="n">
        <f aca="false">+P22-Q22</f>
        <v>24889.71</v>
      </c>
      <c r="S22" s="87" t="n">
        <f aca="false">+R22*100/P22</f>
        <v>14.4304118472453</v>
      </c>
      <c r="T22" s="65"/>
      <c r="U22" s="90" t="n">
        <f aca="false">1085225+P22</f>
        <v>1257705.94</v>
      </c>
      <c r="V22" s="90" t="n">
        <f aca="false">863523+Q22</f>
        <v>1011114.23</v>
      </c>
      <c r="W22" s="90" t="n">
        <f aca="false">+U22-V22</f>
        <v>246591.71</v>
      </c>
      <c r="X22" s="87" t="n">
        <f aca="false">+W22*100/U22</f>
        <v>19.606467788488</v>
      </c>
    </row>
    <row r="23" customFormat="false" ht="12.75" hidden="false" customHeight="false" outlineLevel="0" collapsed="false">
      <c r="A23" s="83" t="s">
        <v>45</v>
      </c>
      <c r="B23" s="99" t="n">
        <v>467</v>
      </c>
      <c r="C23" s="0" t="s">
        <v>31</v>
      </c>
      <c r="D23" s="85" t="s">
        <v>32</v>
      </c>
      <c r="E23" s="101"/>
      <c r="F23" s="1" t="n">
        <v>308355.21</v>
      </c>
      <c r="G23" s="1" t="n">
        <v>165767.97</v>
      </c>
      <c r="H23" s="1" t="n">
        <f aca="false">+F23-G23</f>
        <v>142587.24</v>
      </c>
      <c r="I23" s="87" t="n">
        <f aca="false">+H23*100/F23</f>
        <v>46.2412293925567</v>
      </c>
      <c r="J23" s="88"/>
      <c r="K23" s="1" t="n">
        <v>214733.11</v>
      </c>
      <c r="L23" s="1" t="n">
        <v>135897.21</v>
      </c>
      <c r="M23" s="1" t="n">
        <f aca="false">+K23-L23</f>
        <v>78835.9</v>
      </c>
      <c r="N23" s="87" t="n">
        <f aca="false">+M23*100/K23</f>
        <v>36.7134346445222</v>
      </c>
      <c r="O23" s="89"/>
      <c r="P23" s="36" t="n">
        <f aca="false">+F23+K23</f>
        <v>523088.32</v>
      </c>
      <c r="Q23" s="36" t="n">
        <f aca="false">+G23+L23</f>
        <v>301665.18</v>
      </c>
      <c r="R23" s="36" t="n">
        <f aca="false">+P23-Q23</f>
        <v>221423.14</v>
      </c>
      <c r="S23" s="87" t="n">
        <f aca="false">+R23*100/P23</f>
        <v>42.3299721163722</v>
      </c>
      <c r="T23" s="65"/>
      <c r="U23" s="108" t="n">
        <f aca="false">3594657+P23</f>
        <v>4117745.32</v>
      </c>
      <c r="V23" s="90" t="n">
        <f aca="false">2236185+Q23</f>
        <v>2537850.18</v>
      </c>
      <c r="W23" s="90" t="n">
        <f aca="false">+U23-V23</f>
        <v>1579895.14</v>
      </c>
      <c r="X23" s="87" t="n">
        <f aca="false">+W23*100/U23</f>
        <v>38.3679663802034</v>
      </c>
    </row>
    <row r="24" customFormat="false" ht="12.75" hidden="false" customHeight="false" outlineLevel="0" collapsed="false">
      <c r="A24" s="83" t="s">
        <v>45</v>
      </c>
      <c r="B24" s="99" t="n">
        <v>478</v>
      </c>
      <c r="C24" s="0" t="s">
        <v>33</v>
      </c>
      <c r="D24" s="85" t="s">
        <v>17</v>
      </c>
      <c r="E24" s="101"/>
      <c r="F24" s="1" t="n">
        <v>149481.19</v>
      </c>
      <c r="G24" s="1" t="n">
        <v>133763.88</v>
      </c>
      <c r="H24" s="1" t="n">
        <f aca="false">+F24-G24</f>
        <v>15717.31</v>
      </c>
      <c r="I24" s="87" t="n">
        <f aca="false">+H24*100/F24</f>
        <v>10.5145737734627</v>
      </c>
      <c r="J24" s="88"/>
      <c r="K24" s="1" t="n">
        <v>75922.9</v>
      </c>
      <c r="L24" s="1" t="n">
        <v>34955.54</v>
      </c>
      <c r="M24" s="1" t="n">
        <f aca="false">+K24-L24</f>
        <v>40967.36</v>
      </c>
      <c r="N24" s="87" t="n">
        <f aca="false">+M24*100/K24</f>
        <v>53.9591612016928</v>
      </c>
      <c r="O24" s="89"/>
      <c r="P24" s="36" t="n">
        <f aca="false">+F24+K24</f>
        <v>225404.09</v>
      </c>
      <c r="Q24" s="36" t="n">
        <f aca="false">+G24+L24</f>
        <v>168719.42</v>
      </c>
      <c r="R24" s="36" t="n">
        <f aca="false">+P24-Q24</f>
        <v>56684.67</v>
      </c>
      <c r="S24" s="87" t="n">
        <f aca="false">+R24*100/P24</f>
        <v>25.1480219369577</v>
      </c>
      <c r="T24" s="65"/>
      <c r="U24" s="90" t="n">
        <f aca="false">2221981+P24</f>
        <v>2447385.09</v>
      </c>
      <c r="V24" s="90" t="n">
        <f aca="false">1341663+Q24</f>
        <v>1510382.42</v>
      </c>
      <c r="W24" s="90" t="n">
        <f aca="false">+U24-V24</f>
        <v>937002.67</v>
      </c>
      <c r="X24" s="87" t="n">
        <f aca="false">+W24*100/U24</f>
        <v>38.2858698383261</v>
      </c>
    </row>
    <row r="25" customFormat="false" ht="12.75" hidden="false" customHeight="false" outlineLevel="0" collapsed="false">
      <c r="A25" s="83" t="s">
        <v>45</v>
      </c>
      <c r="B25" s="99" t="n">
        <v>477</v>
      </c>
      <c r="C25" s="0" t="s">
        <v>34</v>
      </c>
      <c r="D25" s="85" t="s">
        <v>27</v>
      </c>
      <c r="E25" s="101"/>
      <c r="F25" s="1" t="n">
        <v>247455.84</v>
      </c>
      <c r="G25" s="1" t="n">
        <v>207868.28</v>
      </c>
      <c r="H25" s="1" t="n">
        <f aca="false">+F25-G25</f>
        <v>39587.56</v>
      </c>
      <c r="I25" s="87" t="n">
        <f aca="false">+H25*100/F25</f>
        <v>15.9978281377396</v>
      </c>
      <c r="J25" s="88"/>
      <c r="M25" s="1"/>
      <c r="N25" s="87"/>
      <c r="O25" s="89"/>
      <c r="P25" s="36" t="n">
        <f aca="false">+F25+K25</f>
        <v>247455.84</v>
      </c>
      <c r="Q25" s="36" t="n">
        <f aca="false">+G25+L25</f>
        <v>207868.28</v>
      </c>
      <c r="R25" s="36" t="n">
        <f aca="false">+P25-Q25</f>
        <v>39587.56</v>
      </c>
      <c r="S25" s="87" t="n">
        <f aca="false">+R25*100/P25</f>
        <v>15.9978281377396</v>
      </c>
      <c r="T25" s="65"/>
      <c r="U25" s="90" t="n">
        <f aca="false">2332366+P25</f>
        <v>2579821.84</v>
      </c>
      <c r="V25" s="90" t="n">
        <f aca="false">1915186+Q25</f>
        <v>2123054.28</v>
      </c>
      <c r="W25" s="90" t="n">
        <f aca="false">+U25-V25</f>
        <v>456767.56</v>
      </c>
      <c r="X25" s="87" t="n">
        <f aca="false">+W25*100/U25</f>
        <v>17.7053916250279</v>
      </c>
    </row>
    <row r="26" customFormat="false" ht="12.75" hidden="false" customHeight="false" outlineLevel="0" collapsed="false">
      <c r="A26" s="83" t="s">
        <v>45</v>
      </c>
      <c r="B26" s="99" t="n">
        <v>481</v>
      </c>
      <c r="C26" s="0" t="s">
        <v>35</v>
      </c>
      <c r="D26" s="85" t="s">
        <v>21</v>
      </c>
      <c r="E26" s="101"/>
      <c r="F26" s="1" t="n">
        <v>24306.48</v>
      </c>
      <c r="G26" s="1" t="n">
        <v>18836.56</v>
      </c>
      <c r="H26" s="1" t="n">
        <f aca="false">+F26-G26</f>
        <v>5469.92</v>
      </c>
      <c r="I26" s="87" t="n">
        <f aca="false">+H26*100/F26</f>
        <v>22.5039577923253</v>
      </c>
      <c r="J26" s="88"/>
      <c r="M26" s="1"/>
      <c r="N26" s="87"/>
      <c r="O26" s="89"/>
      <c r="P26" s="36" t="n">
        <f aca="false">+F26+K26</f>
        <v>24306.48</v>
      </c>
      <c r="Q26" s="36" t="n">
        <f aca="false">+G26+L26</f>
        <v>18836.56</v>
      </c>
      <c r="R26" s="36" t="n">
        <f aca="false">+P26-Q26</f>
        <v>5469.92</v>
      </c>
      <c r="S26" s="87" t="n">
        <f aca="false">+R26*100/P26</f>
        <v>22.5039577923253</v>
      </c>
      <c r="T26" s="65"/>
      <c r="U26" s="90" t="n">
        <f aca="false">247667+P26</f>
        <v>271973.48</v>
      </c>
      <c r="V26" s="90" t="n">
        <f aca="false">212205+Q26</f>
        <v>231041.56</v>
      </c>
      <c r="W26" s="90" t="n">
        <f aca="false">+U26-V26</f>
        <v>40931.92</v>
      </c>
      <c r="X26" s="87" t="n">
        <f aca="false">+W26*100/U26</f>
        <v>15.0499673718187</v>
      </c>
    </row>
    <row r="27" customFormat="false" ht="12.75" hidden="false" customHeight="false" outlineLevel="0" collapsed="false">
      <c r="B27" s="99" t="n">
        <v>482</v>
      </c>
      <c r="C27" s="0" t="s">
        <v>39</v>
      </c>
      <c r="D27" s="100"/>
      <c r="E27" s="101"/>
      <c r="F27" s="1" t="n">
        <f aca="false">361828.06-4232.82</f>
        <v>357595.24</v>
      </c>
      <c r="G27" s="1" t="n">
        <f aca="false">343067.11-3431.54</f>
        <v>339635.57</v>
      </c>
      <c r="H27" s="36"/>
      <c r="I27" s="87" t="n">
        <f aca="false">+H27*100/F27</f>
        <v>0</v>
      </c>
      <c r="J27" s="88"/>
      <c r="K27" s="1" t="n">
        <v>90671.64</v>
      </c>
      <c r="L27" s="1" t="n">
        <v>74122.34</v>
      </c>
      <c r="M27" s="36" t="n">
        <f aca="false">+K27-L27</f>
        <v>16549.3</v>
      </c>
      <c r="N27" s="87" t="n">
        <f aca="false">+M27*100/K27</f>
        <v>18.2519032411899</v>
      </c>
      <c r="O27" s="89"/>
      <c r="P27" s="36" t="n">
        <f aca="false">+F27+K27</f>
        <v>448266.88</v>
      </c>
      <c r="Q27" s="36" t="n">
        <f aca="false">+G27+L27</f>
        <v>413757.91</v>
      </c>
      <c r="R27" s="36" t="n">
        <f aca="false">+P27-Q27</f>
        <v>34508.97</v>
      </c>
      <c r="S27" s="87" t="n">
        <f aca="false">+R27*100/P27</f>
        <v>7.69830909658103</v>
      </c>
      <c r="T27" s="65"/>
      <c r="U27" s="90" t="n">
        <f aca="false">2852654+P27</f>
        <v>3300920.88</v>
      </c>
      <c r="V27" s="90" t="n">
        <f aca="false">2287181+Q27</f>
        <v>2700938.91</v>
      </c>
      <c r="W27" s="90" t="n">
        <f aca="false">+U27-V27</f>
        <v>599981.97</v>
      </c>
      <c r="X27" s="87" t="n">
        <f aca="false">+W27*100/U27</f>
        <v>18.1761996670456</v>
      </c>
    </row>
    <row r="28" customFormat="false" ht="12.75" hidden="false" customHeight="false" outlineLevel="0" collapsed="false">
      <c r="B28" s="99"/>
      <c r="C28" s="109" t="s">
        <v>50</v>
      </c>
      <c r="D28" s="100"/>
      <c r="E28" s="101"/>
      <c r="F28" s="103" t="n">
        <f aca="false">SUM(F22:F27)</f>
        <v>1194187.99</v>
      </c>
      <c r="G28" s="103" t="n">
        <f aca="false">SUM(G22:G27)</f>
        <v>956559.98</v>
      </c>
      <c r="H28" s="103" t="n">
        <f aca="false">SUM(H22:H27)</f>
        <v>219668.34</v>
      </c>
      <c r="I28" s="87" t="n">
        <f aca="false">+H28*100/F28</f>
        <v>18.3947872394865</v>
      </c>
      <c r="J28" s="88"/>
      <c r="K28" s="103" t="n">
        <f aca="false">SUM(K22:K27)</f>
        <v>446814.56</v>
      </c>
      <c r="L28" s="103" t="n">
        <f aca="false">SUM(L22:L27)</f>
        <v>301878.6</v>
      </c>
      <c r="M28" s="103" t="n">
        <f aca="false">SUM(M22:M27)</f>
        <v>144935.96</v>
      </c>
      <c r="N28" s="87" t="n">
        <f aca="false">+M28*100/K28</f>
        <v>32.4376090161431</v>
      </c>
      <c r="O28" s="89"/>
      <c r="P28" s="103" t="n">
        <f aca="false">SUM(P22:P27)</f>
        <v>1641002.55</v>
      </c>
      <c r="Q28" s="103" t="n">
        <f aca="false">SUM(Q22:Q27)</f>
        <v>1258438.58</v>
      </c>
      <c r="R28" s="103" t="n">
        <f aca="false">SUM(R22:R27)</f>
        <v>382563.97</v>
      </c>
      <c r="S28" s="87" t="n">
        <f aca="false">+R28*100/P28</f>
        <v>23.3128199587502</v>
      </c>
      <c r="T28" s="65"/>
      <c r="U28" s="104" t="n">
        <f aca="false">SUM(U22:U27)</f>
        <v>13975552.55</v>
      </c>
      <c r="V28" s="104" t="n">
        <f aca="false">SUM(V22:V27)</f>
        <v>10114381.58</v>
      </c>
      <c r="W28" s="104" t="n">
        <f aca="false">SUM(W22:W27)</f>
        <v>3861170.97</v>
      </c>
      <c r="X28" s="87" t="n">
        <f aca="false">+W28*100/U28</f>
        <v>27.6280380055528</v>
      </c>
    </row>
    <row r="29" customFormat="false" ht="13.5" hidden="false" customHeight="false" outlineLevel="0" collapsed="false">
      <c r="B29" s="99" t="n">
        <v>492</v>
      </c>
      <c r="C29" s="83" t="s">
        <v>51</v>
      </c>
      <c r="D29" s="24"/>
      <c r="E29" s="101"/>
      <c r="G29" s="1"/>
      <c r="H29" s="1"/>
      <c r="I29" s="87"/>
      <c r="J29" s="88"/>
      <c r="M29" s="1"/>
      <c r="N29" s="87"/>
      <c r="O29" s="89"/>
      <c r="P29" s="36"/>
      <c r="Q29" s="36"/>
      <c r="R29" s="36"/>
      <c r="S29" s="87"/>
      <c r="T29" s="65"/>
      <c r="U29" s="90" t="n">
        <f aca="false">93977+P29</f>
        <v>93977</v>
      </c>
      <c r="V29" s="90" t="n">
        <f aca="false">40050+Q29</f>
        <v>40050</v>
      </c>
      <c r="W29" s="90" t="n">
        <f aca="false">+U29-V29</f>
        <v>53927</v>
      </c>
      <c r="X29" s="87" t="n">
        <f aca="false">+W29*100/U29</f>
        <v>57.3831895038148</v>
      </c>
    </row>
    <row r="30" customFormat="false" ht="13.5" hidden="false" customHeight="false" outlineLevel="0" collapsed="false">
      <c r="B30" s="23"/>
      <c r="C30" s="4" t="s">
        <v>52</v>
      </c>
      <c r="D30" s="24"/>
      <c r="E30" s="101"/>
      <c r="F30" s="110" t="n">
        <f aca="false">+F21+F28+F29</f>
        <v>2149793.49</v>
      </c>
      <c r="G30" s="110" t="n">
        <f aca="false">+G21+G28+G29</f>
        <v>1360289.62</v>
      </c>
      <c r="H30" s="110" t="n">
        <f aca="false">+H21+H28+H29</f>
        <v>771544.2</v>
      </c>
      <c r="I30" s="87" t="n">
        <f aca="false">+H30*100/F30</f>
        <v>35.8892239458777</v>
      </c>
      <c r="J30" s="88"/>
      <c r="K30" s="110" t="n">
        <f aca="false">+K21+K28+K29</f>
        <v>765716.72</v>
      </c>
      <c r="L30" s="110" t="n">
        <f aca="false">+L21+L28+L29</f>
        <v>417083.9</v>
      </c>
      <c r="M30" s="110" t="n">
        <f aca="false">+M21+M28+M29</f>
        <v>348632.82</v>
      </c>
      <c r="N30" s="87" t="n">
        <f aca="false">+M30*100/K30</f>
        <v>45.5302608515588</v>
      </c>
      <c r="O30" s="89"/>
      <c r="P30" s="110" t="n">
        <f aca="false">+P21+P28+P29</f>
        <v>2915510.21</v>
      </c>
      <c r="Q30" s="110" t="n">
        <f aca="false">+Q21+Q28+Q29</f>
        <v>1777373.52</v>
      </c>
      <c r="R30" s="110" t="n">
        <f aca="false">+R21+R28+R29</f>
        <v>1138136.69</v>
      </c>
      <c r="S30" s="87" t="n">
        <f aca="false">+R30*100/P30</f>
        <v>39.0373076416014</v>
      </c>
      <c r="T30" s="65"/>
      <c r="U30" s="111" t="n">
        <f aca="false">+U21+U28+U29</f>
        <v>25094413.21</v>
      </c>
      <c r="V30" s="111" t="n">
        <f aca="false">+V21+V28+V29</f>
        <v>13770642.52</v>
      </c>
      <c r="W30" s="111" t="n">
        <f aca="false">+W21+W28+W29</f>
        <v>11323770.69</v>
      </c>
      <c r="X30" s="87" t="n">
        <f aca="false">+W30*100/U30</f>
        <v>45.1246681691187</v>
      </c>
    </row>
    <row r="31" customFormat="false" ht="14.25" hidden="false" customHeight="false" outlineLevel="0" collapsed="false">
      <c r="B31" s="23"/>
      <c r="C31" s="83"/>
      <c r="D31" s="24"/>
      <c r="E31" s="112"/>
      <c r="F31" s="113"/>
      <c r="G31" s="113"/>
      <c r="H31" s="113"/>
      <c r="I31" s="114"/>
      <c r="J31" s="115"/>
      <c r="K31" s="113"/>
      <c r="L31" s="113"/>
      <c r="M31" s="113"/>
      <c r="N31" s="114"/>
      <c r="O31" s="116"/>
      <c r="P31" s="117"/>
      <c r="Q31" s="117"/>
      <c r="R31" s="117"/>
      <c r="S31" s="114"/>
      <c r="T31" s="118"/>
      <c r="U31" s="117"/>
      <c r="V31" s="117"/>
      <c r="W31" s="117"/>
      <c r="X31" s="114"/>
    </row>
    <row r="32" customFormat="false" ht="12.75" hidden="false" customHeight="false" outlineLevel="0" collapsed="false">
      <c r="B32" s="23"/>
      <c r="C32" s="83"/>
      <c r="D32" s="24"/>
      <c r="G32" s="1"/>
      <c r="H32" s="1"/>
      <c r="I32" s="119"/>
      <c r="J32" s="120"/>
      <c r="M32" s="1"/>
      <c r="N32" s="119"/>
      <c r="P32" s="36"/>
      <c r="Q32" s="36"/>
      <c r="R32" s="36"/>
      <c r="T32" s="65"/>
      <c r="U32" s="36"/>
      <c r="V32" s="36"/>
      <c r="W32" s="36"/>
      <c r="X32" s="63"/>
    </row>
    <row r="33" customFormat="false" ht="12.75" hidden="false" customHeight="false" outlineLevel="0" collapsed="false">
      <c r="B33" s="23"/>
      <c r="C33" s="83"/>
      <c r="D33" s="24"/>
      <c r="G33" s="1"/>
      <c r="H33" s="1"/>
      <c r="I33" s="119"/>
      <c r="J33" s="120"/>
      <c r="M33" s="1"/>
      <c r="N33" s="119"/>
      <c r="P33" s="36"/>
      <c r="Q33" s="36"/>
      <c r="R33" s="36"/>
      <c r="T33" s="65"/>
      <c r="U33" s="36"/>
      <c r="V33" s="36"/>
      <c r="W33" s="36"/>
      <c r="X33" s="63"/>
    </row>
    <row r="34" customFormat="false" ht="12.75" hidden="false" customHeight="false" outlineLevel="0" collapsed="false">
      <c r="H34" s="1"/>
      <c r="I34" s="119"/>
      <c r="J34" s="120"/>
      <c r="M34" s="1"/>
      <c r="N34" s="119"/>
      <c r="P34" s="36"/>
      <c r="Q34" s="36"/>
      <c r="R34" s="36"/>
      <c r="T34" s="65"/>
      <c r="U34" s="36"/>
      <c r="V34" s="36"/>
      <c r="W34" s="36"/>
      <c r="X34" s="63"/>
    </row>
    <row r="35" customFormat="false" ht="13.5" hidden="false" customHeight="false" outlineLevel="0" collapsed="false">
      <c r="H35" s="1"/>
      <c r="I35" s="119"/>
      <c r="J35" s="120"/>
      <c r="M35" s="1"/>
      <c r="N35" s="119"/>
      <c r="P35" s="36"/>
      <c r="Q35" s="36"/>
      <c r="R35" s="36"/>
      <c r="T35" s="65"/>
      <c r="U35" s="36"/>
      <c r="V35" s="36"/>
      <c r="W35" s="36"/>
      <c r="X35" s="63"/>
    </row>
    <row r="36" customFormat="false" ht="12.75" hidden="false" customHeight="false" outlineLevel="0" collapsed="false">
      <c r="C36" s="121" t="s">
        <v>53</v>
      </c>
      <c r="D36" s="122"/>
      <c r="E36" s="122"/>
      <c r="F36" s="26"/>
      <c r="G36" s="123"/>
      <c r="H36" s="1"/>
      <c r="M36" s="1"/>
      <c r="P36" s="36"/>
      <c r="Q36" s="36"/>
      <c r="R36" s="36"/>
      <c r="T36" s="65"/>
      <c r="U36" s="36"/>
      <c r="V36" s="36"/>
      <c r="W36" s="36"/>
      <c r="X36" s="63"/>
    </row>
    <row r="37" customFormat="false" ht="12.75" hidden="false" customHeight="false" outlineLevel="0" collapsed="false">
      <c r="C37" s="124" t="s">
        <v>36</v>
      </c>
      <c r="D37" s="125"/>
      <c r="F37" s="1" t="n">
        <f aca="false">+F7+F8+F9+F10+F11+F12+F14+F15+F17+F18+F22+F23+F24+F25+F26</f>
        <v>1792198.25</v>
      </c>
      <c r="G37" s="126" t="n">
        <f aca="false">+G7+G8+G9+G10+G11+G12+G14+G15+G17+G18+G22+G23+G24+G25+G26</f>
        <v>1020654.05</v>
      </c>
      <c r="H37" s="1"/>
      <c r="M37" s="1"/>
      <c r="P37" s="36"/>
      <c r="Q37" s="36"/>
      <c r="R37" s="36" t="n">
        <f aca="false">+H37+M37</f>
        <v>0</v>
      </c>
      <c r="T37" s="65"/>
      <c r="U37" s="36"/>
      <c r="V37" s="36"/>
      <c r="W37" s="36" t="n">
        <f aca="false">+M37+R37</f>
        <v>0</v>
      </c>
      <c r="X37" s="63"/>
    </row>
    <row r="38" customFormat="false" ht="12.75" hidden="false" customHeight="false" outlineLevel="0" collapsed="false">
      <c r="C38" s="124" t="s">
        <v>37</v>
      </c>
      <c r="D38" s="125"/>
      <c r="F38" s="1" t="n">
        <f aca="false">2780306.67-967690.37</f>
        <v>1812616.3</v>
      </c>
      <c r="G38" s="126" t="n">
        <f aca="false">3346671.86-2310918.78</f>
        <v>1035753.08</v>
      </c>
      <c r="P38" s="36"/>
      <c r="Q38" s="36"/>
      <c r="R38" s="36"/>
      <c r="T38" s="65"/>
      <c r="U38" s="36"/>
      <c r="V38" s="36"/>
      <c r="W38" s="36"/>
      <c r="X38" s="63"/>
    </row>
    <row r="39" customFormat="false" ht="12.75" hidden="false" customHeight="false" outlineLevel="0" collapsed="false">
      <c r="C39" s="127"/>
      <c r="D39" s="54"/>
      <c r="G39" s="126"/>
      <c r="P39" s="36"/>
      <c r="Q39" s="36"/>
      <c r="R39" s="36"/>
      <c r="T39" s="65"/>
      <c r="U39" s="36"/>
      <c r="V39" s="36"/>
      <c r="W39" s="36"/>
      <c r="X39" s="63"/>
    </row>
    <row r="40" customFormat="false" ht="12.75" hidden="false" customHeight="false" outlineLevel="0" collapsed="false">
      <c r="B40" s="23"/>
      <c r="C40" s="128" t="s">
        <v>54</v>
      </c>
      <c r="D40" s="129" t="s">
        <v>38</v>
      </c>
      <c r="F40" s="1" t="n">
        <f aca="false">+F37-F38</f>
        <v>-20418.0499999998</v>
      </c>
      <c r="G40" s="126" t="n">
        <f aca="false">+G38-G37</f>
        <v>15099.03</v>
      </c>
      <c r="H40" s="36"/>
      <c r="I40" s="119"/>
      <c r="J40" s="120"/>
      <c r="M40" s="36"/>
      <c r="N40" s="119"/>
      <c r="P40" s="36"/>
      <c r="Q40" s="36"/>
      <c r="R40" s="36"/>
      <c r="S40" s="119"/>
      <c r="T40" s="65"/>
      <c r="U40" s="36"/>
      <c r="V40" s="36"/>
      <c r="W40" s="36"/>
      <c r="X40" s="119"/>
    </row>
    <row r="41" customFormat="false" ht="12.75" hidden="false" customHeight="false" outlineLevel="0" collapsed="false">
      <c r="C41" s="127"/>
      <c r="D41" s="54"/>
      <c r="G41" s="130"/>
      <c r="P41" s="36"/>
      <c r="Q41" s="36"/>
      <c r="R41" s="36"/>
      <c r="T41" s="65"/>
      <c r="U41" s="36"/>
      <c r="V41" s="36"/>
      <c r="W41" s="36"/>
      <c r="X41" s="63"/>
    </row>
    <row r="42" customFormat="false" ht="13.5" hidden="false" customHeight="false" outlineLevel="0" collapsed="false">
      <c r="B42" s="23"/>
      <c r="C42" s="131"/>
      <c r="D42" s="132"/>
      <c r="E42" s="132"/>
      <c r="F42" s="133"/>
      <c r="G42" s="134"/>
      <c r="P42" s="36"/>
      <c r="Q42" s="36"/>
      <c r="R42" s="36"/>
      <c r="T42" s="65"/>
      <c r="U42" s="36"/>
      <c r="V42" s="36"/>
      <c r="W42" s="36"/>
      <c r="X42" s="63"/>
    </row>
    <row r="43" customFormat="false" ht="12.75" hidden="false" customHeight="false" outlineLevel="0" collapsed="false">
      <c r="U43" s="36"/>
    </row>
    <row r="44" customFormat="false" ht="12.75" hidden="false" customHeight="false" outlineLevel="0" collapsed="false">
      <c r="U44" s="36"/>
    </row>
  </sheetData>
  <mergeCells count="7">
    <mergeCell ref="B1:X1"/>
    <mergeCell ref="B2:X2"/>
    <mergeCell ref="E4:S4"/>
    <mergeCell ref="T4:X5"/>
    <mergeCell ref="E5:I5"/>
    <mergeCell ref="J5:N5"/>
    <mergeCell ref="O5:S5"/>
  </mergeCells>
  <printOptions headings="false" gridLines="tru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1" max="5" min="5" style="135" width="4.14"/>
    <col collapsed="false" customWidth="true" hidden="false" outlineLevel="1" max="6" min="6" style="1" width="12.85"/>
    <col collapsed="false" customWidth="true" hidden="false" outlineLevel="1" max="7" min="7" style="54" width="13.85"/>
    <col collapsed="false" customWidth="true" hidden="false" outlineLevel="1" max="8" min="8" style="54" width="13.28"/>
    <col collapsed="false" customWidth="true" hidden="false" outlineLevel="1" max="9" min="9" style="63" width="9.56"/>
    <col collapsed="false" customWidth="true" hidden="false" outlineLevel="1" max="10" min="10" style="64" width="4.14"/>
    <col collapsed="false" customWidth="true" hidden="false" outlineLevel="1" max="12" min="11" style="1" width="11.56"/>
    <col collapsed="false" customWidth="true" hidden="false" outlineLevel="1" max="13" min="13" style="54" width="11.42"/>
    <col collapsed="false" customWidth="true" hidden="false" outlineLevel="1" max="14" min="14" style="63" width="7.42"/>
    <col collapsed="false" customWidth="true" hidden="false" outlineLevel="0" max="15" min="15" style="65" width="5.13"/>
    <col collapsed="false" customWidth="true" hidden="false" outlineLevel="0" max="18" min="16" style="54" width="13.14"/>
    <col collapsed="false" customWidth="true" hidden="false" outlineLevel="0" max="19" min="19" style="63" width="11.42"/>
    <col collapsed="false" customWidth="true" hidden="false" outlineLevel="0" max="20" min="20" style="54" width="5.13"/>
    <col collapsed="false" customWidth="true" hidden="false" outlineLevel="0" max="23" min="21" style="54" width="14.14"/>
    <col collapsed="false" customWidth="true" hidden="false" outlineLevel="0" max="24" min="24" style="54" width="7.42"/>
  </cols>
  <sheetData>
    <row r="1" s="66" customFormat="tru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s="68" customFormat="true" ht="12.75" hidden="false" customHeight="false" outlineLevel="0" collapsed="false">
      <c r="B2" s="69" t="s">
        <v>4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70" customFormat="true" ht="13.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68"/>
      <c r="U3" s="68"/>
      <c r="V3" s="68"/>
      <c r="W3" s="68"/>
      <c r="X3" s="68"/>
    </row>
    <row r="4" s="6" customFormat="true" ht="13.5" hidden="false" customHeight="false" outlineLevel="0" collapsed="false">
      <c r="E4" s="72" t="s">
        <v>55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3" t="s">
        <v>43</v>
      </c>
      <c r="U4" s="73"/>
      <c r="V4" s="73"/>
      <c r="W4" s="73"/>
      <c r="X4" s="73"/>
    </row>
    <row r="5" s="6" customFormat="true" ht="13.5" hidden="false" customHeight="false" outlineLevel="0" collapsed="false">
      <c r="B5" s="12"/>
      <c r="D5" s="136"/>
      <c r="E5" s="74" t="s">
        <v>1</v>
      </c>
      <c r="F5" s="74"/>
      <c r="G5" s="74"/>
      <c r="H5" s="74"/>
      <c r="I5" s="74"/>
      <c r="J5" s="75" t="s">
        <v>2</v>
      </c>
      <c r="K5" s="75"/>
      <c r="L5" s="75"/>
      <c r="M5" s="75"/>
      <c r="N5" s="75"/>
      <c r="O5" s="76" t="s">
        <v>44</v>
      </c>
      <c r="P5" s="76"/>
      <c r="Q5" s="76"/>
      <c r="R5" s="76"/>
      <c r="S5" s="76"/>
      <c r="T5" s="73"/>
      <c r="U5" s="73"/>
      <c r="V5" s="73"/>
      <c r="W5" s="73"/>
      <c r="X5" s="73"/>
    </row>
    <row r="6" s="6" customFormat="true" ht="13.5" hidden="false" customHeight="false" outlineLevel="0" collapsed="false">
      <c r="B6" s="12"/>
      <c r="D6" s="77"/>
      <c r="E6" s="78" t="s">
        <v>4</v>
      </c>
      <c r="F6" s="79" t="s">
        <v>5</v>
      </c>
      <c r="G6" s="79" t="s">
        <v>6</v>
      </c>
      <c r="H6" s="80" t="s">
        <v>7</v>
      </c>
      <c r="I6" s="81" t="s">
        <v>8</v>
      </c>
      <c r="J6" s="78" t="s">
        <v>4</v>
      </c>
      <c r="K6" s="79" t="s">
        <v>5</v>
      </c>
      <c r="L6" s="79" t="s">
        <v>6</v>
      </c>
      <c r="M6" s="80" t="s">
        <v>7</v>
      </c>
      <c r="N6" s="81" t="s">
        <v>8</v>
      </c>
      <c r="O6" s="78" t="s">
        <v>4</v>
      </c>
      <c r="P6" s="79" t="s">
        <v>5</v>
      </c>
      <c r="Q6" s="79" t="s">
        <v>6</v>
      </c>
      <c r="R6" s="80" t="s">
        <v>7</v>
      </c>
      <c r="S6" s="81" t="s">
        <v>8</v>
      </c>
      <c r="T6" s="82" t="s">
        <v>4</v>
      </c>
      <c r="U6" s="79" t="s">
        <v>5</v>
      </c>
      <c r="V6" s="79" t="s">
        <v>6</v>
      </c>
      <c r="W6" s="80" t="s">
        <v>7</v>
      </c>
      <c r="X6" s="81" t="s">
        <v>8</v>
      </c>
    </row>
    <row r="7" customFormat="false" ht="12.75" hidden="false" customHeight="false" outlineLevel="0" collapsed="false">
      <c r="A7" s="83" t="s">
        <v>45</v>
      </c>
      <c r="B7" s="84" t="s">
        <v>9</v>
      </c>
      <c r="C7" s="0" t="s">
        <v>10</v>
      </c>
      <c r="D7" s="85" t="s">
        <v>11</v>
      </c>
      <c r="E7" s="89" t="n">
        <v>85</v>
      </c>
      <c r="F7" s="1" t="n">
        <f aca="false">684.68+161944.23</f>
        <v>162628.91</v>
      </c>
      <c r="G7" s="1" t="n">
        <v>61586.16</v>
      </c>
      <c r="H7" s="1" t="n">
        <f aca="false">+F7-G7</f>
        <v>101042.75</v>
      </c>
      <c r="I7" s="87" t="n">
        <f aca="false">+H7*100/F7</f>
        <v>62.1308659081586</v>
      </c>
      <c r="J7" s="88" t="n">
        <v>95</v>
      </c>
      <c r="K7" s="1" t="n">
        <v>136051.37</v>
      </c>
      <c r="L7" s="1" t="n">
        <v>33072.44</v>
      </c>
      <c r="M7" s="1" t="n">
        <f aca="false">+K7-L7</f>
        <v>102978.93</v>
      </c>
      <c r="N7" s="87" t="n">
        <f aca="false">+M7*100/K7</f>
        <v>75.691211341716</v>
      </c>
      <c r="O7" s="89" t="n">
        <f aca="false">+E7+J7</f>
        <v>180</v>
      </c>
      <c r="P7" s="36" t="n">
        <f aca="false">+F7+K7</f>
        <v>298680.28</v>
      </c>
      <c r="Q7" s="36" t="n">
        <f aca="false">+G7+L7</f>
        <v>94658.6</v>
      </c>
      <c r="R7" s="36" t="n">
        <f aca="false">+H7+M7</f>
        <v>204021.68</v>
      </c>
      <c r="S7" s="87" t="n">
        <f aca="false">+R7*100/P7</f>
        <v>68.3077168670125</v>
      </c>
      <c r="T7" s="65" t="n">
        <f aca="false">+O7+972</f>
        <v>1152</v>
      </c>
      <c r="U7" s="90" t="n">
        <f aca="false">+P7+2773052</f>
        <v>3071732.28</v>
      </c>
      <c r="V7" s="90" t="n">
        <f aca="false">+Q7+490197</f>
        <v>584855.6</v>
      </c>
      <c r="W7" s="90" t="n">
        <f aca="false">+U7-V7</f>
        <v>2486876.68</v>
      </c>
      <c r="X7" s="87" t="n">
        <f aca="false">+W7*100/U7</f>
        <v>80.9600724708991</v>
      </c>
    </row>
    <row r="8" customFormat="false" ht="12.75" hidden="false" customHeight="false" outlineLevel="0" collapsed="false">
      <c r="A8" s="83" t="s">
        <v>45</v>
      </c>
      <c r="B8" s="84" t="s">
        <v>12</v>
      </c>
      <c r="C8" s="0" t="s">
        <v>13</v>
      </c>
      <c r="D8" s="85" t="s">
        <v>14</v>
      </c>
      <c r="E8" s="89" t="n">
        <v>167</v>
      </c>
      <c r="F8" s="1" t="n">
        <v>126941.14</v>
      </c>
      <c r="G8" s="1" t="n">
        <v>22174.39</v>
      </c>
      <c r="H8" s="1" t="n">
        <f aca="false">+F8-G8</f>
        <v>104766.75</v>
      </c>
      <c r="I8" s="87" t="n">
        <f aca="false">+H8*100/F8</f>
        <v>82.5317544808563</v>
      </c>
      <c r="J8" s="88"/>
      <c r="M8" s="1"/>
      <c r="N8" s="87"/>
      <c r="O8" s="89" t="n">
        <f aca="false">+E8+J8</f>
        <v>167</v>
      </c>
      <c r="P8" s="36" t="n">
        <f aca="false">+F8+K8</f>
        <v>126941.14</v>
      </c>
      <c r="Q8" s="36" t="n">
        <f aca="false">+G8+L8</f>
        <v>22174.39</v>
      </c>
      <c r="R8" s="36" t="n">
        <f aca="false">+H8+M8</f>
        <v>104766.75</v>
      </c>
      <c r="S8" s="87" t="n">
        <f aca="false">+R8*100/P8</f>
        <v>82.5317544808563</v>
      </c>
      <c r="T8" s="65" t="n">
        <f aca="false">+O8+1328</f>
        <v>1495</v>
      </c>
      <c r="U8" s="90" t="n">
        <f aca="false">+P8+929049</f>
        <v>1055990.14</v>
      </c>
      <c r="V8" s="90" t="n">
        <f aca="false">+Q8+160387</f>
        <v>182561.39</v>
      </c>
      <c r="W8" s="90" t="n">
        <f aca="false">+U8-V8</f>
        <v>873428.75</v>
      </c>
      <c r="X8" s="87" t="n">
        <f aca="false">+W8*100/U8</f>
        <v>82.7118281615773</v>
      </c>
    </row>
    <row r="9" customFormat="false" ht="12.75" hidden="false" customHeight="false" outlineLevel="0" collapsed="false">
      <c r="A9" s="83" t="s">
        <v>45</v>
      </c>
      <c r="B9" s="84" t="s">
        <v>15</v>
      </c>
      <c r="C9" s="0" t="s">
        <v>16</v>
      </c>
      <c r="D9" s="85" t="s">
        <v>17</v>
      </c>
      <c r="E9" s="89" t="n">
        <v>234</v>
      </c>
      <c r="F9" s="1" t="n">
        <v>146126.59</v>
      </c>
      <c r="G9" s="1" t="n">
        <v>35517.41</v>
      </c>
      <c r="H9" s="1" t="n">
        <f aca="false">+F9-G9</f>
        <v>110609.18</v>
      </c>
      <c r="I9" s="87" t="n">
        <f aca="false">+H9*100/F9</f>
        <v>75.6940814125615</v>
      </c>
      <c r="J9" s="88" t="n">
        <v>134</v>
      </c>
      <c r="K9" s="1" t="n">
        <v>123366.39</v>
      </c>
      <c r="L9" s="1" t="n">
        <v>126109.2</v>
      </c>
      <c r="M9" s="1" t="n">
        <f aca="false">+K9-L9</f>
        <v>-2742.81</v>
      </c>
      <c r="N9" s="87" t="n">
        <f aca="false">+M9*100/K9</f>
        <v>-2.2233040944134</v>
      </c>
      <c r="O9" s="89" t="n">
        <f aca="false">+E9+J9</f>
        <v>368</v>
      </c>
      <c r="P9" s="36" t="n">
        <f aca="false">+F9+K9</f>
        <v>269492.98</v>
      </c>
      <c r="Q9" s="36" t="n">
        <f aca="false">+G9+L9</f>
        <v>161626.61</v>
      </c>
      <c r="R9" s="36" t="n">
        <f aca="false">+H9+M9</f>
        <v>107866.37</v>
      </c>
      <c r="S9" s="87" t="n">
        <f aca="false">+R9*100/P9</f>
        <v>40.0256696853477</v>
      </c>
      <c r="T9" s="65" t="n">
        <f aca="false">+O9+3537</f>
        <v>3905</v>
      </c>
      <c r="U9" s="90" t="n">
        <f aca="false">+P9+3181552</f>
        <v>3451044.98</v>
      </c>
      <c r="V9" s="90" t="n">
        <f aca="false">+Q9+670926</f>
        <v>832552.61</v>
      </c>
      <c r="W9" s="90" t="n">
        <f aca="false">+U9-V9</f>
        <v>2618492.37</v>
      </c>
      <c r="X9" s="87" t="n">
        <f aca="false">+W9*100/U9</f>
        <v>75.8753474722894</v>
      </c>
    </row>
    <row r="10" customFormat="false" ht="12.75" hidden="false" customHeight="false" outlineLevel="0" collapsed="false">
      <c r="A10" s="83" t="s">
        <v>45</v>
      </c>
      <c r="B10" s="84" t="n">
        <v>462</v>
      </c>
      <c r="C10" s="0" t="s">
        <v>18</v>
      </c>
      <c r="D10" s="85" t="s">
        <v>19</v>
      </c>
      <c r="E10" s="89" t="n">
        <v>36</v>
      </c>
      <c r="F10" s="1" t="n">
        <f aca="false">9525+224.8</f>
        <v>9749.8</v>
      </c>
      <c r="G10" s="1" t="n">
        <v>3533.55</v>
      </c>
      <c r="H10" s="1" t="n">
        <f aca="false">+F10-G10</f>
        <v>6216.25</v>
      </c>
      <c r="I10" s="87" t="n">
        <f aca="false">+H10*100/F10</f>
        <v>63.7577181070381</v>
      </c>
      <c r="J10" s="88" t="n">
        <v>41</v>
      </c>
      <c r="K10" s="1" t="n">
        <v>4500</v>
      </c>
      <c r="L10" s="1" t="n">
        <v>5340.88</v>
      </c>
      <c r="M10" s="1" t="n">
        <f aca="false">+K10-L10</f>
        <v>-840.88</v>
      </c>
      <c r="N10" s="87" t="n">
        <f aca="false">+M10*100/K10</f>
        <v>-18.6862222222222</v>
      </c>
      <c r="O10" s="89" t="n">
        <f aca="false">+E10+J10</f>
        <v>77</v>
      </c>
      <c r="P10" s="36" t="n">
        <f aca="false">+F10+K10</f>
        <v>14249.8</v>
      </c>
      <c r="Q10" s="36" t="n">
        <f aca="false">+G10+L10</f>
        <v>8874.43</v>
      </c>
      <c r="R10" s="36" t="n">
        <f aca="false">+H10+M10</f>
        <v>5375.37</v>
      </c>
      <c r="S10" s="87" t="n">
        <f aca="false">+R10*100/P10</f>
        <v>37.7224241743744</v>
      </c>
      <c r="T10" s="65" t="n">
        <f aca="false">+O10+728</f>
        <v>805</v>
      </c>
      <c r="U10" s="90" t="n">
        <f aca="false">+P10+176910</f>
        <v>191159.8</v>
      </c>
      <c r="V10" s="90" t="n">
        <f aca="false">+Q10+105994</f>
        <v>114868.43</v>
      </c>
      <c r="W10" s="90" t="n">
        <f aca="false">+U10-V10</f>
        <v>76291.37</v>
      </c>
      <c r="X10" s="87" t="n">
        <f aca="false">+W10*100/U10</f>
        <v>39.909735205833</v>
      </c>
    </row>
    <row r="11" customFormat="false" ht="12.75" hidden="false" customHeight="false" outlineLevel="0" collapsed="false">
      <c r="A11" s="83" t="s">
        <v>45</v>
      </c>
      <c r="B11" s="84" t="n">
        <v>463</v>
      </c>
      <c r="C11" s="0" t="s">
        <v>20</v>
      </c>
      <c r="D11" s="85" t="s">
        <v>21</v>
      </c>
      <c r="E11" s="89" t="n">
        <f aca="false">28+66</f>
        <v>94</v>
      </c>
      <c r="F11" s="1" t="n">
        <f aca="false">15176.28+26257</f>
        <v>41433.28</v>
      </c>
      <c r="G11" s="1" t="n">
        <v>37006.23</v>
      </c>
      <c r="H11" s="1" t="n">
        <f aca="false">+F11-G11</f>
        <v>4427.05</v>
      </c>
      <c r="I11" s="87" t="n">
        <f aca="false">+H11*100/F11</f>
        <v>10.6847683794283</v>
      </c>
      <c r="J11" s="88"/>
      <c r="M11" s="1"/>
      <c r="N11" s="87"/>
      <c r="O11" s="89" t="n">
        <f aca="false">+E11+J11</f>
        <v>94</v>
      </c>
      <c r="P11" s="36" t="n">
        <f aca="false">+F11+K11</f>
        <v>41433.28</v>
      </c>
      <c r="Q11" s="36" t="n">
        <f aca="false">+G11+L11</f>
        <v>37006.23</v>
      </c>
      <c r="R11" s="36" t="n">
        <f aca="false">+H11+M11</f>
        <v>4427.05</v>
      </c>
      <c r="S11" s="87" t="n">
        <f aca="false">+R11*100/P11</f>
        <v>10.6847683794283</v>
      </c>
      <c r="T11" s="65" t="n">
        <f aca="false">+O11+732</f>
        <v>826</v>
      </c>
      <c r="U11" s="90" t="n">
        <f aca="false">+P11+348852</f>
        <v>390285.28</v>
      </c>
      <c r="V11" s="90" t="n">
        <f aca="false">+Q11+304822</f>
        <v>341828.23</v>
      </c>
      <c r="W11" s="90" t="n">
        <f aca="false">+U11-V11</f>
        <v>48457.0500000001</v>
      </c>
      <c r="X11" s="87" t="n">
        <f aca="false">+W11*100/U11</f>
        <v>12.4158026149487</v>
      </c>
    </row>
    <row r="12" customFormat="false" ht="12.75" hidden="false" customHeight="false" outlineLevel="0" collapsed="false">
      <c r="A12" s="83" t="s">
        <v>45</v>
      </c>
      <c r="B12" s="84" t="n">
        <v>464</v>
      </c>
      <c r="C12" s="0" t="s">
        <v>22</v>
      </c>
      <c r="D12" s="85" t="s">
        <v>23</v>
      </c>
      <c r="E12" s="89" t="n">
        <v>168</v>
      </c>
      <c r="F12" s="1" t="n">
        <v>26527.06</v>
      </c>
      <c r="G12" s="1" t="n">
        <v>39758.26</v>
      </c>
      <c r="H12" s="1" t="n">
        <f aca="false">+F12-G12</f>
        <v>-13231.2</v>
      </c>
      <c r="I12" s="87" t="n">
        <f aca="false">+H12*100/F12</f>
        <v>-49.8781244510323</v>
      </c>
      <c r="J12" s="88" t="n">
        <v>9</v>
      </c>
      <c r="K12" s="1" t="n">
        <v>950</v>
      </c>
      <c r="L12" s="1" t="n">
        <v>749.62</v>
      </c>
      <c r="M12" s="1" t="n">
        <f aca="false">+K12-L12</f>
        <v>200.38</v>
      </c>
      <c r="N12" s="87" t="n">
        <f aca="false">+M12*100/K12</f>
        <v>21.0926315789474</v>
      </c>
      <c r="O12" s="89" t="n">
        <f aca="false">+E12+J12</f>
        <v>177</v>
      </c>
      <c r="P12" s="36" t="n">
        <f aca="false">+F12+K12</f>
        <v>27477.06</v>
      </c>
      <c r="Q12" s="36" t="n">
        <f aca="false">+G12+L12</f>
        <v>40507.88</v>
      </c>
      <c r="R12" s="36" t="n">
        <f aca="false">+H12+M12</f>
        <v>-13030.82</v>
      </c>
      <c r="S12" s="87" t="n">
        <f aca="false">+R12*100/P12</f>
        <v>-47.4243605393008</v>
      </c>
      <c r="T12" s="65" t="n">
        <f aca="false">+O12+1564</f>
        <v>1741</v>
      </c>
      <c r="U12" s="90" t="n">
        <f aca="false">+P12+324125</f>
        <v>351602.06</v>
      </c>
      <c r="V12" s="90" t="n">
        <f aca="false">+Q12+289690</f>
        <v>330197.88</v>
      </c>
      <c r="W12" s="90" t="n">
        <f aca="false">+U12-V12</f>
        <v>21404.18</v>
      </c>
      <c r="X12" s="87" t="n">
        <f aca="false">+W12*100/U12</f>
        <v>6.08761507256243</v>
      </c>
    </row>
    <row r="13" customFormat="false" ht="12.75" hidden="false" customHeight="false" outlineLevel="0" collapsed="false">
      <c r="B13" s="84"/>
      <c r="C13" s="137" t="s">
        <v>46</v>
      </c>
      <c r="D13" s="97"/>
      <c r="E13" s="93"/>
      <c r="F13" s="92" t="n">
        <f aca="false">SUM(F7:F12)</f>
        <v>513406.78</v>
      </c>
      <c r="G13" s="92" t="n">
        <f aca="false">SUM(G7:G12)</f>
        <v>199576</v>
      </c>
      <c r="H13" s="92" t="n">
        <f aca="false">SUM(H7:H12)</f>
        <v>313830.78</v>
      </c>
      <c r="I13" s="87" t="n">
        <f aca="false">+H13*100/F13</f>
        <v>61.1271202924122</v>
      </c>
      <c r="J13" s="88"/>
      <c r="K13" s="92" t="n">
        <f aca="false">SUM(K7:K12)</f>
        <v>264867.76</v>
      </c>
      <c r="L13" s="92" t="n">
        <f aca="false">SUM(L7:L12)</f>
        <v>165272.14</v>
      </c>
      <c r="M13" s="92" t="n">
        <f aca="false">SUM(M7:M12)</f>
        <v>99595.62</v>
      </c>
      <c r="N13" s="87" t="n">
        <f aca="false">+M13*100/K13</f>
        <v>37.6020169461168</v>
      </c>
      <c r="O13" s="93"/>
      <c r="P13" s="92" t="n">
        <f aca="false">SUM(P7:P12)</f>
        <v>778274.54</v>
      </c>
      <c r="Q13" s="92" t="n">
        <f aca="false">SUM(Q7:Q12)</f>
        <v>364848.14</v>
      </c>
      <c r="R13" s="92" t="n">
        <f aca="false">SUM(R7:R12)</f>
        <v>413426.4</v>
      </c>
      <c r="S13" s="87" t="n">
        <f aca="false">+R13*100/P13</f>
        <v>53.1208948451532</v>
      </c>
      <c r="T13" s="94"/>
      <c r="U13" s="95" t="n">
        <f aca="false">SUM(U7:U12)</f>
        <v>8511814.54</v>
      </c>
      <c r="V13" s="95" t="n">
        <f aca="false">SUM(V7:V12)</f>
        <v>2386864.14</v>
      </c>
      <c r="W13" s="95" t="n">
        <f aca="false">SUM(W7:W12)</f>
        <v>6124950.4</v>
      </c>
      <c r="X13" s="87" t="n">
        <f aca="false">+W13*100/U13</f>
        <v>71.9582219656774</v>
      </c>
    </row>
    <row r="14" customFormat="false" ht="12.75" hidden="false" customHeight="false" outlineLevel="0" collapsed="false">
      <c r="A14" s="83" t="s">
        <v>45</v>
      </c>
      <c r="B14" s="84" t="n">
        <v>469</v>
      </c>
      <c r="C14" s="39" t="s">
        <v>24</v>
      </c>
      <c r="D14" s="97"/>
      <c r="E14" s="93"/>
      <c r="F14" s="1" t="n">
        <v>-5495.4</v>
      </c>
      <c r="G14" s="1"/>
      <c r="H14" s="1" t="n">
        <f aca="false">+F14-G14</f>
        <v>-5495.4</v>
      </c>
      <c r="I14" s="87" t="n">
        <f aca="false">+H14*100/F14</f>
        <v>100</v>
      </c>
      <c r="J14" s="88"/>
      <c r="M14" s="1"/>
      <c r="N14" s="87"/>
      <c r="O14" s="89"/>
      <c r="P14" s="36" t="n">
        <f aca="false">+F14+K14</f>
        <v>-5495.4</v>
      </c>
      <c r="Q14" s="36" t="n">
        <f aca="false">+G14+L14</f>
        <v>0</v>
      </c>
      <c r="R14" s="36" t="n">
        <f aca="false">+H14+M14</f>
        <v>-5495.4</v>
      </c>
      <c r="S14" s="87" t="n">
        <f aca="false">+R14*100/P14</f>
        <v>100</v>
      </c>
      <c r="T14" s="65"/>
      <c r="U14" s="90" t="n">
        <f aca="false">+P14+409032</f>
        <v>403536.6</v>
      </c>
      <c r="V14" s="90" t="n">
        <f aca="false">+Q14+277967</f>
        <v>277967</v>
      </c>
      <c r="W14" s="90" t="n">
        <f aca="false">+U14-V14</f>
        <v>125569.6</v>
      </c>
      <c r="X14" s="87" t="n">
        <f aca="false">+W14*100/U14</f>
        <v>31.1172765989504</v>
      </c>
    </row>
    <row r="15" customFormat="false" ht="12.75" hidden="false" customHeight="false" outlineLevel="0" collapsed="false">
      <c r="A15" s="83" t="s">
        <v>45</v>
      </c>
      <c r="B15" s="84" t="n">
        <v>466</v>
      </c>
      <c r="C15" s="39" t="s">
        <v>25</v>
      </c>
      <c r="D15" s="97"/>
      <c r="E15" s="93"/>
      <c r="F15" s="1" t="n">
        <v>64954.43</v>
      </c>
      <c r="G15" s="1" t="n">
        <v>51326.95</v>
      </c>
      <c r="H15" s="1" t="n">
        <f aca="false">+F15-G15</f>
        <v>13627.48</v>
      </c>
      <c r="I15" s="87" t="n">
        <f aca="false">+H15*100/F15</f>
        <v>20.980062483806</v>
      </c>
      <c r="J15" s="88"/>
      <c r="K15" s="1" t="n">
        <v>7187.67</v>
      </c>
      <c r="L15" s="1" t="n">
        <v>5608.89</v>
      </c>
      <c r="M15" s="1" t="n">
        <f aca="false">+K15-L15</f>
        <v>1578.78</v>
      </c>
      <c r="N15" s="87" t="n">
        <f aca="false">+M15*100/K15</f>
        <v>21.9651152598825</v>
      </c>
      <c r="O15" s="89"/>
      <c r="P15" s="36" t="n">
        <f aca="false">+F15+K15</f>
        <v>72142.1</v>
      </c>
      <c r="Q15" s="36" t="n">
        <f aca="false">+G15+L15</f>
        <v>56935.84</v>
      </c>
      <c r="R15" s="36" t="n">
        <f aca="false">+H15+M15</f>
        <v>15206.26</v>
      </c>
      <c r="S15" s="87" t="n">
        <f aca="false">+R15*100/P15</f>
        <v>21.0782053752247</v>
      </c>
      <c r="T15" s="65"/>
      <c r="U15" s="90" t="n">
        <f aca="false">+P15+690209</f>
        <v>762351.1</v>
      </c>
      <c r="V15" s="90" t="n">
        <f aca="false">+Q15+499503</f>
        <v>556438.84</v>
      </c>
      <c r="W15" s="90" t="n">
        <f aca="false">+U15-V15</f>
        <v>205912.26</v>
      </c>
      <c r="X15" s="87" t="n">
        <f aca="false">+W15*100/U15</f>
        <v>27.0101610662069</v>
      </c>
    </row>
    <row r="16" customFormat="false" ht="12.75" hidden="false" customHeight="false" outlineLevel="0" collapsed="false">
      <c r="B16" s="84"/>
      <c r="C16" s="96" t="s">
        <v>47</v>
      </c>
      <c r="D16" s="97"/>
      <c r="E16" s="93"/>
      <c r="F16" s="92" t="n">
        <f aca="false">SUM(F13:F15)</f>
        <v>572865.81</v>
      </c>
      <c r="G16" s="92" t="n">
        <f aca="false">SUM(G13:G15)</f>
        <v>250902.95</v>
      </c>
      <c r="H16" s="92" t="n">
        <f aca="false">SUM(H13:H15)</f>
        <v>321962.86</v>
      </c>
      <c r="I16" s="87" t="n">
        <f aca="false">+H16*100/F16</f>
        <v>56.2021426972575</v>
      </c>
      <c r="J16" s="88"/>
      <c r="K16" s="92" t="n">
        <f aca="false">SUM(K13:K15)</f>
        <v>272055.43</v>
      </c>
      <c r="L16" s="92" t="n">
        <f aca="false">SUM(L13:L15)</f>
        <v>170881.03</v>
      </c>
      <c r="M16" s="92" t="n">
        <f aca="false">SUM(M13:M15)</f>
        <v>101174.4</v>
      </c>
      <c r="N16" s="87" t="n">
        <f aca="false">+M16*100/K16</f>
        <v>37.1888919842548</v>
      </c>
      <c r="O16" s="93"/>
      <c r="P16" s="92" t="n">
        <f aca="false">SUM(P13:P15)</f>
        <v>844921.24</v>
      </c>
      <c r="Q16" s="92" t="n">
        <f aca="false">SUM(Q13:Q15)</f>
        <v>421783.98</v>
      </c>
      <c r="R16" s="92" t="n">
        <f aca="false">SUM(R13:R15)</f>
        <v>423137.26</v>
      </c>
      <c r="S16" s="87" t="n">
        <f aca="false">+R16*100/P16</f>
        <v>50.0800832039682</v>
      </c>
      <c r="T16" s="94"/>
      <c r="U16" s="95" t="n">
        <f aca="false">SUM(U13:U15)</f>
        <v>9677702.24</v>
      </c>
      <c r="V16" s="95" t="n">
        <f aca="false">SUM(V13:V15)</f>
        <v>3221269.98</v>
      </c>
      <c r="W16" s="95" t="n">
        <f aca="false">SUM(W13:W15)</f>
        <v>6456432.26</v>
      </c>
      <c r="X16" s="87" t="n">
        <f aca="false">+W16*100/U16</f>
        <v>66.7145165235007</v>
      </c>
    </row>
    <row r="17" customFormat="false" ht="12.75" hidden="false" customHeight="false" outlineLevel="0" collapsed="false">
      <c r="A17" s="83" t="s">
        <v>45</v>
      </c>
      <c r="B17" s="99" t="n">
        <v>470</v>
      </c>
      <c r="C17" s="39" t="s">
        <v>26</v>
      </c>
      <c r="D17" s="97" t="s">
        <v>27</v>
      </c>
      <c r="E17" s="93" t="n">
        <v>53</v>
      </c>
      <c r="F17" s="1" t="n">
        <v>167748.19</v>
      </c>
      <c r="G17" s="1" t="n">
        <v>48511.86</v>
      </c>
      <c r="H17" s="1" t="n">
        <f aca="false">+F17-G17</f>
        <v>119236.33</v>
      </c>
      <c r="I17" s="87" t="n">
        <f aca="false">+H17*100/F17</f>
        <v>71.0805463832427</v>
      </c>
      <c r="J17" s="88"/>
      <c r="M17" s="1"/>
      <c r="N17" s="87"/>
      <c r="O17" s="89" t="n">
        <f aca="false">+E17+J17</f>
        <v>53</v>
      </c>
      <c r="P17" s="36" t="n">
        <f aca="false">+F17+K17</f>
        <v>167748.19</v>
      </c>
      <c r="Q17" s="36" t="n">
        <f aca="false">+G17+L17</f>
        <v>48511.86</v>
      </c>
      <c r="R17" s="36" t="n">
        <f aca="false">+H17+M17</f>
        <v>119236.33</v>
      </c>
      <c r="S17" s="87" t="n">
        <f aca="false">+R17*100/P17</f>
        <v>71.0805463832427</v>
      </c>
      <c r="T17" s="65" t="n">
        <f aca="false">+O17+259</f>
        <v>312</v>
      </c>
      <c r="U17" s="90" t="n">
        <f aca="false">+P17+1478536</f>
        <v>1646284.19</v>
      </c>
      <c r="V17" s="90" t="n">
        <f aca="false">+Q17+275194</f>
        <v>323705.86</v>
      </c>
      <c r="W17" s="90" t="n">
        <f aca="false">+U17-V17</f>
        <v>1322578.33</v>
      </c>
      <c r="X17" s="87" t="n">
        <f aca="false">+W17*100/U17</f>
        <v>80.3371822455514</v>
      </c>
    </row>
    <row r="18" customFormat="false" ht="12.75" hidden="false" customHeight="false" outlineLevel="0" collapsed="false">
      <c r="A18" s="83" t="s">
        <v>45</v>
      </c>
      <c r="B18" s="99" t="n">
        <v>476</v>
      </c>
      <c r="C18" s="39" t="s">
        <v>28</v>
      </c>
      <c r="D18" s="97"/>
      <c r="E18" s="93"/>
      <c r="F18" s="1" t="n">
        <v>73555.37</v>
      </c>
      <c r="G18" s="1" t="n">
        <v>49867.44</v>
      </c>
      <c r="H18" s="1" t="n">
        <f aca="false">+F18-G18</f>
        <v>23687.93</v>
      </c>
      <c r="I18" s="87" t="n">
        <f aca="false">+H18*100/F18</f>
        <v>32.2042156813296</v>
      </c>
      <c r="J18" s="88"/>
      <c r="M18" s="1"/>
      <c r="N18" s="87"/>
      <c r="O18" s="89"/>
      <c r="P18" s="36" t="n">
        <f aca="false">+F18+K18</f>
        <v>73555.37</v>
      </c>
      <c r="Q18" s="36" t="n">
        <f aca="false">+G18+L18</f>
        <v>49867.44</v>
      </c>
      <c r="R18" s="36" t="n">
        <f aca="false">+H18+M18</f>
        <v>23687.93</v>
      </c>
      <c r="S18" s="87" t="n">
        <f aca="false">+R18*100/P18</f>
        <v>32.2042156813296</v>
      </c>
      <c r="T18" s="65"/>
      <c r="U18" s="90" t="n">
        <f aca="false">+P18+478143</f>
        <v>551698.37</v>
      </c>
      <c r="V18" s="90" t="n">
        <f aca="false">+Q18+329548</f>
        <v>379415.44</v>
      </c>
      <c r="W18" s="90" t="n">
        <f aca="false">+U18-V18</f>
        <v>172282.93</v>
      </c>
      <c r="X18" s="87" t="n">
        <f aca="false">+W18*100/U18</f>
        <v>31.2277395345576</v>
      </c>
    </row>
    <row r="19" s="39" customFormat="true" ht="12.75" hidden="false" customHeight="false" outlineLevel="0" collapsed="false">
      <c r="B19" s="99" t="n">
        <v>479</v>
      </c>
      <c r="C19" s="39" t="s">
        <v>40</v>
      </c>
      <c r="D19" s="138"/>
      <c r="E19" s="139"/>
      <c r="F19" s="1"/>
      <c r="G19" s="140"/>
      <c r="H19" s="54"/>
      <c r="I19" s="87"/>
      <c r="J19" s="102"/>
      <c r="K19" s="1" t="n">
        <v>125832.31</v>
      </c>
      <c r="L19" s="1" t="n">
        <v>59927.08</v>
      </c>
      <c r="M19" s="1" t="n">
        <f aca="false">+K19-L19</f>
        <v>65905.23</v>
      </c>
      <c r="N19" s="87" t="n">
        <f aca="false">+M19*100/K19</f>
        <v>52.3754431592331</v>
      </c>
      <c r="O19" s="89"/>
      <c r="P19" s="36" t="n">
        <f aca="false">+F19+K19</f>
        <v>125832.31</v>
      </c>
      <c r="Q19" s="36" t="n">
        <f aca="false">+G19+L19</f>
        <v>59927.08</v>
      </c>
      <c r="R19" s="36" t="n">
        <f aca="false">+H19+M19</f>
        <v>65905.23</v>
      </c>
      <c r="S19" s="87" t="n">
        <f aca="false">+R19*100/P19</f>
        <v>52.3754431592331</v>
      </c>
      <c r="T19" s="65"/>
      <c r="U19" s="90" t="n">
        <f aca="false">+P19+235424</f>
        <v>361256.31</v>
      </c>
      <c r="V19" s="90" t="n">
        <f aca="false">+Q19+169599</f>
        <v>229526.08</v>
      </c>
      <c r="W19" s="90" t="n">
        <f aca="false">+U19-V19</f>
        <v>131730.23</v>
      </c>
      <c r="X19" s="87" t="n">
        <f aca="false">+W19*100/U19</f>
        <v>36.4644786412174</v>
      </c>
    </row>
    <row r="20" s="39" customFormat="true" ht="12.75" hidden="false" customHeight="false" outlineLevel="0" collapsed="false">
      <c r="B20" s="99"/>
      <c r="C20" s="96" t="s">
        <v>48</v>
      </c>
      <c r="D20" s="97"/>
      <c r="E20" s="93"/>
      <c r="F20" s="103" t="n">
        <f aca="false">SUM(F17:F19)</f>
        <v>241303.56</v>
      </c>
      <c r="G20" s="103" t="n">
        <f aca="false">SUM(G17:G19)</f>
        <v>98379.3</v>
      </c>
      <c r="H20" s="103" t="n">
        <f aca="false">SUM(H17:H19)</f>
        <v>142924.26</v>
      </c>
      <c r="I20" s="87" t="n">
        <f aca="false">+H20*100/F20</f>
        <v>59.2300668916779</v>
      </c>
      <c r="J20" s="88"/>
      <c r="K20" s="103" t="n">
        <f aca="false">SUM(K17:K19)</f>
        <v>125832.31</v>
      </c>
      <c r="L20" s="103" t="n">
        <f aca="false">SUM(L17:L19)</f>
        <v>59927.08</v>
      </c>
      <c r="M20" s="103" t="n">
        <f aca="false">SUM(M17:M19)</f>
        <v>65905.23</v>
      </c>
      <c r="N20" s="87" t="n">
        <f aca="false">+M20*100/K20</f>
        <v>52.3754431592331</v>
      </c>
      <c r="O20" s="89"/>
      <c r="P20" s="103" t="n">
        <f aca="false">SUM(P17:P19)</f>
        <v>367135.87</v>
      </c>
      <c r="Q20" s="103" t="n">
        <f aca="false">SUM(Q17:Q19)</f>
        <v>158306.38</v>
      </c>
      <c r="R20" s="103" t="n">
        <f aca="false">SUM(R17:R19)</f>
        <v>208829.49</v>
      </c>
      <c r="S20" s="87" t="n">
        <f aca="false">+R20*100/P20</f>
        <v>56.8807101305574</v>
      </c>
      <c r="T20" s="65"/>
      <c r="U20" s="104" t="n">
        <f aca="false">SUM(U17:U19)</f>
        <v>2559238.87</v>
      </c>
      <c r="V20" s="104" t="n">
        <f aca="false">SUM(V17:V19)</f>
        <v>932647.38</v>
      </c>
      <c r="W20" s="104" t="n">
        <f aca="false">SUM(W17:W19)</f>
        <v>1626591.49</v>
      </c>
      <c r="X20" s="87" t="n">
        <f aca="false">+W20*100/U20</f>
        <v>63.5576268033159</v>
      </c>
    </row>
    <row r="21" s="39" customFormat="true" ht="13.5" hidden="false" customHeight="false" outlineLevel="0" collapsed="false">
      <c r="B21" s="99"/>
      <c r="C21" s="105" t="s">
        <v>49</v>
      </c>
      <c r="D21" s="97"/>
      <c r="E21" s="93"/>
      <c r="F21" s="106" t="n">
        <f aca="false">+F16+F20</f>
        <v>814169.37</v>
      </c>
      <c r="G21" s="106" t="n">
        <f aca="false">+G16+G20</f>
        <v>349282.25</v>
      </c>
      <c r="H21" s="106" t="n">
        <f aca="false">+H16+H20</f>
        <v>464887.12</v>
      </c>
      <c r="I21" s="87" t="n">
        <f aca="false">+H21*100/F21</f>
        <v>57.0995590266433</v>
      </c>
      <c r="J21" s="88"/>
      <c r="K21" s="106" t="n">
        <f aca="false">+K16+K20</f>
        <v>397887.74</v>
      </c>
      <c r="L21" s="106" t="n">
        <f aca="false">+L16+L20</f>
        <v>230808.11</v>
      </c>
      <c r="M21" s="106" t="n">
        <f aca="false">+M16+M20</f>
        <v>167079.63</v>
      </c>
      <c r="N21" s="87" t="n">
        <f aca="false">+M21*100/K21</f>
        <v>41.9916507103235</v>
      </c>
      <c r="O21" s="93"/>
      <c r="P21" s="106" t="n">
        <f aca="false">+P16+P20</f>
        <v>1212057.11</v>
      </c>
      <c r="Q21" s="106" t="n">
        <f aca="false">+Q16+Q20</f>
        <v>580090.36</v>
      </c>
      <c r="R21" s="106" t="n">
        <f aca="false">+R16+R20</f>
        <v>631966.75</v>
      </c>
      <c r="S21" s="87" t="n">
        <f aca="false">+R21*100/P21</f>
        <v>52.1400142605492</v>
      </c>
      <c r="T21" s="94"/>
      <c r="U21" s="107" t="n">
        <f aca="false">+U16+U20</f>
        <v>12236941.11</v>
      </c>
      <c r="V21" s="107" t="n">
        <f aca="false">+V16+V20</f>
        <v>4153917.36</v>
      </c>
      <c r="W21" s="107" t="n">
        <f aca="false">+W16+W20</f>
        <v>8083023.75</v>
      </c>
      <c r="X21" s="87" t="n">
        <f aca="false">+W21*100/U21</f>
        <v>66.0542833159062</v>
      </c>
    </row>
    <row r="22" customFormat="false" ht="13.5" hidden="false" customHeight="false" outlineLevel="0" collapsed="false">
      <c r="A22" s="83" t="s">
        <v>45</v>
      </c>
      <c r="B22" s="99" t="n">
        <v>480</v>
      </c>
      <c r="C22" s="0" t="s">
        <v>29</v>
      </c>
      <c r="D22" s="85" t="s">
        <v>30</v>
      </c>
      <c r="E22" s="89"/>
      <c r="F22" s="1" t="n">
        <f aca="false">144104.69+1128.22</f>
        <v>145232.91</v>
      </c>
      <c r="G22" s="1" t="n">
        <v>118725.39</v>
      </c>
      <c r="H22" s="1" t="n">
        <f aca="false">+F22-G22</f>
        <v>26507.52</v>
      </c>
      <c r="I22" s="87" t="n">
        <f aca="false">+H22*100/F22</f>
        <v>18.2517309609785</v>
      </c>
      <c r="J22" s="88"/>
      <c r="K22" s="1" t="n">
        <v>39471.43</v>
      </c>
      <c r="L22" s="1" t="n">
        <v>34682.13</v>
      </c>
      <c r="M22" s="1" t="n">
        <f aca="false">+K22-L22</f>
        <v>4789.3</v>
      </c>
      <c r="N22" s="87" t="n">
        <f aca="false">+M22*100/K22</f>
        <v>12.1335862419983</v>
      </c>
      <c r="O22" s="89"/>
      <c r="P22" s="36" t="n">
        <f aca="false">+F22+K22</f>
        <v>184704.34</v>
      </c>
      <c r="Q22" s="36" t="n">
        <f aca="false">+G22+L22</f>
        <v>153407.52</v>
      </c>
      <c r="R22" s="36" t="n">
        <f aca="false">+P22-Q22</f>
        <v>31296.82</v>
      </c>
      <c r="S22" s="87" t="n">
        <f aca="false">+R22*100/P22</f>
        <v>16.9442797066923</v>
      </c>
      <c r="T22" s="65"/>
      <c r="U22" s="90" t="n">
        <f aca="false">+P22+1257706</f>
        <v>1442410.34</v>
      </c>
      <c r="V22" s="90" t="n">
        <f aca="false">+Q22+1011114</f>
        <v>1164521.52</v>
      </c>
      <c r="W22" s="90" t="n">
        <f aca="false">+U22-V22</f>
        <v>277888.82</v>
      </c>
      <c r="X22" s="87" t="n">
        <f aca="false">+W22*100/U22</f>
        <v>19.2655870728159</v>
      </c>
    </row>
    <row r="23" customFormat="false" ht="12.75" hidden="false" customHeight="false" outlineLevel="0" collapsed="false">
      <c r="A23" s="83" t="s">
        <v>45</v>
      </c>
      <c r="B23" s="99" t="n">
        <v>467</v>
      </c>
      <c r="C23" s="0" t="s">
        <v>31</v>
      </c>
      <c r="D23" s="85" t="s">
        <v>32</v>
      </c>
      <c r="E23" s="141"/>
      <c r="F23" s="1" t="n">
        <f aca="false">272.98+119985.99+201898.18</f>
        <v>322157.15</v>
      </c>
      <c r="G23" s="1" t="n">
        <f aca="false">46199.8+154213.67</f>
        <v>200413.47</v>
      </c>
      <c r="H23" s="1" t="n">
        <f aca="false">+F23-G23</f>
        <v>121743.68</v>
      </c>
      <c r="I23" s="87" t="n">
        <f aca="false">+H23*100/F23</f>
        <v>37.7901530355604</v>
      </c>
      <c r="J23" s="88"/>
      <c r="K23" s="1" t="n">
        <v>127521.05</v>
      </c>
      <c r="L23" s="1" t="n">
        <v>78432.63</v>
      </c>
      <c r="M23" s="1" t="n">
        <f aca="false">+K23-L23</f>
        <v>49088.42</v>
      </c>
      <c r="N23" s="87" t="n">
        <f aca="false">+M23*100/K23</f>
        <v>38.494366224243</v>
      </c>
      <c r="O23" s="89"/>
      <c r="P23" s="36" t="n">
        <f aca="false">+F23+K23</f>
        <v>449678.2</v>
      </c>
      <c r="Q23" s="36" t="n">
        <f aca="false">+G23+L23</f>
        <v>278846.1</v>
      </c>
      <c r="R23" s="36" t="n">
        <f aca="false">+P23-Q23</f>
        <v>170832.1</v>
      </c>
      <c r="S23" s="87" t="n">
        <f aca="false">+R23*100/P23</f>
        <v>37.9898558569217</v>
      </c>
      <c r="T23" s="65"/>
      <c r="U23" s="90" t="n">
        <f aca="false">+P23+4117745</f>
        <v>4567423.2</v>
      </c>
      <c r="V23" s="90" t="n">
        <f aca="false">+Q23+2557850</f>
        <v>2836696.1</v>
      </c>
      <c r="W23" s="90" t="n">
        <f aca="false">+U23-V23</f>
        <v>1730727.1</v>
      </c>
      <c r="X23" s="87" t="n">
        <f aca="false">+W23*100/U23</f>
        <v>37.8928560856809</v>
      </c>
    </row>
    <row r="24" customFormat="false" ht="12.75" hidden="false" customHeight="false" outlineLevel="0" collapsed="false">
      <c r="A24" s="83" t="s">
        <v>45</v>
      </c>
      <c r="B24" s="99" t="n">
        <v>478</v>
      </c>
      <c r="C24" s="0" t="s">
        <v>33</v>
      </c>
      <c r="D24" s="85" t="s">
        <v>17</v>
      </c>
      <c r="E24" s="141"/>
      <c r="F24" s="1" t="n">
        <v>163173.96</v>
      </c>
      <c r="G24" s="1" t="n">
        <v>126010.86</v>
      </c>
      <c r="H24" s="1" t="n">
        <f aca="false">+F24-G24</f>
        <v>37163.1</v>
      </c>
      <c r="I24" s="87" t="n">
        <f aca="false">+H24*100/F24</f>
        <v>22.7751413276971</v>
      </c>
      <c r="J24" s="88"/>
      <c r="K24" s="1" t="n">
        <v>97211.14</v>
      </c>
      <c r="L24" s="1" t="n">
        <v>98207.05</v>
      </c>
      <c r="M24" s="1" t="n">
        <f aca="false">+K24-L24</f>
        <v>-995.910000000004</v>
      </c>
      <c r="N24" s="87" t="n">
        <f aca="false">+M24*100/K24</f>
        <v>-1.02448135059418</v>
      </c>
      <c r="O24" s="89"/>
      <c r="P24" s="36" t="n">
        <f aca="false">+F24+K24</f>
        <v>260385.1</v>
      </c>
      <c r="Q24" s="36" t="n">
        <f aca="false">+G24+L24</f>
        <v>224217.91</v>
      </c>
      <c r="R24" s="36" t="n">
        <f aca="false">+P24-Q24</f>
        <v>36167.19</v>
      </c>
      <c r="S24" s="87" t="n">
        <f aca="false">+R24*100/P24</f>
        <v>13.8898846362561</v>
      </c>
      <c r="T24" s="65"/>
      <c r="U24" s="90" t="n">
        <f aca="false">+P24+2447385</f>
        <v>2707770.1</v>
      </c>
      <c r="V24" s="90" t="n">
        <f aca="false">+Q24+1510382</f>
        <v>1734599.91</v>
      </c>
      <c r="W24" s="90" t="n">
        <f aca="false">+U24-V24</f>
        <v>973170.19</v>
      </c>
      <c r="X24" s="87" t="n">
        <f aca="false">+W24*100/U24</f>
        <v>35.9399119592908</v>
      </c>
    </row>
    <row r="25" customFormat="false" ht="12.75" hidden="false" customHeight="false" outlineLevel="0" collapsed="false">
      <c r="A25" s="83" t="s">
        <v>45</v>
      </c>
      <c r="B25" s="99" t="n">
        <v>477</v>
      </c>
      <c r="C25" s="0" t="s">
        <v>34</v>
      </c>
      <c r="D25" s="85" t="s">
        <v>27</v>
      </c>
      <c r="E25" s="141"/>
      <c r="F25" s="1" t="n">
        <v>183326.42</v>
      </c>
      <c r="G25" s="1" t="n">
        <v>170199.81</v>
      </c>
      <c r="H25" s="1" t="n">
        <f aca="false">+F25-G25</f>
        <v>13126.61</v>
      </c>
      <c r="I25" s="87" t="n">
        <f aca="false">+H25*100/F25</f>
        <v>7.16023909701614</v>
      </c>
      <c r="J25" s="88"/>
      <c r="M25" s="1"/>
      <c r="N25" s="87"/>
      <c r="O25" s="89"/>
      <c r="P25" s="36" t="n">
        <f aca="false">+F25+K25</f>
        <v>183326.42</v>
      </c>
      <c r="Q25" s="36" t="n">
        <f aca="false">+G25+L25</f>
        <v>170199.81</v>
      </c>
      <c r="R25" s="36" t="n">
        <f aca="false">+P25-Q25</f>
        <v>13126.61</v>
      </c>
      <c r="S25" s="87" t="n">
        <f aca="false">+R25*100/P25</f>
        <v>7.16023909701614</v>
      </c>
      <c r="T25" s="65"/>
      <c r="U25" s="90" t="n">
        <f aca="false">+P25+2579822</f>
        <v>2763148.42</v>
      </c>
      <c r="V25" s="90" t="n">
        <f aca="false">+Q25+2123054</f>
        <v>2293253.81</v>
      </c>
      <c r="W25" s="90" t="n">
        <f aca="false">+U25-V25</f>
        <v>469894.61</v>
      </c>
      <c r="X25" s="87" t="n">
        <f aca="false">+W25*100/U25</f>
        <v>17.0057680072068</v>
      </c>
    </row>
    <row r="26" customFormat="false" ht="12.75" hidden="false" customHeight="false" outlineLevel="0" collapsed="false">
      <c r="A26" s="83" t="s">
        <v>45</v>
      </c>
      <c r="B26" s="99" t="n">
        <v>481</v>
      </c>
      <c r="C26" s="0" t="s">
        <v>35</v>
      </c>
      <c r="D26" s="85" t="s">
        <v>21</v>
      </c>
      <c r="E26" s="141"/>
      <c r="F26" s="1" t="n">
        <f aca="false">12482.87+12187.92</f>
        <v>24670.79</v>
      </c>
      <c r="G26" s="1" t="n">
        <v>15940.3</v>
      </c>
      <c r="H26" s="1" t="n">
        <f aca="false">+F26-G26</f>
        <v>8730.49</v>
      </c>
      <c r="I26" s="87" t="n">
        <f aca="false">+H26*100/F26</f>
        <v>35.3879628499939</v>
      </c>
      <c r="J26" s="88"/>
      <c r="M26" s="1"/>
      <c r="N26" s="87"/>
      <c r="O26" s="89"/>
      <c r="P26" s="36" t="n">
        <f aca="false">+F26+K26</f>
        <v>24670.79</v>
      </c>
      <c r="Q26" s="36" t="n">
        <f aca="false">+G26+L26</f>
        <v>15940.3</v>
      </c>
      <c r="R26" s="36" t="n">
        <f aca="false">+P26-Q26</f>
        <v>8730.49</v>
      </c>
      <c r="S26" s="87" t="n">
        <f aca="false">+R26*100/P26</f>
        <v>35.3879628499939</v>
      </c>
      <c r="T26" s="65"/>
      <c r="U26" s="90" t="n">
        <f aca="false">+P26+271973</f>
        <v>296643.79</v>
      </c>
      <c r="V26" s="90" t="n">
        <f aca="false">+Q26+231042</f>
        <v>246982.3</v>
      </c>
      <c r="W26" s="90" t="n">
        <f aca="false">+U26-V26</f>
        <v>49661.49</v>
      </c>
      <c r="X26" s="87" t="n">
        <f aca="false">+W26*100/U26</f>
        <v>16.7411190370781</v>
      </c>
    </row>
    <row r="27" customFormat="false" ht="12.75" hidden="false" customHeight="false" outlineLevel="0" collapsed="false">
      <c r="B27" s="99" t="n">
        <v>482</v>
      </c>
      <c r="C27" s="0" t="s">
        <v>39</v>
      </c>
      <c r="D27" s="100"/>
      <c r="E27" s="141"/>
      <c r="F27" s="1" t="n">
        <f aca="false">327240.59-41531.71</f>
        <v>285708.88</v>
      </c>
      <c r="G27" s="1" t="n">
        <f aca="false">272833.01-30695.44</f>
        <v>242137.57</v>
      </c>
      <c r="H27" s="1" t="n">
        <f aca="false">+F27-G27</f>
        <v>43571.31</v>
      </c>
      <c r="I27" s="87" t="n">
        <f aca="false">+H27*100/F27</f>
        <v>15.2502470346739</v>
      </c>
      <c r="J27" s="88"/>
      <c r="K27" s="1" t="n">
        <v>54562.88</v>
      </c>
      <c r="L27" s="1" t="n">
        <v>42855.38</v>
      </c>
      <c r="M27" s="1" t="n">
        <f aca="false">+K27-L27</f>
        <v>11707.5</v>
      </c>
      <c r="N27" s="87" t="n">
        <f aca="false">+M27*100/K27</f>
        <v>21.4568952372016</v>
      </c>
      <c r="O27" s="89"/>
      <c r="P27" s="36" t="n">
        <f aca="false">+F27+K27</f>
        <v>340271.76</v>
      </c>
      <c r="Q27" s="36" t="n">
        <f aca="false">+G27+L27</f>
        <v>284992.95</v>
      </c>
      <c r="R27" s="36" t="n">
        <f aca="false">+P27-Q27</f>
        <v>55278.81</v>
      </c>
      <c r="S27" s="87" t="n">
        <f aca="false">+R27*100/P27</f>
        <v>16.2454886059307</v>
      </c>
      <c r="T27" s="65"/>
      <c r="U27" s="90" t="n">
        <f aca="false">+P27+3300921</f>
        <v>3641192.76</v>
      </c>
      <c r="V27" s="90" t="n">
        <f aca="false">+Q27+2700939</f>
        <v>2985931.95</v>
      </c>
      <c r="W27" s="90" t="n">
        <f aca="false">+U27-V27</f>
        <v>655260.81</v>
      </c>
      <c r="X27" s="87" t="n">
        <f aca="false">+W27*100/U27</f>
        <v>17.9957737255305</v>
      </c>
    </row>
    <row r="28" customFormat="false" ht="12.75" hidden="false" customHeight="false" outlineLevel="0" collapsed="false">
      <c r="B28" s="99"/>
      <c r="C28" s="109" t="s">
        <v>50</v>
      </c>
      <c r="D28" s="100"/>
      <c r="E28" s="141"/>
      <c r="F28" s="103" t="n">
        <f aca="false">SUM(F22:F27)</f>
        <v>1124270.11</v>
      </c>
      <c r="G28" s="103" t="n">
        <f aca="false">SUM(G22:G27)</f>
        <v>873427.4</v>
      </c>
      <c r="H28" s="103" t="n">
        <f aca="false">SUM(H22:H27)</f>
        <v>250842.71</v>
      </c>
      <c r="I28" s="87" t="n">
        <f aca="false">+H28*100/F28</f>
        <v>22.3116053490028</v>
      </c>
      <c r="J28" s="88"/>
      <c r="K28" s="103" t="n">
        <f aca="false">SUM(K22:K27)</f>
        <v>318766.5</v>
      </c>
      <c r="L28" s="103" t="n">
        <f aca="false">SUM(L22:L27)</f>
        <v>254177.19</v>
      </c>
      <c r="M28" s="103" t="n">
        <f aca="false">SUM(M22:M27)</f>
        <v>64589.31</v>
      </c>
      <c r="N28" s="87" t="n">
        <f aca="false">+M28*100/K28</f>
        <v>20.2622640710363</v>
      </c>
      <c r="O28" s="89"/>
      <c r="P28" s="103" t="n">
        <f aca="false">SUM(P22:P27)</f>
        <v>1443036.61</v>
      </c>
      <c r="Q28" s="103" t="n">
        <f aca="false">SUM(Q22:Q27)</f>
        <v>1127604.59</v>
      </c>
      <c r="R28" s="103" t="n">
        <f aca="false">SUM(R22:R27)</f>
        <v>315432.02</v>
      </c>
      <c r="S28" s="87" t="n">
        <f aca="false">+R28*100/P28</f>
        <v>21.8589062684972</v>
      </c>
      <c r="T28" s="65"/>
      <c r="U28" s="104" t="n">
        <f aca="false">SUM(U22:U27)</f>
        <v>15418588.61</v>
      </c>
      <c r="V28" s="104" t="n">
        <f aca="false">SUM(V22:V27)</f>
        <v>11261985.59</v>
      </c>
      <c r="W28" s="104" t="n">
        <f aca="false">SUM(W22:W27)</f>
        <v>4156603.02</v>
      </c>
      <c r="X28" s="87" t="n">
        <f aca="false">+W28*100/U28</f>
        <v>26.9583885084278</v>
      </c>
    </row>
    <row r="29" customFormat="false" ht="13.5" hidden="false" customHeight="false" outlineLevel="0" collapsed="false">
      <c r="B29" s="99" t="n">
        <v>492</v>
      </c>
      <c r="C29" s="83" t="s">
        <v>51</v>
      </c>
      <c r="D29" s="24"/>
      <c r="E29" s="141"/>
      <c r="G29" s="1"/>
      <c r="H29" s="1"/>
      <c r="I29" s="87"/>
      <c r="J29" s="88"/>
      <c r="M29" s="1"/>
      <c r="N29" s="87"/>
      <c r="O29" s="89"/>
      <c r="P29" s="36"/>
      <c r="Q29" s="36"/>
      <c r="R29" s="36"/>
      <c r="S29" s="87"/>
      <c r="T29" s="65"/>
      <c r="U29" s="90" t="n">
        <v>93977</v>
      </c>
      <c r="V29" s="90" t="n">
        <v>40050</v>
      </c>
      <c r="W29" s="90" t="n">
        <f aca="false">+U29-V29</f>
        <v>53927</v>
      </c>
      <c r="X29" s="87" t="n">
        <f aca="false">+W29*100/U29</f>
        <v>57.3831895038148</v>
      </c>
    </row>
    <row r="30" customFormat="false" ht="13.5" hidden="false" customHeight="false" outlineLevel="0" collapsed="false">
      <c r="B30" s="23"/>
      <c r="C30" s="4" t="s">
        <v>52</v>
      </c>
      <c r="D30" s="24"/>
      <c r="E30" s="141"/>
      <c r="F30" s="110" t="n">
        <f aca="false">+F21+F28+F29</f>
        <v>1938439.48</v>
      </c>
      <c r="G30" s="110" t="n">
        <f aca="false">+G21+G28+G29</f>
        <v>1222709.65</v>
      </c>
      <c r="H30" s="110" t="n">
        <f aca="false">+H21+H28+H29</f>
        <v>715729.83</v>
      </c>
      <c r="I30" s="87" t="n">
        <f aca="false">+H30*100/F30</f>
        <v>36.9229907554297</v>
      </c>
      <c r="J30" s="88"/>
      <c r="K30" s="110" t="n">
        <f aca="false">+K21+K28+K29</f>
        <v>716654.24</v>
      </c>
      <c r="L30" s="110" t="n">
        <f aca="false">+L21+L28+L29</f>
        <v>484985.3</v>
      </c>
      <c r="M30" s="110" t="n">
        <f aca="false">+M21+M28+M29</f>
        <v>231668.94</v>
      </c>
      <c r="N30" s="87" t="n">
        <f aca="false">+M30*100/K30</f>
        <v>32.3264591304169</v>
      </c>
      <c r="O30" s="89"/>
      <c r="P30" s="110" t="n">
        <f aca="false">+P21+P28+P29</f>
        <v>2655093.72</v>
      </c>
      <c r="Q30" s="110" t="n">
        <f aca="false">+Q21+Q28+Q29</f>
        <v>1707694.95</v>
      </c>
      <c r="R30" s="110" t="n">
        <f aca="false">+R21+R28+R29</f>
        <v>947398.77</v>
      </c>
      <c r="S30" s="87" t="n">
        <f aca="false">+R30*100/P30</f>
        <v>35.6823099261445</v>
      </c>
      <c r="T30" s="65"/>
      <c r="U30" s="111" t="n">
        <f aca="false">+U21+U28+U29</f>
        <v>27749506.72</v>
      </c>
      <c r="V30" s="111" t="n">
        <f aca="false">+V21+V28+V29</f>
        <v>15455952.95</v>
      </c>
      <c r="W30" s="111" t="n">
        <f aca="false">+W21+W28+W29</f>
        <v>12293553.77</v>
      </c>
      <c r="X30" s="87" t="n">
        <f aca="false">+W30*100/U30</f>
        <v>44.3018821705383</v>
      </c>
    </row>
    <row r="31" customFormat="false" ht="14.25" hidden="false" customHeight="false" outlineLevel="0" collapsed="false">
      <c r="B31" s="23"/>
      <c r="C31" s="83"/>
      <c r="D31" s="24"/>
      <c r="E31" s="142"/>
      <c r="F31" s="113"/>
      <c r="G31" s="113"/>
      <c r="H31" s="113"/>
      <c r="I31" s="114"/>
      <c r="J31" s="115"/>
      <c r="K31" s="113"/>
      <c r="L31" s="113"/>
      <c r="M31" s="113"/>
      <c r="N31" s="114"/>
      <c r="O31" s="116"/>
      <c r="P31" s="117"/>
      <c r="Q31" s="117"/>
      <c r="R31" s="117"/>
      <c r="S31" s="114"/>
      <c r="T31" s="118"/>
      <c r="U31" s="117"/>
      <c r="V31" s="117"/>
      <c r="W31" s="117"/>
      <c r="X31" s="114"/>
    </row>
    <row r="32" customFormat="false" ht="12.75" hidden="false" customHeight="false" outlineLevel="0" collapsed="false">
      <c r="B32" s="23"/>
      <c r="C32" s="83"/>
      <c r="D32" s="24"/>
      <c r="G32" s="1"/>
      <c r="H32" s="1"/>
      <c r="I32" s="119"/>
      <c r="J32" s="120"/>
      <c r="M32" s="1"/>
      <c r="N32" s="119"/>
      <c r="P32" s="36"/>
      <c r="Q32" s="36"/>
      <c r="R32" s="36"/>
      <c r="T32" s="65"/>
      <c r="U32" s="36"/>
      <c r="V32" s="36"/>
      <c r="W32" s="36"/>
      <c r="X32" s="63"/>
    </row>
    <row r="33" customFormat="false" ht="12.75" hidden="false" customHeight="false" outlineLevel="0" collapsed="false">
      <c r="B33" s="23"/>
      <c r="C33" s="83"/>
      <c r="D33" s="24"/>
      <c r="G33" s="1"/>
      <c r="H33" s="1"/>
      <c r="I33" s="119"/>
      <c r="J33" s="120"/>
      <c r="M33" s="1"/>
      <c r="N33" s="119"/>
      <c r="P33" s="36"/>
      <c r="Q33" s="36"/>
      <c r="R33" s="36"/>
      <c r="T33" s="65"/>
      <c r="U33" s="36"/>
      <c r="V33" s="36"/>
      <c r="W33" s="36"/>
      <c r="X33" s="63"/>
    </row>
    <row r="34" customFormat="false" ht="12.75" hidden="false" customHeight="false" outlineLevel="0" collapsed="false">
      <c r="H34" s="1"/>
      <c r="I34" s="119"/>
      <c r="J34" s="120"/>
      <c r="M34" s="1"/>
      <c r="N34" s="119"/>
      <c r="P34" s="36"/>
      <c r="Q34" s="36"/>
      <c r="R34" s="36"/>
      <c r="T34" s="65"/>
      <c r="U34" s="36"/>
      <c r="V34" s="36"/>
      <c r="W34" s="36"/>
      <c r="X34" s="63"/>
    </row>
    <row r="35" customFormat="false" ht="13.5" hidden="false" customHeight="false" outlineLevel="0" collapsed="false">
      <c r="H35" s="1"/>
      <c r="I35" s="119"/>
      <c r="J35" s="120"/>
      <c r="M35" s="1"/>
      <c r="N35" s="119"/>
      <c r="P35" s="36"/>
      <c r="Q35" s="36"/>
      <c r="R35" s="36"/>
      <c r="T35" s="65"/>
      <c r="U35" s="36"/>
      <c r="V35" s="36"/>
      <c r="W35" s="36"/>
      <c r="X35" s="63"/>
    </row>
    <row r="36" customFormat="false" ht="12.75" hidden="false" customHeight="false" outlineLevel="0" collapsed="false">
      <c r="C36" s="121" t="s">
        <v>53</v>
      </c>
      <c r="D36" s="122"/>
      <c r="E36" s="143"/>
      <c r="F36" s="26"/>
      <c r="G36" s="123"/>
      <c r="H36" s="1"/>
      <c r="M36" s="1"/>
      <c r="P36" s="36"/>
      <c r="Q36" s="36"/>
      <c r="R36" s="36"/>
      <c r="T36" s="65"/>
      <c r="U36" s="36"/>
      <c r="V36" s="36"/>
      <c r="W36" s="36"/>
      <c r="X36" s="63"/>
    </row>
    <row r="37" customFormat="false" ht="12.75" hidden="false" customHeight="false" outlineLevel="0" collapsed="false">
      <c r="C37" s="124" t="s">
        <v>36</v>
      </c>
      <c r="D37" s="125"/>
      <c r="F37" s="1" t="n">
        <f aca="false">+F7+F8+F9+F10+F11+F12+F14+F15+F17+F18+F22+F23+F24+F25+F26</f>
        <v>1652730.6</v>
      </c>
      <c r="G37" s="126" t="n">
        <f aca="false">+G7+G8+G9+G10+G11+G12+G14+G15+G17+G18+G22+G23+G24+G25+G26</f>
        <v>980572.08</v>
      </c>
      <c r="H37" s="1"/>
      <c r="M37" s="1"/>
      <c r="P37" s="36"/>
      <c r="Q37" s="36"/>
      <c r="R37" s="36" t="n">
        <f aca="false">+H37+M37</f>
        <v>0</v>
      </c>
      <c r="T37" s="65"/>
      <c r="U37" s="36"/>
      <c r="V37" s="36"/>
      <c r="W37" s="36" t="n">
        <f aca="false">+M37+R37</f>
        <v>0</v>
      </c>
      <c r="X37" s="63"/>
    </row>
    <row r="38" customFormat="false" ht="12.75" hidden="false" customHeight="false" outlineLevel="0" collapsed="false">
      <c r="C38" s="124" t="s">
        <v>37</v>
      </c>
      <c r="D38" s="125"/>
      <c r="F38" s="1" t="n">
        <f aca="false">2214664.32-535740.83</f>
        <v>1678923.49</v>
      </c>
      <c r="G38" s="126" t="n">
        <f aca="false">2620428.05-1625023.43</f>
        <v>995404.62</v>
      </c>
      <c r="P38" s="36"/>
      <c r="Q38" s="36"/>
      <c r="R38" s="36"/>
      <c r="T38" s="65"/>
      <c r="U38" s="36"/>
      <c r="V38" s="36"/>
      <c r="W38" s="36"/>
      <c r="X38" s="63"/>
    </row>
    <row r="39" customFormat="false" ht="12.75" hidden="false" customHeight="false" outlineLevel="0" collapsed="false">
      <c r="C39" s="127"/>
      <c r="D39" s="54"/>
      <c r="G39" s="126"/>
      <c r="P39" s="36"/>
      <c r="Q39" s="36"/>
      <c r="R39" s="36"/>
      <c r="T39" s="65"/>
      <c r="U39" s="36"/>
      <c r="V39" s="36"/>
      <c r="W39" s="36"/>
      <c r="X39" s="63"/>
    </row>
    <row r="40" customFormat="false" ht="12.75" hidden="false" customHeight="false" outlineLevel="0" collapsed="false">
      <c r="B40" s="23"/>
      <c r="C40" s="128" t="s">
        <v>54</v>
      </c>
      <c r="D40" s="129" t="s">
        <v>38</v>
      </c>
      <c r="F40" s="1" t="n">
        <f aca="false">+F37-F38</f>
        <v>-26192.8899999997</v>
      </c>
      <c r="G40" s="126" t="n">
        <f aca="false">+G38-G37</f>
        <v>14832.5399999998</v>
      </c>
      <c r="H40" s="36" t="n">
        <f aca="false">SUM(F40:G40)</f>
        <v>-11360.3499999999</v>
      </c>
      <c r="I40" s="119"/>
      <c r="J40" s="120"/>
      <c r="M40" s="36"/>
      <c r="N40" s="119"/>
      <c r="P40" s="36"/>
      <c r="Q40" s="36"/>
      <c r="R40" s="36"/>
      <c r="S40" s="119"/>
      <c r="T40" s="65"/>
      <c r="U40" s="36"/>
      <c r="V40" s="36"/>
      <c r="W40" s="36"/>
      <c r="X40" s="119"/>
    </row>
    <row r="41" customFormat="false" ht="12.75" hidden="false" customHeight="false" outlineLevel="0" collapsed="false">
      <c r="C41" s="127"/>
      <c r="D41" s="54"/>
      <c r="G41" s="130"/>
      <c r="P41" s="36"/>
      <c r="Q41" s="36"/>
      <c r="R41" s="36"/>
      <c r="T41" s="65"/>
      <c r="U41" s="36"/>
      <c r="V41" s="36"/>
      <c r="W41" s="36"/>
      <c r="X41" s="63"/>
    </row>
    <row r="42" customFormat="false" ht="13.5" hidden="false" customHeight="false" outlineLevel="0" collapsed="false">
      <c r="B42" s="23"/>
      <c r="C42" s="131"/>
      <c r="D42" s="132"/>
      <c r="E42" s="144"/>
      <c r="F42" s="133"/>
      <c r="G42" s="134"/>
      <c r="P42" s="36"/>
      <c r="Q42" s="36"/>
      <c r="R42" s="36"/>
      <c r="T42" s="65"/>
      <c r="U42" s="36"/>
      <c r="V42" s="36"/>
      <c r="W42" s="36"/>
      <c r="X42" s="63"/>
    </row>
    <row r="43" customFormat="false" ht="12.75" hidden="false" customHeight="false" outlineLevel="0" collapsed="false">
      <c r="U43" s="36"/>
    </row>
    <row r="44" customFormat="false" ht="12.75" hidden="false" customHeight="false" outlineLevel="0" collapsed="false">
      <c r="U44" s="36"/>
    </row>
  </sheetData>
  <mergeCells count="7">
    <mergeCell ref="B1:X1"/>
    <mergeCell ref="B2:X2"/>
    <mergeCell ref="E4:S4"/>
    <mergeCell ref="T4:X5"/>
    <mergeCell ref="E5:I5"/>
    <mergeCell ref="J5:N5"/>
    <mergeCell ref="O5:S5"/>
  </mergeCells>
  <printOptions headings="false" gridLines="tru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true" outlineLevel="2" max="5" min="5" style="135" width="5.99"/>
    <col collapsed="false" customWidth="true" hidden="true" outlineLevel="2" max="6" min="6" style="1" width="12.85"/>
    <col collapsed="false" customWidth="true" hidden="true" outlineLevel="2" max="7" min="7" style="54" width="13.85"/>
    <col collapsed="false" customWidth="true" hidden="true" outlineLevel="2" max="8" min="8" style="54" width="13.28"/>
    <col collapsed="false" customWidth="true" hidden="true" outlineLevel="2" max="9" min="9" style="63" width="9.56"/>
    <col collapsed="false" customWidth="true" hidden="true" outlineLevel="2" max="10" min="10" style="64" width="4.14"/>
    <col collapsed="false" customWidth="true" hidden="true" outlineLevel="2" max="12" min="11" style="1" width="11.56"/>
    <col collapsed="false" customWidth="false" hidden="true" outlineLevel="2" max="13" min="13" style="54" width="11.05"/>
    <col collapsed="false" customWidth="true" hidden="true" outlineLevel="2" max="14" min="14" style="63" width="7.42"/>
    <col collapsed="false" customWidth="true" hidden="true" outlineLevel="1" max="15" min="15" style="65" width="5.13"/>
    <col collapsed="false" customWidth="true" hidden="true" outlineLevel="1" max="18" min="16" style="54" width="13.14"/>
    <col collapsed="false" customWidth="false" hidden="true" outlineLevel="1" max="19" min="19" style="63" width="11.05"/>
    <col collapsed="false" customWidth="true" hidden="false" outlineLevel="0" max="20" min="20" style="54" width="5.13"/>
    <col collapsed="false" customWidth="true" hidden="false" outlineLevel="0" max="23" min="21" style="54" width="14.14"/>
    <col collapsed="false" customWidth="true" hidden="false" outlineLevel="0" max="24" min="24" style="54" width="7.42"/>
  </cols>
  <sheetData>
    <row r="1" s="66" customFormat="tru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s="68" customFormat="true" ht="12.75" hidden="false" customHeight="false" outlineLevel="0" collapsed="false">
      <c r="B2" s="69" t="s">
        <v>4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70" customFormat="true" ht="13.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68"/>
      <c r="U3" s="68"/>
      <c r="V3" s="68"/>
      <c r="W3" s="68"/>
      <c r="X3" s="68"/>
    </row>
    <row r="4" s="6" customFormat="true" ht="13.5" hidden="false" customHeight="false" outlineLevel="0" collapsed="false">
      <c r="C4" s="136"/>
      <c r="E4" s="72" t="s">
        <v>56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3" t="s">
        <v>43</v>
      </c>
      <c r="U4" s="73"/>
      <c r="V4" s="73"/>
      <c r="W4" s="73"/>
      <c r="X4" s="73"/>
    </row>
    <row r="5" s="6" customFormat="true" ht="13.5" hidden="false" customHeight="false" outlineLevel="0" collapsed="false">
      <c r="B5" s="12"/>
      <c r="C5" s="136"/>
      <c r="D5" s="136"/>
      <c r="E5" s="74" t="s">
        <v>1</v>
      </c>
      <c r="F5" s="74"/>
      <c r="G5" s="74"/>
      <c r="H5" s="74"/>
      <c r="I5" s="74"/>
      <c r="J5" s="75" t="s">
        <v>2</v>
      </c>
      <c r="K5" s="75"/>
      <c r="L5" s="75"/>
      <c r="M5" s="75"/>
      <c r="N5" s="75"/>
      <c r="O5" s="76" t="s">
        <v>44</v>
      </c>
      <c r="P5" s="76"/>
      <c r="Q5" s="76"/>
      <c r="R5" s="76"/>
      <c r="S5" s="76"/>
      <c r="T5" s="73"/>
      <c r="U5" s="73"/>
      <c r="V5" s="73"/>
      <c r="W5" s="73"/>
      <c r="X5" s="73"/>
    </row>
    <row r="6" s="6" customFormat="true" ht="13.5" hidden="false" customHeight="false" outlineLevel="0" collapsed="false">
      <c r="B6" s="12"/>
      <c r="D6" s="77"/>
      <c r="E6" s="78" t="s">
        <v>4</v>
      </c>
      <c r="F6" s="79" t="s">
        <v>5</v>
      </c>
      <c r="G6" s="79" t="s">
        <v>6</v>
      </c>
      <c r="H6" s="80" t="s">
        <v>7</v>
      </c>
      <c r="I6" s="81" t="s">
        <v>8</v>
      </c>
      <c r="J6" s="78" t="s">
        <v>4</v>
      </c>
      <c r="K6" s="79" t="s">
        <v>5</v>
      </c>
      <c r="L6" s="79" t="s">
        <v>6</v>
      </c>
      <c r="M6" s="80" t="s">
        <v>7</v>
      </c>
      <c r="N6" s="81" t="s">
        <v>8</v>
      </c>
      <c r="O6" s="78" t="s">
        <v>4</v>
      </c>
      <c r="P6" s="79" t="s">
        <v>5</v>
      </c>
      <c r="Q6" s="79" t="s">
        <v>6</v>
      </c>
      <c r="R6" s="80" t="s">
        <v>7</v>
      </c>
      <c r="S6" s="81" t="s">
        <v>8</v>
      </c>
      <c r="T6" s="82" t="s">
        <v>4</v>
      </c>
      <c r="U6" s="79" t="s">
        <v>5</v>
      </c>
      <c r="V6" s="79" t="s">
        <v>6</v>
      </c>
      <c r="W6" s="80" t="s">
        <v>7</v>
      </c>
      <c r="X6" s="81" t="s">
        <v>8</v>
      </c>
    </row>
    <row r="7" customFormat="false" ht="12.75" hidden="false" customHeight="false" outlineLevel="0" collapsed="false">
      <c r="A7" s="83" t="s">
        <v>45</v>
      </c>
      <c r="B7" s="84" t="s">
        <v>9</v>
      </c>
      <c r="C7" s="0" t="s">
        <v>10</v>
      </c>
      <c r="D7" s="85" t="s">
        <v>11</v>
      </c>
      <c r="E7" s="89" t="n">
        <f aca="false">101+2</f>
        <v>103</v>
      </c>
      <c r="F7" s="1" t="n">
        <f aca="false">133957.19+868.5</f>
        <v>134825.69</v>
      </c>
      <c r="G7" s="1" t="n">
        <v>72814.09</v>
      </c>
      <c r="H7" s="1" t="n">
        <f aca="false">+F7-G7</f>
        <v>62011.6</v>
      </c>
      <c r="I7" s="87" t="n">
        <f aca="false">+H7*100/F7</f>
        <v>45.9939051674796</v>
      </c>
      <c r="J7" s="88" t="n">
        <v>83</v>
      </c>
      <c r="K7" s="1" t="n">
        <v>126901.92</v>
      </c>
      <c r="L7" s="1" t="n">
        <v>25829.63</v>
      </c>
      <c r="M7" s="1" t="n">
        <f aca="false">+K7-L7</f>
        <v>101072.29</v>
      </c>
      <c r="N7" s="87" t="n">
        <f aca="false">+M7*100/K7</f>
        <v>79.6459895957445</v>
      </c>
      <c r="O7" s="89" t="n">
        <f aca="false">+E7+J7</f>
        <v>186</v>
      </c>
      <c r="P7" s="36" t="n">
        <f aca="false">+F7+K7</f>
        <v>261727.61</v>
      </c>
      <c r="Q7" s="36" t="n">
        <f aca="false">+G7+L7</f>
        <v>98643.72</v>
      </c>
      <c r="R7" s="36" t="n">
        <f aca="false">+H7+M7</f>
        <v>163083.89</v>
      </c>
      <c r="S7" s="87" t="n">
        <f aca="false">+R7*100/P7</f>
        <v>62.3105411003448</v>
      </c>
      <c r="T7" s="65" t="n">
        <f aca="false">+O7+1152</f>
        <v>1338</v>
      </c>
      <c r="U7" s="145" t="n">
        <f aca="false">+P7+3161732</f>
        <v>3423459.61</v>
      </c>
      <c r="V7" s="145" t="n">
        <f aca="false">+Q7+564117</f>
        <v>662760.72</v>
      </c>
      <c r="W7" s="90" t="n">
        <f aca="false">+U7-V7</f>
        <v>2760698.89</v>
      </c>
      <c r="X7" s="87" t="n">
        <f aca="false">+W7*100/U7</f>
        <v>80.64061518167</v>
      </c>
    </row>
    <row r="8" customFormat="false" ht="12.75" hidden="false" customHeight="false" outlineLevel="0" collapsed="false">
      <c r="A8" s="83" t="s">
        <v>45</v>
      </c>
      <c r="B8" s="84" t="s">
        <v>12</v>
      </c>
      <c r="C8" s="0" t="s">
        <v>13</v>
      </c>
      <c r="D8" s="85" t="s">
        <v>14</v>
      </c>
      <c r="E8" s="89" t="n">
        <v>397</v>
      </c>
      <c r="F8" s="1" t="n">
        <v>325501</v>
      </c>
      <c r="G8" s="1" t="n">
        <v>49320.61</v>
      </c>
      <c r="H8" s="1" t="n">
        <f aca="false">+F8-G8</f>
        <v>276180.39</v>
      </c>
      <c r="I8" s="87" t="n">
        <f aca="false">+H8*100/F8</f>
        <v>84.8477854138697</v>
      </c>
      <c r="J8" s="88"/>
      <c r="M8" s="1"/>
      <c r="N8" s="87"/>
      <c r="O8" s="89" t="n">
        <f aca="false">+E8+J8</f>
        <v>397</v>
      </c>
      <c r="P8" s="36" t="n">
        <f aca="false">+F8+K8</f>
        <v>325501</v>
      </c>
      <c r="Q8" s="36" t="n">
        <f aca="false">+G8+L8</f>
        <v>49320.61</v>
      </c>
      <c r="R8" s="36" t="n">
        <f aca="false">+H8+M8</f>
        <v>276180.39</v>
      </c>
      <c r="S8" s="87" t="n">
        <f aca="false">+R8*100/P8</f>
        <v>84.8477854138697</v>
      </c>
      <c r="T8" s="65" t="n">
        <f aca="false">+O8+1495</f>
        <v>1892</v>
      </c>
      <c r="U8" s="145" t="n">
        <f aca="false">+P8+1055990</f>
        <v>1381491</v>
      </c>
      <c r="V8" s="145" t="n">
        <f aca="false">+Q8+182561</f>
        <v>231881.61</v>
      </c>
      <c r="W8" s="90" t="n">
        <f aca="false">+U8-V8</f>
        <v>1149609.39</v>
      </c>
      <c r="X8" s="87" t="n">
        <f aca="false">+W8*100/U8</f>
        <v>83.2151197510516</v>
      </c>
    </row>
    <row r="9" customFormat="false" ht="12.75" hidden="false" customHeight="false" outlineLevel="0" collapsed="false">
      <c r="A9" s="83" t="s">
        <v>45</v>
      </c>
      <c r="B9" s="84" t="s">
        <v>15</v>
      </c>
      <c r="C9" s="0" t="s">
        <v>16</v>
      </c>
      <c r="D9" s="85" t="s">
        <v>17</v>
      </c>
      <c r="E9" s="89" t="n">
        <v>112</v>
      </c>
      <c r="F9" s="1" t="n">
        <v>24489.01</v>
      </c>
      <c r="G9" s="1" t="n">
        <v>20000</v>
      </c>
      <c r="H9" s="1" t="n">
        <f aca="false">+F9-G9</f>
        <v>4489.01</v>
      </c>
      <c r="I9" s="87" t="n">
        <f aca="false">+H9*100/F9</f>
        <v>18.3307124297797</v>
      </c>
      <c r="J9" s="88" t="n">
        <v>162</v>
      </c>
      <c r="K9" s="1" t="n">
        <v>177093.8</v>
      </c>
      <c r="L9" s="1" t="n">
        <v>78105.11</v>
      </c>
      <c r="M9" s="1" t="n">
        <f aca="false">+K9-L9</f>
        <v>98988.69</v>
      </c>
      <c r="N9" s="87" t="n">
        <f aca="false">+M9*100/K9</f>
        <v>55.8961917356791</v>
      </c>
      <c r="O9" s="89" t="n">
        <f aca="false">+E9+J9</f>
        <v>274</v>
      </c>
      <c r="P9" s="36" t="n">
        <f aca="false">+F9+K9</f>
        <v>201582.81</v>
      </c>
      <c r="Q9" s="36" t="n">
        <f aca="false">+G9+L9</f>
        <v>98105.11</v>
      </c>
      <c r="R9" s="36" t="n">
        <f aca="false">+H9+M9</f>
        <v>103477.7</v>
      </c>
      <c r="S9" s="87" t="n">
        <f aca="false">+R9*100/P9</f>
        <v>51.3326012272574</v>
      </c>
      <c r="T9" s="65" t="n">
        <f aca="false">+O9+3905</f>
        <v>4179</v>
      </c>
      <c r="U9" s="145" t="n">
        <f aca="false">+P9+3451045</f>
        <v>3652627.81</v>
      </c>
      <c r="V9" s="145" t="n">
        <f aca="false">+Q9+728553</f>
        <v>826658.11</v>
      </c>
      <c r="W9" s="90" t="n">
        <f aca="false">+U9-V9</f>
        <v>2825969.7</v>
      </c>
      <c r="X9" s="87" t="n">
        <f aca="false">+W9*100/U9</f>
        <v>77.3681263736532</v>
      </c>
    </row>
    <row r="10" customFormat="false" ht="12.75" hidden="false" customHeight="false" outlineLevel="0" collapsed="false">
      <c r="A10" s="83" t="s">
        <v>45</v>
      </c>
      <c r="B10" s="84" t="n">
        <v>462</v>
      </c>
      <c r="C10" s="0" t="s">
        <v>18</v>
      </c>
      <c r="D10" s="85" t="s">
        <v>19</v>
      </c>
      <c r="E10" s="89" t="n">
        <f aca="false">7+36</f>
        <v>43</v>
      </c>
      <c r="F10" s="1" t="n">
        <f aca="false">525.01+9306.25</f>
        <v>9831.26</v>
      </c>
      <c r="G10" s="1" t="n">
        <v>2542.36</v>
      </c>
      <c r="H10" s="1" t="n">
        <f aca="false">+F10-G10</f>
        <v>7288.9</v>
      </c>
      <c r="I10" s="87" t="n">
        <f aca="false">+H10*100/F10</f>
        <v>74.1400390183964</v>
      </c>
      <c r="J10" s="88" t="n">
        <v>46</v>
      </c>
      <c r="K10" s="1" t="n">
        <v>5275</v>
      </c>
      <c r="L10" s="1" t="n">
        <v>3830.25</v>
      </c>
      <c r="M10" s="1" t="n">
        <f aca="false">+K10-L10</f>
        <v>1444.75</v>
      </c>
      <c r="N10" s="87" t="n">
        <f aca="false">+M10*100/K10</f>
        <v>27.3886255924171</v>
      </c>
      <c r="O10" s="89" t="n">
        <f aca="false">+E10+J10</f>
        <v>89</v>
      </c>
      <c r="P10" s="36" t="n">
        <f aca="false">+F10+K10</f>
        <v>15106.26</v>
      </c>
      <c r="Q10" s="36" t="n">
        <f aca="false">+G10+L10</f>
        <v>6372.61</v>
      </c>
      <c r="R10" s="36" t="n">
        <f aca="false">+H10+M10</f>
        <v>8733.65</v>
      </c>
      <c r="S10" s="87" t="n">
        <f aca="false">+R10*100/P10</f>
        <v>57.8147734780151</v>
      </c>
      <c r="T10" s="65" t="n">
        <f aca="false">+O10+805</f>
        <v>894</v>
      </c>
      <c r="U10" s="145" t="n">
        <f aca="false">+P10+191160</f>
        <v>206266.26</v>
      </c>
      <c r="V10" s="145" t="n">
        <f aca="false">+Q10+114614</f>
        <v>120986.61</v>
      </c>
      <c r="W10" s="90" t="n">
        <f aca="false">+U10-V10</f>
        <v>85279.65</v>
      </c>
      <c r="X10" s="87" t="n">
        <f aca="false">+W10*100/U10</f>
        <v>41.3444496448425</v>
      </c>
    </row>
    <row r="11" customFormat="false" ht="12.75" hidden="false" customHeight="false" outlineLevel="0" collapsed="false">
      <c r="A11" s="83" t="s">
        <v>45</v>
      </c>
      <c r="B11" s="84" t="n">
        <v>463</v>
      </c>
      <c r="C11" s="0" t="s">
        <v>20</v>
      </c>
      <c r="D11" s="85" t="s">
        <v>21</v>
      </c>
      <c r="E11" s="89" t="n">
        <f aca="false">25+68</f>
        <v>93</v>
      </c>
      <c r="F11" s="1" t="n">
        <f aca="false">13145.09+28953.21</f>
        <v>42098.3</v>
      </c>
      <c r="G11" s="1" t="n">
        <v>34076.42</v>
      </c>
      <c r="H11" s="1" t="n">
        <f aca="false">+F11-G11</f>
        <v>8021.88000000001</v>
      </c>
      <c r="I11" s="87" t="n">
        <f aca="false">+H11*100/F11</f>
        <v>19.0551162398482</v>
      </c>
      <c r="J11" s="88"/>
      <c r="M11" s="1"/>
      <c r="N11" s="87"/>
      <c r="O11" s="89" t="n">
        <f aca="false">+E11+J11</f>
        <v>93</v>
      </c>
      <c r="P11" s="36" t="n">
        <f aca="false">+F11+K11</f>
        <v>42098.3</v>
      </c>
      <c r="Q11" s="36" t="n">
        <f aca="false">+G11+L11</f>
        <v>34076.42</v>
      </c>
      <c r="R11" s="36" t="n">
        <f aca="false">+H11+M11</f>
        <v>8021.88000000001</v>
      </c>
      <c r="S11" s="87" t="n">
        <f aca="false">+R11*100/P11</f>
        <v>19.0551162398482</v>
      </c>
      <c r="T11" s="65" t="n">
        <f aca="false">+O11+826</f>
        <v>919</v>
      </c>
      <c r="U11" s="145" t="n">
        <f aca="false">+P11+390285</f>
        <v>432383.3</v>
      </c>
      <c r="V11" s="145" t="n">
        <f aca="false">+Q11+341272</f>
        <v>375348.42</v>
      </c>
      <c r="W11" s="90" t="n">
        <f aca="false">+U11-V11</f>
        <v>57034.88</v>
      </c>
      <c r="X11" s="87" t="n">
        <f aca="false">+W11*100/U11</f>
        <v>13.1908147238804</v>
      </c>
    </row>
    <row r="12" customFormat="false" ht="12.75" hidden="false" customHeight="false" outlineLevel="0" collapsed="false">
      <c r="A12" s="83" t="s">
        <v>45</v>
      </c>
      <c r="B12" s="84" t="n">
        <v>464</v>
      </c>
      <c r="C12" s="0" t="s">
        <v>22</v>
      </c>
      <c r="D12" s="85" t="s">
        <v>23</v>
      </c>
      <c r="E12" s="89" t="n">
        <v>247</v>
      </c>
      <c r="F12" s="1" t="n">
        <v>41636.35</v>
      </c>
      <c r="G12" s="1" t="n">
        <v>41694.01</v>
      </c>
      <c r="H12" s="1" t="n">
        <f aca="false">+F12-G12</f>
        <v>-57.6600000000035</v>
      </c>
      <c r="I12" s="87" t="n">
        <f aca="false">+H12*100/F12</f>
        <v>-0.138484761512485</v>
      </c>
      <c r="J12" s="88" t="n">
        <v>21</v>
      </c>
      <c r="K12" s="1" t="n">
        <v>2150</v>
      </c>
      <c r="L12" s="1" t="n">
        <v>586.95</v>
      </c>
      <c r="M12" s="1" t="n">
        <f aca="false">+K12-L12</f>
        <v>1563.05</v>
      </c>
      <c r="N12" s="87" t="n">
        <f aca="false">+M12*100/K12</f>
        <v>72.7</v>
      </c>
      <c r="O12" s="89" t="n">
        <f aca="false">+E12+J12</f>
        <v>268</v>
      </c>
      <c r="P12" s="36" t="n">
        <f aca="false">+F12+K12</f>
        <v>43786.35</v>
      </c>
      <c r="Q12" s="36" t="n">
        <f aca="false">+G12+L12</f>
        <v>42280.96</v>
      </c>
      <c r="R12" s="36" t="n">
        <f aca="false">+H12+M12</f>
        <v>1505.39</v>
      </c>
      <c r="S12" s="87" t="n">
        <f aca="false">+R12*100/P12</f>
        <v>3.43803491270681</v>
      </c>
      <c r="T12" s="65" t="n">
        <f aca="false">+O12+1741</f>
        <v>2009</v>
      </c>
      <c r="U12" s="145" t="n">
        <f aca="false">+P12+351602</f>
        <v>395388.35</v>
      </c>
      <c r="V12" s="145" t="n">
        <f aca="false">+Q12+314170</f>
        <v>356450.96</v>
      </c>
      <c r="W12" s="90" t="n">
        <f aca="false">+U12-V12</f>
        <v>38937.39</v>
      </c>
      <c r="X12" s="87" t="n">
        <f aca="false">+W12*100/U12</f>
        <v>9.84788499711738</v>
      </c>
    </row>
    <row r="13" customFormat="false" ht="12.75" hidden="false" customHeight="false" outlineLevel="0" collapsed="false">
      <c r="B13" s="84"/>
      <c r="C13" s="137" t="s">
        <v>46</v>
      </c>
      <c r="D13" s="97"/>
      <c r="E13" s="93"/>
      <c r="F13" s="92" t="n">
        <f aca="false">SUM(F7:F12)</f>
        <v>578381.61</v>
      </c>
      <c r="G13" s="92" t="n">
        <f aca="false">SUM(G7:G12)</f>
        <v>220447.49</v>
      </c>
      <c r="H13" s="92" t="n">
        <f aca="false">SUM(H7:H12)</f>
        <v>357934.12</v>
      </c>
      <c r="I13" s="87" t="n">
        <f aca="false">+H13*100/F13</f>
        <v>61.8854600166143</v>
      </c>
      <c r="J13" s="88"/>
      <c r="K13" s="92" t="n">
        <f aca="false">SUM(K7:K12)</f>
        <v>311420.72</v>
      </c>
      <c r="L13" s="92" t="n">
        <f aca="false">SUM(L7:L12)</f>
        <v>108351.94</v>
      </c>
      <c r="M13" s="92" t="n">
        <f aca="false">SUM(M7:M12)</f>
        <v>203068.78</v>
      </c>
      <c r="N13" s="87" t="n">
        <f aca="false">+M13*100/K13</f>
        <v>65.2072154993412</v>
      </c>
      <c r="O13" s="93"/>
      <c r="P13" s="92" t="n">
        <f aca="false">SUM(P7:P12)</f>
        <v>889802.33</v>
      </c>
      <c r="Q13" s="92" t="n">
        <f aca="false">SUM(Q7:Q12)</f>
        <v>328799.43</v>
      </c>
      <c r="R13" s="92" t="n">
        <f aca="false">SUM(R7:R12)</f>
        <v>561002.9</v>
      </c>
      <c r="S13" s="87" t="n">
        <f aca="false">+R13*100/P13</f>
        <v>63.0480367476673</v>
      </c>
      <c r="T13" s="94"/>
      <c r="U13" s="95" t="n">
        <f aca="false">SUM(U7:U12)</f>
        <v>9491616.33</v>
      </c>
      <c r="V13" s="95" t="n">
        <f aca="false">SUM(V7:V12)</f>
        <v>2574086.43</v>
      </c>
      <c r="W13" s="95" t="n">
        <f aca="false">SUM(W7:W12)</f>
        <v>6917529.9</v>
      </c>
      <c r="X13" s="87" t="n">
        <f aca="false">+W13*100/U13</f>
        <v>72.8804205679477</v>
      </c>
    </row>
    <row r="14" customFormat="false" ht="12.75" hidden="false" customHeight="false" outlineLevel="0" collapsed="false">
      <c r="A14" s="83" t="s">
        <v>45</v>
      </c>
      <c r="B14" s="84" t="n">
        <v>469</v>
      </c>
      <c r="C14" s="39" t="s">
        <v>24</v>
      </c>
      <c r="D14" s="97"/>
      <c r="E14" s="93"/>
      <c r="F14" s="1" t="n">
        <v>14455.37</v>
      </c>
      <c r="G14" s="1" t="n">
        <f aca="false">31666.72-20000</f>
        <v>11666.72</v>
      </c>
      <c r="H14" s="1" t="n">
        <f aca="false">+F14-G14</f>
        <v>2788.65</v>
      </c>
      <c r="I14" s="87" t="n">
        <f aca="false">+H14*100/F14</f>
        <v>19.29144670804</v>
      </c>
      <c r="J14" s="88"/>
      <c r="M14" s="1"/>
      <c r="N14" s="87"/>
      <c r="O14" s="89"/>
      <c r="P14" s="36" t="n">
        <f aca="false">+F14+K14</f>
        <v>14455.37</v>
      </c>
      <c r="Q14" s="36" t="n">
        <f aca="false">+G14+L14</f>
        <v>11666.72</v>
      </c>
      <c r="R14" s="36" t="n">
        <f aca="false">+H14+M14</f>
        <v>2788.65</v>
      </c>
      <c r="S14" s="87" t="n">
        <f aca="false">+R14*100/P14</f>
        <v>19.29144670804</v>
      </c>
      <c r="T14" s="65"/>
      <c r="U14" s="145" t="n">
        <f aca="false">+P14+460111</f>
        <v>474566.37</v>
      </c>
      <c r="V14" s="145" t="n">
        <f aca="false">+Q14+295283</f>
        <v>306949.72</v>
      </c>
      <c r="W14" s="90" t="n">
        <f aca="false">+U14-V14</f>
        <v>167616.65</v>
      </c>
      <c r="X14" s="87" t="n">
        <f aca="false">+W14*100/U14</f>
        <v>35.3199595664564</v>
      </c>
    </row>
    <row r="15" customFormat="false" ht="12.75" hidden="false" customHeight="false" outlineLevel="0" collapsed="false">
      <c r="A15" s="83" t="s">
        <v>45</v>
      </c>
      <c r="B15" s="84" t="n">
        <v>466</v>
      </c>
      <c r="C15" s="39" t="s">
        <v>25</v>
      </c>
      <c r="D15" s="97"/>
      <c r="E15" s="93"/>
      <c r="F15" s="1" t="n">
        <v>80536.52</v>
      </c>
      <c r="G15" s="1" t="n">
        <v>65935.59</v>
      </c>
      <c r="H15" s="1" t="n">
        <f aca="false">+F15-G15</f>
        <v>14600.93</v>
      </c>
      <c r="I15" s="87" t="n">
        <f aca="false">+H15*100/F15</f>
        <v>18.1295764952347</v>
      </c>
      <c r="J15" s="88"/>
      <c r="K15" s="1" t="n">
        <v>8415.77</v>
      </c>
      <c r="L15" s="1" t="n">
        <v>7075.87</v>
      </c>
      <c r="M15" s="1" t="n">
        <f aca="false">+K15-L15</f>
        <v>1339.9</v>
      </c>
      <c r="N15" s="87" t="n">
        <f aca="false">+M15*100/K15</f>
        <v>15.9213001305882</v>
      </c>
      <c r="O15" s="89"/>
      <c r="P15" s="36" t="n">
        <f aca="false">+F15+K15</f>
        <v>88952.29</v>
      </c>
      <c r="Q15" s="36" t="n">
        <f aca="false">+G15+L15</f>
        <v>73011.46</v>
      </c>
      <c r="R15" s="36" t="n">
        <f aca="false">+H15+M15</f>
        <v>15940.83</v>
      </c>
      <c r="S15" s="87" t="n">
        <f aca="false">+R15*100/P15</f>
        <v>17.920651621223</v>
      </c>
      <c r="T15" s="65"/>
      <c r="U15" s="145" t="n">
        <f aca="false">+P15+762351</f>
        <v>851303.29</v>
      </c>
      <c r="V15" s="145" t="n">
        <f aca="false">+Q15+556439</f>
        <v>629450.46</v>
      </c>
      <c r="W15" s="90" t="n">
        <f aca="false">+U15-V15</f>
        <v>221852.83</v>
      </c>
      <c r="X15" s="87" t="n">
        <f aca="false">+W15*100/U15</f>
        <v>26.060375028035</v>
      </c>
    </row>
    <row r="16" customFormat="false" ht="12.75" hidden="false" customHeight="false" outlineLevel="0" collapsed="false">
      <c r="B16" s="84"/>
      <c r="C16" s="96" t="s">
        <v>47</v>
      </c>
      <c r="D16" s="97"/>
      <c r="E16" s="93"/>
      <c r="F16" s="92" t="n">
        <f aca="false">SUM(F13:F15)</f>
        <v>673373.5</v>
      </c>
      <c r="G16" s="92" t="n">
        <f aca="false">SUM(G13:G15)</f>
        <v>298049.8</v>
      </c>
      <c r="H16" s="92" t="n">
        <f aca="false">SUM(H13:H15)</f>
        <v>375323.7</v>
      </c>
      <c r="I16" s="87" t="n">
        <f aca="false">+H16*100/F16</f>
        <v>55.7378186103255</v>
      </c>
      <c r="J16" s="88"/>
      <c r="K16" s="92" t="n">
        <f aca="false">SUM(K13:K15)</f>
        <v>319836.49</v>
      </c>
      <c r="L16" s="92" t="n">
        <f aca="false">SUM(L13:L15)</f>
        <v>115427.81</v>
      </c>
      <c r="M16" s="92" t="n">
        <f aca="false">SUM(M13:M15)</f>
        <v>204408.68</v>
      </c>
      <c r="N16" s="87" t="n">
        <f aca="false">+M16*100/K16</f>
        <v>63.9103687012073</v>
      </c>
      <c r="O16" s="93"/>
      <c r="P16" s="92" t="n">
        <f aca="false">SUM(P13:P15)</f>
        <v>993209.99</v>
      </c>
      <c r="Q16" s="92" t="n">
        <f aca="false">SUM(Q13:Q15)</f>
        <v>413477.61</v>
      </c>
      <c r="R16" s="92" t="n">
        <f aca="false">SUM(R13:R15)</f>
        <v>579732.38</v>
      </c>
      <c r="S16" s="87" t="n">
        <f aca="false">+R16*100/P16</f>
        <v>58.3695679500767</v>
      </c>
      <c r="T16" s="94"/>
      <c r="U16" s="95" t="n">
        <f aca="false">SUM(U13:U15)</f>
        <v>10817485.99</v>
      </c>
      <c r="V16" s="95" t="n">
        <f aca="false">SUM(V13:V15)</f>
        <v>3510486.61</v>
      </c>
      <c r="W16" s="95" t="n">
        <f aca="false">SUM(W13:W15)</f>
        <v>7306999.38</v>
      </c>
      <c r="X16" s="87" t="n">
        <f aca="false">+W16*100/U16</f>
        <v>67.5480364546329</v>
      </c>
    </row>
    <row r="17" customFormat="false" ht="12.75" hidden="false" customHeight="false" outlineLevel="0" collapsed="false">
      <c r="A17" s="83" t="s">
        <v>45</v>
      </c>
      <c r="B17" s="99" t="n">
        <v>470</v>
      </c>
      <c r="C17" s="39" t="s">
        <v>26</v>
      </c>
      <c r="D17" s="97" t="s">
        <v>27</v>
      </c>
      <c r="E17" s="93" t="n">
        <v>34</v>
      </c>
      <c r="F17" s="1" t="n">
        <v>90851.94</v>
      </c>
      <c r="G17" s="1" t="n">
        <v>32268.25</v>
      </c>
      <c r="H17" s="1" t="n">
        <f aca="false">+F17-G17</f>
        <v>58583.69</v>
      </c>
      <c r="I17" s="87" t="n">
        <f aca="false">+H17*100/F17</f>
        <v>64.4825966291969</v>
      </c>
      <c r="J17" s="88"/>
      <c r="M17" s="1"/>
      <c r="N17" s="87"/>
      <c r="O17" s="89" t="n">
        <f aca="false">+E17+J17</f>
        <v>34</v>
      </c>
      <c r="P17" s="36" t="n">
        <f aca="false">+F17+K17</f>
        <v>90851.94</v>
      </c>
      <c r="Q17" s="36" t="n">
        <f aca="false">+G17+L17</f>
        <v>32268.25</v>
      </c>
      <c r="R17" s="36" t="n">
        <f aca="false">+H17+M17</f>
        <v>58583.69</v>
      </c>
      <c r="S17" s="87" t="n">
        <f aca="false">+R17*100/P17</f>
        <v>64.4825966291969</v>
      </c>
      <c r="T17" s="65" t="n">
        <f aca="false">+O17+312</f>
        <v>346</v>
      </c>
      <c r="U17" s="145" t="n">
        <f aca="false">+P17+1646284</f>
        <v>1737135.94</v>
      </c>
      <c r="V17" s="145" t="n">
        <f aca="false">+Q17+303606</f>
        <v>335874.25</v>
      </c>
      <c r="W17" s="90" t="n">
        <f aca="false">+U17-V17</f>
        <v>1401261.69</v>
      </c>
      <c r="X17" s="87" t="n">
        <f aca="false">+W17*100/U17</f>
        <v>80.6650566449048</v>
      </c>
    </row>
    <row r="18" customFormat="false" ht="12.75" hidden="false" customHeight="false" outlineLevel="0" collapsed="false">
      <c r="A18" s="83" t="s">
        <v>45</v>
      </c>
      <c r="B18" s="99" t="n">
        <v>476</v>
      </c>
      <c r="C18" s="39" t="s">
        <v>28</v>
      </c>
      <c r="D18" s="97"/>
      <c r="E18" s="93"/>
      <c r="F18" s="1" t="n">
        <v>32900.77</v>
      </c>
      <c r="G18" s="1" t="n">
        <v>20851.77</v>
      </c>
      <c r="H18" s="1" t="n">
        <f aca="false">+F18-G18</f>
        <v>12049</v>
      </c>
      <c r="I18" s="87" t="n">
        <f aca="false">+H18*100/F18</f>
        <v>36.6222431876214</v>
      </c>
      <c r="J18" s="88"/>
      <c r="M18" s="1"/>
      <c r="N18" s="87"/>
      <c r="O18" s="89"/>
      <c r="P18" s="36" t="n">
        <f aca="false">+F18+K18</f>
        <v>32900.77</v>
      </c>
      <c r="Q18" s="36" t="n">
        <f aca="false">+G18+L18</f>
        <v>20851.77</v>
      </c>
      <c r="R18" s="36" t="n">
        <f aca="false">+H18+M18</f>
        <v>12049</v>
      </c>
      <c r="S18" s="87" t="n">
        <f aca="false">+R18*100/P18</f>
        <v>36.6222431876214</v>
      </c>
      <c r="T18" s="65"/>
      <c r="U18" s="145" t="n">
        <f aca="false">+P18+551698</f>
        <v>584598.77</v>
      </c>
      <c r="V18" s="145" t="n">
        <f aca="false">+Q18+380760</f>
        <v>401611.77</v>
      </c>
      <c r="W18" s="90" t="n">
        <f aca="false">+U18-V18</f>
        <v>182987</v>
      </c>
      <c r="X18" s="87" t="n">
        <f aca="false">+W18*100/U18</f>
        <v>31.3012974693737</v>
      </c>
    </row>
    <row r="19" s="39" customFormat="true" ht="12.75" hidden="false" customHeight="false" outlineLevel="0" collapsed="false">
      <c r="B19" s="99" t="n">
        <v>479</v>
      </c>
      <c r="C19" s="39" t="s">
        <v>40</v>
      </c>
      <c r="D19" s="138"/>
      <c r="E19" s="139"/>
      <c r="F19" s="1"/>
      <c r="G19" s="140"/>
      <c r="H19" s="54"/>
      <c r="I19" s="87"/>
      <c r="J19" s="102"/>
      <c r="K19" s="1" t="n">
        <v>98145.07</v>
      </c>
      <c r="L19" s="1" t="n">
        <v>46390.75</v>
      </c>
      <c r="M19" s="1" t="n">
        <f aca="false">+K19-L19</f>
        <v>51754.32</v>
      </c>
      <c r="N19" s="87" t="n">
        <f aca="false">+M19*100/K19</f>
        <v>52.73247041344</v>
      </c>
      <c r="O19" s="89"/>
      <c r="P19" s="36" t="n">
        <f aca="false">+F19+K19</f>
        <v>98145.07</v>
      </c>
      <c r="Q19" s="36" t="n">
        <f aca="false">+G19+L19</f>
        <v>46390.75</v>
      </c>
      <c r="R19" s="36" t="n">
        <f aca="false">+H19+M19</f>
        <v>51754.32</v>
      </c>
      <c r="S19" s="87" t="n">
        <f aca="false">+R19*100/P19</f>
        <v>52.73247041344</v>
      </c>
      <c r="T19" s="65"/>
      <c r="U19" s="145" t="n">
        <f aca="false">+P19+361256</f>
        <v>459401.07</v>
      </c>
      <c r="V19" s="145" t="n">
        <f aca="false">+Q19+264722</f>
        <v>311112.75</v>
      </c>
      <c r="W19" s="90" t="n">
        <f aca="false">+U19-V19</f>
        <v>148288.32</v>
      </c>
      <c r="X19" s="87" t="n">
        <f aca="false">+W19*100/U19</f>
        <v>32.2786187676925</v>
      </c>
    </row>
    <row r="20" s="39" customFormat="true" ht="12.75" hidden="false" customHeight="false" outlineLevel="0" collapsed="false">
      <c r="B20" s="99"/>
      <c r="C20" s="96" t="s">
        <v>48</v>
      </c>
      <c r="D20" s="97"/>
      <c r="E20" s="93"/>
      <c r="F20" s="103" t="n">
        <f aca="false">SUM(F17:F19)</f>
        <v>123752.71</v>
      </c>
      <c r="G20" s="103" t="n">
        <f aca="false">SUM(G17:G19)</f>
        <v>53120.02</v>
      </c>
      <c r="H20" s="103" t="n">
        <f aca="false">SUM(H17:H19)</f>
        <v>70632.69</v>
      </c>
      <c r="I20" s="87" t="n">
        <f aca="false">+H20*100/F20</f>
        <v>57.0756713125717</v>
      </c>
      <c r="J20" s="88"/>
      <c r="K20" s="103" t="n">
        <f aca="false">SUM(K17:K19)</f>
        <v>98145.07</v>
      </c>
      <c r="L20" s="103" t="n">
        <f aca="false">SUM(L17:L19)</f>
        <v>46390.75</v>
      </c>
      <c r="M20" s="103" t="n">
        <f aca="false">SUM(M17:M19)</f>
        <v>51754.32</v>
      </c>
      <c r="N20" s="87" t="n">
        <f aca="false">+M20*100/K20</f>
        <v>52.73247041344</v>
      </c>
      <c r="O20" s="89"/>
      <c r="P20" s="103" t="n">
        <f aca="false">SUM(P17:P19)</f>
        <v>221897.78</v>
      </c>
      <c r="Q20" s="103" t="n">
        <f aca="false">SUM(Q17:Q19)</f>
        <v>99510.77</v>
      </c>
      <c r="R20" s="103" t="n">
        <f aca="false">SUM(R17:R19)</f>
        <v>122387.01</v>
      </c>
      <c r="S20" s="87" t="n">
        <f aca="false">+R20*100/P20</f>
        <v>55.1546797809334</v>
      </c>
      <c r="T20" s="65"/>
      <c r="U20" s="104" t="n">
        <f aca="false">SUM(U17:U19)</f>
        <v>2781135.78</v>
      </c>
      <c r="V20" s="104" t="n">
        <f aca="false">SUM(V17:V19)</f>
        <v>1048598.77</v>
      </c>
      <c r="W20" s="104" t="n">
        <f aca="false">SUM(W17:W19)</f>
        <v>1732537.01</v>
      </c>
      <c r="X20" s="87" t="n">
        <f aca="false">+W20*100/U20</f>
        <v>62.2960238927997</v>
      </c>
    </row>
    <row r="21" s="39" customFormat="true" ht="13.5" hidden="false" customHeight="false" outlineLevel="0" collapsed="false">
      <c r="B21" s="99"/>
      <c r="C21" s="105" t="s">
        <v>49</v>
      </c>
      <c r="D21" s="97"/>
      <c r="E21" s="93"/>
      <c r="F21" s="106" t="n">
        <f aca="false">+F16+F20</f>
        <v>797126.21</v>
      </c>
      <c r="G21" s="106" t="n">
        <f aca="false">+G16+G20</f>
        <v>351169.82</v>
      </c>
      <c r="H21" s="106" t="n">
        <f aca="false">+H16+H20</f>
        <v>445956.39</v>
      </c>
      <c r="I21" s="87" t="n">
        <f aca="false">+H21*100/F21</f>
        <v>55.9455183389341</v>
      </c>
      <c r="J21" s="88"/>
      <c r="K21" s="106" t="n">
        <f aca="false">+K16+K20</f>
        <v>417981.56</v>
      </c>
      <c r="L21" s="106" t="n">
        <f aca="false">+L16+L20</f>
        <v>161818.56</v>
      </c>
      <c r="M21" s="106" t="n">
        <f aca="false">+M16+M20</f>
        <v>256163</v>
      </c>
      <c r="N21" s="87" t="n">
        <f aca="false">+M21*100/K21</f>
        <v>61.2857179632518</v>
      </c>
      <c r="O21" s="93"/>
      <c r="P21" s="106" t="n">
        <f aca="false">+P16+P20</f>
        <v>1215107.77</v>
      </c>
      <c r="Q21" s="106" t="n">
        <f aca="false">+Q16+Q20</f>
        <v>512988.38</v>
      </c>
      <c r="R21" s="106" t="n">
        <f aca="false">+R16+R20</f>
        <v>702119.39</v>
      </c>
      <c r="S21" s="87" t="n">
        <f aca="false">+R21*100/P21</f>
        <v>57.7824788331326</v>
      </c>
      <c r="T21" s="94"/>
      <c r="U21" s="107" t="n">
        <f aca="false">+U16+U20</f>
        <v>13598621.77</v>
      </c>
      <c r="V21" s="107" t="n">
        <f aca="false">+V16+V20</f>
        <v>4559085.38</v>
      </c>
      <c r="W21" s="107" t="n">
        <f aca="false">+W16+W20</f>
        <v>9039536.39</v>
      </c>
      <c r="X21" s="87" t="n">
        <f aca="false">+W21*100/U21</f>
        <v>66.4739158341927</v>
      </c>
    </row>
    <row r="22" customFormat="false" ht="13.5" hidden="false" customHeight="false" outlineLevel="0" collapsed="false">
      <c r="A22" s="83" t="s">
        <v>45</v>
      </c>
      <c r="B22" s="99" t="n">
        <v>480</v>
      </c>
      <c r="C22" s="0" t="s">
        <v>29</v>
      </c>
      <c r="D22" s="85" t="s">
        <v>30</v>
      </c>
      <c r="E22" s="89"/>
      <c r="F22" s="1" t="n">
        <f aca="false">1914.73+121857.1+7787.03</f>
        <v>131558.86</v>
      </c>
      <c r="G22" s="1" t="n">
        <f aca="false">101378.32+4545.42</f>
        <v>105923.74</v>
      </c>
      <c r="H22" s="1" t="n">
        <f aca="false">+F22-G22</f>
        <v>25635.12</v>
      </c>
      <c r="I22" s="87" t="n">
        <f aca="false">+H22*100/F22</f>
        <v>19.4856659597081</v>
      </c>
      <c r="J22" s="88"/>
      <c r="K22" s="1" t="n">
        <v>46803.88</v>
      </c>
      <c r="L22" s="1" t="n">
        <v>36157.64</v>
      </c>
      <c r="M22" s="1" t="n">
        <f aca="false">+K22-L22</f>
        <v>10646.24</v>
      </c>
      <c r="N22" s="87" t="n">
        <f aca="false">+M22*100/K22</f>
        <v>22.7464902482444</v>
      </c>
      <c r="O22" s="89"/>
      <c r="P22" s="36" t="n">
        <f aca="false">+F22+K22</f>
        <v>178362.74</v>
      </c>
      <c r="Q22" s="36" t="n">
        <f aca="false">+G22+L22</f>
        <v>142081.38</v>
      </c>
      <c r="R22" s="36" t="n">
        <f aca="false">+P22-Q22</f>
        <v>36281.36</v>
      </c>
      <c r="S22" s="87" t="n">
        <f aca="false">+R22*100/P22</f>
        <v>20.3413336215849</v>
      </c>
      <c r="T22" s="65"/>
      <c r="U22" s="145" t="n">
        <f aca="false">+P22+1442410</f>
        <v>1620772.74</v>
      </c>
      <c r="V22" s="145" t="n">
        <f aca="false">+Q22+1161521</f>
        <v>1303602.38</v>
      </c>
      <c r="W22" s="90" t="n">
        <f aca="false">+U22-V22</f>
        <v>317170.36</v>
      </c>
      <c r="X22" s="87" t="n">
        <f aca="false">+W22*100/U22</f>
        <v>19.56908283144</v>
      </c>
    </row>
    <row r="23" customFormat="false" ht="12.75" hidden="false" customHeight="false" outlineLevel="0" collapsed="false">
      <c r="A23" s="83" t="s">
        <v>45</v>
      </c>
      <c r="B23" s="99" t="n">
        <v>467</v>
      </c>
      <c r="C23" s="0" t="s">
        <v>31</v>
      </c>
      <c r="D23" s="85" t="s">
        <v>32</v>
      </c>
      <c r="E23" s="141"/>
      <c r="F23" s="1" t="n">
        <f aca="false">123225.53+2252.71+287230.73</f>
        <v>412708.97</v>
      </c>
      <c r="G23" s="1" t="n">
        <f aca="false">168901.02+122975.27+20000</f>
        <v>311876.29</v>
      </c>
      <c r="H23" s="1" t="n">
        <f aca="false">+F23-G23</f>
        <v>100832.68</v>
      </c>
      <c r="I23" s="87" t="n">
        <f aca="false">+H23*100/F23</f>
        <v>24.431909003577</v>
      </c>
      <c r="J23" s="88"/>
      <c r="K23" s="1" t="n">
        <v>227492.43</v>
      </c>
      <c r="L23" s="1" t="n">
        <v>131159.37</v>
      </c>
      <c r="M23" s="1" t="n">
        <f aca="false">+K23-L23</f>
        <v>96333.06</v>
      </c>
      <c r="N23" s="87" t="n">
        <f aca="false">+M23*100/K23</f>
        <v>42.3456112363827</v>
      </c>
      <c r="O23" s="89"/>
      <c r="P23" s="36" t="n">
        <f aca="false">+F23+K23</f>
        <v>640201.4</v>
      </c>
      <c r="Q23" s="36" t="n">
        <f aca="false">+G23+L23</f>
        <v>443035.66</v>
      </c>
      <c r="R23" s="36" t="n">
        <f aca="false">+P23-Q23</f>
        <v>197165.74</v>
      </c>
      <c r="S23" s="87" t="n">
        <f aca="false">+R23*100/P23</f>
        <v>30.797455300785</v>
      </c>
      <c r="T23" s="65"/>
      <c r="U23" s="145" t="n">
        <f aca="false">+P23+4567423</f>
        <v>5207624.4</v>
      </c>
      <c r="V23" s="145" t="n">
        <f aca="false">+Q23+2830470</f>
        <v>3273505.66</v>
      </c>
      <c r="W23" s="90" t="n">
        <f aca="false">+U23-V23</f>
        <v>1934118.74</v>
      </c>
      <c r="X23" s="87" t="n">
        <f aca="false">+W23*100/U23</f>
        <v>37.1401351449233</v>
      </c>
    </row>
    <row r="24" customFormat="false" ht="12.75" hidden="false" customHeight="false" outlineLevel="0" collapsed="false">
      <c r="A24" s="83" t="s">
        <v>45</v>
      </c>
      <c r="B24" s="99" t="n">
        <v>478</v>
      </c>
      <c r="C24" s="0" t="s">
        <v>33</v>
      </c>
      <c r="D24" s="85" t="s">
        <v>17</v>
      </c>
      <c r="E24" s="141"/>
      <c r="F24" s="1" t="n">
        <v>62709.46</v>
      </c>
      <c r="G24" s="1" t="n">
        <v>56913.97</v>
      </c>
      <c r="H24" s="1" t="n">
        <f aca="false">+F24-G24</f>
        <v>5795.49</v>
      </c>
      <c r="I24" s="87" t="n">
        <f aca="false">+H24*100/F24</f>
        <v>9.24181136307026</v>
      </c>
      <c r="J24" s="88"/>
      <c r="K24" s="1" t="n">
        <v>133052.94</v>
      </c>
      <c r="L24" s="1" t="n">
        <v>88856.77</v>
      </c>
      <c r="M24" s="1" t="n">
        <f aca="false">+K24-L24</f>
        <v>44196.17</v>
      </c>
      <c r="N24" s="87" t="n">
        <f aca="false">+M24*100/K24</f>
        <v>33.2169811505105</v>
      </c>
      <c r="O24" s="89"/>
      <c r="P24" s="36" t="n">
        <f aca="false">+F24+K24</f>
        <v>195762.4</v>
      </c>
      <c r="Q24" s="36" t="n">
        <f aca="false">+G24+L24</f>
        <v>145770.74</v>
      </c>
      <c r="R24" s="36" t="n">
        <f aca="false">+P24-Q24</f>
        <v>49991.66</v>
      </c>
      <c r="S24" s="87" t="n">
        <f aca="false">+R24*100/P24</f>
        <v>25.5369059635558</v>
      </c>
      <c r="T24" s="65"/>
      <c r="U24" s="145" t="n">
        <f aca="false">+P24+2707770</f>
        <v>2903532.4</v>
      </c>
      <c r="V24" s="145" t="n">
        <f aca="false">+Q24+1679101</f>
        <v>1824871.74</v>
      </c>
      <c r="W24" s="90" t="n">
        <f aca="false">+U24-V24</f>
        <v>1078660.66</v>
      </c>
      <c r="X24" s="87" t="n">
        <f aca="false">+W24*100/U24</f>
        <v>37.1499439785828</v>
      </c>
    </row>
    <row r="25" customFormat="false" ht="12.75" hidden="false" customHeight="false" outlineLevel="0" collapsed="false">
      <c r="A25" s="83" t="s">
        <v>45</v>
      </c>
      <c r="B25" s="99" t="n">
        <v>477</v>
      </c>
      <c r="C25" s="0" t="s">
        <v>34</v>
      </c>
      <c r="D25" s="85" t="s">
        <v>27</v>
      </c>
      <c r="E25" s="141"/>
      <c r="F25" s="1" t="n">
        <v>25651.29</v>
      </c>
      <c r="G25" s="1" t="n">
        <v>18803.8</v>
      </c>
      <c r="H25" s="1" t="n">
        <f aca="false">+F25-G25</f>
        <v>6847.49</v>
      </c>
      <c r="I25" s="87" t="n">
        <f aca="false">+H25*100/F25</f>
        <v>26.6945249147314</v>
      </c>
      <c r="J25" s="88"/>
      <c r="M25" s="1"/>
      <c r="N25" s="87"/>
      <c r="O25" s="89"/>
      <c r="P25" s="36" t="n">
        <f aca="false">+F25+K25</f>
        <v>25651.29</v>
      </c>
      <c r="Q25" s="36" t="n">
        <f aca="false">+G25+L25</f>
        <v>18803.8</v>
      </c>
      <c r="R25" s="36" t="n">
        <f aca="false">+P25-Q25</f>
        <v>6847.49</v>
      </c>
      <c r="S25" s="87" t="n">
        <f aca="false">+R25*100/P25</f>
        <v>26.6945249147314</v>
      </c>
      <c r="T25" s="65"/>
      <c r="U25" s="145" t="n">
        <f aca="false">+P25+2763148</f>
        <v>2788799.29</v>
      </c>
      <c r="V25" s="145" t="n">
        <f aca="false">+Q25+2273754</f>
        <v>2292557.8</v>
      </c>
      <c r="W25" s="90" t="n">
        <f aca="false">+U25-V25</f>
        <v>496241.49</v>
      </c>
      <c r="X25" s="87" t="n">
        <f aca="false">+W25*100/U25</f>
        <v>17.7940912341526</v>
      </c>
    </row>
    <row r="26" customFormat="false" ht="12.75" hidden="false" customHeight="false" outlineLevel="0" collapsed="false">
      <c r="A26" s="83" t="s">
        <v>45</v>
      </c>
      <c r="B26" s="99" t="n">
        <v>481</v>
      </c>
      <c r="C26" s="0" t="s">
        <v>35</v>
      </c>
      <c r="D26" s="85" t="s">
        <v>21</v>
      </c>
      <c r="E26" s="141"/>
      <c r="F26" s="1" t="n">
        <f aca="false">9338.04+21841.45</f>
        <v>31179.49</v>
      </c>
      <c r="G26" s="1" t="n">
        <v>20257.4</v>
      </c>
      <c r="H26" s="1" t="n">
        <f aca="false">+F26-G26</f>
        <v>10922.09</v>
      </c>
      <c r="I26" s="87" t="n">
        <f aca="false">+H26*100/F26</f>
        <v>35.029726271982</v>
      </c>
      <c r="J26" s="88"/>
      <c r="M26" s="1"/>
      <c r="N26" s="87"/>
      <c r="O26" s="89"/>
      <c r="P26" s="36" t="n">
        <f aca="false">+F26+K26</f>
        <v>31179.49</v>
      </c>
      <c r="Q26" s="36" t="n">
        <f aca="false">+G26+L26</f>
        <v>20257.4</v>
      </c>
      <c r="R26" s="36" t="n">
        <f aca="false">+P26-Q26</f>
        <v>10922.09</v>
      </c>
      <c r="S26" s="87" t="n">
        <f aca="false">+R26*100/P26</f>
        <v>35.029726271982</v>
      </c>
      <c r="T26" s="65"/>
      <c r="U26" s="145" t="n">
        <f aca="false">+P26+296644</f>
        <v>327823.49</v>
      </c>
      <c r="V26" s="145" t="n">
        <f aca="false">+Q26+249982</f>
        <v>270239.4</v>
      </c>
      <c r="W26" s="90" t="n">
        <f aca="false">+U26-V26</f>
        <v>57584.09</v>
      </c>
      <c r="X26" s="87" t="n">
        <f aca="false">+W26*100/U26</f>
        <v>17.5655777442916</v>
      </c>
    </row>
    <row r="27" customFormat="false" ht="12.75" hidden="false" customHeight="false" outlineLevel="0" collapsed="false">
      <c r="B27" s="99" t="n">
        <v>482</v>
      </c>
      <c r="C27" s="0" t="s">
        <v>39</v>
      </c>
      <c r="D27" s="100"/>
      <c r="E27" s="141"/>
      <c r="F27" s="1" t="n">
        <f aca="false">494392.4-20924.42</f>
        <v>473467.98</v>
      </c>
      <c r="G27" s="1" t="n">
        <f aca="false">414638.42-36241.46</f>
        <v>378396.96</v>
      </c>
      <c r="H27" s="1" t="n">
        <f aca="false">+F27-G27</f>
        <v>95071.0200000001</v>
      </c>
      <c r="I27" s="87" t="n">
        <f aca="false">+H27*100/F27</f>
        <v>20.0797147887382</v>
      </c>
      <c r="J27" s="88"/>
      <c r="K27" s="1" t="n">
        <v>88789.64</v>
      </c>
      <c r="L27" s="1" t="n">
        <v>49257.95</v>
      </c>
      <c r="M27" s="1" t="n">
        <f aca="false">+K27-L27</f>
        <v>39531.69</v>
      </c>
      <c r="N27" s="87" t="n">
        <f aca="false">+M27*100/K27</f>
        <v>44.5228632529651</v>
      </c>
      <c r="O27" s="89"/>
      <c r="P27" s="36" t="n">
        <f aca="false">+F27+K27</f>
        <v>562257.62</v>
      </c>
      <c r="Q27" s="36" t="n">
        <f aca="false">+G27+L27</f>
        <v>427654.91</v>
      </c>
      <c r="R27" s="36" t="n">
        <f aca="false">+P27-Q27</f>
        <v>134602.71</v>
      </c>
      <c r="S27" s="87" t="n">
        <f aca="false">+R27*100/P27</f>
        <v>23.9396862242614</v>
      </c>
      <c r="T27" s="65"/>
      <c r="U27" s="145" t="n">
        <f aca="false">+P27+3641193</f>
        <v>4203450.62</v>
      </c>
      <c r="V27" s="145" t="n">
        <f aca="false">+Q27+3011931</f>
        <v>3439585.91</v>
      </c>
      <c r="W27" s="90" t="n">
        <f aca="false">+U27-V27</f>
        <v>763864.71</v>
      </c>
      <c r="X27" s="87" t="n">
        <f aca="false">+W27*100/U27</f>
        <v>18.172325050413</v>
      </c>
    </row>
    <row r="28" customFormat="false" ht="12.75" hidden="false" customHeight="false" outlineLevel="0" collapsed="false">
      <c r="B28" s="99"/>
      <c r="C28" s="109" t="s">
        <v>50</v>
      </c>
      <c r="D28" s="100"/>
      <c r="E28" s="141"/>
      <c r="F28" s="103" t="n">
        <f aca="false">SUM(F22:F27)</f>
        <v>1137276.05</v>
      </c>
      <c r="G28" s="103" t="n">
        <f aca="false">SUM(G22:G27)</f>
        <v>892172.16</v>
      </c>
      <c r="H28" s="103" t="n">
        <f aca="false">SUM(H22:H27)</f>
        <v>245103.89</v>
      </c>
      <c r="I28" s="87" t="n">
        <f aca="false">+H28*100/F28</f>
        <v>21.5518378321605</v>
      </c>
      <c r="J28" s="88"/>
      <c r="K28" s="103" t="n">
        <f aca="false">SUM(K22:K27)</f>
        <v>496138.89</v>
      </c>
      <c r="L28" s="103" t="n">
        <f aca="false">SUM(L22:L27)</f>
        <v>305431.73</v>
      </c>
      <c r="M28" s="103" t="n">
        <f aca="false">SUM(M22:M27)</f>
        <v>190707.16</v>
      </c>
      <c r="N28" s="87" t="n">
        <f aca="false">+M28*100/K28</f>
        <v>38.4382607055859</v>
      </c>
      <c r="O28" s="89"/>
      <c r="P28" s="103" t="n">
        <f aca="false">SUM(P22:P27)</f>
        <v>1633414.94</v>
      </c>
      <c r="Q28" s="103" t="n">
        <f aca="false">SUM(Q22:Q27)</f>
        <v>1197603.89</v>
      </c>
      <c r="R28" s="103" t="n">
        <f aca="false">SUM(R22:R27)</f>
        <v>435811.05</v>
      </c>
      <c r="S28" s="87" t="n">
        <f aca="false">+R28*100/P28</f>
        <v>26.6809761149852</v>
      </c>
      <c r="T28" s="65"/>
      <c r="U28" s="104" t="n">
        <f aca="false">SUM(U22:U27)</f>
        <v>17052002.94</v>
      </c>
      <c r="V28" s="104" t="n">
        <f aca="false">SUM(V22:V27)</f>
        <v>12404362.89</v>
      </c>
      <c r="W28" s="104" t="n">
        <f aca="false">SUM(W22:W27)</f>
        <v>4647640.05</v>
      </c>
      <c r="X28" s="87" t="n">
        <f aca="false">+W28*100/U28</f>
        <v>27.2556840762543</v>
      </c>
    </row>
    <row r="29" customFormat="false" ht="13.5" hidden="false" customHeight="false" outlineLevel="0" collapsed="false">
      <c r="B29" s="99" t="n">
        <v>492</v>
      </c>
      <c r="C29" s="83" t="s">
        <v>51</v>
      </c>
      <c r="D29" s="24"/>
      <c r="E29" s="141"/>
      <c r="G29" s="1"/>
      <c r="H29" s="1"/>
      <c r="I29" s="87"/>
      <c r="J29" s="88"/>
      <c r="M29" s="1"/>
      <c r="N29" s="87"/>
      <c r="O29" s="89"/>
      <c r="P29" s="36"/>
      <c r="Q29" s="36"/>
      <c r="R29" s="36"/>
      <c r="S29" s="87"/>
      <c r="T29" s="65"/>
      <c r="U29" s="146" t="n">
        <v>93977</v>
      </c>
      <c r="V29" s="146" t="n">
        <v>40050</v>
      </c>
      <c r="W29" s="146" t="n">
        <f aca="false">+U29-V29</f>
        <v>53927</v>
      </c>
      <c r="X29" s="87" t="n">
        <f aca="false">+W29*100/U29</f>
        <v>57.3831895038148</v>
      </c>
    </row>
    <row r="30" customFormat="false" ht="13.5" hidden="false" customHeight="false" outlineLevel="0" collapsed="false">
      <c r="B30" s="23"/>
      <c r="C30" s="4" t="s">
        <v>52</v>
      </c>
      <c r="D30" s="24"/>
      <c r="E30" s="141"/>
      <c r="F30" s="110" t="n">
        <f aca="false">+F21+F28+F29</f>
        <v>1934402.26</v>
      </c>
      <c r="G30" s="110" t="n">
        <f aca="false">+G21+G28+G29</f>
        <v>1243341.98</v>
      </c>
      <c r="H30" s="110" t="n">
        <f aca="false">+H21+H28+H29</f>
        <v>691060.28</v>
      </c>
      <c r="I30" s="87" t="n">
        <f aca="false">+H30*100/F30</f>
        <v>35.7247452760937</v>
      </c>
      <c r="J30" s="88"/>
      <c r="K30" s="110" t="n">
        <f aca="false">+K21+K28+K29</f>
        <v>914120.45</v>
      </c>
      <c r="L30" s="110" t="n">
        <f aca="false">+L21+L28+L29</f>
        <v>467250.29</v>
      </c>
      <c r="M30" s="110" t="n">
        <f aca="false">+M21+M28+M29</f>
        <v>446870.16</v>
      </c>
      <c r="N30" s="87" t="n">
        <f aca="false">+M30*100/K30</f>
        <v>48.8852601426869</v>
      </c>
      <c r="O30" s="89"/>
      <c r="P30" s="110" t="n">
        <f aca="false">+P21+P28+P29</f>
        <v>2848522.71</v>
      </c>
      <c r="Q30" s="110" t="n">
        <f aca="false">+Q21+Q28+Q29</f>
        <v>1710592.27</v>
      </c>
      <c r="R30" s="110" t="n">
        <f aca="false">+R21+R28+R29</f>
        <v>1137930.44</v>
      </c>
      <c r="S30" s="87" t="n">
        <f aca="false">+R30*100/P30</f>
        <v>39.9480908474133</v>
      </c>
      <c r="T30" s="65"/>
      <c r="U30" s="111" t="n">
        <f aca="false">+U21+U28+U29</f>
        <v>30744601.71</v>
      </c>
      <c r="V30" s="111" t="n">
        <f aca="false">+V21+V28+V29</f>
        <v>17003498.27</v>
      </c>
      <c r="W30" s="111" t="n">
        <f aca="false">+W21+W28+W29</f>
        <v>13741103.44</v>
      </c>
      <c r="X30" s="87" t="n">
        <f aca="false">+W30*100/U30</f>
        <v>44.6943615325177</v>
      </c>
    </row>
    <row r="31" customFormat="false" ht="14.25" hidden="false" customHeight="false" outlineLevel="0" collapsed="false">
      <c r="B31" s="23"/>
      <c r="C31" s="83"/>
      <c r="D31" s="24"/>
      <c r="E31" s="142"/>
      <c r="F31" s="113"/>
      <c r="G31" s="113"/>
      <c r="H31" s="113"/>
      <c r="I31" s="114"/>
      <c r="J31" s="115"/>
      <c r="K31" s="113"/>
      <c r="L31" s="113"/>
      <c r="M31" s="113"/>
      <c r="N31" s="114"/>
      <c r="O31" s="116"/>
      <c r="P31" s="117"/>
      <c r="Q31" s="117"/>
      <c r="R31" s="117"/>
      <c r="S31" s="114"/>
      <c r="T31" s="118"/>
      <c r="U31" s="117"/>
      <c r="V31" s="117"/>
      <c r="W31" s="117"/>
      <c r="X31" s="114"/>
    </row>
    <row r="32" customFormat="false" ht="12.75" hidden="false" customHeight="false" outlineLevel="0" collapsed="false">
      <c r="B32" s="23"/>
      <c r="C32" s="83"/>
      <c r="D32" s="24"/>
      <c r="G32" s="1"/>
      <c r="H32" s="1"/>
      <c r="I32" s="119"/>
      <c r="J32" s="120"/>
      <c r="M32" s="1"/>
      <c r="N32" s="119"/>
      <c r="P32" s="36"/>
      <c r="Q32" s="36"/>
      <c r="R32" s="36"/>
      <c r="T32" s="65"/>
      <c r="U32" s="36"/>
      <c r="V32" s="36"/>
      <c r="W32" s="36"/>
      <c r="X32" s="63"/>
    </row>
    <row r="33" customFormat="false" ht="12.75" hidden="false" customHeight="false" outlineLevel="0" collapsed="false">
      <c r="B33" s="23"/>
      <c r="C33" s="83"/>
      <c r="D33" s="24"/>
      <c r="G33" s="1"/>
      <c r="H33" s="1"/>
      <c r="I33" s="119"/>
      <c r="J33" s="120"/>
      <c r="M33" s="1"/>
      <c r="N33" s="119"/>
      <c r="P33" s="36"/>
      <c r="Q33" s="36"/>
      <c r="R33" s="36"/>
      <c r="T33" s="65"/>
      <c r="U33" s="36"/>
      <c r="V33" s="36"/>
      <c r="W33" s="36"/>
      <c r="X33" s="63"/>
    </row>
    <row r="34" customFormat="false" ht="12.75" hidden="false" customHeight="false" outlineLevel="0" collapsed="false">
      <c r="H34" s="1"/>
      <c r="I34" s="119"/>
      <c r="J34" s="120"/>
      <c r="M34" s="1"/>
      <c r="N34" s="119"/>
      <c r="P34" s="36"/>
      <c r="Q34" s="36"/>
      <c r="R34" s="36"/>
      <c r="T34" s="65"/>
      <c r="U34" s="36"/>
      <c r="V34" s="36"/>
      <c r="W34" s="36"/>
      <c r="X34" s="63"/>
    </row>
    <row r="35" customFormat="false" ht="13.5" hidden="false" customHeight="false" outlineLevel="0" collapsed="false">
      <c r="H35" s="1"/>
      <c r="I35" s="119"/>
      <c r="J35" s="120"/>
      <c r="M35" s="1"/>
      <c r="N35" s="119"/>
      <c r="P35" s="36"/>
      <c r="Q35" s="36"/>
      <c r="R35" s="36"/>
      <c r="T35" s="65"/>
      <c r="U35" s="36"/>
      <c r="V35" s="36"/>
      <c r="W35" s="36"/>
      <c r="X35" s="63"/>
    </row>
    <row r="36" customFormat="false" ht="12.75" hidden="false" customHeight="false" outlineLevel="0" collapsed="false">
      <c r="C36" s="147" t="s">
        <v>53</v>
      </c>
      <c r="D36" s="148"/>
      <c r="E36" s="149"/>
      <c r="F36" s="150"/>
      <c r="G36" s="151"/>
      <c r="H36" s="1"/>
      <c r="M36" s="1"/>
      <c r="P36" s="36"/>
      <c r="Q36" s="36"/>
      <c r="R36" s="36"/>
      <c r="T36" s="65"/>
      <c r="U36" s="36"/>
      <c r="V36" s="36"/>
      <c r="W36" s="36"/>
      <c r="X36" s="63"/>
    </row>
    <row r="37" customFormat="false" ht="12.75" hidden="false" customHeight="false" outlineLevel="0" collapsed="false">
      <c r="C37" s="152" t="s">
        <v>36</v>
      </c>
      <c r="D37" s="153"/>
      <c r="E37" s="154"/>
      <c r="F37" s="155" t="n">
        <f aca="false">+F7+F8+F9+F10+F11+F12+F14+F15+F17+F18+F22+F23+F24+F25+F26</f>
        <v>1460934.28</v>
      </c>
      <c r="G37" s="156" t="n">
        <f aca="false">+G7+G8+G9+G10+G11+G12+G14+G15+G17+G18+G22+G23+G24+G25+G26</f>
        <v>864945.02</v>
      </c>
      <c r="H37" s="1"/>
      <c r="M37" s="1"/>
      <c r="P37" s="36"/>
      <c r="Q37" s="36"/>
      <c r="R37" s="36" t="n">
        <f aca="false">+H37+M37</f>
        <v>0</v>
      </c>
      <c r="T37" s="65"/>
      <c r="U37" s="36"/>
      <c r="V37" s="36"/>
      <c r="W37" s="36" t="n">
        <f aca="false">+M37+R37</f>
        <v>0</v>
      </c>
      <c r="X37" s="63"/>
    </row>
    <row r="38" customFormat="false" ht="12.75" hidden="false" customHeight="false" outlineLevel="0" collapsed="false">
      <c r="C38" s="152" t="s">
        <v>37</v>
      </c>
      <c r="D38" s="153"/>
      <c r="E38" s="154"/>
      <c r="F38" s="155" t="n">
        <f aca="false">1763309.56-256833.18</f>
        <v>1506476.38</v>
      </c>
      <c r="G38" s="156" t="n">
        <f aca="false">1841976.86-935852.3</f>
        <v>906124.56</v>
      </c>
      <c r="P38" s="36"/>
      <c r="Q38" s="36"/>
      <c r="R38" s="36"/>
      <c r="T38" s="65"/>
      <c r="U38" s="36"/>
      <c r="V38" s="36"/>
      <c r="W38" s="36"/>
      <c r="X38" s="63"/>
    </row>
    <row r="39" customFormat="false" ht="12.75" hidden="false" customHeight="false" outlineLevel="0" collapsed="false">
      <c r="C39" s="157"/>
      <c r="D39" s="158"/>
      <c r="E39" s="154"/>
      <c r="F39" s="155"/>
      <c r="G39" s="156"/>
      <c r="P39" s="36"/>
      <c r="Q39" s="36"/>
      <c r="R39" s="36"/>
      <c r="T39" s="65"/>
      <c r="U39" s="36"/>
      <c r="V39" s="36"/>
      <c r="W39" s="36"/>
      <c r="X39" s="63"/>
    </row>
    <row r="40" customFormat="false" ht="12.75" hidden="false" customHeight="false" outlineLevel="0" collapsed="false">
      <c r="B40" s="23"/>
      <c r="C40" s="159" t="s">
        <v>54</v>
      </c>
      <c r="D40" s="160" t="s">
        <v>38</v>
      </c>
      <c r="E40" s="154"/>
      <c r="F40" s="155" t="n">
        <f aca="false">+F37-F38</f>
        <v>-45542.1000000001</v>
      </c>
      <c r="G40" s="156" t="n">
        <f aca="false">+G38-G37</f>
        <v>41179.54</v>
      </c>
      <c r="H40" s="36" t="n">
        <f aca="false">SUM(F40:G40)</f>
        <v>-4362.56000000006</v>
      </c>
      <c r="I40" s="119"/>
      <c r="J40" s="120"/>
      <c r="M40" s="36"/>
      <c r="N40" s="119"/>
      <c r="P40" s="36"/>
      <c r="Q40" s="36"/>
      <c r="R40" s="36"/>
      <c r="S40" s="119"/>
      <c r="T40" s="65"/>
      <c r="U40" s="36"/>
      <c r="V40" s="36"/>
      <c r="W40" s="36"/>
      <c r="X40" s="119"/>
    </row>
    <row r="41" customFormat="false" ht="12.75" hidden="false" customHeight="false" outlineLevel="0" collapsed="false">
      <c r="C41" s="157"/>
      <c r="D41" s="158"/>
      <c r="E41" s="154"/>
      <c r="F41" s="155"/>
      <c r="G41" s="161"/>
      <c r="P41" s="36"/>
      <c r="Q41" s="36"/>
      <c r="R41" s="36"/>
      <c r="T41" s="65"/>
      <c r="U41" s="36"/>
      <c r="V41" s="36"/>
      <c r="W41" s="36"/>
      <c r="X41" s="63"/>
    </row>
    <row r="42" customFormat="false" ht="13.5" hidden="false" customHeight="false" outlineLevel="0" collapsed="false">
      <c r="B42" s="23"/>
      <c r="C42" s="162"/>
      <c r="D42" s="163"/>
      <c r="E42" s="164"/>
      <c r="F42" s="165"/>
      <c r="G42" s="166"/>
      <c r="P42" s="36"/>
      <c r="Q42" s="36"/>
      <c r="R42" s="36"/>
      <c r="T42" s="65"/>
      <c r="U42" s="36"/>
      <c r="V42" s="36"/>
      <c r="W42" s="36"/>
      <c r="X42" s="63"/>
    </row>
    <row r="43" customFormat="false" ht="12.75" hidden="false" customHeight="false" outlineLevel="0" collapsed="false">
      <c r="U43" s="36"/>
    </row>
    <row r="44" customFormat="false" ht="12.75" hidden="false" customHeight="false" outlineLevel="0" collapsed="false">
      <c r="U44" s="36"/>
    </row>
  </sheetData>
  <mergeCells count="7">
    <mergeCell ref="B1:X1"/>
    <mergeCell ref="B2:X2"/>
    <mergeCell ref="E4:S4"/>
    <mergeCell ref="T4:X5"/>
    <mergeCell ref="E5:I5"/>
    <mergeCell ref="J5:N5"/>
    <mergeCell ref="O5:S5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2-02-08T18:40:50Z</cp:lastPrinted>
  <dcterms:modified xsi:type="dcterms:W3CDTF">2012-04-13T18:34:42Z</dcterms:modified>
  <cp:revision>0</cp:revision>
  <dc:subject/>
  <dc:title/>
</cp:coreProperties>
</file>