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ER" sheetId="2" state="visible" r:id="rId3"/>
  </sheets>
  <definedNames>
    <definedName function="false" hidden="false" localSheetId="0" name="_xlnm.Print_Area" vbProcedure="false">Ene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Q U E R E T A R O  M O T O R S   S A </t>
  </si>
  <si>
    <t xml:space="preserve">PAPEL DE TRABAJO REPORTE MENSUAL VENTAS VEHICULOS</t>
  </si>
  <si>
    <t xml:space="preserve">**Pag 5A-Nuevos..5G Intercambios..6 Usados </t>
  </si>
  <si>
    <t xml:space="preserve">QUERETARO MOTORS SA</t>
  </si>
  <si>
    <t xml:space="preserve">LIBRO MAYOR AUXILIAR</t>
  </si>
  <si>
    <t xml:space="preserve">M O D E L O</t>
  </si>
  <si>
    <t xml:space="preserve">E N E R O</t>
  </si>
  <si>
    <t xml:space="preserve">A C U M U L A D O</t>
  </si>
  <si>
    <t xml:space="preserve">N U E V O S</t>
  </si>
  <si>
    <t xml:space="preserve">I N T E R C A M B I O</t>
  </si>
  <si>
    <t xml:space="preserve">No</t>
  </si>
  <si>
    <t xml:space="preserve">VENTA</t>
  </si>
  <si>
    <t xml:space="preserve">COSTO</t>
  </si>
  <si>
    <t xml:space="preserve">UTILIDAD</t>
  </si>
  <si>
    <t xml:space="preserve">UT C/U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A-G</t>
  </si>
  <si>
    <t xml:space="preserve">CHEVY 3 Y 5 PTAS</t>
  </si>
  <si>
    <t xml:space="preserve">VENTA DE VEHICULOS NUEVOS</t>
  </si>
  <si>
    <t xml:space="preserve">COSTO DE VENTAS UNIDADES NUEVAS</t>
  </si>
  <si>
    <t xml:space="preserve">CHEVY 4 PTAS</t>
  </si>
  <si>
    <t xml:space="preserve">400-400</t>
  </si>
  <si>
    <t xml:space="preserve">600-600</t>
  </si>
  <si>
    <t xml:space="preserve">MATIZ</t>
  </si>
  <si>
    <t xml:space="preserve">400-401</t>
  </si>
  <si>
    <t xml:space="preserve">600-601</t>
  </si>
  <si>
    <t xml:space="preserve">SPARK</t>
  </si>
  <si>
    <t xml:space="preserve">400-406</t>
  </si>
  <si>
    <t xml:space="preserve">CRUZE</t>
  </si>
  <si>
    <t xml:space="preserve">600-606</t>
  </si>
  <si>
    <t xml:space="preserve">SONIC</t>
  </si>
  <si>
    <t xml:space="preserve">400-410</t>
  </si>
  <si>
    <t xml:space="preserve">MALIBU</t>
  </si>
  <si>
    <t xml:space="preserve">600-610</t>
  </si>
  <si>
    <t xml:space="preserve">AVEO</t>
  </si>
  <si>
    <t xml:space="preserve">400-419</t>
  </si>
  <si>
    <t xml:space="preserve">CAPTIVA</t>
  </si>
  <si>
    <t xml:space="preserve">600-619</t>
  </si>
  <si>
    <t xml:space="preserve">400-420</t>
  </si>
  <si>
    <t xml:space="preserve">TRAVERSE</t>
  </si>
  <si>
    <t xml:space="preserve">600-620</t>
  </si>
  <si>
    <t xml:space="preserve">CAMARO</t>
  </si>
  <si>
    <t xml:space="preserve">400-423</t>
  </si>
  <si>
    <t xml:space="preserve">CHEVY PICK UP/ TORNADO</t>
  </si>
  <si>
    <t xml:space="preserve">600-623</t>
  </si>
  <si>
    <t xml:space="preserve">400-425</t>
  </si>
  <si>
    <t xml:space="preserve">S 10 COLORADO</t>
  </si>
  <si>
    <t xml:space="preserve">600-625</t>
  </si>
  <si>
    <t xml:space="preserve">OTROS AUTOS CHEVROLET</t>
  </si>
  <si>
    <t xml:space="preserve">400-426</t>
  </si>
  <si>
    <t xml:space="preserve">SILVERADO 1500</t>
  </si>
  <si>
    <t xml:space="preserve">600-626</t>
  </si>
  <si>
    <t xml:space="preserve">400-427</t>
  </si>
  <si>
    <t xml:space="preserve">SILVERADO 2500</t>
  </si>
  <si>
    <t xml:space="preserve">600-627</t>
  </si>
  <si>
    <t xml:space="preserve">TORNADO</t>
  </si>
  <si>
    <t xml:space="preserve">400-428</t>
  </si>
  <si>
    <t xml:space="preserve">SILVERADO 3500</t>
  </si>
  <si>
    <t xml:space="preserve">600-628</t>
  </si>
  <si>
    <t xml:space="preserve">400-433</t>
  </si>
  <si>
    <t xml:space="preserve">SONORA /TAHOE</t>
  </si>
  <si>
    <t xml:space="preserve">600-633</t>
  </si>
  <si>
    <t xml:space="preserve">SONORA / TAHOE</t>
  </si>
  <si>
    <t xml:space="preserve">400-434</t>
  </si>
  <si>
    <t xml:space="preserve">SUBURBAN</t>
  </si>
  <si>
    <t xml:space="preserve">600-634</t>
  </si>
  <si>
    <t xml:space="preserve">400-440</t>
  </si>
  <si>
    <t xml:space="preserve">600-636</t>
  </si>
  <si>
    <t xml:space="preserve">EXPRESS/CARGO VAN</t>
  </si>
  <si>
    <t xml:space="preserve">400-444</t>
  </si>
  <si>
    <t xml:space="preserve">600-640</t>
  </si>
  <si>
    <t xml:space="preserve">400-453</t>
  </si>
  <si>
    <t xml:space="preserve">600-644</t>
  </si>
  <si>
    <t xml:space="preserve">CHEYENNE</t>
  </si>
  <si>
    <t xml:space="preserve">400-684</t>
  </si>
  <si>
    <t xml:space="preserve">600-653</t>
  </si>
  <si>
    <t xml:space="preserve">AVALANCHE</t>
  </si>
  <si>
    <t xml:space="preserve">400-685</t>
  </si>
  <si>
    <t xml:space="preserve">600-684</t>
  </si>
  <si>
    <t xml:space="preserve">CUTAWAY</t>
  </si>
  <si>
    <t xml:space="preserve">600-685</t>
  </si>
  <si>
    <t xml:space="preserve">S U M A</t>
  </si>
  <si>
    <t xml:space="preserve">VENTA INTERCAMBIOS VEHICULOS</t>
  </si>
  <si>
    <t xml:space="preserve">COSTO INTERCAMBIOS</t>
  </si>
  <si>
    <t xml:space="preserve">CHEVY CARGO</t>
  </si>
  <si>
    <t xml:space="preserve">401-400</t>
  </si>
  <si>
    <t xml:space="preserve">601-600</t>
  </si>
  <si>
    <t xml:space="preserve">401-406</t>
  </si>
  <si>
    <t xml:space="preserve">601-606</t>
  </si>
  <si>
    <t xml:space="preserve">401-423</t>
  </si>
  <si>
    <t xml:space="preserve">601-623</t>
  </si>
  <si>
    <t xml:space="preserve">401-440</t>
  </si>
  <si>
    <t xml:space="preserve">601-640</t>
  </si>
  <si>
    <t xml:space="preserve">401-684</t>
  </si>
  <si>
    <t xml:space="preserve">601-684</t>
  </si>
  <si>
    <t xml:space="preserve">401-685</t>
  </si>
  <si>
    <t xml:space="preserve">601-685</t>
  </si>
  <si>
    <t xml:space="preserve">Suma</t>
  </si>
  <si>
    <t xml:space="preserve">Estado de Resultados</t>
  </si>
  <si>
    <t xml:space="preserve">Dif.</t>
  </si>
  <si>
    <t xml:space="preserve">VENTA AUTOS USADOS</t>
  </si>
  <si>
    <t xml:space="preserve">COSTO DE VENTAS AUTOS USADOS</t>
  </si>
  <si>
    <t xml:space="preserve">440-001</t>
  </si>
  <si>
    <t xml:space="preserve">640-001</t>
  </si>
  <si>
    <t xml:space="preserve">COSTO AUTOS USADOS</t>
  </si>
  <si>
    <t xml:space="preserve">U S A D O S   QM</t>
  </si>
  <si>
    <t xml:space="preserve">U S A D O S   INDUSTRIAL</t>
  </si>
  <si>
    <t xml:space="preserve">QM + IND</t>
  </si>
  <si>
    <t xml:space="preserve">Total Autos Usados </t>
  </si>
  <si>
    <t xml:space="preserve">446-B</t>
  </si>
  <si>
    <t xml:space="preserve">E S T A D O  D E  R E S U L T A D O S </t>
  </si>
  <si>
    <t xml:space="preserve">MES</t>
  </si>
  <si>
    <t xml:space="preserve">ACUMULADO</t>
  </si>
  <si>
    <t xml:space="preserve">  V E N T A S</t>
  </si>
  <si>
    <t xml:space="preserve">DESCUENTOS  SOBRE VENTAS</t>
  </si>
  <si>
    <t xml:space="preserve">VENTAS PRODUCTOS F&amp;I</t>
  </si>
  <si>
    <t xml:space="preserve">DESCUENTOS F&amp;I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DESCUENTO SOBRE COMPRAS VEHICULOS</t>
  </si>
  <si>
    <t xml:space="preserve">COSTO F&amp;I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_-* #,##0.00_-;\-* #,##0.00_-;_-* \-??_-;_-@_-"/>
    <numFmt numFmtId="167" formatCode="General"/>
    <numFmt numFmtId="168" formatCode="_-* #,##0_-;\-* #,##0_-;_-* \-_-;_-@_-"/>
    <numFmt numFmtId="169" formatCode="#,##0.00"/>
    <numFmt numFmtId="170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8"/>
      <color rgb="FF80008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0.85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6" min="4" style="0" width="14.14"/>
    <col collapsed="false" customWidth="true" hidden="false" outlineLevel="0" max="7" min="7" style="0" width="3.56"/>
    <col collapsed="false" customWidth="true" hidden="false" outlineLevel="0" max="10" min="8" style="0" width="13.14"/>
    <col collapsed="false" customWidth="true" hidden="false" outlineLevel="1" max="11" min="11" style="0" width="8.28"/>
    <col collapsed="false" customWidth="true" hidden="false" outlineLevel="1" max="14" min="12" style="0" width="15.13"/>
    <col collapsed="false" customWidth="true" hidden="false" outlineLevel="1" max="15" min="15" style="0" width="10.71"/>
    <col collapsed="false" customWidth="true" hidden="false" outlineLevel="1" max="16" min="16" style="0" width="4.14"/>
    <col collapsed="false" customWidth="true" hidden="false" outlineLevel="1" max="19" min="17" style="0" width="14.14"/>
    <col collapsed="false" customWidth="true" hidden="false" outlineLevel="1" max="20" min="20" style="0" width="11.56"/>
    <col collapsed="false" customWidth="true" hidden="false" outlineLevel="1" max="27" min="22" style="0" width="11.42"/>
    <col collapsed="false" customWidth="true" hidden="false" outlineLevel="1" max="28" min="28" style="0" width="13.14"/>
    <col collapsed="false" customWidth="true" hidden="false" outlineLevel="1" max="29" min="29" style="0" width="14.14"/>
    <col collapsed="false" customWidth="true" hidden="false" outlineLevel="1" max="30" min="30" style="1" width="14.14"/>
    <col collapsed="false" customWidth="true" hidden="false" outlineLevel="1" max="31" min="31" style="0" width="11.42"/>
    <col collapsed="false" customWidth="true" hidden="false" outlineLevel="0" max="37" min="37" style="0" width="14.14"/>
    <col collapsed="false" customWidth="true" hidden="false" outlineLevel="0" max="38" min="38" style="0" width="13.14"/>
    <col collapsed="false" customWidth="true" hidden="false" outlineLevel="0" max="39" min="39" style="1" width="14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  <c r="AB1" s="1"/>
      <c r="AC1" s="1"/>
      <c r="AE1" s="1"/>
      <c r="AF1" s="1"/>
      <c r="AG1" s="1"/>
      <c r="A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4" t="s">
        <v>2</v>
      </c>
      <c r="W4" s="5" t="s">
        <v>3</v>
      </c>
      <c r="Z4" s="6"/>
      <c r="AA4" s="6"/>
      <c r="AB4" s="6"/>
      <c r="AC4" s="7"/>
      <c r="AF4" s="5" t="s">
        <v>3</v>
      </c>
      <c r="AI4" s="6"/>
      <c r="AJ4" s="6"/>
      <c r="AK4" s="6"/>
      <c r="AL4" s="7"/>
    </row>
    <row r="5" customFormat="false" ht="13.5" hidden="false" customHeight="false" outlineLevel="0" collapsed="false">
      <c r="W5" s="5" t="s">
        <v>4</v>
      </c>
      <c r="Z5" s="7"/>
      <c r="AA5" s="7"/>
      <c r="AB5" s="7"/>
      <c r="AF5" s="5" t="s">
        <v>4</v>
      </c>
      <c r="AI5" s="7"/>
      <c r="AJ5" s="7"/>
      <c r="AK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  <c r="D6" s="9"/>
      <c r="E6" s="9"/>
      <c r="F6" s="9"/>
      <c r="G6" s="9"/>
      <c r="H6" s="9"/>
      <c r="I6" s="9"/>
      <c r="J6" s="9"/>
      <c r="K6" s="10" t="s">
        <v>7</v>
      </c>
      <c r="L6" s="10"/>
      <c r="M6" s="10"/>
      <c r="N6" s="10"/>
      <c r="O6" s="10"/>
      <c r="P6" s="10"/>
      <c r="Q6" s="10"/>
      <c r="R6" s="10"/>
      <c r="S6" s="10"/>
      <c r="T6" s="10"/>
      <c r="W6" s="11" t="n">
        <v>40939</v>
      </c>
      <c r="AF6" s="11" t="n">
        <v>40939</v>
      </c>
    </row>
    <row r="7" customFormat="false" ht="13.5" hidden="false" customHeight="false" outlineLevel="0" collapsed="false">
      <c r="A7" s="8"/>
      <c r="B7" s="8"/>
      <c r="C7" s="12" t="s">
        <v>8</v>
      </c>
      <c r="D7" s="12"/>
      <c r="E7" s="12"/>
      <c r="F7" s="12"/>
      <c r="G7" s="12" t="s">
        <v>9</v>
      </c>
      <c r="H7" s="12"/>
      <c r="I7" s="12"/>
      <c r="J7" s="12"/>
      <c r="K7" s="13" t="s">
        <v>8</v>
      </c>
      <c r="L7" s="13"/>
      <c r="M7" s="13"/>
      <c r="N7" s="13"/>
      <c r="O7" s="13"/>
      <c r="P7" s="12" t="s">
        <v>9</v>
      </c>
      <c r="Q7" s="12"/>
      <c r="R7" s="12"/>
      <c r="S7" s="12"/>
      <c r="T7" s="12"/>
      <c r="Z7" s="7"/>
      <c r="AI7" s="7"/>
    </row>
    <row r="8" customFormat="false" ht="13.5" hidden="false" customHeight="false" outlineLevel="0" collapsed="false">
      <c r="A8" s="8"/>
      <c r="B8" s="8"/>
      <c r="C8" s="14" t="s">
        <v>10</v>
      </c>
      <c r="D8" s="15" t="s">
        <v>11</v>
      </c>
      <c r="E8" s="15" t="s">
        <v>12</v>
      </c>
      <c r="F8" s="16" t="s">
        <v>13</v>
      </c>
      <c r="G8" s="14" t="s">
        <v>10</v>
      </c>
      <c r="H8" s="15" t="s">
        <v>11</v>
      </c>
      <c r="I8" s="15" t="s">
        <v>12</v>
      </c>
      <c r="J8" s="16" t="s">
        <v>13</v>
      </c>
      <c r="K8" s="14" t="s">
        <v>10</v>
      </c>
      <c r="L8" s="15" t="s">
        <v>11</v>
      </c>
      <c r="M8" s="15" t="s">
        <v>12</v>
      </c>
      <c r="N8" s="17" t="s">
        <v>13</v>
      </c>
      <c r="O8" s="16" t="s">
        <v>14</v>
      </c>
      <c r="P8" s="14" t="s">
        <v>10</v>
      </c>
      <c r="Q8" s="15" t="s">
        <v>11</v>
      </c>
      <c r="R8" s="15" t="s">
        <v>12</v>
      </c>
      <c r="S8" s="16" t="s">
        <v>13</v>
      </c>
      <c r="T8" s="16" t="s">
        <v>14</v>
      </c>
      <c r="W8" s="18" t="s">
        <v>15</v>
      </c>
      <c r="X8" s="19"/>
      <c r="Y8" s="19"/>
      <c r="Z8" s="19"/>
      <c r="AA8" s="18" t="s">
        <v>16</v>
      </c>
      <c r="AB8" s="18" t="s">
        <v>17</v>
      </c>
      <c r="AC8" s="18" t="s">
        <v>18</v>
      </c>
      <c r="AD8" s="20" t="s">
        <v>19</v>
      </c>
      <c r="AF8" s="18" t="s">
        <v>15</v>
      </c>
      <c r="AG8" s="19"/>
      <c r="AH8" s="19"/>
      <c r="AI8" s="19"/>
      <c r="AJ8" s="18" t="s">
        <v>16</v>
      </c>
      <c r="AK8" s="18" t="s">
        <v>17</v>
      </c>
      <c r="AL8" s="18" t="s">
        <v>18</v>
      </c>
      <c r="AM8" s="20" t="s">
        <v>19</v>
      </c>
    </row>
    <row r="9" customFormat="false" ht="12.75" hidden="false" customHeight="false" outlineLevel="0" collapsed="false">
      <c r="A9" s="21"/>
      <c r="B9" s="22" t="s">
        <v>20</v>
      </c>
      <c r="C9" s="21"/>
      <c r="D9" s="23"/>
      <c r="E9" s="24"/>
      <c r="F9" s="25"/>
      <c r="G9" s="21"/>
      <c r="H9" s="23"/>
      <c r="I9" s="23"/>
      <c r="J9" s="25"/>
      <c r="K9" s="21"/>
      <c r="L9" s="23"/>
      <c r="M9" s="23"/>
      <c r="N9" s="23"/>
      <c r="O9" s="26"/>
      <c r="P9" s="21"/>
      <c r="Q9" s="23"/>
      <c r="R9" s="23"/>
      <c r="S9" s="23"/>
      <c r="T9" s="26"/>
    </row>
    <row r="10" customFormat="false" ht="12.75" hidden="false" customHeight="false" outlineLevel="0" collapsed="false">
      <c r="A10" s="21" t="s">
        <v>21</v>
      </c>
      <c r="B10" s="22" t="n">
        <v>400</v>
      </c>
      <c r="C10" s="27" t="n">
        <v>7</v>
      </c>
      <c r="D10" s="6" t="n">
        <f aca="false">+AD11</f>
        <v>675938.82</v>
      </c>
      <c r="E10" s="6" t="n">
        <f aca="false">+AM11</f>
        <v>611090.39</v>
      </c>
      <c r="F10" s="28" t="n">
        <f aca="false">+D10-E10</f>
        <v>64848.4300000001</v>
      </c>
      <c r="G10" s="27" t="n">
        <v>1</v>
      </c>
      <c r="H10" s="29" t="n">
        <f aca="false">+AD34</f>
        <v>99638.51</v>
      </c>
      <c r="I10" s="29" t="n">
        <f aca="false">+AM34</f>
        <v>97853.9</v>
      </c>
      <c r="J10" s="30" t="n">
        <f aca="false">+H10-I10</f>
        <v>1784.61</v>
      </c>
      <c r="K10" s="31" t="n">
        <f aca="false">+C10</f>
        <v>7</v>
      </c>
      <c r="L10" s="32" t="n">
        <f aca="false">+D10</f>
        <v>675938.82</v>
      </c>
      <c r="M10" s="32" t="n">
        <f aca="false">+E10</f>
        <v>611090.39</v>
      </c>
      <c r="N10" s="33" t="n">
        <f aca="false">+L10-M10</f>
        <v>64848.4300000001</v>
      </c>
      <c r="O10" s="34" t="n">
        <f aca="false">+N10/K10</f>
        <v>9264.06142857144</v>
      </c>
      <c r="P10" s="31" t="n">
        <f aca="false">+G10</f>
        <v>1</v>
      </c>
      <c r="Q10" s="32" t="n">
        <f aca="false">+H10</f>
        <v>99638.51</v>
      </c>
      <c r="R10" s="32" t="n">
        <f aca="false">+I10</f>
        <v>97853.9</v>
      </c>
      <c r="S10" s="33" t="n">
        <f aca="false">+Q10-R10</f>
        <v>1784.61</v>
      </c>
      <c r="T10" s="35" t="n">
        <f aca="false">+S10/P10</f>
        <v>1784.61</v>
      </c>
      <c r="W10" s="36" t="n">
        <v>400</v>
      </c>
      <c r="X10" s="37" t="s">
        <v>22</v>
      </c>
      <c r="AF10" s="36" t="n">
        <v>600</v>
      </c>
      <c r="AG10" s="37" t="s">
        <v>23</v>
      </c>
    </row>
    <row r="11" customFormat="false" ht="12.75" hidden="false" customHeight="false" outlineLevel="0" collapsed="false">
      <c r="A11" s="21" t="s">
        <v>24</v>
      </c>
      <c r="B11" s="22" t="n">
        <v>401</v>
      </c>
      <c r="C11" s="27" t="n">
        <v>0</v>
      </c>
      <c r="D11" s="6" t="n">
        <f aca="false">+AD12</f>
        <v>17413.79</v>
      </c>
      <c r="E11" s="6" t="n">
        <f aca="false">+AM12</f>
        <v>24982.75</v>
      </c>
      <c r="F11" s="28" t="n">
        <f aca="false">+D11-E11</f>
        <v>-7568.95999999999</v>
      </c>
      <c r="G11" s="27"/>
      <c r="H11" s="29"/>
      <c r="I11" s="29"/>
      <c r="J11" s="30" t="n">
        <f aca="false">+H11-I11</f>
        <v>0</v>
      </c>
      <c r="K11" s="31" t="n">
        <f aca="false">+C11</f>
        <v>0</v>
      </c>
      <c r="L11" s="32" t="n">
        <f aca="false">+D11</f>
        <v>17413.79</v>
      </c>
      <c r="M11" s="32" t="n">
        <f aca="false">+E11</f>
        <v>24982.75</v>
      </c>
      <c r="N11" s="33" t="n">
        <f aca="false">+L11-M11</f>
        <v>-7568.95999999999</v>
      </c>
      <c r="O11" s="34" t="e">
        <f aca="false">+N11/K11</f>
        <v>#DIV/0!</v>
      </c>
      <c r="P11" s="31" t="n">
        <f aca="false">+G11</f>
        <v>0</v>
      </c>
      <c r="Q11" s="32" t="n">
        <f aca="false">+H11</f>
        <v>0</v>
      </c>
      <c r="R11" s="32" t="n">
        <f aca="false">+I11</f>
        <v>0</v>
      </c>
      <c r="S11" s="33" t="n">
        <f aca="false">+Q11-R11</f>
        <v>0</v>
      </c>
      <c r="T11" s="35" t="e">
        <f aca="false">+S11/P11</f>
        <v>#DIV/0!</v>
      </c>
      <c r="W11" s="38" t="s">
        <v>25</v>
      </c>
      <c r="X11" s="0" t="s">
        <v>21</v>
      </c>
      <c r="AB11" s="6" t="n">
        <v>468839.65</v>
      </c>
      <c r="AC11" s="6" t="n">
        <v>1144778.47</v>
      </c>
      <c r="AD11" s="6" t="n">
        <f aca="false">+AC11-AB11</f>
        <v>675938.82</v>
      </c>
      <c r="AF11" s="38" t="s">
        <v>26</v>
      </c>
      <c r="AG11" s="0" t="s">
        <v>21</v>
      </c>
      <c r="AK11" s="39" t="n">
        <v>1137439.95</v>
      </c>
      <c r="AL11" s="39" t="n">
        <v>526349.56</v>
      </c>
      <c r="AM11" s="6" t="n">
        <f aca="false">+AK11-AL11</f>
        <v>611090.39</v>
      </c>
    </row>
    <row r="12" customFormat="false" ht="12.75" hidden="false" customHeight="false" outlineLevel="0" collapsed="false">
      <c r="A12" s="21" t="s">
        <v>27</v>
      </c>
      <c r="B12" s="22" t="n">
        <v>403</v>
      </c>
      <c r="C12" s="27" t="n">
        <v>12</v>
      </c>
      <c r="D12" s="6" t="n">
        <f aca="false">+AD28</f>
        <v>1009051.75</v>
      </c>
      <c r="E12" s="6" t="n">
        <f aca="false">+AM29</f>
        <v>950224.11</v>
      </c>
      <c r="F12" s="28" t="n">
        <f aca="false">+D12-E12</f>
        <v>58827.6400000001</v>
      </c>
      <c r="G12" s="27" t="n">
        <v>1</v>
      </c>
      <c r="H12" s="6" t="n">
        <f aca="false">+AD39</f>
        <v>88770.18</v>
      </c>
      <c r="I12" s="6" t="n">
        <f aca="false">+AM39</f>
        <v>88770.18</v>
      </c>
      <c r="J12" s="30" t="n">
        <f aca="false">+H12-I12</f>
        <v>0</v>
      </c>
      <c r="K12" s="31" t="n">
        <f aca="false">+C12</f>
        <v>12</v>
      </c>
      <c r="L12" s="32" t="n">
        <f aca="false">+D12</f>
        <v>1009051.75</v>
      </c>
      <c r="M12" s="32" t="n">
        <f aca="false">+E12</f>
        <v>950224.11</v>
      </c>
      <c r="N12" s="33" t="n">
        <f aca="false">+L12-M12</f>
        <v>58827.6400000001</v>
      </c>
      <c r="O12" s="34" t="n">
        <f aca="false">+N12/K12</f>
        <v>4902.30333333334</v>
      </c>
      <c r="P12" s="31" t="n">
        <f aca="false">+G12</f>
        <v>1</v>
      </c>
      <c r="Q12" s="32" t="n">
        <f aca="false">+H12</f>
        <v>88770.18</v>
      </c>
      <c r="R12" s="32" t="n">
        <f aca="false">+I12</f>
        <v>88770.18</v>
      </c>
      <c r="S12" s="33" t="n">
        <f aca="false">+Q12-R12</f>
        <v>0</v>
      </c>
      <c r="T12" s="35" t="n">
        <f aca="false">+S12/P12</f>
        <v>0</v>
      </c>
      <c r="W12" s="38" t="s">
        <v>28</v>
      </c>
      <c r="X12" s="0" t="s">
        <v>24</v>
      </c>
      <c r="AB12" s="6" t="n">
        <v>213448.27</v>
      </c>
      <c r="AC12" s="6" t="n">
        <v>230862.06</v>
      </c>
      <c r="AD12" s="6" t="n">
        <f aca="false">+AC12-AB12</f>
        <v>17413.79</v>
      </c>
      <c r="AF12" s="38" t="s">
        <v>29</v>
      </c>
      <c r="AG12" s="0" t="s">
        <v>24</v>
      </c>
      <c r="AK12" s="39" t="n">
        <v>254208.55</v>
      </c>
      <c r="AL12" s="39" t="n">
        <v>229225.8</v>
      </c>
      <c r="AM12" s="6" t="n">
        <f aca="false">+AK12-AL12</f>
        <v>24982.75</v>
      </c>
    </row>
    <row r="13" customFormat="false" ht="12.75" hidden="false" customHeight="false" outlineLevel="0" collapsed="false">
      <c r="A13" s="21" t="s">
        <v>30</v>
      </c>
      <c r="B13" s="22" t="n">
        <v>404</v>
      </c>
      <c r="C13" s="27" t="n">
        <v>30</v>
      </c>
      <c r="D13" s="6" t="n">
        <f aca="false">+AD27</f>
        <v>3431980.12</v>
      </c>
      <c r="E13" s="6" t="n">
        <f aca="false">+AM28</f>
        <v>3060161.79</v>
      </c>
      <c r="F13" s="28" t="n">
        <f aca="false">+D13-E13</f>
        <v>371818.33</v>
      </c>
      <c r="G13" s="27" t="n">
        <v>1</v>
      </c>
      <c r="H13" s="6" t="n">
        <f aca="false">+AD38</f>
        <v>96302.18</v>
      </c>
      <c r="I13" s="6" t="n">
        <f aca="false">+AM38</f>
        <v>95232.18</v>
      </c>
      <c r="J13" s="30" t="n">
        <f aca="false">+H13-I13</f>
        <v>1070</v>
      </c>
      <c r="K13" s="31" t="n">
        <f aca="false">+C13</f>
        <v>30</v>
      </c>
      <c r="L13" s="32" t="n">
        <f aca="false">+D13</f>
        <v>3431980.12</v>
      </c>
      <c r="M13" s="32" t="n">
        <f aca="false">+E13</f>
        <v>3060161.79</v>
      </c>
      <c r="N13" s="33" t="n">
        <f aca="false">+L13-M13</f>
        <v>371818.33</v>
      </c>
      <c r="O13" s="34" t="n">
        <f aca="false">+N13/K13</f>
        <v>12393.9443333333</v>
      </c>
      <c r="P13" s="31" t="n">
        <f aca="false">+G13</f>
        <v>1</v>
      </c>
      <c r="Q13" s="32" t="n">
        <f aca="false">+H13</f>
        <v>96302.18</v>
      </c>
      <c r="R13" s="32" t="n">
        <f aca="false">+I13</f>
        <v>95232.18</v>
      </c>
      <c r="S13" s="33" t="n">
        <f aca="false">+Q13-R13</f>
        <v>1070</v>
      </c>
      <c r="T13" s="35" t="n">
        <f aca="false">+S13/P13</f>
        <v>1070</v>
      </c>
      <c r="W13" s="38" t="s">
        <v>31</v>
      </c>
      <c r="X13" s="0" t="s">
        <v>32</v>
      </c>
      <c r="AB13" s="6" t="n">
        <v>829946.84</v>
      </c>
      <c r="AC13" s="6" t="n">
        <v>3992052.04</v>
      </c>
      <c r="AD13" s="6" t="n">
        <f aca="false">+AC13-AB13</f>
        <v>3162105.2</v>
      </c>
      <c r="AF13" s="38" t="s">
        <v>33</v>
      </c>
      <c r="AG13" s="0" t="s">
        <v>32</v>
      </c>
      <c r="AK13" s="39" t="n">
        <v>3619130.93</v>
      </c>
      <c r="AL13" s="39" t="n">
        <v>755098.82</v>
      </c>
      <c r="AM13" s="6" t="n">
        <f aca="false">+AK13-AL13</f>
        <v>2864032.11</v>
      </c>
    </row>
    <row r="14" customFormat="false" ht="12.75" hidden="false" customHeight="false" outlineLevel="0" collapsed="false">
      <c r="A14" s="21" t="s">
        <v>34</v>
      </c>
      <c r="B14" s="22" t="n">
        <v>405</v>
      </c>
      <c r="C14" s="40" t="n">
        <v>11</v>
      </c>
      <c r="D14" s="29" t="n">
        <f aca="false">+AD25</f>
        <v>1863026.73</v>
      </c>
      <c r="E14" s="29" t="n">
        <f aca="false">+AM26</f>
        <v>1680897.4</v>
      </c>
      <c r="F14" s="28" t="n">
        <f aca="false">+D14-E14</f>
        <v>182129.33</v>
      </c>
      <c r="G14" s="27"/>
      <c r="H14" s="29"/>
      <c r="I14" s="29"/>
      <c r="J14" s="30" t="n">
        <f aca="false">+H14-I14</f>
        <v>0</v>
      </c>
      <c r="K14" s="31" t="n">
        <f aca="false">+C14</f>
        <v>11</v>
      </c>
      <c r="L14" s="32" t="n">
        <f aca="false">+D14</f>
        <v>1863026.73</v>
      </c>
      <c r="M14" s="32" t="n">
        <f aca="false">+E14</f>
        <v>1680897.4</v>
      </c>
      <c r="N14" s="33" t="n">
        <f aca="false">+L14-M14</f>
        <v>182129.33</v>
      </c>
      <c r="O14" s="34" t="n">
        <f aca="false">+N14/K14</f>
        <v>16557.2118181818</v>
      </c>
      <c r="P14" s="31" t="n">
        <f aca="false">+G14</f>
        <v>0</v>
      </c>
      <c r="Q14" s="32" t="n">
        <f aca="false">+H14</f>
        <v>0</v>
      </c>
      <c r="R14" s="32" t="n">
        <f aca="false">+I14</f>
        <v>0</v>
      </c>
      <c r="S14" s="33" t="n">
        <f aca="false">+Q14-R14</f>
        <v>0</v>
      </c>
      <c r="T14" s="35" t="e">
        <f aca="false">+S14/P14</f>
        <v>#DIV/0!</v>
      </c>
      <c r="W14" s="38" t="s">
        <v>35</v>
      </c>
      <c r="X14" s="0" t="s">
        <v>36</v>
      </c>
      <c r="AB14" s="6"/>
      <c r="AC14" s="6" t="n">
        <v>252985.79</v>
      </c>
      <c r="AD14" s="6" t="n">
        <f aca="false">+AC14-AB14</f>
        <v>252985.79</v>
      </c>
      <c r="AF14" s="38" t="s">
        <v>37</v>
      </c>
      <c r="AG14" s="0" t="s">
        <v>36</v>
      </c>
      <c r="AK14" s="39" t="n">
        <v>228775.42</v>
      </c>
      <c r="AM14" s="6" t="n">
        <f aca="false">+AK14-AL14</f>
        <v>228775.42</v>
      </c>
    </row>
    <row r="15" customFormat="false" ht="12.75" hidden="false" customHeight="false" outlineLevel="0" collapsed="false">
      <c r="A15" s="21" t="s">
        <v>38</v>
      </c>
      <c r="B15" s="22" t="n">
        <v>409</v>
      </c>
      <c r="C15" s="27" t="n">
        <v>32</v>
      </c>
      <c r="D15" s="6" t="n">
        <f aca="false">+AD24</f>
        <v>4333227.61</v>
      </c>
      <c r="E15" s="6" t="n">
        <f aca="false">+AM25</f>
        <v>3922082.79</v>
      </c>
      <c r="F15" s="28" t="n">
        <f aca="false">+D15-E15</f>
        <v>411144.82</v>
      </c>
      <c r="G15" s="27" t="n">
        <v>2</v>
      </c>
      <c r="H15" s="29" t="n">
        <f aca="false">+AD37</f>
        <v>240235.81</v>
      </c>
      <c r="I15" s="29" t="n">
        <f aca="false">+AM37</f>
        <v>233711.93</v>
      </c>
      <c r="J15" s="30" t="n">
        <f aca="false">+H15-I15</f>
        <v>6523.88000000001</v>
      </c>
      <c r="K15" s="31" t="n">
        <f aca="false">+C15</f>
        <v>32</v>
      </c>
      <c r="L15" s="32" t="n">
        <f aca="false">+D15</f>
        <v>4333227.61</v>
      </c>
      <c r="M15" s="32" t="n">
        <f aca="false">+E15</f>
        <v>3922082.79</v>
      </c>
      <c r="N15" s="33" t="n">
        <f aca="false">+L15-M15</f>
        <v>411144.82</v>
      </c>
      <c r="O15" s="34" t="n">
        <f aca="false">+N15/K15</f>
        <v>12848.275625</v>
      </c>
      <c r="P15" s="31" t="n">
        <f aca="false">+G15</f>
        <v>2</v>
      </c>
      <c r="Q15" s="32" t="n">
        <f aca="false">+H15</f>
        <v>240235.81</v>
      </c>
      <c r="R15" s="32" t="n">
        <f aca="false">+I15</f>
        <v>233711.93</v>
      </c>
      <c r="S15" s="33" t="n">
        <f aca="false">+Q15-R15</f>
        <v>6523.88000000001</v>
      </c>
      <c r="T15" s="35" t="n">
        <f aca="false">+S15/P15</f>
        <v>3261.94</v>
      </c>
      <c r="W15" s="38" t="s">
        <v>39</v>
      </c>
      <c r="X15" s="0" t="s">
        <v>40</v>
      </c>
      <c r="AB15" s="6"/>
      <c r="AC15" s="6" t="n">
        <v>1628531.44</v>
      </c>
      <c r="AD15" s="6" t="n">
        <f aca="false">+AC15-AB15</f>
        <v>1628531.44</v>
      </c>
      <c r="AF15" s="38" t="s">
        <v>41</v>
      </c>
      <c r="AG15" s="0" t="s">
        <v>40</v>
      </c>
      <c r="AK15" s="39" t="n">
        <v>1559478.81</v>
      </c>
      <c r="AL15" s="39" t="n">
        <v>136399.97</v>
      </c>
      <c r="AM15" s="6" t="n">
        <f aca="false">+AK15-AL15</f>
        <v>1423078.84</v>
      </c>
    </row>
    <row r="16" customFormat="false" ht="12.75" hidden="false" customHeight="false" outlineLevel="0" collapsed="false">
      <c r="A16" s="21" t="s">
        <v>36</v>
      </c>
      <c r="B16" s="22" t="n">
        <v>410</v>
      </c>
      <c r="C16" s="27" t="n">
        <v>1</v>
      </c>
      <c r="D16" s="6" t="n">
        <f aca="false">+AD14</f>
        <v>252985.79</v>
      </c>
      <c r="E16" s="6" t="n">
        <f aca="false">+AM14</f>
        <v>228775.42</v>
      </c>
      <c r="F16" s="28" t="n">
        <f aca="false">+D16-E16</f>
        <v>24210.37</v>
      </c>
      <c r="G16" s="21"/>
      <c r="H16" s="41"/>
      <c r="I16" s="41"/>
      <c r="J16" s="30" t="n">
        <f aca="false">+H16-I16</f>
        <v>0</v>
      </c>
      <c r="K16" s="31" t="n">
        <f aca="false">+C16</f>
        <v>1</v>
      </c>
      <c r="L16" s="32" t="n">
        <f aca="false">+D16</f>
        <v>252985.79</v>
      </c>
      <c r="M16" s="32" t="n">
        <f aca="false">+E16</f>
        <v>228775.42</v>
      </c>
      <c r="N16" s="33" t="n">
        <f aca="false">+L16-M16</f>
        <v>24210.37</v>
      </c>
      <c r="O16" s="34" t="n">
        <f aca="false">+N16/K16</f>
        <v>24210.37</v>
      </c>
      <c r="P16" s="31" t="n">
        <f aca="false">+G16</f>
        <v>0</v>
      </c>
      <c r="Q16" s="32" t="n">
        <f aca="false">+H16</f>
        <v>0</v>
      </c>
      <c r="R16" s="32" t="n">
        <f aca="false">+I16</f>
        <v>0</v>
      </c>
      <c r="S16" s="33" t="n">
        <f aca="false">+Q16-R16</f>
        <v>0</v>
      </c>
      <c r="T16" s="35" t="e">
        <f aca="false">+S16/P16</f>
        <v>#DIV/0!</v>
      </c>
      <c r="W16" s="38" t="s">
        <v>42</v>
      </c>
      <c r="X16" s="0" t="s">
        <v>43</v>
      </c>
      <c r="AB16" s="6" t="n">
        <v>417375.16</v>
      </c>
      <c r="AC16" s="6" t="n">
        <v>805719.96</v>
      </c>
      <c r="AD16" s="6" t="n">
        <f aca="false">+AC16-AB16</f>
        <v>388344.8</v>
      </c>
      <c r="AF16" s="38" t="s">
        <v>44</v>
      </c>
      <c r="AG16" s="0" t="s">
        <v>43</v>
      </c>
      <c r="AK16" s="39" t="n">
        <v>753785.16</v>
      </c>
      <c r="AL16" s="39" t="n">
        <v>446631.37</v>
      </c>
      <c r="AM16" s="6" t="n">
        <f aca="false">+AK16-AL16</f>
        <v>307153.79</v>
      </c>
    </row>
    <row r="17" customFormat="false" ht="12.75" hidden="false" customHeight="false" outlineLevel="0" collapsed="false">
      <c r="A17" s="21" t="s">
        <v>45</v>
      </c>
      <c r="B17" s="22" t="n">
        <v>411</v>
      </c>
      <c r="C17" s="27" t="n">
        <v>1</v>
      </c>
      <c r="D17" s="6" t="n">
        <f aca="false">+AD26</f>
        <v>358633.87</v>
      </c>
      <c r="E17" s="29" t="n">
        <f aca="false">+AM27</f>
        <v>360488.21</v>
      </c>
      <c r="F17" s="28" t="n">
        <f aca="false">+D17-E17</f>
        <v>-1854.34000000003</v>
      </c>
      <c r="G17" s="27"/>
      <c r="H17" s="29"/>
      <c r="I17" s="29"/>
      <c r="J17" s="30" t="n">
        <f aca="false">+H17-I17</f>
        <v>0</v>
      </c>
      <c r="K17" s="31" t="n">
        <f aca="false">+C17</f>
        <v>1</v>
      </c>
      <c r="L17" s="32" t="n">
        <f aca="false">+D17</f>
        <v>358633.87</v>
      </c>
      <c r="M17" s="32" t="n">
        <f aca="false">+E17</f>
        <v>360488.21</v>
      </c>
      <c r="N17" s="33" t="n">
        <f aca="false">+L17-M17</f>
        <v>-1854.34000000003</v>
      </c>
      <c r="O17" s="34" t="n">
        <f aca="false">+N17/K17</f>
        <v>-1854.34000000003</v>
      </c>
      <c r="P17" s="31" t="n">
        <f aca="false">+G17</f>
        <v>0</v>
      </c>
      <c r="Q17" s="32" t="n">
        <f aca="false">+H17</f>
        <v>0</v>
      </c>
      <c r="R17" s="32" t="n">
        <f aca="false">+I17</f>
        <v>0</v>
      </c>
      <c r="S17" s="33" t="n">
        <f aca="false">+Q17-R17</f>
        <v>0</v>
      </c>
      <c r="T17" s="35" t="e">
        <f aca="false">+S17/P17</f>
        <v>#DIV/0!</v>
      </c>
      <c r="W17" s="38" t="s">
        <v>46</v>
      </c>
      <c r="X17" s="0" t="s">
        <v>47</v>
      </c>
      <c r="AB17" s="6" t="n">
        <v>148965.52</v>
      </c>
      <c r="AC17" s="6" t="n">
        <v>1789811.64</v>
      </c>
      <c r="AD17" s="6" t="n">
        <f aca="false">+AC17-AB17</f>
        <v>1640846.12</v>
      </c>
      <c r="AF17" s="38" t="s">
        <v>48</v>
      </c>
      <c r="AG17" s="0" t="s">
        <v>47</v>
      </c>
      <c r="AK17" s="39" t="n">
        <v>1611660.14</v>
      </c>
      <c r="AL17" s="39" t="n">
        <v>137391.28</v>
      </c>
      <c r="AM17" s="6" t="n">
        <f aca="false">+AK17-AL17</f>
        <v>1474268.86</v>
      </c>
    </row>
    <row r="18" customFormat="false" ht="12.75" hidden="false" customHeight="false" outlineLevel="0" collapsed="false">
      <c r="A18" s="21" t="s">
        <v>32</v>
      </c>
      <c r="B18" s="22" t="n">
        <v>413</v>
      </c>
      <c r="C18" s="27" t="n">
        <v>15</v>
      </c>
      <c r="D18" s="6" t="n">
        <f aca="false">+AD13</f>
        <v>3162105.2</v>
      </c>
      <c r="E18" s="6" t="n">
        <f aca="false">+AM13</f>
        <v>2864032.11</v>
      </c>
      <c r="F18" s="28" t="n">
        <f aca="false">+D18-E18</f>
        <v>298073.09</v>
      </c>
      <c r="G18" s="27" t="n">
        <v>2</v>
      </c>
      <c r="H18" s="29" t="n">
        <f aca="false">+AD35</f>
        <v>379410.72</v>
      </c>
      <c r="I18" s="29" t="n">
        <f aca="false">+AM35</f>
        <v>374560.97</v>
      </c>
      <c r="J18" s="30" t="n">
        <f aca="false">+H18-I18</f>
        <v>4849.74999999994</v>
      </c>
      <c r="K18" s="31" t="n">
        <f aca="false">+C18</f>
        <v>15</v>
      </c>
      <c r="L18" s="32" t="n">
        <f aca="false">+D18</f>
        <v>3162105.2</v>
      </c>
      <c r="M18" s="32" t="n">
        <f aca="false">+E18</f>
        <v>2864032.11</v>
      </c>
      <c r="N18" s="33" t="n">
        <f aca="false">+L18-M18</f>
        <v>298073.09</v>
      </c>
      <c r="O18" s="34" t="n">
        <f aca="false">+N18/K18</f>
        <v>19871.5393333333</v>
      </c>
      <c r="P18" s="31" t="n">
        <f aca="false">+G18</f>
        <v>2</v>
      </c>
      <c r="Q18" s="32" t="n">
        <f aca="false">+H18</f>
        <v>379410.72</v>
      </c>
      <c r="R18" s="32" t="n">
        <f aca="false">+I18</f>
        <v>374560.97</v>
      </c>
      <c r="S18" s="33" t="n">
        <f aca="false">+Q18-R18</f>
        <v>4849.74999999994</v>
      </c>
      <c r="T18" s="35" t="n">
        <f aca="false">+S18/P18</f>
        <v>2424.87499999997</v>
      </c>
      <c r="W18" s="38" t="s">
        <v>49</v>
      </c>
      <c r="X18" s="0" t="s">
        <v>50</v>
      </c>
      <c r="AB18" s="6"/>
      <c r="AC18" s="6" t="n">
        <v>236669.95</v>
      </c>
      <c r="AD18" s="6" t="n">
        <f aca="false">+AC18-AB18</f>
        <v>236669.95</v>
      </c>
      <c r="AF18" s="38" t="s">
        <v>51</v>
      </c>
      <c r="AG18" s="0" t="s">
        <v>50</v>
      </c>
      <c r="AK18" s="39" t="n">
        <v>239167.02</v>
      </c>
      <c r="AL18" s="39" t="n">
        <v>5632</v>
      </c>
      <c r="AM18" s="6" t="n">
        <f aca="false">+AK18-AL18</f>
        <v>233535.02</v>
      </c>
    </row>
    <row r="19" customFormat="false" ht="13.5" hidden="false" customHeight="false" outlineLevel="0" collapsed="false">
      <c r="A19" s="21" t="s">
        <v>52</v>
      </c>
      <c r="B19" s="22" t="n">
        <v>418</v>
      </c>
      <c r="C19" s="27"/>
      <c r="D19" s="6"/>
      <c r="E19" s="6"/>
      <c r="F19" s="28"/>
      <c r="G19" s="27"/>
      <c r="H19" s="29"/>
      <c r="I19" s="29"/>
      <c r="J19" s="30"/>
      <c r="K19" s="42" t="n">
        <f aca="false">+C19+G19</f>
        <v>0</v>
      </c>
      <c r="L19" s="32" t="n">
        <f aca="false">+D19</f>
        <v>0</v>
      </c>
      <c r="M19" s="32" t="n">
        <f aca="false">+E19</f>
        <v>0</v>
      </c>
      <c r="N19" s="33" t="n">
        <f aca="false">+L19-M19</f>
        <v>0</v>
      </c>
      <c r="O19" s="34" t="e">
        <f aca="false">+N19/K19</f>
        <v>#DIV/0!</v>
      </c>
      <c r="P19" s="31" t="n">
        <f aca="false">+G19</f>
        <v>0</v>
      </c>
      <c r="Q19" s="32" t="n">
        <f aca="false">+H19</f>
        <v>0</v>
      </c>
      <c r="R19" s="32" t="n">
        <f aca="false">+I19</f>
        <v>0</v>
      </c>
      <c r="S19" s="33" t="n">
        <f aca="false">+Q19-R19</f>
        <v>0</v>
      </c>
      <c r="T19" s="35"/>
      <c r="W19" s="38" t="s">
        <v>53</v>
      </c>
      <c r="X19" s="0" t="s">
        <v>54</v>
      </c>
      <c r="AB19" s="6" t="n">
        <v>227339.9</v>
      </c>
      <c r="AC19" s="6" t="n">
        <v>1312397.37</v>
      </c>
      <c r="AD19" s="6" t="n">
        <f aca="false">+AC19-AB19</f>
        <v>1085057.47</v>
      </c>
      <c r="AF19" s="38" t="s">
        <v>55</v>
      </c>
      <c r="AG19" s="0" t="s">
        <v>54</v>
      </c>
      <c r="AK19" s="39" t="n">
        <v>1211436.45</v>
      </c>
      <c r="AL19" s="39" t="n">
        <v>209635.07</v>
      </c>
      <c r="AM19" s="6" t="n">
        <f aca="false">+AK19-AL19</f>
        <v>1001801.38</v>
      </c>
    </row>
    <row r="20" customFormat="false" ht="14.25" hidden="false" customHeight="false" outlineLevel="0" collapsed="false">
      <c r="A20" s="43" t="s">
        <v>19</v>
      </c>
      <c r="B20" s="22"/>
      <c r="C20" s="44" t="n">
        <f aca="false">SUM(C10:C18)</f>
        <v>109</v>
      </c>
      <c r="D20" s="45" t="n">
        <f aca="false">SUM(D10:D18)</f>
        <v>15104363.68</v>
      </c>
      <c r="E20" s="45" t="n">
        <f aca="false">SUM(E10:E18)</f>
        <v>13702734.97</v>
      </c>
      <c r="F20" s="46" t="n">
        <f aca="false">SUM(F10:F18)</f>
        <v>1401628.71</v>
      </c>
      <c r="G20" s="47" t="n">
        <f aca="false">SUM(G10:G18)</f>
        <v>7</v>
      </c>
      <c r="H20" s="48" t="n">
        <f aca="false">SUM(H10:H19)</f>
        <v>904357.4</v>
      </c>
      <c r="I20" s="48" t="n">
        <f aca="false">SUM(I10:I19)</f>
        <v>890129.16</v>
      </c>
      <c r="J20" s="46" t="n">
        <f aca="false">SUM(J10:J19)</f>
        <v>14228.2399999999</v>
      </c>
      <c r="K20" s="44" t="n">
        <f aca="false">SUM(K10:K19)</f>
        <v>109</v>
      </c>
      <c r="L20" s="49" t="n">
        <f aca="false">SUM(L10:L19)</f>
        <v>15104363.68</v>
      </c>
      <c r="M20" s="49" t="n">
        <f aca="false">SUM(M10:M19)</f>
        <v>13702734.97</v>
      </c>
      <c r="N20" s="49" t="n">
        <f aca="false">SUM(N10:N19)</f>
        <v>1401628.71</v>
      </c>
      <c r="O20" s="49" t="n">
        <f aca="false">+N20/K20</f>
        <v>12858.9789908257</v>
      </c>
      <c r="P20" s="50" t="n">
        <f aca="false">SUM(P10:P19)</f>
        <v>7</v>
      </c>
      <c r="Q20" s="51" t="n">
        <f aca="false">SUM(Q10:Q19)</f>
        <v>904357.4</v>
      </c>
      <c r="R20" s="51" t="n">
        <f aca="false">SUM(R10:R19)</f>
        <v>890129.16</v>
      </c>
      <c r="S20" s="52" t="n">
        <f aca="false">SUM(S10:S19)</f>
        <v>14228.2399999999</v>
      </c>
      <c r="T20" s="46" t="n">
        <f aca="false">+S20/P20</f>
        <v>2032.60571428571</v>
      </c>
      <c r="W20" s="38" t="s">
        <v>56</v>
      </c>
      <c r="X20" s="0" t="s">
        <v>57</v>
      </c>
      <c r="AB20" s="6"/>
      <c r="AC20" s="6" t="n">
        <v>333333.33</v>
      </c>
      <c r="AD20" s="6" t="n">
        <f aca="false">+AC20-AB20</f>
        <v>333333.33</v>
      </c>
      <c r="AF20" s="38" t="s">
        <v>58</v>
      </c>
      <c r="AG20" s="0" t="s">
        <v>57</v>
      </c>
      <c r="AK20" s="39" t="n">
        <v>301088.2</v>
      </c>
      <c r="AL20" s="39" t="n">
        <v>1070</v>
      </c>
      <c r="AM20" s="6" t="n">
        <f aca="false">+AK20-AL20</f>
        <v>300018.2</v>
      </c>
    </row>
    <row r="21" customFormat="false" ht="13.5" hidden="false" customHeight="false" outlineLevel="0" collapsed="false">
      <c r="A21" s="21" t="s">
        <v>59</v>
      </c>
      <c r="B21" s="22" t="n">
        <v>423</v>
      </c>
      <c r="C21" s="27" t="n">
        <v>10</v>
      </c>
      <c r="D21" s="6" t="n">
        <f aca="false">+AD17</f>
        <v>1640846.12</v>
      </c>
      <c r="E21" s="6" t="n">
        <f aca="false">+AM17</f>
        <v>1474268.86</v>
      </c>
      <c r="F21" s="28" t="n">
        <f aca="false">+D21-E21</f>
        <v>166577.26</v>
      </c>
      <c r="G21" s="27" t="n">
        <v>1</v>
      </c>
      <c r="H21" s="29" t="n">
        <f aca="false">+AD36</f>
        <v>140681.49</v>
      </c>
      <c r="I21" s="29" t="n">
        <f aca="false">+AM36</f>
        <v>140681.49</v>
      </c>
      <c r="J21" s="30" t="n">
        <f aca="false">+H21-I21</f>
        <v>0</v>
      </c>
      <c r="K21" s="31" t="n">
        <f aca="false">C21</f>
        <v>10</v>
      </c>
      <c r="L21" s="32" t="n">
        <f aca="false">+D21</f>
        <v>1640846.12</v>
      </c>
      <c r="M21" s="32" t="n">
        <f aca="false">+E21</f>
        <v>1474268.86</v>
      </c>
      <c r="N21" s="33" t="n">
        <f aca="false">+L21-M21</f>
        <v>166577.26</v>
      </c>
      <c r="O21" s="34" t="n">
        <f aca="false">+N21/K21</f>
        <v>16657.726</v>
      </c>
      <c r="P21" s="31" t="n">
        <f aca="false">+G21</f>
        <v>1</v>
      </c>
      <c r="Q21" s="32" t="n">
        <f aca="false">+H21</f>
        <v>140681.49</v>
      </c>
      <c r="R21" s="32" t="n">
        <f aca="false">+I21</f>
        <v>140681.49</v>
      </c>
      <c r="S21" s="33" t="n">
        <f aca="false">+Q21-R21</f>
        <v>0</v>
      </c>
      <c r="T21" s="35" t="n">
        <f aca="false">+S21/P21</f>
        <v>0</v>
      </c>
      <c r="W21" s="38" t="s">
        <v>60</v>
      </c>
      <c r="X21" s="0" t="s">
        <v>61</v>
      </c>
      <c r="AB21" s="6" t="n">
        <v>299507.39</v>
      </c>
      <c r="AC21" s="6" t="n">
        <v>299507.39</v>
      </c>
      <c r="AD21" s="6" t="n">
        <f aca="false">+AC21-AB21</f>
        <v>0</v>
      </c>
      <c r="AF21" s="38" t="s">
        <v>62</v>
      </c>
      <c r="AG21" s="0" t="s">
        <v>61</v>
      </c>
      <c r="AK21" s="39" t="n">
        <v>279207.12</v>
      </c>
      <c r="AL21" s="39" t="n">
        <v>273007.12</v>
      </c>
      <c r="AM21" s="6" t="n">
        <f aca="false">+AK21-AL21</f>
        <v>6200</v>
      </c>
    </row>
    <row r="22" customFormat="false" ht="12.75" hidden="false" customHeight="false" outlineLevel="0" collapsed="false">
      <c r="A22" s="21" t="s">
        <v>40</v>
      </c>
      <c r="B22" s="22" t="n">
        <v>424</v>
      </c>
      <c r="C22" s="27" t="n">
        <v>6</v>
      </c>
      <c r="D22" s="6" t="n">
        <f aca="false">+AD15</f>
        <v>1628531.44</v>
      </c>
      <c r="E22" s="6" t="n">
        <f aca="false">+AM15</f>
        <v>1423078.84</v>
      </c>
      <c r="F22" s="28" t="n">
        <f aca="false">+D22-E22</f>
        <v>205452.6</v>
      </c>
      <c r="G22" s="27"/>
      <c r="H22" s="53"/>
      <c r="I22" s="53"/>
      <c r="J22" s="30" t="n">
        <f aca="false">+H22-I22</f>
        <v>0</v>
      </c>
      <c r="K22" s="31" t="n">
        <f aca="false">+C22</f>
        <v>6</v>
      </c>
      <c r="L22" s="32" t="n">
        <f aca="false">+D22</f>
        <v>1628531.44</v>
      </c>
      <c r="M22" s="32" t="n">
        <f aca="false">+E22</f>
        <v>1423078.84</v>
      </c>
      <c r="N22" s="33" t="n">
        <f aca="false">+L22-M22</f>
        <v>205452.6</v>
      </c>
      <c r="O22" s="34" t="n">
        <f aca="false">+N22/K22</f>
        <v>34242.1</v>
      </c>
      <c r="P22" s="31" t="n">
        <f aca="false">+G22</f>
        <v>0</v>
      </c>
      <c r="Q22" s="32" t="n">
        <f aca="false">+H22</f>
        <v>0</v>
      </c>
      <c r="R22" s="32" t="n">
        <f aca="false">+I22</f>
        <v>0</v>
      </c>
      <c r="S22" s="33" t="n">
        <f aca="false">+Q22-R22</f>
        <v>0</v>
      </c>
      <c r="T22" s="35" t="e">
        <f aca="false">+S22/P22</f>
        <v>#DIV/0!</v>
      </c>
      <c r="W22" s="38" t="s">
        <v>63</v>
      </c>
      <c r="X22" s="0" t="s">
        <v>64</v>
      </c>
      <c r="AB22" s="6" t="n">
        <v>422496.73</v>
      </c>
      <c r="AC22" s="6" t="n">
        <v>422496.73</v>
      </c>
      <c r="AD22" s="6" t="n">
        <f aca="false">+AC22-AB22</f>
        <v>0</v>
      </c>
      <c r="AF22" s="38" t="s">
        <v>65</v>
      </c>
      <c r="AG22" s="0" t="s">
        <v>66</v>
      </c>
      <c r="AK22" s="39" t="n">
        <v>429023.43</v>
      </c>
      <c r="AL22" s="39" t="n">
        <v>449023.43</v>
      </c>
      <c r="AM22" s="6" t="n">
        <f aca="false">+AK22-AL22</f>
        <v>-20000</v>
      </c>
    </row>
    <row r="23" customFormat="false" ht="12.75" hidden="false" customHeight="false" outlineLevel="0" collapsed="false">
      <c r="A23" s="21" t="s">
        <v>50</v>
      </c>
      <c r="B23" s="22" t="n">
        <v>425</v>
      </c>
      <c r="C23" s="27" t="n">
        <v>1</v>
      </c>
      <c r="D23" s="6" t="n">
        <f aca="false">+AD18</f>
        <v>236669.95</v>
      </c>
      <c r="E23" s="6" t="n">
        <f aca="false">+AM18</f>
        <v>233535.02</v>
      </c>
      <c r="F23" s="28" t="n">
        <f aca="false">+D23-E23</f>
        <v>3134.93000000002</v>
      </c>
      <c r="G23" s="27"/>
      <c r="H23" s="53"/>
      <c r="I23" s="53"/>
      <c r="J23" s="30" t="n">
        <f aca="false">+H23-I23</f>
        <v>0</v>
      </c>
      <c r="K23" s="31" t="n">
        <f aca="false">+C23</f>
        <v>1</v>
      </c>
      <c r="L23" s="32" t="n">
        <f aca="false">+D23</f>
        <v>236669.95</v>
      </c>
      <c r="M23" s="32" t="n">
        <f aca="false">+E23</f>
        <v>233535.02</v>
      </c>
      <c r="N23" s="33" t="n">
        <f aca="false">+L23-M23</f>
        <v>3134.93000000002</v>
      </c>
      <c r="O23" s="34" t="n">
        <f aca="false">+N23/K23</f>
        <v>3134.93000000002</v>
      </c>
      <c r="P23" s="31" t="n">
        <f aca="false">+G23</f>
        <v>0</v>
      </c>
      <c r="Q23" s="32" t="n">
        <f aca="false">+H23</f>
        <v>0</v>
      </c>
      <c r="R23" s="32" t="n">
        <f aca="false">+I23</f>
        <v>0</v>
      </c>
      <c r="S23" s="33" t="n">
        <f aca="false">+Q23-R23</f>
        <v>0</v>
      </c>
      <c r="T23" s="35"/>
      <c r="W23" s="38" t="s">
        <v>67</v>
      </c>
      <c r="X23" s="0" t="s">
        <v>68</v>
      </c>
      <c r="AB23" s="6" t="n">
        <v>925525.46</v>
      </c>
      <c r="AC23" s="6" t="n">
        <v>1851050.92</v>
      </c>
      <c r="AD23" s="6" t="n">
        <f aca="false">+AC23-AB23</f>
        <v>925525.46</v>
      </c>
      <c r="AF23" s="38" t="s">
        <v>69</v>
      </c>
      <c r="AG23" s="0" t="s">
        <v>68</v>
      </c>
      <c r="AK23" s="39" t="n">
        <v>1887364.6</v>
      </c>
      <c r="AL23" s="39" t="n">
        <v>1009384.3</v>
      </c>
      <c r="AM23" s="6" t="n">
        <f aca="false">+AK23-AL23</f>
        <v>877980.3</v>
      </c>
    </row>
    <row r="24" customFormat="false" ht="12.75" hidden="false" customHeight="false" outlineLevel="0" collapsed="false">
      <c r="A24" s="21" t="s">
        <v>54</v>
      </c>
      <c r="B24" s="22" t="n">
        <v>426</v>
      </c>
      <c r="C24" s="27" t="n">
        <v>5</v>
      </c>
      <c r="D24" s="6" t="n">
        <f aca="false">+AD19</f>
        <v>1085057.47</v>
      </c>
      <c r="E24" s="6" t="n">
        <f aca="false">+AM19</f>
        <v>1001801.38</v>
      </c>
      <c r="F24" s="28" t="n">
        <f aca="false">+D24-E24</f>
        <v>83256.0900000003</v>
      </c>
      <c r="G24" s="21"/>
      <c r="H24" s="41"/>
      <c r="I24" s="41"/>
      <c r="J24" s="30" t="n">
        <f aca="false">+H24-I24</f>
        <v>0</v>
      </c>
      <c r="K24" s="31" t="n">
        <f aca="false">+C24</f>
        <v>5</v>
      </c>
      <c r="L24" s="32" t="n">
        <f aca="false">+D24</f>
        <v>1085057.47</v>
      </c>
      <c r="M24" s="32" t="n">
        <f aca="false">+E24</f>
        <v>1001801.38</v>
      </c>
      <c r="N24" s="33" t="n">
        <f aca="false">+L24-M24</f>
        <v>83256.0900000003</v>
      </c>
      <c r="O24" s="34" t="n">
        <f aca="false">+N24/K24</f>
        <v>16651.2180000001</v>
      </c>
      <c r="P24" s="31" t="n">
        <f aca="false">+G24</f>
        <v>0</v>
      </c>
      <c r="Q24" s="32" t="n">
        <f aca="false">+H24</f>
        <v>0</v>
      </c>
      <c r="R24" s="32" t="n">
        <f aca="false">+I24</f>
        <v>0</v>
      </c>
      <c r="S24" s="33" t="n">
        <f aca="false">+Q24-R24</f>
        <v>0</v>
      </c>
      <c r="T24" s="35" t="e">
        <f aca="false">+S24/P24</f>
        <v>#DIV/0!</v>
      </c>
      <c r="W24" s="38" t="s">
        <v>70</v>
      </c>
      <c r="X24" s="0" t="s">
        <v>38</v>
      </c>
      <c r="AB24" s="6" t="n">
        <v>2551206.91</v>
      </c>
      <c r="AC24" s="6" t="n">
        <v>6884434.52</v>
      </c>
      <c r="AD24" s="6" t="n">
        <f aca="false">+AC24-AB24</f>
        <v>4333227.61</v>
      </c>
      <c r="AF24" s="38" t="s">
        <v>71</v>
      </c>
      <c r="AG24" s="0" t="s">
        <v>72</v>
      </c>
      <c r="AL24" s="39" t="n">
        <v>5628.36</v>
      </c>
      <c r="AM24" s="6" t="n">
        <f aca="false">+AK24-AL24</f>
        <v>-5628.36</v>
      </c>
    </row>
    <row r="25" customFormat="false" ht="12.75" hidden="false" customHeight="false" outlineLevel="0" collapsed="false">
      <c r="A25" s="21" t="s">
        <v>57</v>
      </c>
      <c r="B25" s="22" t="n">
        <v>427</v>
      </c>
      <c r="C25" s="27" t="n">
        <v>1</v>
      </c>
      <c r="D25" s="6" t="n">
        <f aca="false">+AD20</f>
        <v>333333.33</v>
      </c>
      <c r="E25" s="6" t="n">
        <f aca="false">+AM20</f>
        <v>300018.2</v>
      </c>
      <c r="F25" s="28" t="n">
        <f aca="false">+D25-E25</f>
        <v>33315.13</v>
      </c>
      <c r="G25" s="21"/>
      <c r="H25" s="53"/>
      <c r="I25" s="53"/>
      <c r="J25" s="30" t="n">
        <f aca="false">+H25-I25</f>
        <v>0</v>
      </c>
      <c r="K25" s="31" t="n">
        <f aca="false">+C25</f>
        <v>1</v>
      </c>
      <c r="L25" s="32" t="n">
        <f aca="false">+D25</f>
        <v>333333.33</v>
      </c>
      <c r="M25" s="32" t="n">
        <f aca="false">+E25</f>
        <v>300018.2</v>
      </c>
      <c r="N25" s="33" t="n">
        <f aca="false">+L25-M25</f>
        <v>33315.13</v>
      </c>
      <c r="O25" s="34" t="n">
        <f aca="false">+N25/K25</f>
        <v>33315.13</v>
      </c>
      <c r="P25" s="31" t="n">
        <f aca="false">+G25</f>
        <v>0</v>
      </c>
      <c r="Q25" s="32" t="n">
        <f aca="false">+H25</f>
        <v>0</v>
      </c>
      <c r="R25" s="32" t="n">
        <f aca="false">+I25</f>
        <v>0</v>
      </c>
      <c r="S25" s="33" t="n">
        <f aca="false">+Q25-R25</f>
        <v>0</v>
      </c>
      <c r="T25" s="35" t="e">
        <f aca="false">+S25/P25</f>
        <v>#DIV/0!</v>
      </c>
      <c r="W25" s="38" t="s">
        <v>73</v>
      </c>
      <c r="X25" s="0" t="s">
        <v>34</v>
      </c>
      <c r="AB25" s="6" t="n">
        <v>1445593.95</v>
      </c>
      <c r="AC25" s="6" t="n">
        <v>3308620.68</v>
      </c>
      <c r="AD25" s="6" t="n">
        <f aca="false">+AC25-AB25</f>
        <v>1863026.73</v>
      </c>
      <c r="AF25" s="38" t="s">
        <v>74</v>
      </c>
      <c r="AG25" s="0" t="s">
        <v>38</v>
      </c>
      <c r="AK25" s="39" t="n">
        <v>6471254.18</v>
      </c>
      <c r="AL25" s="39" t="n">
        <v>2549171.39</v>
      </c>
      <c r="AM25" s="6" t="n">
        <f aca="false">+AK25-AL25</f>
        <v>3922082.79</v>
      </c>
    </row>
    <row r="26" customFormat="false" ht="12.75" hidden="false" customHeight="false" outlineLevel="0" collapsed="false">
      <c r="A26" s="21" t="s">
        <v>61</v>
      </c>
      <c r="B26" s="22" t="n">
        <v>428</v>
      </c>
      <c r="C26" s="27" t="n">
        <v>0</v>
      </c>
      <c r="D26" s="29" t="n">
        <f aca="false">+AD21</f>
        <v>0</v>
      </c>
      <c r="E26" s="6" t="n">
        <f aca="false">+AM21</f>
        <v>6200</v>
      </c>
      <c r="F26" s="28" t="n">
        <f aca="false">+D26-E26</f>
        <v>-6200</v>
      </c>
      <c r="G26" s="21"/>
      <c r="H26" s="41"/>
      <c r="I26" s="41"/>
      <c r="J26" s="30" t="n">
        <f aca="false">+H26-I26</f>
        <v>0</v>
      </c>
      <c r="K26" s="31" t="n">
        <f aca="false">+C26</f>
        <v>0</v>
      </c>
      <c r="L26" s="32" t="n">
        <f aca="false">+D26</f>
        <v>0</v>
      </c>
      <c r="M26" s="32" t="n">
        <f aca="false">+E26</f>
        <v>6200</v>
      </c>
      <c r="N26" s="33" t="n">
        <f aca="false">+L26-M26</f>
        <v>-6200</v>
      </c>
      <c r="O26" s="34" t="e">
        <f aca="false">+N26/K26</f>
        <v>#DIV/0!</v>
      </c>
      <c r="P26" s="31" t="n">
        <f aca="false">+G26</f>
        <v>0</v>
      </c>
      <c r="Q26" s="32" t="n">
        <f aca="false">+H26</f>
        <v>0</v>
      </c>
      <c r="R26" s="32" t="n">
        <f aca="false">+I26</f>
        <v>0</v>
      </c>
      <c r="S26" s="33" t="n">
        <f aca="false">+Q26-R26</f>
        <v>0</v>
      </c>
      <c r="T26" s="35"/>
      <c r="W26" s="38" t="s">
        <v>75</v>
      </c>
      <c r="X26" s="0" t="s">
        <v>45</v>
      </c>
      <c r="AB26" s="6"/>
      <c r="AC26" s="6" t="n">
        <v>358633.87</v>
      </c>
      <c r="AD26" s="6" t="n">
        <f aca="false">+AC26-AB26</f>
        <v>358633.87</v>
      </c>
      <c r="AF26" s="38" t="s">
        <v>76</v>
      </c>
      <c r="AG26" s="0" t="s">
        <v>34</v>
      </c>
      <c r="AK26" s="39" t="n">
        <v>3024949.46</v>
      </c>
      <c r="AL26" s="39" t="n">
        <v>1344052.06</v>
      </c>
      <c r="AM26" s="6" t="n">
        <f aca="false">+AK26-AL26</f>
        <v>1680897.4</v>
      </c>
    </row>
    <row r="27" customFormat="false" ht="12.75" hidden="false" customHeight="false" outlineLevel="0" collapsed="false">
      <c r="A27" s="21" t="s">
        <v>77</v>
      </c>
      <c r="B27" s="22" t="n">
        <v>429</v>
      </c>
      <c r="C27" s="27"/>
      <c r="D27" s="54"/>
      <c r="E27" s="54"/>
      <c r="F27" s="28" t="n">
        <f aca="false">+D27-E27</f>
        <v>0</v>
      </c>
      <c r="G27" s="21"/>
      <c r="H27" s="41"/>
      <c r="I27" s="41"/>
      <c r="J27" s="30"/>
      <c r="K27" s="31" t="n">
        <f aca="false">+C27</f>
        <v>0</v>
      </c>
      <c r="L27" s="32" t="n">
        <f aca="false">+D27</f>
        <v>0</v>
      </c>
      <c r="M27" s="32" t="n">
        <f aca="false">+E27</f>
        <v>0</v>
      </c>
      <c r="N27" s="33" t="n">
        <f aca="false">+L27-M27</f>
        <v>0</v>
      </c>
      <c r="O27" s="34" t="e">
        <f aca="false">+N27/K27</f>
        <v>#DIV/0!</v>
      </c>
      <c r="P27" s="31" t="n">
        <f aca="false">+G27</f>
        <v>0</v>
      </c>
      <c r="Q27" s="32" t="n">
        <f aca="false">+H27</f>
        <v>0</v>
      </c>
      <c r="R27" s="32" t="n">
        <f aca="false">+I27</f>
        <v>0</v>
      </c>
      <c r="S27" s="33" t="n">
        <f aca="false">+Q27-R27</f>
        <v>0</v>
      </c>
      <c r="T27" s="35"/>
      <c r="W27" s="38" t="s">
        <v>78</v>
      </c>
      <c r="X27" s="0" t="s">
        <v>30</v>
      </c>
      <c r="AB27" s="6" t="n">
        <v>1339741.38</v>
      </c>
      <c r="AC27" s="6" t="n">
        <v>4771721.5</v>
      </c>
      <c r="AD27" s="6" t="n">
        <f aca="false">+AC27-AB27</f>
        <v>3431980.12</v>
      </c>
      <c r="AF27" s="38" t="s">
        <v>79</v>
      </c>
      <c r="AG27" s="0" t="s">
        <v>45</v>
      </c>
      <c r="AK27" s="39" t="n">
        <v>360488.21</v>
      </c>
      <c r="AM27" s="6" t="n">
        <f aca="false">+AK27-AL27</f>
        <v>360488.21</v>
      </c>
    </row>
    <row r="28" customFormat="false" ht="12.75" hidden="false" customHeight="false" outlineLevel="0" collapsed="false">
      <c r="A28" s="21" t="s">
        <v>80</v>
      </c>
      <c r="B28" s="22" t="n">
        <v>430</v>
      </c>
      <c r="C28" s="27"/>
      <c r="D28" s="54"/>
      <c r="E28" s="54"/>
      <c r="F28" s="28" t="n">
        <f aca="false">+D28-E28</f>
        <v>0</v>
      </c>
      <c r="G28" s="21"/>
      <c r="H28" s="41"/>
      <c r="I28" s="41"/>
      <c r="J28" s="30"/>
      <c r="K28" s="31" t="n">
        <f aca="false">+C28</f>
        <v>0</v>
      </c>
      <c r="L28" s="32" t="n">
        <f aca="false">+D28</f>
        <v>0</v>
      </c>
      <c r="M28" s="32" t="n">
        <f aca="false">+E28</f>
        <v>0</v>
      </c>
      <c r="N28" s="33" t="n">
        <f aca="false">+L28-M28</f>
        <v>0</v>
      </c>
      <c r="O28" s="34" t="e">
        <f aca="false">+N28/K28</f>
        <v>#DIV/0!</v>
      </c>
      <c r="P28" s="31" t="n">
        <f aca="false">+G28</f>
        <v>0</v>
      </c>
      <c r="Q28" s="32" t="n">
        <f aca="false">+H28</f>
        <v>0</v>
      </c>
      <c r="R28" s="32" t="n">
        <f aca="false">+I28</f>
        <v>0</v>
      </c>
      <c r="S28" s="33" t="n">
        <f aca="false">+Q28-R28</f>
        <v>0</v>
      </c>
      <c r="T28" s="35"/>
      <c r="W28" s="38" t="s">
        <v>81</v>
      </c>
      <c r="X28" s="0" t="s">
        <v>27</v>
      </c>
      <c r="AB28" s="6" t="n">
        <v>94137.93</v>
      </c>
      <c r="AC28" s="6" t="n">
        <v>1103189.68</v>
      </c>
      <c r="AD28" s="6" t="n">
        <f aca="false">+AC28-AB28</f>
        <v>1009051.75</v>
      </c>
      <c r="AF28" s="38" t="s">
        <v>82</v>
      </c>
      <c r="AG28" s="0" t="s">
        <v>30</v>
      </c>
      <c r="AK28" s="39" t="n">
        <v>4707613.04</v>
      </c>
      <c r="AL28" s="39" t="n">
        <v>1647451.25</v>
      </c>
      <c r="AM28" s="6" t="n">
        <f aca="false">+AK28-AL28</f>
        <v>3060161.79</v>
      </c>
    </row>
    <row r="29" customFormat="false" ht="12.75" hidden="false" customHeight="false" outlineLevel="0" collapsed="false">
      <c r="A29" s="55" t="s">
        <v>83</v>
      </c>
      <c r="B29" s="22" t="n">
        <v>431</v>
      </c>
      <c r="C29" s="27"/>
      <c r="D29" s="29"/>
      <c r="E29" s="29"/>
      <c r="F29" s="28" t="n">
        <f aca="false">+D29-E29</f>
        <v>0</v>
      </c>
      <c r="G29" s="21"/>
      <c r="H29" s="41"/>
      <c r="I29" s="41"/>
      <c r="J29" s="30"/>
      <c r="K29" s="31" t="n">
        <f aca="false">+C29</f>
        <v>0</v>
      </c>
      <c r="L29" s="32" t="n">
        <f aca="false">+D29</f>
        <v>0</v>
      </c>
      <c r="M29" s="32" t="n">
        <f aca="false">+E29</f>
        <v>0</v>
      </c>
      <c r="N29" s="33" t="n">
        <f aca="false">+L29-M29</f>
        <v>0</v>
      </c>
      <c r="O29" s="34" t="e">
        <f aca="false">+N29/K29</f>
        <v>#DIV/0!</v>
      </c>
      <c r="P29" s="31" t="n">
        <f aca="false">+G29</f>
        <v>0</v>
      </c>
      <c r="Q29" s="32" t="n">
        <f aca="false">+H29</f>
        <v>0</v>
      </c>
      <c r="R29" s="32" t="n">
        <f aca="false">+I29</f>
        <v>0</v>
      </c>
      <c r="S29" s="33"/>
      <c r="T29" s="35"/>
      <c r="W29" s="38"/>
      <c r="AB29" s="6"/>
      <c r="AC29" s="6"/>
      <c r="AD29" s="6"/>
      <c r="AF29" s="38" t="s">
        <v>84</v>
      </c>
      <c r="AG29" s="0" t="s">
        <v>27</v>
      </c>
      <c r="AK29" s="39" t="n">
        <v>1081953.89</v>
      </c>
      <c r="AL29" s="39" t="n">
        <v>131729.78</v>
      </c>
      <c r="AM29" s="6" t="n">
        <f aca="false">+AK29-AL29</f>
        <v>950224.11</v>
      </c>
    </row>
    <row r="30" customFormat="false" ht="12.75" hidden="false" customHeight="false" outlineLevel="0" collapsed="false">
      <c r="A30" s="21" t="s">
        <v>43</v>
      </c>
      <c r="B30" s="22" t="n">
        <v>432</v>
      </c>
      <c r="C30" s="27" t="n">
        <v>1</v>
      </c>
      <c r="D30" s="6" t="n">
        <f aca="false">+AD16</f>
        <v>388344.8</v>
      </c>
      <c r="E30" s="6" t="n">
        <f aca="false">+AM16</f>
        <v>307153.79</v>
      </c>
      <c r="F30" s="28" t="n">
        <f aca="false">+D30-E30</f>
        <v>81191.01</v>
      </c>
      <c r="G30" s="21"/>
      <c r="H30" s="41"/>
      <c r="I30" s="41"/>
      <c r="J30" s="30" t="n">
        <f aca="false">+H30-I30</f>
        <v>0</v>
      </c>
      <c r="K30" s="31" t="n">
        <f aca="false">+C30</f>
        <v>1</v>
      </c>
      <c r="L30" s="32" t="n">
        <f aca="false">+D30</f>
        <v>388344.8</v>
      </c>
      <c r="M30" s="32" t="n">
        <f aca="false">+E30</f>
        <v>307153.79</v>
      </c>
      <c r="N30" s="33" t="n">
        <f aca="false">+L30-M30</f>
        <v>81191.01</v>
      </c>
      <c r="O30" s="34" t="n">
        <f aca="false">+N30/K30</f>
        <v>81191.01</v>
      </c>
      <c r="P30" s="31" t="n">
        <f aca="false">+G30</f>
        <v>0</v>
      </c>
      <c r="Q30" s="32" t="n">
        <f aca="false">+H30</f>
        <v>0</v>
      </c>
      <c r="R30" s="32" t="n">
        <f aca="false">+I30</f>
        <v>0</v>
      </c>
      <c r="S30" s="33" t="n">
        <f aca="false">+Q30-R30</f>
        <v>0</v>
      </c>
      <c r="T30" s="35" t="e">
        <f aca="false">+S30/P30</f>
        <v>#DIV/0!</v>
      </c>
      <c r="X30" s="56" t="s">
        <v>85</v>
      </c>
      <c r="AB30" s="57" t="n">
        <f aca="false">SUM(AB11:AB28)</f>
        <v>9384125.09</v>
      </c>
      <c r="AC30" s="57" t="n">
        <f aca="false">SUM(AC11:AC28)</f>
        <v>30726797.34</v>
      </c>
      <c r="AD30" s="58" t="n">
        <f aca="false">SUM(AD11:AD28)</f>
        <v>21342672.25</v>
      </c>
      <c r="AG30" s="56" t="s">
        <v>85</v>
      </c>
      <c r="AK30" s="57" t="n">
        <f aca="false">SUM(AK11:AK29)</f>
        <v>29158024.56</v>
      </c>
      <c r="AL30" s="57" t="n">
        <f aca="false">SUM(AL11:AL29)</f>
        <v>9856881.56</v>
      </c>
      <c r="AM30" s="58" t="n">
        <f aca="false">SUM(AM11:AM29)</f>
        <v>19301143</v>
      </c>
    </row>
    <row r="31" customFormat="false" ht="12.75" hidden="false" customHeight="false" outlineLevel="0" collapsed="false">
      <c r="A31" s="21" t="s">
        <v>64</v>
      </c>
      <c r="B31" s="22" t="n">
        <v>433</v>
      </c>
      <c r="C31" s="27" t="n">
        <v>0</v>
      </c>
      <c r="D31" s="6" t="n">
        <f aca="false">+AD22</f>
        <v>0</v>
      </c>
      <c r="E31" s="6" t="n">
        <f aca="false">+AM22</f>
        <v>-20000</v>
      </c>
      <c r="F31" s="28" t="n">
        <f aca="false">+D31-E31</f>
        <v>20000</v>
      </c>
      <c r="G31" s="27"/>
      <c r="H31" s="29"/>
      <c r="I31" s="29"/>
      <c r="J31" s="30" t="n">
        <f aca="false">+H31-I31</f>
        <v>0</v>
      </c>
      <c r="K31" s="31" t="n">
        <f aca="false">+C31</f>
        <v>0</v>
      </c>
      <c r="L31" s="32" t="n">
        <f aca="false">+D31</f>
        <v>0</v>
      </c>
      <c r="M31" s="32" t="n">
        <f aca="false">+E31</f>
        <v>-20000</v>
      </c>
      <c r="N31" s="33" t="n">
        <f aca="false">+L31-M31</f>
        <v>20000</v>
      </c>
      <c r="O31" s="34" t="e">
        <f aca="false">+N31/K31</f>
        <v>#DIV/0!</v>
      </c>
      <c r="P31" s="31" t="n">
        <f aca="false">+G31</f>
        <v>0</v>
      </c>
      <c r="Q31" s="32" t="n">
        <f aca="false">+H31</f>
        <v>0</v>
      </c>
      <c r="R31" s="32" t="n">
        <f aca="false">+I31</f>
        <v>0</v>
      </c>
      <c r="S31" s="33" t="n">
        <f aca="false">+Q31-R31</f>
        <v>0</v>
      </c>
      <c r="T31" s="35" t="e">
        <f aca="false">+S31/P31</f>
        <v>#DIV/0!</v>
      </c>
      <c r="AB31" s="6"/>
      <c r="AC31" s="6"/>
      <c r="AD31" s="6"/>
    </row>
    <row r="32" customFormat="false" ht="13.5" hidden="false" customHeight="false" outlineLevel="0" collapsed="false">
      <c r="A32" s="21" t="s">
        <v>68</v>
      </c>
      <c r="B32" s="22" t="n">
        <v>434</v>
      </c>
      <c r="C32" s="27" t="n">
        <v>2</v>
      </c>
      <c r="D32" s="6" t="n">
        <f aca="false">+AD23</f>
        <v>925525.46</v>
      </c>
      <c r="E32" s="29" t="n">
        <f aca="false">+AM23</f>
        <v>877980.3</v>
      </c>
      <c r="F32" s="28" t="n">
        <f aca="false">+D32-E32</f>
        <v>47545.1599999999</v>
      </c>
      <c r="G32" s="27"/>
      <c r="H32" s="29"/>
      <c r="I32" s="41"/>
      <c r="J32" s="30" t="n">
        <f aca="false">+H32-I32</f>
        <v>0</v>
      </c>
      <c r="K32" s="31" t="n">
        <f aca="false">+C32</f>
        <v>2</v>
      </c>
      <c r="L32" s="32" t="n">
        <f aca="false">+D32</f>
        <v>925525.46</v>
      </c>
      <c r="M32" s="32" t="n">
        <f aca="false">+E32</f>
        <v>877980.3</v>
      </c>
      <c r="N32" s="33" t="n">
        <f aca="false">+L32-M32</f>
        <v>47545.1599999999</v>
      </c>
      <c r="O32" s="34" t="n">
        <f aca="false">+N32/K32</f>
        <v>23772.58</v>
      </c>
      <c r="P32" s="31" t="n">
        <f aca="false">+G32</f>
        <v>0</v>
      </c>
      <c r="Q32" s="32" t="n">
        <f aca="false">+H32</f>
        <v>0</v>
      </c>
      <c r="R32" s="32" t="n">
        <f aca="false">+I32</f>
        <v>0</v>
      </c>
      <c r="S32" s="33" t="n">
        <f aca="false">+Q32-R32</f>
        <v>0</v>
      </c>
      <c r="T32" s="35"/>
      <c r="W32" s="18" t="s">
        <v>15</v>
      </c>
      <c r="X32" s="19"/>
      <c r="Y32" s="19"/>
      <c r="Z32" s="19"/>
      <c r="AA32" s="18" t="s">
        <v>16</v>
      </c>
      <c r="AB32" s="18" t="s">
        <v>17</v>
      </c>
      <c r="AC32" s="18" t="s">
        <v>18</v>
      </c>
      <c r="AD32" s="20" t="s">
        <v>19</v>
      </c>
      <c r="AF32" s="18" t="s">
        <v>15</v>
      </c>
      <c r="AG32" s="19"/>
      <c r="AH32" s="19"/>
      <c r="AI32" s="19"/>
      <c r="AJ32" s="18" t="s">
        <v>16</v>
      </c>
      <c r="AK32" s="18" t="s">
        <v>17</v>
      </c>
      <c r="AL32" s="18" t="s">
        <v>18</v>
      </c>
      <c r="AM32" s="20" t="s">
        <v>19</v>
      </c>
    </row>
    <row r="33" customFormat="false" ht="13.5" hidden="false" customHeight="false" outlineLevel="0" collapsed="false">
      <c r="A33" s="21" t="s">
        <v>72</v>
      </c>
      <c r="B33" s="22" t="n">
        <v>436</v>
      </c>
      <c r="C33" s="27"/>
      <c r="D33" s="6"/>
      <c r="E33" s="6" t="n">
        <f aca="false">+AM24</f>
        <v>-5628.36</v>
      </c>
      <c r="F33" s="28" t="n">
        <f aca="false">+D33-E33</f>
        <v>5628.36</v>
      </c>
      <c r="G33" s="21"/>
      <c r="H33" s="41"/>
      <c r="I33" s="41"/>
      <c r="J33" s="30"/>
      <c r="K33" s="31" t="n">
        <f aca="false">+C33</f>
        <v>0</v>
      </c>
      <c r="L33" s="32" t="n">
        <f aca="false">+D33</f>
        <v>0</v>
      </c>
      <c r="M33" s="32" t="n">
        <f aca="false">+E33</f>
        <v>-5628.36</v>
      </c>
      <c r="N33" s="33" t="n">
        <f aca="false">+L33-M33</f>
        <v>5628.36</v>
      </c>
      <c r="O33" s="34" t="e">
        <f aca="false">+N33/K33</f>
        <v>#DIV/0!</v>
      </c>
      <c r="P33" s="31" t="n">
        <f aca="false">+G33</f>
        <v>0</v>
      </c>
      <c r="Q33" s="32" t="n">
        <f aca="false">+H33</f>
        <v>0</v>
      </c>
      <c r="R33" s="32" t="n">
        <f aca="false">+I33</f>
        <v>0</v>
      </c>
      <c r="S33" s="33" t="n">
        <f aca="false">+Q33-R33</f>
        <v>0</v>
      </c>
      <c r="T33" s="35"/>
      <c r="W33" s="36" t="n">
        <v>401</v>
      </c>
      <c r="X33" s="37" t="s">
        <v>86</v>
      </c>
      <c r="AB33" s="6"/>
      <c r="AC33" s="6"/>
      <c r="AD33" s="6"/>
      <c r="AF33" s="36" t="n">
        <v>601</v>
      </c>
      <c r="AG33" s="37" t="s">
        <v>87</v>
      </c>
    </row>
    <row r="34" customFormat="false" ht="13.5" hidden="false" customHeight="false" outlineLevel="0" collapsed="false">
      <c r="A34" s="21" t="s">
        <v>88</v>
      </c>
      <c r="B34" s="22" t="n">
        <v>437</v>
      </c>
      <c r="C34" s="27"/>
      <c r="D34" s="6"/>
      <c r="E34" s="6"/>
      <c r="F34" s="28"/>
      <c r="G34" s="21"/>
      <c r="H34" s="41"/>
      <c r="I34" s="41"/>
      <c r="J34" s="30"/>
      <c r="K34" s="31" t="n">
        <f aca="false">+C34</f>
        <v>0</v>
      </c>
      <c r="L34" s="32" t="n">
        <f aca="false">+D34</f>
        <v>0</v>
      </c>
      <c r="M34" s="32" t="n">
        <f aca="false">+E34</f>
        <v>0</v>
      </c>
      <c r="N34" s="33" t="n">
        <f aca="false">+L34-M34</f>
        <v>0</v>
      </c>
      <c r="O34" s="34" t="e">
        <f aca="false">+N34/K34</f>
        <v>#DIV/0!</v>
      </c>
      <c r="P34" s="31" t="n">
        <f aca="false">+G34</f>
        <v>0</v>
      </c>
      <c r="Q34" s="32" t="n">
        <f aca="false">+H34</f>
        <v>0</v>
      </c>
      <c r="R34" s="32" t="n">
        <f aca="false">+I34</f>
        <v>0</v>
      </c>
      <c r="S34" s="33" t="n">
        <f aca="false">+Q34-R34</f>
        <v>0</v>
      </c>
      <c r="T34" s="35" t="e">
        <f aca="false">+S34/P34</f>
        <v>#DIV/0!</v>
      </c>
      <c r="W34" s="38" t="s">
        <v>89</v>
      </c>
      <c r="X34" s="0" t="s">
        <v>21</v>
      </c>
      <c r="AB34" s="6"/>
      <c r="AC34" s="6" t="n">
        <v>99638.51</v>
      </c>
      <c r="AD34" s="6" t="n">
        <f aca="false">+AC34-AB34</f>
        <v>99638.51</v>
      </c>
      <c r="AF34" s="38" t="s">
        <v>90</v>
      </c>
      <c r="AG34" s="0" t="s">
        <v>21</v>
      </c>
      <c r="AK34" s="39" t="n">
        <v>97853.9</v>
      </c>
      <c r="AM34" s="6" t="n">
        <f aca="false">+AK34-AL34</f>
        <v>97853.9</v>
      </c>
    </row>
    <row r="35" customFormat="false" ht="14.25" hidden="false" customHeight="false" outlineLevel="0" collapsed="false">
      <c r="A35" s="43" t="s">
        <v>19</v>
      </c>
      <c r="B35" s="23"/>
      <c r="C35" s="44" t="n">
        <f aca="false">SUM(C21:C34)</f>
        <v>26</v>
      </c>
      <c r="D35" s="45" t="n">
        <f aca="false">SUM(D21:D34)</f>
        <v>6238308.57</v>
      </c>
      <c r="E35" s="45" t="n">
        <f aca="false">SUM(E21:E34)</f>
        <v>5598408.03</v>
      </c>
      <c r="F35" s="46" t="n">
        <f aca="false">SUM(F21:F34)</f>
        <v>639900.54</v>
      </c>
      <c r="G35" s="44" t="n">
        <f aca="false">SUM(G21:G34)</f>
        <v>1</v>
      </c>
      <c r="H35" s="45" t="n">
        <f aca="false">SUM(H21:H34)</f>
        <v>140681.49</v>
      </c>
      <c r="I35" s="45" t="n">
        <f aca="false">SUM(I21:I34)</f>
        <v>140681.49</v>
      </c>
      <c r="J35" s="46" t="n">
        <f aca="false">SUM(J21:J34)</f>
        <v>0</v>
      </c>
      <c r="K35" s="44" t="n">
        <f aca="false">SUM(K21:K34)</f>
        <v>26</v>
      </c>
      <c r="L35" s="49" t="n">
        <f aca="false">SUM(L21:L34)</f>
        <v>6238308.57</v>
      </c>
      <c r="M35" s="49" t="n">
        <f aca="false">SUM(M21:M34)</f>
        <v>5598408.03</v>
      </c>
      <c r="N35" s="49" t="n">
        <f aca="false">SUM(N21:N34)</f>
        <v>639900.54</v>
      </c>
      <c r="O35" s="59" t="n">
        <f aca="false">+N35/K35</f>
        <v>24611.5592307692</v>
      </c>
      <c r="P35" s="60" t="n">
        <f aca="false">SUM(P21:P34)</f>
        <v>1</v>
      </c>
      <c r="Q35" s="61" t="n">
        <f aca="false">SUM(Q21:Q34)</f>
        <v>140681.49</v>
      </c>
      <c r="R35" s="61" t="n">
        <f aca="false">SUM(R21:R34)</f>
        <v>140681.49</v>
      </c>
      <c r="S35" s="62" t="n">
        <f aca="false">SUM(S21:S34)</f>
        <v>0</v>
      </c>
      <c r="T35" s="63" t="n">
        <f aca="false">+S35/P35</f>
        <v>0</v>
      </c>
      <c r="W35" s="38" t="s">
        <v>91</v>
      </c>
      <c r="X35" s="0" t="s">
        <v>32</v>
      </c>
      <c r="AB35" s="6" t="n">
        <v>222281.22</v>
      </c>
      <c r="AC35" s="6" t="n">
        <v>601691.94</v>
      </c>
      <c r="AD35" s="6" t="n">
        <f aca="false">+AC35-AB35</f>
        <v>379410.72</v>
      </c>
      <c r="AF35" s="38" t="s">
        <v>92</v>
      </c>
      <c r="AG35" s="0" t="s">
        <v>32</v>
      </c>
      <c r="AK35" s="39" t="n">
        <v>593824.52</v>
      </c>
      <c r="AL35" s="39" t="n">
        <v>219263.55</v>
      </c>
      <c r="AM35" s="6" t="n">
        <f aca="false">+AK35-AL35</f>
        <v>374560.97</v>
      </c>
    </row>
    <row r="36" customFormat="false" ht="13.5" hidden="false" customHeight="false" outlineLevel="0" collapsed="false">
      <c r="A36" s="21"/>
      <c r="B36" s="23"/>
      <c r="C36" s="27"/>
      <c r="D36" s="6"/>
      <c r="E36" s="6"/>
      <c r="F36" s="28"/>
      <c r="G36" s="27"/>
      <c r="H36" s="6"/>
      <c r="I36" s="6"/>
      <c r="J36" s="30"/>
      <c r="K36" s="27"/>
      <c r="L36" s="33"/>
      <c r="M36" s="33"/>
      <c r="N36" s="33"/>
      <c r="O36" s="35"/>
      <c r="P36" s="27"/>
      <c r="Q36" s="33"/>
      <c r="R36" s="33"/>
      <c r="S36" s="33"/>
      <c r="T36" s="35"/>
      <c r="W36" s="38" t="s">
        <v>93</v>
      </c>
      <c r="X36" s="0" t="s">
        <v>47</v>
      </c>
      <c r="AB36" s="6"/>
      <c r="AC36" s="6" t="n">
        <v>140681.49</v>
      </c>
      <c r="AD36" s="6" t="n">
        <f aca="false">+AC36-AB36</f>
        <v>140681.49</v>
      </c>
      <c r="AF36" s="38" t="s">
        <v>94</v>
      </c>
      <c r="AG36" s="0" t="s">
        <v>47</v>
      </c>
      <c r="AK36" s="39" t="n">
        <v>140681.49</v>
      </c>
      <c r="AM36" s="6" t="n">
        <f aca="false">+AK36-AL36</f>
        <v>140681.49</v>
      </c>
    </row>
    <row r="37" customFormat="false" ht="12.75" hidden="false" customHeight="false" outlineLevel="0" collapsed="false">
      <c r="A37" s="21"/>
      <c r="B37" s="23"/>
      <c r="C37" s="27"/>
      <c r="D37" s="6"/>
      <c r="E37" s="6"/>
      <c r="F37" s="28"/>
      <c r="G37" s="27"/>
      <c r="H37" s="6"/>
      <c r="I37" s="6"/>
      <c r="J37" s="30"/>
      <c r="K37" s="27"/>
      <c r="L37" s="33"/>
      <c r="M37" s="33"/>
      <c r="N37" s="33"/>
      <c r="O37" s="35"/>
      <c r="P37" s="27"/>
      <c r="Q37" s="33"/>
      <c r="R37" s="33"/>
      <c r="S37" s="33"/>
      <c r="T37" s="35"/>
      <c r="W37" s="38" t="s">
        <v>95</v>
      </c>
      <c r="X37" s="0" t="s">
        <v>38</v>
      </c>
      <c r="AB37" s="6" t="n">
        <v>120987.7</v>
      </c>
      <c r="AC37" s="6" t="n">
        <v>361223.51</v>
      </c>
      <c r="AD37" s="6" t="n">
        <f aca="false">+AC37-AB37</f>
        <v>240235.81</v>
      </c>
      <c r="AF37" s="38" t="s">
        <v>96</v>
      </c>
      <c r="AG37" s="0" t="s">
        <v>38</v>
      </c>
      <c r="AK37" s="39" t="n">
        <v>354699.63</v>
      </c>
      <c r="AL37" s="39" t="n">
        <v>120987.7</v>
      </c>
      <c r="AM37" s="6" t="n">
        <f aca="false">+AK37-AL37</f>
        <v>233711.93</v>
      </c>
    </row>
    <row r="38" customFormat="false" ht="13.5" hidden="false" customHeight="false" outlineLevel="0" collapsed="false">
      <c r="A38" s="21"/>
      <c r="B38" s="23"/>
      <c r="C38" s="64"/>
      <c r="D38" s="65"/>
      <c r="E38" s="66"/>
      <c r="F38" s="67"/>
      <c r="G38" s="64"/>
      <c r="H38" s="65"/>
      <c r="I38" s="66"/>
      <c r="J38" s="67"/>
      <c r="K38" s="64"/>
      <c r="L38" s="68"/>
      <c r="M38" s="69"/>
      <c r="N38" s="69"/>
      <c r="O38" s="35"/>
      <c r="P38" s="64"/>
      <c r="Q38" s="68"/>
      <c r="R38" s="69"/>
      <c r="S38" s="69"/>
      <c r="T38" s="35"/>
      <c r="W38" s="38" t="s">
        <v>97</v>
      </c>
      <c r="X38" s="0" t="s">
        <v>30</v>
      </c>
      <c r="AB38" s="6"/>
      <c r="AC38" s="6" t="n">
        <v>96302.18</v>
      </c>
      <c r="AD38" s="6" t="n">
        <f aca="false">+AC38-AB38</f>
        <v>96302.18</v>
      </c>
      <c r="AF38" s="38" t="s">
        <v>98</v>
      </c>
      <c r="AG38" s="0" t="s">
        <v>30</v>
      </c>
      <c r="AK38" s="39" t="n">
        <v>96302.18</v>
      </c>
      <c r="AL38" s="39" t="n">
        <v>1070</v>
      </c>
      <c r="AM38" s="6" t="n">
        <f aca="false">+AK38-AL38</f>
        <v>95232.18</v>
      </c>
    </row>
    <row r="39" customFormat="false" ht="12.75" hidden="false" customHeight="false" outlineLevel="0" collapsed="false">
      <c r="A39" s="21"/>
      <c r="B39" s="23"/>
      <c r="C39" s="27"/>
      <c r="D39" s="23"/>
      <c r="E39" s="23"/>
      <c r="F39" s="25"/>
      <c r="G39" s="21"/>
      <c r="H39" s="23"/>
      <c r="I39" s="23"/>
      <c r="J39" s="25"/>
      <c r="K39" s="70"/>
      <c r="L39" s="71"/>
      <c r="M39" s="71"/>
      <c r="N39" s="71"/>
      <c r="O39" s="72"/>
      <c r="P39" s="70"/>
      <c r="Q39" s="71"/>
      <c r="R39" s="71"/>
      <c r="S39" s="71"/>
      <c r="T39" s="72"/>
      <c r="W39" s="38" t="s">
        <v>99</v>
      </c>
      <c r="X39" s="0" t="s">
        <v>27</v>
      </c>
      <c r="AB39" s="6"/>
      <c r="AC39" s="6" t="n">
        <v>88770.18</v>
      </c>
      <c r="AD39" s="6" t="n">
        <f aca="false">+AC39-AB39</f>
        <v>88770.18</v>
      </c>
      <c r="AF39" s="38" t="s">
        <v>100</v>
      </c>
      <c r="AG39" s="0" t="s">
        <v>27</v>
      </c>
      <c r="AK39" s="39" t="n">
        <v>88770.18</v>
      </c>
      <c r="AM39" s="6" t="n">
        <f aca="false">+AK39-AL39</f>
        <v>88770.18</v>
      </c>
    </row>
    <row r="40" customFormat="false" ht="13.5" hidden="false" customHeight="false" outlineLevel="0" collapsed="false">
      <c r="A40" s="73" t="s">
        <v>101</v>
      </c>
      <c r="B40" s="74"/>
      <c r="C40" s="75" t="n">
        <f aca="false">+C20+C35</f>
        <v>135</v>
      </c>
      <c r="D40" s="76" t="n">
        <f aca="false">+D20+D35</f>
        <v>21342672.25</v>
      </c>
      <c r="E40" s="76" t="n">
        <f aca="false">+E20+E35</f>
        <v>19301143</v>
      </c>
      <c r="F40" s="76" t="n">
        <f aca="false">+F20+F35</f>
        <v>2041529.25</v>
      </c>
      <c r="G40" s="75" t="n">
        <f aca="false">+G20+G35</f>
        <v>8</v>
      </c>
      <c r="H40" s="76" t="n">
        <f aca="false">+H20+H35</f>
        <v>1045038.89</v>
      </c>
      <c r="I40" s="76" t="n">
        <f aca="false">+I20+I35</f>
        <v>1030810.65</v>
      </c>
      <c r="J40" s="76" t="n">
        <f aca="false">+J20+J35</f>
        <v>14228.2399999999</v>
      </c>
      <c r="K40" s="75" t="n">
        <f aca="false">+K20+K35</f>
        <v>135</v>
      </c>
      <c r="L40" s="77" t="n">
        <f aca="false">+L20+L35</f>
        <v>21342672.25</v>
      </c>
      <c r="M40" s="77" t="n">
        <f aca="false">+M20+M35</f>
        <v>19301143</v>
      </c>
      <c r="N40" s="77" t="n">
        <f aca="false">+N20+N35</f>
        <v>2041529.25</v>
      </c>
      <c r="O40" s="76"/>
      <c r="P40" s="75" t="n">
        <f aca="false">+P20+P35</f>
        <v>8</v>
      </c>
      <c r="Q40" s="77" t="n">
        <f aca="false">+Q20+Q35</f>
        <v>1045038.89</v>
      </c>
      <c r="R40" s="77" t="n">
        <f aca="false">+R20+R35</f>
        <v>1030810.65</v>
      </c>
      <c r="S40" s="77" t="n">
        <f aca="false">+S20+S35</f>
        <v>14228.2399999999</v>
      </c>
      <c r="T40" s="76"/>
      <c r="W40" s="38"/>
      <c r="AB40" s="6"/>
      <c r="AC40" s="6"/>
      <c r="AD40" s="6"/>
    </row>
    <row r="41" customFormat="false" ht="13.5" hidden="false" customHeight="false" outlineLevel="0" collapsed="false">
      <c r="A41" s="73" t="s">
        <v>102</v>
      </c>
      <c r="B41" s="74"/>
      <c r="C41" s="78"/>
      <c r="D41" s="6" t="n">
        <f aca="false">+AD30</f>
        <v>21342672.25</v>
      </c>
      <c r="E41" s="6" t="n">
        <f aca="false">+AM30</f>
        <v>19301143</v>
      </c>
      <c r="F41" s="79"/>
      <c r="G41" s="73"/>
      <c r="H41" s="6" t="n">
        <f aca="false">+AD41</f>
        <v>1045038.89</v>
      </c>
      <c r="I41" s="6" t="n">
        <f aca="false">+AM41</f>
        <v>1030810.65</v>
      </c>
      <c r="J41" s="79"/>
      <c r="K41" s="73"/>
      <c r="L41" s="80"/>
      <c r="M41" s="80"/>
      <c r="N41" s="80"/>
      <c r="O41" s="80"/>
      <c r="P41" s="73"/>
      <c r="Q41" s="80" t="n">
        <f aca="false">+H41+L41</f>
        <v>1045038.89</v>
      </c>
      <c r="R41" s="80" t="n">
        <f aca="false">+I41+M41</f>
        <v>1030810.65</v>
      </c>
      <c r="S41" s="80" t="n">
        <f aca="false">+J41+N41</f>
        <v>0</v>
      </c>
      <c r="T41" s="81"/>
      <c r="W41" s="38"/>
      <c r="X41" s="56" t="s">
        <v>85</v>
      </c>
      <c r="AB41" s="57" t="n">
        <f aca="false">SUM(AB34:AB39)</f>
        <v>343268.92</v>
      </c>
      <c r="AC41" s="57" t="n">
        <f aca="false">SUM(AC34:AC39)</f>
        <v>1388307.81</v>
      </c>
      <c r="AD41" s="58" t="n">
        <f aca="false">SUM(AD34:AD39)</f>
        <v>1045038.89</v>
      </c>
      <c r="AG41" s="56" t="s">
        <v>85</v>
      </c>
      <c r="AK41" s="57" t="n">
        <f aca="false">SUM(AK34:AK39)</f>
        <v>1372131.9</v>
      </c>
      <c r="AL41" s="57" t="n">
        <f aca="false">SUM(AL34:AL39)</f>
        <v>341321.25</v>
      </c>
      <c r="AM41" s="58" t="n">
        <f aca="false">SUM(AM34:AM39)</f>
        <v>1030810.65</v>
      </c>
    </row>
    <row r="42" customFormat="false" ht="13.5" hidden="false" customHeight="false" outlineLevel="0" collapsed="false">
      <c r="A42" s="82" t="s">
        <v>103</v>
      </c>
      <c r="B42" s="83"/>
      <c r="C42" s="84"/>
      <c r="D42" s="85" t="n">
        <f aca="false">+D40-D41</f>
        <v>0</v>
      </c>
      <c r="E42" s="85" t="n">
        <f aca="false">+E40-E41</f>
        <v>0</v>
      </c>
      <c r="F42" s="85" t="n">
        <f aca="false">+F40-F41</f>
        <v>2041529.25</v>
      </c>
      <c r="G42" s="86"/>
      <c r="H42" s="85" t="n">
        <f aca="false">+H40-H41</f>
        <v>0</v>
      </c>
      <c r="I42" s="85" t="n">
        <f aca="false">+I40-I41</f>
        <v>0</v>
      </c>
      <c r="J42" s="85" t="n">
        <f aca="false">+J40-J41</f>
        <v>14228.2399999999</v>
      </c>
      <c r="K42" s="86"/>
      <c r="L42" s="85"/>
      <c r="M42" s="85"/>
      <c r="N42" s="85"/>
      <c r="O42" s="87"/>
      <c r="P42" s="86"/>
      <c r="Q42" s="85"/>
      <c r="R42" s="85"/>
      <c r="S42" s="85"/>
      <c r="T42" s="87"/>
    </row>
    <row r="43" customFormat="false" ht="13.5" hidden="false" customHeight="false" outlineLevel="0" collapsed="false">
      <c r="W43" s="18" t="s">
        <v>15</v>
      </c>
      <c r="X43" s="19"/>
      <c r="Y43" s="19"/>
      <c r="Z43" s="19"/>
      <c r="AA43" s="18" t="s">
        <v>16</v>
      </c>
      <c r="AB43" s="18" t="s">
        <v>17</v>
      </c>
      <c r="AC43" s="18" t="s">
        <v>18</v>
      </c>
      <c r="AD43" s="20" t="s">
        <v>19</v>
      </c>
      <c r="AF43" s="18" t="s">
        <v>15</v>
      </c>
      <c r="AG43" s="19"/>
      <c r="AH43" s="19"/>
      <c r="AI43" s="19"/>
      <c r="AJ43" s="18" t="s">
        <v>16</v>
      </c>
      <c r="AK43" s="18" t="s">
        <v>17</v>
      </c>
      <c r="AL43" s="18" t="s">
        <v>18</v>
      </c>
      <c r="AM43" s="20" t="s">
        <v>19</v>
      </c>
    </row>
    <row r="44" customFormat="false" ht="13.5" hidden="false" customHeight="false" outlineLevel="0" collapsed="false">
      <c r="W44" s="36" t="n">
        <v>440</v>
      </c>
      <c r="X44" s="37" t="s">
        <v>104</v>
      </c>
      <c r="AB44" s="6"/>
      <c r="AC44" s="6"/>
      <c r="AD44" s="6"/>
      <c r="AF44" s="36" t="n">
        <v>640</v>
      </c>
      <c r="AG44" s="37" t="s">
        <v>105</v>
      </c>
    </row>
    <row r="45" customFormat="false" ht="12.75" hidden="false" customHeight="false" outlineLevel="0" collapsed="false">
      <c r="W45" s="38" t="s">
        <v>106</v>
      </c>
      <c r="X45" s="0" t="s">
        <v>104</v>
      </c>
      <c r="AB45" s="6" t="n">
        <v>218103.45</v>
      </c>
      <c r="AC45" s="6" t="n">
        <v>1765793.09</v>
      </c>
      <c r="AD45" s="6" t="n">
        <f aca="false">+AC45-AB45</f>
        <v>1547689.64</v>
      </c>
      <c r="AF45" s="38" t="s">
        <v>107</v>
      </c>
      <c r="AG45" s="0" t="s">
        <v>108</v>
      </c>
      <c r="AK45" s="39" t="n">
        <v>1614700.47</v>
      </c>
      <c r="AL45" s="39" t="n">
        <v>180383.2</v>
      </c>
      <c r="AM45" s="6" t="n">
        <f aca="false">+AK45-AL45</f>
        <v>1434317.27</v>
      </c>
    </row>
    <row r="46" customFormat="false" ht="12.75" hidden="false" customHeight="false" outlineLevel="0" collapsed="false">
      <c r="W46" s="38"/>
    </row>
    <row r="47" customFormat="false" ht="13.5" hidden="false" customHeight="false" outlineLevel="0" collapsed="false"/>
    <row r="48" customFormat="false" ht="13.5" hidden="false" customHeight="false" outlineLevel="0" collapsed="false">
      <c r="C48" s="12" t="s">
        <v>109</v>
      </c>
      <c r="D48" s="12"/>
      <c r="E48" s="12"/>
      <c r="F48" s="12"/>
      <c r="G48" s="12" t="s">
        <v>110</v>
      </c>
      <c r="H48" s="12"/>
      <c r="I48" s="12"/>
      <c r="J48" s="12"/>
      <c r="K48" s="12" t="s">
        <v>111</v>
      </c>
      <c r="L48" s="12"/>
      <c r="M48" s="12"/>
      <c r="N48" s="12"/>
      <c r="O48" s="88"/>
      <c r="P48" s="89" t="s">
        <v>7</v>
      </c>
      <c r="Q48" s="89"/>
      <c r="R48" s="89"/>
      <c r="S48" s="89"/>
      <c r="T48" s="89"/>
    </row>
    <row r="49" customFormat="false" ht="13.5" hidden="false" customHeight="false" outlineLevel="0" collapsed="false">
      <c r="C49" s="14" t="s">
        <v>10</v>
      </c>
      <c r="D49" s="15" t="s">
        <v>11</v>
      </c>
      <c r="E49" s="15" t="s">
        <v>12</v>
      </c>
      <c r="F49" s="16" t="s">
        <v>13</v>
      </c>
      <c r="G49" s="14" t="s">
        <v>10</v>
      </c>
      <c r="H49" s="15" t="s">
        <v>11</v>
      </c>
      <c r="I49" s="15" t="s">
        <v>12</v>
      </c>
      <c r="J49" s="16" t="s">
        <v>13</v>
      </c>
      <c r="K49" s="14" t="s">
        <v>10</v>
      </c>
      <c r="L49" s="15" t="s">
        <v>11</v>
      </c>
      <c r="M49" s="15" t="s">
        <v>12</v>
      </c>
      <c r="N49" s="16" t="s">
        <v>13</v>
      </c>
      <c r="O49" s="90"/>
      <c r="P49" s="14" t="s">
        <v>10</v>
      </c>
      <c r="Q49" s="15" t="s">
        <v>11</v>
      </c>
      <c r="R49" s="15" t="s">
        <v>12</v>
      </c>
      <c r="S49" s="17" t="s">
        <v>13</v>
      </c>
      <c r="T49" s="16" t="s">
        <v>14</v>
      </c>
    </row>
    <row r="50" customFormat="false" ht="12.75" hidden="false" customHeight="false" outlineLevel="0" collapsed="false">
      <c r="A50" s="56" t="s">
        <v>112</v>
      </c>
      <c r="B50" s="91" t="s">
        <v>113</v>
      </c>
      <c r="C50" s="92" t="n">
        <v>11</v>
      </c>
      <c r="D50" s="7" t="n">
        <f aca="false">+AD45</f>
        <v>1547689.64</v>
      </c>
      <c r="E50" s="7" t="n">
        <f aca="false">+AM45</f>
        <v>1434317.27</v>
      </c>
      <c r="F50" s="93" t="n">
        <f aca="false">+D50-E50</f>
        <v>113372.37</v>
      </c>
      <c r="G50" s="92"/>
      <c r="H50" s="7"/>
      <c r="I50" s="7"/>
      <c r="J50" s="93" t="n">
        <f aca="false">+H50-I50</f>
        <v>0</v>
      </c>
      <c r="K50" s="0" t="n">
        <f aca="false">+C50+G50</f>
        <v>11</v>
      </c>
      <c r="L50" s="6" t="n">
        <f aca="false">+D50+H50</f>
        <v>1547689.64</v>
      </c>
      <c r="M50" s="6" t="n">
        <f aca="false">+E50+I50</f>
        <v>1434317.27</v>
      </c>
      <c r="N50" s="6" t="n">
        <f aca="false">+L50-M50</f>
        <v>113372.37</v>
      </c>
      <c r="O50" s="6"/>
      <c r="P50" s="94" t="n">
        <f aca="false">+K50</f>
        <v>11</v>
      </c>
      <c r="Q50" s="95" t="n">
        <f aca="false">+L50</f>
        <v>1547689.64</v>
      </c>
      <c r="R50" s="95" t="n">
        <f aca="false">+M50</f>
        <v>1434317.27</v>
      </c>
      <c r="S50" s="95" t="n">
        <f aca="false">+Q50-R50</f>
        <v>113372.37</v>
      </c>
      <c r="T50" s="95" t="n">
        <f aca="false">+S50/P50</f>
        <v>10306.5790909091</v>
      </c>
    </row>
    <row r="52" customFormat="false" ht="12.75" hidden="false" customHeight="false" outlineLevel="0" collapsed="false">
      <c r="A52" s="56"/>
      <c r="B52" s="56"/>
      <c r="D52" s="7"/>
      <c r="E52" s="7"/>
      <c r="F52" s="7"/>
    </row>
    <row r="53" customFormat="false" ht="12.75" hidden="false" customHeight="false" outlineLevel="0" collapsed="false">
      <c r="D53" s="6"/>
      <c r="E53" s="6"/>
    </row>
    <row r="54" customFormat="false" ht="12.75" hidden="false" customHeight="false" outlineLevel="0" collapsed="false">
      <c r="A54" s="0" t="s">
        <v>102</v>
      </c>
      <c r="D54" s="6"/>
      <c r="E54" s="6"/>
    </row>
    <row r="56" customFormat="false" ht="12.75" hidden="false" customHeight="false" outlineLevel="0" collapsed="false">
      <c r="A56" s="0" t="s">
        <v>103</v>
      </c>
      <c r="D56" s="7" t="n">
        <f aca="false">+D50-D54</f>
        <v>1547689.64</v>
      </c>
      <c r="E56" s="7" t="n">
        <f aca="false">+E50-E54</f>
        <v>1434317.27</v>
      </c>
    </row>
  </sheetData>
  <mergeCells count="13">
    <mergeCell ref="A1:S1"/>
    <mergeCell ref="A2:S2"/>
    <mergeCell ref="A6:B8"/>
    <mergeCell ref="C6:J6"/>
    <mergeCell ref="K6:T6"/>
    <mergeCell ref="C7:F7"/>
    <mergeCell ref="G7:J7"/>
    <mergeCell ref="K7:O7"/>
    <mergeCell ref="P7:T7"/>
    <mergeCell ref="C48:F48"/>
    <mergeCell ref="G48:J48"/>
    <mergeCell ref="K48:N48"/>
    <mergeCell ref="P48:T4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4.14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4.14"/>
  </cols>
  <sheetData>
    <row r="1" customFormat="false" ht="12.75" hidden="false" customHeight="false" outlineLevel="0" collapsed="false">
      <c r="A1" s="96" t="s">
        <v>3</v>
      </c>
    </row>
    <row r="2" customFormat="false" ht="12.75" hidden="false" customHeight="false" outlineLevel="0" collapsed="false">
      <c r="A2" s="96" t="s">
        <v>114</v>
      </c>
    </row>
    <row r="3" customFormat="false" ht="12.75" hidden="false" customHeight="false" outlineLevel="0" collapsed="false">
      <c r="A3" s="97" t="n">
        <v>40909</v>
      </c>
    </row>
    <row r="7" customFormat="false" ht="12.75" hidden="false" customHeight="false" outlineLevel="0" collapsed="false">
      <c r="B7" s="98" t="s">
        <v>115</v>
      </c>
      <c r="C7" s="98"/>
      <c r="D7" s="98" t="s">
        <v>116</v>
      </c>
    </row>
    <row r="8" customFormat="false" ht="12.75" hidden="false" customHeight="false" outlineLevel="0" collapsed="false">
      <c r="A8" s="56" t="s">
        <v>117</v>
      </c>
      <c r="B8" s="6"/>
      <c r="D8" s="6"/>
    </row>
    <row r="9" customFormat="false" ht="12.75" hidden="false" customHeight="false" outlineLevel="0" collapsed="false">
      <c r="A9" s="0" t="s">
        <v>22</v>
      </c>
      <c r="B9" s="99" t="n">
        <v>21342672.25</v>
      </c>
      <c r="C9" s="1" t="n">
        <v>82.55</v>
      </c>
      <c r="D9" s="6" t="n">
        <v>21342672.25</v>
      </c>
      <c r="E9" s="1" t="n">
        <v>82.55</v>
      </c>
      <c r="G9" s="100" t="n">
        <f aca="false">+Ene!D40</f>
        <v>21342672.25</v>
      </c>
    </row>
    <row r="10" customFormat="false" ht="12.75" hidden="false" customHeight="false" outlineLevel="0" collapsed="false">
      <c r="A10" s="0" t="s">
        <v>86</v>
      </c>
      <c r="B10" s="99" t="n">
        <v>1045038.89</v>
      </c>
      <c r="C10" s="1" t="n">
        <v>4.04</v>
      </c>
      <c r="D10" s="6" t="n">
        <v>1045038.89</v>
      </c>
      <c r="E10" s="1" t="n">
        <v>4.04</v>
      </c>
      <c r="G10" s="100" t="n">
        <f aca="false">+Ene!H40</f>
        <v>1045038.89</v>
      </c>
    </row>
    <row r="11" customFormat="false" ht="12.75" hidden="false" customHeight="false" outlineLevel="0" collapsed="false">
      <c r="A11" s="0" t="s">
        <v>118</v>
      </c>
      <c r="B11" s="6" t="n">
        <v>-545871.47</v>
      </c>
      <c r="C11" s="1" t="n">
        <v>-2.11</v>
      </c>
      <c r="D11" s="6" t="n">
        <v>-545871.47</v>
      </c>
      <c r="E11" s="1" t="n">
        <v>-2.11</v>
      </c>
    </row>
    <row r="12" customFormat="false" ht="12.75" hidden="false" customHeight="false" outlineLevel="0" collapsed="false">
      <c r="A12" s="0" t="s">
        <v>119</v>
      </c>
      <c r="B12" s="6" t="n">
        <v>123255.61</v>
      </c>
      <c r="C12" s="1" t="n">
        <v>0.48</v>
      </c>
      <c r="D12" s="6" t="n">
        <v>123255.61</v>
      </c>
      <c r="E12" s="1" t="n">
        <v>0.48</v>
      </c>
    </row>
    <row r="13" customFormat="false" ht="12.75" hidden="false" customHeight="false" outlineLevel="0" collapsed="false">
      <c r="A13" s="0" t="s">
        <v>120</v>
      </c>
      <c r="B13" s="6" t="n">
        <v>0</v>
      </c>
      <c r="C13" s="1" t="n">
        <v>0</v>
      </c>
      <c r="D13" s="6" t="n">
        <v>0</v>
      </c>
      <c r="E13" s="1" t="n">
        <v>0</v>
      </c>
    </row>
    <row r="14" customFormat="false" ht="12.75" hidden="false" customHeight="false" outlineLevel="0" collapsed="false">
      <c r="A14" s="0" t="s">
        <v>104</v>
      </c>
      <c r="B14" s="99" t="n">
        <v>1547689.64</v>
      </c>
      <c r="C14" s="1" t="n">
        <v>5.99</v>
      </c>
      <c r="D14" s="6" t="n">
        <v>1547689.64</v>
      </c>
      <c r="E14" s="1" t="n">
        <v>5.99</v>
      </c>
      <c r="G14" s="100" t="n">
        <f aca="false">+Ene!D50</f>
        <v>1547689.64</v>
      </c>
    </row>
    <row r="15" customFormat="false" ht="12.75" hidden="false" customHeight="false" outlineLevel="0" collapsed="false">
      <c r="A15" s="0" t="s">
        <v>121</v>
      </c>
      <c r="B15" s="6" t="n">
        <v>0</v>
      </c>
      <c r="C15" s="1" t="n">
        <v>0</v>
      </c>
      <c r="D15" s="6" t="n">
        <v>0</v>
      </c>
      <c r="E15" s="1" t="n">
        <v>0</v>
      </c>
    </row>
    <row r="16" customFormat="false" ht="12.75" hidden="false" customHeight="false" outlineLevel="0" collapsed="false">
      <c r="A16" s="0" t="s">
        <v>122</v>
      </c>
      <c r="B16" s="6" t="n">
        <v>0</v>
      </c>
      <c r="C16" s="1" t="n">
        <v>0</v>
      </c>
      <c r="D16" s="6" t="n">
        <v>0</v>
      </c>
      <c r="E16" s="1" t="n">
        <v>0</v>
      </c>
    </row>
    <row r="17" customFormat="false" ht="12.75" hidden="false" customHeight="false" outlineLevel="0" collapsed="false">
      <c r="A17" s="0" t="s">
        <v>123</v>
      </c>
      <c r="B17" s="6" t="n">
        <v>0</v>
      </c>
      <c r="C17" s="1" t="n">
        <v>0</v>
      </c>
      <c r="D17" s="6" t="n">
        <v>0</v>
      </c>
      <c r="E17" s="1" t="n">
        <v>0</v>
      </c>
    </row>
    <row r="18" customFormat="false" ht="12.75" hidden="false" customHeight="false" outlineLevel="0" collapsed="false">
      <c r="A18" s="0" t="s">
        <v>124</v>
      </c>
      <c r="B18" s="29" t="n">
        <v>384784.59</v>
      </c>
      <c r="C18" s="1" t="n">
        <v>1.49</v>
      </c>
      <c r="D18" s="6" t="n">
        <v>384784.59</v>
      </c>
      <c r="E18" s="1" t="n">
        <v>1.49</v>
      </c>
    </row>
    <row r="19" customFormat="false" ht="12.75" hidden="false" customHeight="false" outlineLevel="0" collapsed="false">
      <c r="A19" s="0" t="s">
        <v>125</v>
      </c>
      <c r="B19" s="6" t="n">
        <v>-5789.76</v>
      </c>
      <c r="C19" s="1" t="n">
        <v>-0.02</v>
      </c>
      <c r="D19" s="6" t="n">
        <v>-5789.76</v>
      </c>
      <c r="E19" s="1" t="n">
        <v>-0.02</v>
      </c>
    </row>
    <row r="20" customFormat="false" ht="12.75" hidden="false" customHeight="false" outlineLevel="0" collapsed="false">
      <c r="A20" s="0" t="s">
        <v>126</v>
      </c>
      <c r="B20" s="29" t="n">
        <v>2015354.94</v>
      </c>
      <c r="C20" s="1" t="n">
        <v>7.8</v>
      </c>
      <c r="D20" s="6" t="n">
        <v>2015354.94</v>
      </c>
      <c r="E20" s="1" t="n">
        <v>7.8</v>
      </c>
    </row>
    <row r="21" customFormat="false" ht="12.75" hidden="false" customHeight="false" outlineLevel="0" collapsed="false">
      <c r="A21" s="0" t="s">
        <v>127</v>
      </c>
      <c r="B21" s="6" t="n">
        <v>-54213.91</v>
      </c>
      <c r="C21" s="1" t="n">
        <v>-0.21</v>
      </c>
      <c r="D21" s="6" t="n">
        <v>-54213.91</v>
      </c>
      <c r="E21" s="1" t="n">
        <v>-0.21</v>
      </c>
    </row>
    <row r="22" customFormat="false" ht="12.75" hidden="false" customHeight="false" outlineLevel="0" collapsed="false">
      <c r="A22" s="0" t="s">
        <v>128</v>
      </c>
      <c r="B22" s="6" t="n">
        <v>25852920.78</v>
      </c>
      <c r="C22" s="1" t="n">
        <v>100</v>
      </c>
      <c r="D22" s="6" t="n">
        <v>25852920.78</v>
      </c>
      <c r="E22" s="1" t="n">
        <v>100</v>
      </c>
    </row>
    <row r="23" customFormat="false" ht="12.75" hidden="false" customHeight="false" outlineLevel="0" collapsed="false">
      <c r="B23" s="6"/>
      <c r="D23" s="6"/>
    </row>
    <row r="24" customFormat="false" ht="12.75" hidden="false" customHeight="false" outlineLevel="0" collapsed="false">
      <c r="A24" s="56" t="s">
        <v>129</v>
      </c>
      <c r="B24" s="6"/>
      <c r="D24" s="6"/>
    </row>
    <row r="25" customFormat="false" ht="12.75" hidden="false" customHeight="false" outlineLevel="0" collapsed="false">
      <c r="A25" s="0" t="s">
        <v>23</v>
      </c>
      <c r="B25" s="99" t="n">
        <v>19303125.76</v>
      </c>
      <c r="C25" s="1" t="n">
        <v>74.67</v>
      </c>
      <c r="D25" s="6" t="n">
        <v>19303125.76</v>
      </c>
      <c r="E25" s="1" t="n">
        <v>74.67</v>
      </c>
      <c r="G25" s="100" t="n">
        <f aca="false">+Ene!E40</f>
        <v>19301143</v>
      </c>
    </row>
    <row r="26" customFormat="false" ht="12.75" hidden="false" customHeight="false" outlineLevel="0" collapsed="false">
      <c r="A26" s="0" t="s">
        <v>87</v>
      </c>
      <c r="B26" s="99" t="n">
        <v>1030810.65</v>
      </c>
      <c r="C26" s="1" t="n">
        <v>3.99</v>
      </c>
      <c r="D26" s="6" t="n">
        <v>1030810.65</v>
      </c>
      <c r="E26" s="1" t="n">
        <v>3.99</v>
      </c>
      <c r="G26" s="100" t="n">
        <f aca="false">+Ene!I40</f>
        <v>1030810.65</v>
      </c>
    </row>
    <row r="27" customFormat="false" ht="12.75" hidden="false" customHeight="false" outlineLevel="0" collapsed="false">
      <c r="A27" s="0" t="s">
        <v>130</v>
      </c>
      <c r="B27" s="6" t="n">
        <v>0</v>
      </c>
      <c r="C27" s="1" t="n">
        <v>0</v>
      </c>
      <c r="D27" s="6" t="n">
        <v>0</v>
      </c>
      <c r="E27" s="1" t="n">
        <v>0</v>
      </c>
    </row>
    <row r="28" customFormat="false" ht="12.75" hidden="false" customHeight="false" outlineLevel="0" collapsed="false">
      <c r="A28" s="0" t="s">
        <v>131</v>
      </c>
      <c r="B28" s="6" t="n">
        <v>80452.87</v>
      </c>
      <c r="C28" s="1" t="n">
        <v>0.31</v>
      </c>
      <c r="D28" s="6" t="n">
        <v>80452.87</v>
      </c>
      <c r="E28" s="1" t="n">
        <v>0.31</v>
      </c>
    </row>
    <row r="29" customFormat="false" ht="12.75" hidden="false" customHeight="false" outlineLevel="0" collapsed="false">
      <c r="A29" s="0" t="s">
        <v>105</v>
      </c>
      <c r="B29" s="99" t="n">
        <v>1434317.27</v>
      </c>
      <c r="C29" s="1" t="n">
        <v>5.55</v>
      </c>
      <c r="D29" s="6" t="n">
        <v>1434317.27</v>
      </c>
      <c r="E29" s="1" t="n">
        <v>5.55</v>
      </c>
      <c r="G29" s="100" t="n">
        <f aca="false">+Ene!E50</f>
        <v>1434317.27</v>
      </c>
    </row>
    <row r="30" customFormat="false" ht="12.75" hidden="false" customHeight="false" outlineLevel="0" collapsed="false">
      <c r="A30" s="0" t="s">
        <v>132</v>
      </c>
      <c r="B30" s="6" t="n">
        <v>0</v>
      </c>
      <c r="C30" s="1" t="n">
        <v>0</v>
      </c>
      <c r="D30" s="6" t="n">
        <v>0</v>
      </c>
      <c r="E30" s="1" t="n">
        <v>0</v>
      </c>
    </row>
    <row r="31" customFormat="false" ht="12.75" hidden="false" customHeight="false" outlineLevel="0" collapsed="false">
      <c r="A31" s="0" t="s">
        <v>133</v>
      </c>
      <c r="B31" s="6" t="n">
        <v>0</v>
      </c>
      <c r="C31" s="1" t="n">
        <v>0</v>
      </c>
      <c r="D31" s="6" t="n">
        <v>0</v>
      </c>
      <c r="E31" s="1" t="n">
        <v>0</v>
      </c>
    </row>
    <row r="32" customFormat="false" ht="12.75" hidden="false" customHeight="false" outlineLevel="0" collapsed="false">
      <c r="A32" s="0" t="s">
        <v>134</v>
      </c>
      <c r="B32" s="6" t="n">
        <v>0</v>
      </c>
      <c r="C32" s="1" t="n">
        <v>0</v>
      </c>
      <c r="D32" s="6" t="n">
        <v>0</v>
      </c>
      <c r="E32" s="1" t="n">
        <v>0</v>
      </c>
    </row>
    <row r="33" customFormat="false" ht="12.75" hidden="false" customHeight="false" outlineLevel="0" collapsed="false">
      <c r="A33" s="0" t="s">
        <v>135</v>
      </c>
      <c r="B33" s="6" t="n">
        <v>0</v>
      </c>
      <c r="C33" s="1" t="n">
        <v>0</v>
      </c>
      <c r="D33" s="6" t="n">
        <v>0</v>
      </c>
      <c r="E33" s="1" t="n">
        <v>0</v>
      </c>
    </row>
    <row r="34" customFormat="false" ht="12.75" hidden="false" customHeight="false" outlineLevel="0" collapsed="false">
      <c r="A34" s="0" t="s">
        <v>136</v>
      </c>
      <c r="B34" s="6" t="n">
        <v>0</v>
      </c>
      <c r="C34" s="1" t="n">
        <v>0</v>
      </c>
      <c r="D34" s="6" t="n">
        <v>0</v>
      </c>
      <c r="E34" s="1" t="n">
        <v>0</v>
      </c>
    </row>
    <row r="35" customFormat="false" ht="12.75" hidden="false" customHeight="false" outlineLevel="0" collapsed="false">
      <c r="A35" s="0" t="s">
        <v>137</v>
      </c>
      <c r="B35" s="29" t="n">
        <v>335527.71</v>
      </c>
      <c r="C35" s="1" t="n">
        <v>1.3</v>
      </c>
      <c r="D35" s="6" t="n">
        <v>335527.71</v>
      </c>
      <c r="E35" s="1" t="n">
        <v>1.3</v>
      </c>
    </row>
    <row r="36" customFormat="false" ht="12.75" hidden="false" customHeight="false" outlineLevel="0" collapsed="false">
      <c r="A36" s="0" t="s">
        <v>138</v>
      </c>
      <c r="B36" s="6" t="n">
        <v>0</v>
      </c>
      <c r="C36" s="1" t="n">
        <v>0</v>
      </c>
      <c r="D36" s="6" t="n">
        <v>0</v>
      </c>
      <c r="E36" s="1" t="n">
        <v>0</v>
      </c>
    </row>
    <row r="37" customFormat="false" ht="12.75" hidden="false" customHeight="false" outlineLevel="0" collapsed="false">
      <c r="A37" s="0" t="s">
        <v>139</v>
      </c>
      <c r="B37" s="29" t="n">
        <v>1192390.27</v>
      </c>
      <c r="C37" s="1" t="n">
        <v>4.61</v>
      </c>
      <c r="D37" s="6" t="n">
        <v>1192390.27</v>
      </c>
      <c r="E37" s="1" t="n">
        <v>4.61</v>
      </c>
    </row>
    <row r="38" customFormat="false" ht="12.75" hidden="false" customHeight="false" outlineLevel="0" collapsed="false">
      <c r="A38" s="0" t="s">
        <v>140</v>
      </c>
      <c r="B38" s="6" t="n">
        <v>0</v>
      </c>
      <c r="C38" s="1" t="n">
        <v>0</v>
      </c>
      <c r="D38" s="6" t="n">
        <v>0</v>
      </c>
      <c r="E38" s="1" t="n">
        <v>0</v>
      </c>
    </row>
    <row r="39" customFormat="false" ht="12.75" hidden="false" customHeight="false" outlineLevel="0" collapsed="false">
      <c r="A39" s="0" t="s">
        <v>141</v>
      </c>
      <c r="B39" s="6" t="n">
        <v>23376624.53</v>
      </c>
      <c r="C39" s="1" t="n">
        <v>90.42</v>
      </c>
      <c r="D39" s="6" t="n">
        <v>23376624.53</v>
      </c>
      <c r="E39" s="1" t="n">
        <v>90.42</v>
      </c>
    </row>
    <row r="40" customFormat="false" ht="12.75" hidden="false" customHeight="false" outlineLevel="0" collapsed="false">
      <c r="B40" s="6"/>
      <c r="D40" s="6"/>
    </row>
    <row r="41" customFormat="false" ht="12.75" hidden="false" customHeight="false" outlineLevel="0" collapsed="false">
      <c r="A41" s="56" t="s">
        <v>142</v>
      </c>
      <c r="B41" s="80" t="n">
        <v>2476296.25</v>
      </c>
      <c r="C41" s="101" t="n">
        <v>9.58</v>
      </c>
      <c r="D41" s="80" t="n">
        <v>2476296.25</v>
      </c>
      <c r="E41" s="101" t="n">
        <v>9.58</v>
      </c>
    </row>
    <row r="42" customFormat="false" ht="12.75" hidden="false" customHeight="false" outlineLevel="0" collapsed="false">
      <c r="B42" s="6"/>
      <c r="D42" s="6"/>
    </row>
    <row r="43" customFormat="false" ht="12.75" hidden="false" customHeight="false" outlineLevel="0" collapsed="false">
      <c r="A43" s="0" t="s">
        <v>143</v>
      </c>
      <c r="B43" s="6"/>
      <c r="D43" s="6"/>
    </row>
    <row r="44" customFormat="false" ht="12.75" hidden="false" customHeight="false" outlineLevel="0" collapsed="false">
      <c r="A44" s="0" t="s">
        <v>144</v>
      </c>
      <c r="B44" s="6" t="n">
        <v>1271182.65</v>
      </c>
      <c r="C44" s="1" t="n">
        <v>4.92</v>
      </c>
      <c r="D44" s="6" t="n">
        <v>1271182.65</v>
      </c>
      <c r="E44" s="1" t="n">
        <v>4.92</v>
      </c>
    </row>
    <row r="45" customFormat="false" ht="12.75" hidden="false" customHeight="false" outlineLevel="0" collapsed="false">
      <c r="A45" s="0" t="s">
        <v>145</v>
      </c>
      <c r="B45" s="6" t="n">
        <v>56837.88</v>
      </c>
      <c r="C45" s="1" t="n">
        <v>0.22</v>
      </c>
      <c r="D45" s="6" t="n">
        <v>56837.88</v>
      </c>
      <c r="E45" s="1" t="n">
        <v>0.22</v>
      </c>
    </row>
    <row r="46" customFormat="false" ht="12.75" hidden="false" customHeight="false" outlineLevel="0" collapsed="false">
      <c r="A46" s="0" t="s">
        <v>146</v>
      </c>
      <c r="B46" s="6" t="n">
        <v>0</v>
      </c>
      <c r="C46" s="1" t="n">
        <v>0</v>
      </c>
      <c r="D46" s="6" t="n">
        <v>0</v>
      </c>
      <c r="E46" s="1" t="n">
        <v>0</v>
      </c>
    </row>
    <row r="47" customFormat="false" ht="12.75" hidden="false" customHeight="false" outlineLevel="0" collapsed="false">
      <c r="A47" s="0" t="s">
        <v>147</v>
      </c>
      <c r="B47" s="6" t="n">
        <v>218342.6</v>
      </c>
      <c r="C47" s="1" t="n">
        <v>0.84</v>
      </c>
      <c r="D47" s="6" t="n">
        <v>218342.6</v>
      </c>
      <c r="E47" s="1" t="n">
        <v>0.84</v>
      </c>
    </row>
    <row r="48" customFormat="false" ht="12.75" hidden="false" customHeight="false" outlineLevel="0" collapsed="false">
      <c r="A48" s="0" t="s">
        <v>148</v>
      </c>
      <c r="B48" s="6" t="n">
        <v>74318.43</v>
      </c>
      <c r="C48" s="1" t="n">
        <v>0.29</v>
      </c>
      <c r="D48" s="6" t="n">
        <v>74318.43</v>
      </c>
      <c r="E48" s="1" t="n">
        <v>0.29</v>
      </c>
    </row>
    <row r="49" customFormat="false" ht="12.75" hidden="false" customHeight="false" outlineLevel="0" collapsed="false">
      <c r="A49" s="0" t="s">
        <v>149</v>
      </c>
      <c r="B49" s="6" t="n">
        <v>345375.81</v>
      </c>
      <c r="C49" s="1" t="n">
        <v>1.34</v>
      </c>
      <c r="D49" s="6" t="n">
        <v>345375.81</v>
      </c>
      <c r="E49" s="1" t="n">
        <v>1.34</v>
      </c>
    </row>
    <row r="50" customFormat="false" ht="12.75" hidden="false" customHeight="false" outlineLevel="0" collapsed="false">
      <c r="A50" s="0" t="s">
        <v>150</v>
      </c>
      <c r="B50" s="6" t="n">
        <v>1966057.37</v>
      </c>
      <c r="C50" s="1" t="n">
        <v>7.6</v>
      </c>
      <c r="D50" s="6" t="n">
        <v>1966057.37</v>
      </c>
      <c r="E50" s="1" t="n">
        <v>7.6</v>
      </c>
    </row>
    <row r="51" customFormat="false" ht="12.75" hidden="false" customHeight="false" outlineLevel="0" collapsed="false">
      <c r="B51" s="6"/>
      <c r="D51" s="6"/>
    </row>
    <row r="52" customFormat="false" ht="12.75" hidden="false" customHeight="false" outlineLevel="0" collapsed="false">
      <c r="A52" s="56" t="s">
        <v>151</v>
      </c>
      <c r="B52" s="80" t="n">
        <v>510238.88</v>
      </c>
      <c r="C52" s="101" t="n">
        <v>1.97</v>
      </c>
      <c r="D52" s="80" t="n">
        <v>510238.88</v>
      </c>
      <c r="E52" s="101" t="n">
        <v>1.97</v>
      </c>
    </row>
    <row r="53" customFormat="false" ht="12.75" hidden="false" customHeight="false" outlineLevel="0" collapsed="false">
      <c r="B53" s="6"/>
      <c r="D53" s="6"/>
    </row>
    <row r="54" customFormat="false" ht="12.75" hidden="false" customHeight="false" outlineLevel="0" collapsed="false">
      <c r="B54" s="6"/>
      <c r="D54" s="6"/>
    </row>
    <row r="55" customFormat="false" ht="12.75" hidden="false" customHeight="false" outlineLevel="0" collapsed="false">
      <c r="A55" s="0" t="s">
        <v>152</v>
      </c>
      <c r="B55" s="6" t="n">
        <v>0</v>
      </c>
      <c r="C55" s="1" t="n">
        <v>0</v>
      </c>
      <c r="D55" s="6" t="n">
        <v>0</v>
      </c>
      <c r="E55" s="1" t="n">
        <v>0</v>
      </c>
    </row>
    <row r="56" customFormat="false" ht="12.75" hidden="false" customHeight="false" outlineLevel="0" collapsed="false">
      <c r="A56" s="0" t="s">
        <v>153</v>
      </c>
      <c r="B56" s="6" t="n">
        <v>-30327.7</v>
      </c>
      <c r="C56" s="1" t="n">
        <v>-0.12</v>
      </c>
      <c r="D56" s="6" t="n">
        <v>-30327.7</v>
      </c>
      <c r="E56" s="1" t="n">
        <v>-0.12</v>
      </c>
    </row>
    <row r="57" customFormat="false" ht="12.75" hidden="false" customHeight="false" outlineLevel="0" collapsed="false">
      <c r="A57" s="0" t="s">
        <v>154</v>
      </c>
      <c r="B57" s="6" t="n">
        <v>-188009.82</v>
      </c>
      <c r="C57" s="1" t="n">
        <v>-0.73</v>
      </c>
      <c r="D57" s="6" t="n">
        <v>-188009.82</v>
      </c>
      <c r="E57" s="1" t="n">
        <v>-0.73</v>
      </c>
    </row>
    <row r="58" customFormat="false" ht="12.75" hidden="false" customHeight="false" outlineLevel="0" collapsed="false">
      <c r="A58" s="0" t="s">
        <v>155</v>
      </c>
      <c r="B58" s="6" t="n">
        <v>0</v>
      </c>
      <c r="C58" s="1" t="n">
        <v>0</v>
      </c>
      <c r="D58" s="6" t="n">
        <v>0</v>
      </c>
      <c r="E58" s="1" t="n">
        <v>0</v>
      </c>
    </row>
    <row r="59" customFormat="false" ht="12.75" hidden="false" customHeight="false" outlineLevel="0" collapsed="false">
      <c r="A59" s="0" t="s">
        <v>156</v>
      </c>
      <c r="B59" s="6" t="n">
        <v>0</v>
      </c>
      <c r="C59" s="1" t="n">
        <v>0</v>
      </c>
      <c r="D59" s="6" t="n">
        <v>0</v>
      </c>
      <c r="E59" s="1" t="n">
        <v>0</v>
      </c>
    </row>
    <row r="60" customFormat="false" ht="12.75" hidden="false" customHeight="false" outlineLevel="0" collapsed="false">
      <c r="A60" s="0" t="s">
        <v>157</v>
      </c>
      <c r="B60" s="6" t="n">
        <v>-5.64</v>
      </c>
      <c r="C60" s="1" t="n">
        <v>0</v>
      </c>
      <c r="D60" s="6" t="n">
        <v>-5.64</v>
      </c>
      <c r="E60" s="1" t="n">
        <v>0</v>
      </c>
    </row>
    <row r="61" customFormat="false" ht="12.75" hidden="false" customHeight="false" outlineLevel="0" collapsed="false">
      <c r="A61" s="0" t="s">
        <v>158</v>
      </c>
      <c r="B61" s="6" t="n">
        <v>-816903.06</v>
      </c>
      <c r="C61" s="1" t="n">
        <v>-3.16</v>
      </c>
      <c r="D61" s="6" t="n">
        <v>-816903.06</v>
      </c>
      <c r="E61" s="1" t="n">
        <v>-3.16</v>
      </c>
    </row>
    <row r="62" customFormat="false" ht="12.75" hidden="false" customHeight="false" outlineLevel="0" collapsed="false">
      <c r="A62" s="0" t="s">
        <v>159</v>
      </c>
      <c r="B62" s="6" t="n">
        <v>0</v>
      </c>
      <c r="C62" s="1" t="n">
        <v>0</v>
      </c>
      <c r="D62" s="6" t="n">
        <v>0</v>
      </c>
      <c r="E62" s="1" t="n">
        <v>0</v>
      </c>
    </row>
    <row r="63" customFormat="false" ht="12.75" hidden="false" customHeight="false" outlineLevel="0" collapsed="false">
      <c r="A63" s="0" t="s">
        <v>160</v>
      </c>
      <c r="B63" s="6" t="n">
        <v>1102627.74</v>
      </c>
      <c r="C63" s="1" t="n">
        <v>4.27</v>
      </c>
      <c r="D63" s="6" t="n">
        <v>1102627.74</v>
      </c>
      <c r="E63" s="1" t="n">
        <v>4.27</v>
      </c>
    </row>
    <row r="64" customFormat="false" ht="12.75" hidden="false" customHeight="false" outlineLevel="0" collapsed="false">
      <c r="A64" s="0" t="s">
        <v>161</v>
      </c>
      <c r="B64" s="6" t="n">
        <v>207257.34</v>
      </c>
      <c r="C64" s="1" t="n">
        <v>0.8</v>
      </c>
      <c r="D64" s="6" t="n">
        <v>207257.34</v>
      </c>
      <c r="E64" s="1" t="n">
        <v>0.8</v>
      </c>
    </row>
    <row r="65" customFormat="false" ht="12.75" hidden="false" customHeight="false" outlineLevel="0" collapsed="false">
      <c r="A65" s="0" t="s">
        <v>162</v>
      </c>
      <c r="B65" s="6" t="n">
        <v>71748.88</v>
      </c>
      <c r="C65" s="1" t="n">
        <v>0.28</v>
      </c>
      <c r="D65" s="6" t="n">
        <v>71748.88</v>
      </c>
      <c r="E65" s="1" t="n">
        <v>0.28</v>
      </c>
    </row>
    <row r="66" customFormat="false" ht="12.75" hidden="false" customHeight="false" outlineLevel="0" collapsed="false">
      <c r="A66" s="0" t="s">
        <v>163</v>
      </c>
      <c r="B66" s="6" t="n">
        <v>48517.89</v>
      </c>
      <c r="C66" s="1" t="n">
        <v>0.19</v>
      </c>
      <c r="D66" s="6" t="n">
        <v>48517.89</v>
      </c>
      <c r="E66" s="1" t="n">
        <v>0.19</v>
      </c>
    </row>
    <row r="67" customFormat="false" ht="12.75" hidden="false" customHeight="false" outlineLevel="0" collapsed="false">
      <c r="A67" s="0" t="s">
        <v>164</v>
      </c>
      <c r="B67" s="6" t="n">
        <v>0</v>
      </c>
      <c r="C67" s="1" t="n">
        <v>0</v>
      </c>
      <c r="D67" s="6" t="n">
        <v>0</v>
      </c>
      <c r="E67" s="1" t="n">
        <v>0</v>
      </c>
    </row>
    <row r="68" customFormat="false" ht="12.75" hidden="false" customHeight="false" outlineLevel="0" collapsed="false">
      <c r="A68" s="0" t="s">
        <v>165</v>
      </c>
      <c r="B68" s="6" t="n">
        <v>0</v>
      </c>
      <c r="C68" s="1" t="n">
        <v>0</v>
      </c>
      <c r="D68" s="6" t="n">
        <v>0</v>
      </c>
      <c r="E68" s="1" t="n">
        <v>0</v>
      </c>
    </row>
    <row r="69" customFormat="false" ht="12.75" hidden="false" customHeight="false" outlineLevel="0" collapsed="false">
      <c r="A69" s="0" t="s">
        <v>166</v>
      </c>
      <c r="B69" s="6" t="n">
        <v>0</v>
      </c>
      <c r="C69" s="1" t="n">
        <v>0</v>
      </c>
      <c r="D69" s="6" t="n">
        <v>0</v>
      </c>
      <c r="E69" s="1" t="n">
        <v>0</v>
      </c>
    </row>
    <row r="70" customFormat="false" ht="12.75" hidden="false" customHeight="false" outlineLevel="0" collapsed="false">
      <c r="A70" s="0" t="s">
        <v>167</v>
      </c>
      <c r="B70" s="6" t="n">
        <v>51771.55</v>
      </c>
      <c r="C70" s="1" t="n">
        <v>0.2</v>
      </c>
      <c r="D70" s="6" t="n">
        <v>51771.55</v>
      </c>
      <c r="E70" s="1" t="n">
        <v>0.2</v>
      </c>
    </row>
    <row r="71" customFormat="false" ht="12.75" hidden="false" customHeight="false" outlineLevel="0" collapsed="false">
      <c r="A71" s="0" t="s">
        <v>168</v>
      </c>
      <c r="B71" s="6" t="n">
        <v>0</v>
      </c>
      <c r="C71" s="1" t="n">
        <v>0</v>
      </c>
      <c r="D71" s="6" t="n">
        <v>0</v>
      </c>
      <c r="E71" s="1" t="n">
        <v>0</v>
      </c>
    </row>
    <row r="72" customFormat="false" ht="12.75" hidden="false" customHeight="false" outlineLevel="0" collapsed="false">
      <c r="A72" s="0" t="s">
        <v>169</v>
      </c>
      <c r="B72" s="6" t="n">
        <v>0</v>
      </c>
      <c r="C72" s="1" t="n">
        <v>0</v>
      </c>
      <c r="D72" s="6" t="n">
        <v>0</v>
      </c>
      <c r="E72" s="1" t="n">
        <v>0</v>
      </c>
    </row>
    <row r="73" customFormat="false" ht="12.75" hidden="false" customHeight="false" outlineLevel="0" collapsed="false">
      <c r="B73" s="6"/>
      <c r="D73" s="6"/>
    </row>
    <row r="74" customFormat="false" ht="12.75" hidden="false" customHeight="false" outlineLevel="0" collapsed="false">
      <c r="A74" s="0" t="s">
        <v>170</v>
      </c>
      <c r="B74" s="6" t="n">
        <v>63561.7</v>
      </c>
      <c r="C74" s="1" t="n">
        <v>0.25</v>
      </c>
      <c r="D74" s="6" t="n">
        <v>63561.7</v>
      </c>
      <c r="E74" s="1" t="n">
        <v>0.25</v>
      </c>
    </row>
    <row r="75" customFormat="false" ht="12.75" hidden="false" customHeight="false" outlineLevel="0" collapsed="false">
      <c r="B75" s="6"/>
      <c r="D75" s="6"/>
    </row>
    <row r="76" customFormat="false" ht="12.75" hidden="false" customHeight="false" outlineLevel="0" collapsed="false">
      <c r="B76" s="6"/>
      <c r="D76" s="6"/>
    </row>
    <row r="77" customFormat="false" ht="12.75" hidden="false" customHeight="false" outlineLevel="0" collapsed="false">
      <c r="A77" s="0" t="s">
        <v>171</v>
      </c>
      <c r="B77" s="6" t="n">
        <v>0</v>
      </c>
      <c r="C77" s="1" t="n">
        <v>0</v>
      </c>
      <c r="D77" s="6" t="n">
        <v>0</v>
      </c>
      <c r="E77" s="1" t="n">
        <v>0</v>
      </c>
    </row>
    <row r="78" customFormat="false" ht="12.75" hidden="false" customHeight="false" outlineLevel="0" collapsed="false">
      <c r="A78" s="0" t="s">
        <v>172</v>
      </c>
      <c r="B78" s="6" t="n">
        <v>0</v>
      </c>
      <c r="C78" s="1" t="n">
        <v>0</v>
      </c>
      <c r="D78" s="6" t="n">
        <v>0</v>
      </c>
      <c r="E78" s="1" t="n">
        <v>0</v>
      </c>
    </row>
    <row r="79" customFormat="false" ht="12.75" hidden="false" customHeight="false" outlineLevel="0" collapsed="false">
      <c r="A79" s="0" t="s">
        <v>173</v>
      </c>
      <c r="B79" s="6" t="n">
        <v>0</v>
      </c>
      <c r="C79" s="1" t="n">
        <v>0</v>
      </c>
      <c r="D79" s="6" t="n">
        <v>0</v>
      </c>
      <c r="E79" s="1" t="n">
        <v>0</v>
      </c>
    </row>
    <row r="80" customFormat="false" ht="12.75" hidden="false" customHeight="false" outlineLevel="0" collapsed="false">
      <c r="B80" s="6"/>
      <c r="D80" s="6"/>
    </row>
    <row r="81" customFormat="false" ht="12.75" hidden="false" customHeight="false" outlineLevel="0" collapsed="false">
      <c r="A81" s="0" t="s">
        <v>174</v>
      </c>
      <c r="B81" s="6" t="n">
        <v>63561.7</v>
      </c>
      <c r="C81" s="1" t="n">
        <v>0.25</v>
      </c>
      <c r="D81" s="6" t="n">
        <v>63561.7</v>
      </c>
      <c r="E81" s="1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Usuario</cp:lastModifiedBy>
  <cp:lastPrinted>2012-01-12T05:45:18Z</cp:lastPrinted>
  <dcterms:modified xsi:type="dcterms:W3CDTF">2012-02-13T15:43:59Z</dcterms:modified>
  <cp:revision>0</cp:revision>
  <dc:subject/>
  <dc:title/>
</cp:coreProperties>
</file>