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" sheetId="1" state="visible" r:id="rId2"/>
  </sheets>
  <definedNames>
    <definedName function="false" hidden="false" localSheetId="0" name="_xlnm.Print_Area" vbProcedure="false">EJER!$A$1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53">
  <si>
    <t xml:space="preserve">E J E R C I C I O</t>
  </si>
  <si>
    <t xml:space="preserve">QUERETARO MOTORS SA</t>
  </si>
  <si>
    <t xml:space="preserve">PAPEL DE TRABAJO REPORTE MENSUAL SERVICIO - REFACCIONES</t>
  </si>
  <si>
    <t xml:space="preserve">R E P O R T E   D E   V E N T A S   P O R   T I P O   D E   D O C U M E N T O</t>
  </si>
  <si>
    <t xml:space="preserve">LIBRO MAYOR AUXILIAR</t>
  </si>
  <si>
    <t xml:space="preserve">A C U M U L A D O</t>
  </si>
  <si>
    <t xml:space="preserve">SUCURSAL 02      Refacciones y Servicio</t>
  </si>
  <si>
    <t xml:space="preserve">OP</t>
  </si>
  <si>
    <t xml:space="preserve">INDUSTRIAL</t>
  </si>
  <si>
    <t xml:space="preserve">QM + IND mensual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No</t>
  </si>
  <si>
    <t xml:space="preserve">Venta</t>
  </si>
  <si>
    <t xml:space="preserve">Costo</t>
  </si>
  <si>
    <t xml:space="preserve">Utilidad</t>
  </si>
  <si>
    <t xml:space="preserve">%</t>
  </si>
  <si>
    <t xml:space="preserve">M. DE OBRA</t>
  </si>
  <si>
    <t xml:space="preserve">REFACCIONES</t>
  </si>
  <si>
    <t xml:space="preserve">TOTS</t>
  </si>
  <si>
    <t xml:space="preserve">VARIOS</t>
  </si>
  <si>
    <t xml:space="preserve">SUBTOTAL</t>
  </si>
  <si>
    <t xml:space="preserve">IVA</t>
  </si>
  <si>
    <t xml:space="preserve">TOTAL</t>
  </si>
  <si>
    <t xml:space="preserve">HORAS</t>
  </si>
  <si>
    <t xml:space="preserve">VENTA MOSTRADOR REFACCIONES</t>
  </si>
  <si>
    <t xml:space="preserve">**</t>
  </si>
  <si>
    <t xml:space="preserve">460-A</t>
  </si>
  <si>
    <t xml:space="preserve">Mano de obra clientes reparaciones</t>
  </si>
  <si>
    <t xml:space="preserve">T Y E</t>
  </si>
  <si>
    <t xml:space="preserve">470-467</t>
  </si>
  <si>
    <t xml:space="preserve">TALLERES GM DE QUERETARO S.A.</t>
  </si>
  <si>
    <t xml:space="preserve">460-B</t>
  </si>
  <si>
    <t xml:space="preserve">Mano de obra clientes otros servicios</t>
  </si>
  <si>
    <t xml:space="preserve">S</t>
  </si>
  <si>
    <t xml:space="preserve">470-482</t>
  </si>
  <si>
    <t xml:space="preserve">MOSTRADOR CONTADO</t>
  </si>
  <si>
    <t xml:space="preserve">460-C</t>
  </si>
  <si>
    <t xml:space="preserve">Mano de obra clientes servicios mantenimiento</t>
  </si>
  <si>
    <t xml:space="preserve">X</t>
  </si>
  <si>
    <t xml:space="preserve">Campañas</t>
  </si>
  <si>
    <t xml:space="preserve">C</t>
  </si>
  <si>
    <t xml:space="preserve">Mano de obra reclamaciones en garantia</t>
  </si>
  <si>
    <t xml:space="preserve">C Y G</t>
  </si>
  <si>
    <t xml:space="preserve">Diagnostico</t>
  </si>
  <si>
    <t xml:space="preserve">D</t>
  </si>
  <si>
    <t xml:space="preserve">Mano de obra internas</t>
  </si>
  <si>
    <t xml:space="preserve">I Y D</t>
  </si>
  <si>
    <t xml:space="preserve">Garantia Plus</t>
  </si>
  <si>
    <t xml:space="preserve">E</t>
  </si>
  <si>
    <t xml:space="preserve">Mano de obra previas</t>
  </si>
  <si>
    <t xml:space="preserve">P</t>
  </si>
  <si>
    <t xml:space="preserve">Garantia</t>
  </si>
  <si>
    <t xml:space="preserve">G</t>
  </si>
  <si>
    <t xml:space="preserve">COSTO MOTRADOR REFACCIONES</t>
  </si>
  <si>
    <t xml:space="preserve">Sub-Total Mano de Obra</t>
  </si>
  <si>
    <t xml:space="preserve">Hojalateria</t>
  </si>
  <si>
    <t xml:space="preserve">H</t>
  </si>
  <si>
    <t xml:space="preserve">670-482</t>
  </si>
  <si>
    <t xml:space="preserve">Materiales de taller(varios)</t>
  </si>
  <si>
    <t xml:space="preserve">Interna</t>
  </si>
  <si>
    <t xml:space="preserve">I</t>
  </si>
  <si>
    <t xml:space="preserve">TOT</t>
  </si>
  <si>
    <t xml:space="preserve">Previa</t>
  </si>
  <si>
    <t xml:space="preserve">Total Mecanica</t>
  </si>
  <si>
    <t xml:space="preserve">Reclamacion</t>
  </si>
  <si>
    <t xml:space="preserve">R</t>
  </si>
  <si>
    <t xml:space="preserve">Paquetes</t>
  </si>
  <si>
    <t xml:space="preserve">TOT Hojalateria</t>
  </si>
  <si>
    <t xml:space="preserve">Normal</t>
  </si>
  <si>
    <t xml:space="preserve">T</t>
  </si>
  <si>
    <t xml:space="preserve">Pintura y Materiales de Hojalaterias</t>
  </si>
  <si>
    <t xml:space="preserve">Express</t>
  </si>
  <si>
    <t xml:space="preserve">Total Hojalateria y Pintura</t>
  </si>
  <si>
    <t xml:space="preserve">Total Departamento de Servicio</t>
  </si>
  <si>
    <t xml:space="preserve">TOTAL ENTRE LAS DOS FECHAS</t>
  </si>
  <si>
    <t xml:space="preserve">Refacciones reclamaciones garantia</t>
  </si>
  <si>
    <t xml:space="preserve">C Y G Y R</t>
  </si>
  <si>
    <t xml:space="preserve">Refacciones reparaciones y otros servicios</t>
  </si>
  <si>
    <t xml:space="preserve">T E Y S</t>
  </si>
  <si>
    <t xml:space="preserve">Refacciones Mant. Basico</t>
  </si>
  <si>
    <t xml:space="preserve">Comprobación</t>
  </si>
  <si>
    <t xml:space="preserve">Refacciones Hojalateria</t>
  </si>
  <si>
    <t xml:space="preserve">M.O.</t>
  </si>
  <si>
    <t xml:space="preserve">Internas</t>
  </si>
  <si>
    <t xml:space="preserve">REF.</t>
  </si>
  <si>
    <t xml:space="preserve">Mostrador menudeo</t>
  </si>
  <si>
    <t xml:space="preserve">T.O.T.</t>
  </si>
  <si>
    <t xml:space="preserve">Total Partes y Accesorios</t>
  </si>
  <si>
    <t xml:space="preserve">Varios</t>
  </si>
  <si>
    <t xml:space="preserve">Mercancias Varias</t>
  </si>
  <si>
    <t xml:space="preserve">VENTAS SERVICIO</t>
  </si>
  <si>
    <t xml:space="preserve">TOTAL FIJOS</t>
  </si>
  <si>
    <t xml:space="preserve">483-001</t>
  </si>
  <si>
    <t xml:space="preserve">VENTA SERVICIOS</t>
  </si>
  <si>
    <t xml:space="preserve">483-001-001</t>
  </si>
  <si>
    <t xml:space="preserve">MANO DE OBRA SERVICIOS AUTOMOV</t>
  </si>
  <si>
    <t xml:space="preserve">483-001-002</t>
  </si>
  <si>
    <t xml:space="preserve">REFACCIONES SERVICIOS AUTOMOVI</t>
  </si>
  <si>
    <t xml:space="preserve">483-001-004</t>
  </si>
  <si>
    <t xml:space="preserve">VARIOS SERVICIOS AUTOMOVILES</t>
  </si>
  <si>
    <t xml:space="preserve">483-002</t>
  </si>
  <si>
    <t xml:space="preserve">VENTA FALLAS</t>
  </si>
  <si>
    <t xml:space="preserve">483-002-001</t>
  </si>
  <si>
    <t xml:space="preserve">MANO DE OBRA FALLAS AUTOMOVILE</t>
  </si>
  <si>
    <t xml:space="preserve">**Comprobación QM</t>
  </si>
  <si>
    <t xml:space="preserve">483-002-002</t>
  </si>
  <si>
    <t xml:space="preserve">REFACCIONES FALLAS AUTOMOVILES</t>
  </si>
  <si>
    <t xml:space="preserve">Suma</t>
  </si>
  <si>
    <t xml:space="preserve">483-002-003</t>
  </si>
  <si>
    <t xml:space="preserve">T.O.T FALLAS AUTOMOVILES</t>
  </si>
  <si>
    <t xml:space="preserve">Auxiliar</t>
  </si>
  <si>
    <t xml:space="preserve">483-002-004</t>
  </si>
  <si>
    <t xml:space="preserve">VARIOS FALLAS AUTOMOVILES</t>
  </si>
  <si>
    <t xml:space="preserve">483-003</t>
  </si>
  <si>
    <t xml:space="preserve">VENTAS HOJALATERIA</t>
  </si>
  <si>
    <t xml:space="preserve">previas</t>
  </si>
  <si>
    <t xml:space="preserve">Gasto</t>
  </si>
  <si>
    <t xml:space="preserve">483-003-001</t>
  </si>
  <si>
    <t xml:space="preserve">MANO DE OBRA  HOJALATERIA AUTOMOVIL</t>
  </si>
  <si>
    <t xml:space="preserve">483-003-002</t>
  </si>
  <si>
    <t xml:space="preserve">REFACCIONES HOJALATERIA AUTOMOVILES</t>
  </si>
  <si>
    <t xml:space="preserve">483-003-003</t>
  </si>
  <si>
    <t xml:space="preserve">T.O.T. HOJALATERIA AUTOMOVILES</t>
  </si>
  <si>
    <t xml:space="preserve">483-003-004</t>
  </si>
  <si>
    <t xml:space="preserve">VARIOS HOJALATERIA AUTOMOVILES</t>
  </si>
  <si>
    <t xml:space="preserve">483-004</t>
  </si>
  <si>
    <t xml:space="preserve">GARANTIA</t>
  </si>
  <si>
    <t xml:space="preserve">C,G</t>
  </si>
  <si>
    <t xml:space="preserve">483-004-001</t>
  </si>
  <si>
    <t xml:space="preserve">MANO DE OBRA GARANTIA AUTOMOVI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483-004-004</t>
  </si>
  <si>
    <t xml:space="preserve">VARIOS GARANTIA AUTOMOVILES</t>
  </si>
  <si>
    <t xml:space="preserve">483-005</t>
  </si>
  <si>
    <t xml:space="preserve">INTERNAS</t>
  </si>
  <si>
    <t xml:space="preserve">D,I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 INTERNAS AUTOMOVILES</t>
  </si>
  <si>
    <t xml:space="preserve">483-005-004</t>
  </si>
  <si>
    <t xml:space="preserve">VARIOS INTERNAS AUTOMOVILES</t>
  </si>
  <si>
    <t xml:space="preserve">483-006</t>
  </si>
  <si>
    <t xml:space="preserve">PREVIAS</t>
  </si>
  <si>
    <t xml:space="preserve">483-006-001</t>
  </si>
  <si>
    <t xml:space="preserve">MANO DE OBRA PREVIAS AUTOMOVIL</t>
  </si>
  <si>
    <t xml:space="preserve">483-006-002</t>
  </si>
  <si>
    <t xml:space="preserve">REFACCIONES PREVIAS AUTOMOVILES</t>
  </si>
  <si>
    <t xml:space="preserve">483-006-003</t>
  </si>
  <si>
    <t xml:space="preserve">T.O.T. PREVIAS AUTOMOVILES</t>
  </si>
  <si>
    <t xml:space="preserve">483-006-004</t>
  </si>
  <si>
    <t xml:space="preserve">VARIOS PREVIAS AUTOMOVILES</t>
  </si>
  <si>
    <t xml:space="preserve">483-007</t>
  </si>
  <si>
    <t xml:space="preserve">RECLAMACIONES</t>
  </si>
  <si>
    <t xml:space="preserve">483-007-002</t>
  </si>
  <si>
    <t xml:space="preserve">REFACCIONES RECLAMACIONES AUTOMOVIL</t>
  </si>
  <si>
    <t xml:space="preserve">483-007-003</t>
  </si>
  <si>
    <t xml:space="preserve">T.O.T. RECLAMACIONES AUTOMOVILES</t>
  </si>
  <si>
    <t xml:space="preserve">483-009</t>
  </si>
  <si>
    <t xml:space="preserve">cuenta creada por el sistema</t>
  </si>
  <si>
    <t xml:space="preserve">483-009-001</t>
  </si>
  <si>
    <t xml:space="preserve">Cuenta creada por el sistema</t>
  </si>
  <si>
    <t xml:space="preserve">S U M A</t>
  </si>
  <si>
    <t xml:space="preserve">COSTO SERVICIO</t>
  </si>
  <si>
    <t xml:space="preserve">683-001</t>
  </si>
  <si>
    <t xml:space="preserve">683-001-001</t>
  </si>
  <si>
    <t xml:space="preserve">COSTO  SERVICIO M. DE OBRA AUTOMOVI</t>
  </si>
  <si>
    <t xml:space="preserve">683-001-001-001</t>
  </si>
  <si>
    <t xml:space="preserve">COSTO SERVICIO MANO DE OBRA SUELDOS</t>
  </si>
  <si>
    <t xml:space="preserve">683-001-002</t>
  </si>
  <si>
    <t xml:space="preserve">COSTO SERV REFACC AUTOMOVIL</t>
  </si>
  <si>
    <t xml:space="preserve">683-002</t>
  </si>
  <si>
    <t xml:space="preserve">COSTO FALLAS</t>
  </si>
  <si>
    <t xml:space="preserve">683-002-001</t>
  </si>
  <si>
    <t xml:space="preserve">COSTO  FALLAS MANO DE OBRA AUTOMOVI</t>
  </si>
  <si>
    <t xml:space="preserve">683-002-001-001</t>
  </si>
  <si>
    <t xml:space="preserve">COSTO FALLAS MANO DE OBRA SUELDOS A</t>
  </si>
  <si>
    <t xml:space="preserve">683-002-002</t>
  </si>
  <si>
    <t xml:space="preserve">COSTO FALLAS REFACC AUTOMOVIL</t>
  </si>
  <si>
    <t xml:space="preserve">683-002-003</t>
  </si>
  <si>
    <t xml:space="preserve">COSTO FALLAS T.O.T. AUTOMOVIL</t>
  </si>
  <si>
    <t xml:space="preserve">683-003</t>
  </si>
  <si>
    <t xml:space="preserve">COSTO HOJALATERIA</t>
  </si>
  <si>
    <t xml:space="preserve">683-003-001</t>
  </si>
  <si>
    <t xml:space="preserve">COSTO  HOJALATERIA MANO DE OBRA AUT</t>
  </si>
  <si>
    <t xml:space="preserve">683-003-001-001</t>
  </si>
  <si>
    <t xml:space="preserve">COSTO HOJALATERIA MANO DE OBRA SUEL</t>
  </si>
  <si>
    <t xml:space="preserve">683-003-002</t>
  </si>
  <si>
    <t xml:space="preserve">COSTO  HOJALATERIA REFACCIONES  AUT</t>
  </si>
  <si>
    <t xml:space="preserve">683-003-003</t>
  </si>
  <si>
    <t xml:space="preserve">COSTO HOJALATERIA T.OT AUTOMOVILES</t>
  </si>
  <si>
    <t xml:space="preserve">683-004</t>
  </si>
  <si>
    <t xml:space="preserve">COSTO GARANTIAS</t>
  </si>
  <si>
    <t xml:space="preserve">683-004-001</t>
  </si>
  <si>
    <t xml:space="preserve">COSTO  GARANTIAS MANO DE OBRA AUTOM</t>
  </si>
  <si>
    <t xml:space="preserve">683-004-001-001</t>
  </si>
  <si>
    <t xml:space="preserve">COSTO GARANTIAS MANO DE OBRA SUELDO</t>
  </si>
  <si>
    <t xml:space="preserve">683-004-002</t>
  </si>
  <si>
    <t xml:space="preserve">COSTO GARANTIA REFACC AUTOMOVI</t>
  </si>
  <si>
    <t xml:space="preserve">683-004-003</t>
  </si>
  <si>
    <t xml:space="preserve">COSTO GARANTIAS T.OT AUTOMOVILES</t>
  </si>
  <si>
    <t xml:space="preserve">683-005</t>
  </si>
  <si>
    <t xml:space="preserve">COSTO INTERNAS</t>
  </si>
  <si>
    <t xml:space="preserve">683-005-001</t>
  </si>
  <si>
    <t xml:space="preserve">COSTO INTERNAS  MANO DE OBRA AUTOMO</t>
  </si>
  <si>
    <t xml:space="preserve">683-005-001-001</t>
  </si>
  <si>
    <t xml:space="preserve">COSTO INTERNAS MANO DE OBRA SUELDOS</t>
  </si>
  <si>
    <t xml:space="preserve">683-005-002</t>
  </si>
  <si>
    <t xml:space="preserve">COSTO INTERNAS REFACC AUTOMOVI</t>
  </si>
  <si>
    <t xml:space="preserve">683-005-003</t>
  </si>
  <si>
    <t xml:space="preserve">COSTO INTERNAS T.O.T AUTOMOVIL</t>
  </si>
  <si>
    <t xml:space="preserve">683-006</t>
  </si>
  <si>
    <t xml:space="preserve">COSTO PREVIAS</t>
  </si>
  <si>
    <t xml:space="preserve">683-006-001</t>
  </si>
  <si>
    <t xml:space="preserve">COSTO PREVIAS MANO DE OBRA AUTOMOVI</t>
  </si>
  <si>
    <t xml:space="preserve">683-006-001-001</t>
  </si>
  <si>
    <t xml:space="preserve">COSTO PREVIAS MANO DE OBRA SUELDOS</t>
  </si>
  <si>
    <t xml:space="preserve">683-006-002</t>
  </si>
  <si>
    <t xml:space="preserve">COSTO PREVIAS REFACCIONES  AUTOMOVI</t>
  </si>
  <si>
    <t xml:space="preserve">683-006-003</t>
  </si>
  <si>
    <t xml:space="preserve">COSTO PREVIAS T.OT AUTOMOVILES</t>
  </si>
  <si>
    <t xml:space="preserve">683-007</t>
  </si>
  <si>
    <t xml:space="preserve">COSTO RECLAMACIONES</t>
  </si>
  <si>
    <t xml:space="preserve">683-007-002</t>
  </si>
  <si>
    <t xml:space="preserve">COSTO RECLAMACIONES REFACCIONES  AU</t>
  </si>
  <si>
    <t xml:space="preserve">683-007-003</t>
  </si>
  <si>
    <t xml:space="preserve">COSTO RECLAMACIONES T.OT AUTOMOVILE</t>
  </si>
  <si>
    <t xml:space="preserve">683-008</t>
  </si>
  <si>
    <t xml:space="preserve">COSTO LAVADOS</t>
  </si>
  <si>
    <t xml:space="preserve">683-008-001</t>
  </si>
  <si>
    <t xml:space="preserve">COSTO MOBRA LAVADOS AUTOMOVIL</t>
  </si>
  <si>
    <t xml:space="preserve">683-008-001-001</t>
  </si>
  <si>
    <t xml:space="preserve">COSTO LAVADOS AUTOMOVIL</t>
  </si>
  <si>
    <t xml:space="preserve">683-009</t>
  </si>
  <si>
    <t xml:space="preserve">683-009-001</t>
  </si>
  <si>
    <t xml:space="preserve">CTA CREADA</t>
  </si>
  <si>
    <t xml:space="preserve">683-009-001-001</t>
  </si>
  <si>
    <t xml:space="preserve">CTA CREQQDA</t>
  </si>
  <si>
    <t xml:space="preserve">683-013</t>
  </si>
  <si>
    <t xml:space="preserve">COSTO PARTES EN VEHICULOS</t>
  </si>
  <si>
    <t xml:space="preserve">En proceso</t>
  </si>
  <si>
    <t xml:space="preserve">683-014</t>
  </si>
  <si>
    <t xml:space="preserve">COSTO TOTS EN VEHICULOS</t>
  </si>
  <si>
    <t xml:space="preserve">Recl g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#,##0.00"/>
    <numFmt numFmtId="168" formatCode="mmmm\ yyyy"/>
    <numFmt numFmtId="169" formatCode="General"/>
    <numFmt numFmtId="170" formatCode="_-* #,##0_-;\-* #,##0_-;_-* \-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2"/>
      <color rgb="FF800080"/>
      <name val="Arial Unicode MS"/>
      <family val="2"/>
    </font>
    <font>
      <b val="true"/>
      <sz val="10"/>
      <color rgb="FF333399"/>
      <name val="Arial"/>
      <family val="2"/>
    </font>
    <font>
      <sz val="10"/>
      <color rgb="FF800080"/>
      <name val="Arial Unicode MS"/>
      <family val="2"/>
    </font>
    <font>
      <b val="true"/>
      <u val="double"/>
      <sz val="10"/>
      <color rgb="FF800080"/>
      <name val="Arial Unicode MS"/>
      <family val="2"/>
    </font>
    <font>
      <sz val="8"/>
      <name val="Arial"/>
      <family val="2"/>
    </font>
    <font>
      <b val="true"/>
      <sz val="10"/>
      <color rgb="FF800080"/>
      <name val="Arial Unicode MS"/>
      <family val="2"/>
    </font>
    <font>
      <b val="true"/>
      <sz val="10"/>
      <color rgb="FF000080"/>
      <name val="Arial Unicode MS"/>
      <family val="2"/>
    </font>
    <font>
      <b val="true"/>
      <sz val="10"/>
      <name val="Arial Unicode MS"/>
      <family val="2"/>
    </font>
    <font>
      <b val="true"/>
      <sz val="8"/>
      <color rgb="FFFF00FF"/>
      <name val="Arial Unicode MS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sz val="10"/>
      <color rgb="FFFF00FF"/>
      <name val="Arial"/>
      <family val="2"/>
    </font>
    <font>
      <i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dashed">
        <color rgb="FF000080"/>
      </left>
      <right/>
      <top style="dashed">
        <color rgb="FF000080"/>
      </top>
      <bottom/>
      <diagonal/>
    </border>
    <border diagonalUp="false" diagonalDown="false">
      <left/>
      <right/>
      <top style="dashed">
        <color rgb="FF000080"/>
      </top>
      <bottom/>
      <diagonal/>
    </border>
    <border diagonalUp="false" diagonalDown="false">
      <left style="medium">
        <color rgb="FF000080"/>
      </left>
      <right/>
      <top style="dashed">
        <color rgb="FF000080"/>
      </top>
      <bottom/>
      <diagonal/>
    </border>
    <border diagonalUp="false" diagonalDown="false">
      <left/>
      <right style="dashed">
        <color rgb="FF000080"/>
      </right>
      <top style="dashed">
        <color rgb="FF000080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dashed">
        <color rgb="FF000080"/>
      </left>
      <right/>
      <top/>
      <bottom style="dashed">
        <color rgb="FF000080"/>
      </bottom>
      <diagonal/>
    </border>
    <border diagonalUp="false" diagonalDown="false">
      <left/>
      <right/>
      <top/>
      <bottom style="dashed">
        <color rgb="FF000080"/>
      </bottom>
      <diagonal/>
    </border>
    <border diagonalUp="false" diagonalDown="false">
      <left style="medium">
        <color rgb="FF000080"/>
      </left>
      <right/>
      <top/>
      <bottom style="dashed">
        <color rgb="FF000080"/>
      </bottom>
      <diagonal/>
    </border>
    <border diagonalUp="false" diagonalDown="false">
      <left/>
      <right style="dashed">
        <color rgb="FF000080"/>
      </right>
      <top/>
      <bottom style="dashed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660066"/>
      </left>
      <right/>
      <top style="medium">
        <color rgb="FF660066"/>
      </top>
      <bottom/>
      <diagonal/>
    </border>
    <border diagonalUp="false" diagonalDown="false">
      <left/>
      <right/>
      <top style="medium">
        <color rgb="FF660066"/>
      </top>
      <bottom/>
      <diagonal/>
    </border>
    <border diagonalUp="false" diagonalDown="false">
      <left/>
      <right style="medium">
        <color rgb="FF660066"/>
      </right>
      <top style="medium">
        <color rgb="FF66006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660066"/>
      </left>
      <right/>
      <top/>
      <bottom/>
      <diagonal/>
    </border>
    <border diagonalUp="false" diagonalDown="false">
      <left/>
      <right style="medium">
        <color rgb="FF66006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660066"/>
      </left>
      <right/>
      <top/>
      <bottom style="medium">
        <color rgb="FF660066"/>
      </bottom>
      <diagonal/>
    </border>
    <border diagonalUp="false" diagonalDown="false">
      <left/>
      <right/>
      <top/>
      <bottom style="medium">
        <color rgb="FF660066"/>
      </bottom>
      <diagonal/>
    </border>
    <border diagonalUp="false" diagonalDown="false">
      <left/>
      <right style="medium">
        <color rgb="FF660066"/>
      </right>
      <top/>
      <bottom style="medium">
        <color rgb="FF660066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1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5" min="4" style="0" width="9.85"/>
    <col collapsed="false" customWidth="true" hidden="false" outlineLevel="0" max="6" min="6" style="1" width="5.99"/>
    <col collapsed="false" customWidth="true" hidden="false" outlineLevel="0" max="7" min="7" style="2" width="13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0" min="10" style="4" width="9.56"/>
    <col collapsed="false" customWidth="true" hidden="true" outlineLevel="0" max="11" min="11" style="5" width="4.14"/>
    <col collapsed="false" customWidth="true" hidden="true" outlineLevel="0" max="13" min="12" style="2" width="11.56"/>
    <col collapsed="false" customWidth="true" hidden="true" outlineLevel="0" max="14" min="14" style="3" width="11.42"/>
    <col collapsed="false" customWidth="true" hidden="true" outlineLevel="0" max="15" min="15" style="4" width="7.42"/>
    <col collapsed="false" customWidth="true" hidden="true" outlineLevel="0" max="16" min="16" style="6" width="5.13"/>
    <col collapsed="false" customWidth="true" hidden="true" outlineLevel="0" max="19" min="17" style="3" width="13.14"/>
    <col collapsed="false" customWidth="true" hidden="true" outlineLevel="0" max="20" min="20" style="4" width="11.42"/>
    <col collapsed="false" customWidth="true" hidden="false" outlineLevel="0" max="21" min="21" style="3" width="5.13"/>
    <col collapsed="false" customWidth="true" hidden="false" outlineLevel="0" max="24" min="22" style="3" width="14.14"/>
    <col collapsed="false" customWidth="true" hidden="false" outlineLevel="0" max="25" min="25" style="3" width="7.42"/>
    <col collapsed="false" customWidth="false" hidden="true" outlineLevel="0" max="28" min="27" style="0" width="11.05"/>
    <col collapsed="false" customWidth="true" hidden="false" outlineLevel="0" max="29" min="29" style="0" width="27.99"/>
    <col collapsed="false" customWidth="true" hidden="false" outlineLevel="0" max="30" min="30" style="0" width="2.56"/>
    <col collapsed="false" customWidth="true" hidden="false" outlineLevel="0" max="31" min="31" style="0" width="9.7"/>
    <col collapsed="false" customWidth="true" hidden="false" outlineLevel="0" max="33" min="33" style="0" width="7.99"/>
    <col collapsed="false" customWidth="true" hidden="false" outlineLevel="0" max="34" min="34" style="0" width="14.28"/>
    <col collapsed="false" customWidth="true" hidden="false" outlineLevel="0" max="35" min="35" style="0" width="7.99"/>
    <col collapsed="false" customWidth="true" hidden="false" outlineLevel="0" max="37" min="37" style="0" width="12.99"/>
    <col collapsed="false" customWidth="true" hidden="false" outlineLevel="0" max="39" min="38" style="0" width="13.28"/>
    <col collapsed="false" customWidth="true" hidden="false" outlineLevel="0" max="40" min="40" style="0" width="12.99"/>
    <col collapsed="false" customWidth="true" hidden="false" outlineLevel="0" max="41" min="41" style="0" width="12.28"/>
    <col collapsed="false" customWidth="true" hidden="false" outlineLevel="0" max="42" min="42" style="7" width="4.56"/>
    <col collapsed="false" customWidth="true" hidden="false" outlineLevel="0" max="44" min="44" style="0" width="12.99"/>
    <col collapsed="false" customWidth="true" hidden="false" outlineLevel="0" max="46" min="46" style="0" width="6.28"/>
    <col collapsed="false" customWidth="true" hidden="false" outlineLevel="0" max="47" min="47" style="0" width="12.99"/>
    <col collapsed="false" customWidth="true" hidden="false" outlineLevel="0" max="48" min="48" style="0" width="34.13"/>
    <col collapsed="false" customWidth="true" hidden="false" outlineLevel="0" max="53" min="53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B1" s="0"/>
      <c r="AC1" s="10" t="s">
        <v>1</v>
      </c>
      <c r="AD1" s="11"/>
      <c r="AE1" s="11"/>
      <c r="AF1" s="11"/>
      <c r="AG1" s="11"/>
      <c r="AH1" s="11"/>
      <c r="AI1" s="11"/>
      <c r="AJ1" s="11"/>
      <c r="AK1" s="11"/>
      <c r="AL1" s="11"/>
      <c r="AM1" s="12"/>
      <c r="AN1" s="13"/>
      <c r="AO1" s="12"/>
      <c r="AP1" s="14"/>
      <c r="AT1" s="15"/>
      <c r="AU1" s="16" t="s">
        <v>1</v>
      </c>
      <c r="AV1" s="17"/>
      <c r="AW1" s="17"/>
      <c r="AX1" s="17"/>
      <c r="AY1" s="17"/>
      <c r="AZ1" s="17"/>
      <c r="BA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B2" s="21"/>
      <c r="AC2" s="22" t="s">
        <v>3</v>
      </c>
      <c r="AD2" s="23"/>
      <c r="AE2" s="23"/>
      <c r="AF2" s="23"/>
      <c r="AG2" s="23"/>
      <c r="AH2" s="23"/>
      <c r="AI2" s="23"/>
      <c r="AJ2" s="23"/>
      <c r="AK2" s="23"/>
      <c r="AL2" s="23"/>
      <c r="AM2" s="3"/>
      <c r="AN2" s="24"/>
      <c r="AO2" s="3"/>
      <c r="AP2" s="25"/>
      <c r="AT2" s="26"/>
      <c r="AU2" s="23" t="s">
        <v>4</v>
      </c>
      <c r="BA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19"/>
      <c r="V3" s="19"/>
      <c r="W3" s="19"/>
      <c r="X3" s="19"/>
      <c r="Y3" s="19"/>
      <c r="AB3" s="0"/>
      <c r="AC3" s="30" t="n">
        <f aca="false">+F4</f>
        <v>0</v>
      </c>
      <c r="AD3" s="31"/>
      <c r="AE3" s="31"/>
      <c r="AF3" s="23"/>
      <c r="AG3" s="23"/>
      <c r="AH3" s="23"/>
      <c r="AI3" s="23"/>
      <c r="AJ3" s="23"/>
      <c r="AK3" s="23"/>
      <c r="AL3" s="23"/>
      <c r="AM3" s="3"/>
      <c r="AN3" s="24"/>
      <c r="AO3" s="3"/>
      <c r="AP3" s="25"/>
      <c r="AT3" s="26"/>
      <c r="AU3" s="31" t="n">
        <f aca="false">+F4</f>
        <v>0</v>
      </c>
      <c r="AV3" s="19"/>
      <c r="AW3" s="19"/>
      <c r="AX3" s="19"/>
      <c r="AY3" s="19"/>
      <c r="AZ3" s="19"/>
      <c r="BA3" s="27"/>
    </row>
    <row r="4" s="32" customFormat="true" ht="15.75" hidden="false" customHeight="false" outlineLevel="0" collapsed="false">
      <c r="C4" s="3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5" t="s">
        <v>5</v>
      </c>
      <c r="V4" s="35"/>
      <c r="W4" s="35"/>
      <c r="X4" s="35"/>
      <c r="Y4" s="35"/>
      <c r="AB4" s="36"/>
      <c r="AC4" s="22" t="s">
        <v>6</v>
      </c>
      <c r="AD4" s="23"/>
      <c r="AE4" s="23"/>
      <c r="AF4" s="23"/>
      <c r="AG4" s="23"/>
      <c r="AH4" s="23"/>
      <c r="AI4" s="23"/>
      <c r="AJ4" s="23"/>
      <c r="AK4" s="23"/>
      <c r="AL4" s="23"/>
      <c r="AM4" s="3"/>
      <c r="AN4" s="24"/>
      <c r="AO4" s="3"/>
      <c r="AP4" s="37"/>
      <c r="AT4" s="38"/>
      <c r="AU4" s="8"/>
      <c r="AV4" s="8"/>
      <c r="AW4" s="8"/>
      <c r="AX4" s="8"/>
      <c r="AY4" s="8"/>
      <c r="AZ4" s="8"/>
      <c r="BA4" s="39"/>
    </row>
    <row r="5" s="32" customFormat="true" ht="15.75" hidden="false" customHeight="false" outlineLevel="0" collapsed="false">
      <c r="B5" s="40"/>
      <c r="C5" s="33"/>
      <c r="D5" s="33"/>
      <c r="E5" s="33" t="s">
        <v>7</v>
      </c>
      <c r="F5" s="41"/>
      <c r="G5" s="41"/>
      <c r="H5" s="41"/>
      <c r="I5" s="41"/>
      <c r="J5" s="41"/>
      <c r="K5" s="42" t="s">
        <v>8</v>
      </c>
      <c r="L5" s="42"/>
      <c r="M5" s="42"/>
      <c r="N5" s="42"/>
      <c r="O5" s="42"/>
      <c r="P5" s="43" t="s">
        <v>9</v>
      </c>
      <c r="Q5" s="43"/>
      <c r="R5" s="43"/>
      <c r="S5" s="43"/>
      <c r="T5" s="43"/>
      <c r="U5" s="35"/>
      <c r="V5" s="35"/>
      <c r="W5" s="35"/>
      <c r="X5" s="35"/>
      <c r="Y5" s="35"/>
      <c r="AB5" s="36"/>
      <c r="AC5" s="44"/>
      <c r="AD5" s="3"/>
      <c r="AE5" s="3"/>
      <c r="AF5" s="3"/>
      <c r="AG5" s="3"/>
      <c r="AH5" s="3"/>
      <c r="AI5" s="3"/>
      <c r="AJ5" s="3"/>
      <c r="AK5" s="3"/>
      <c r="AL5" s="3"/>
      <c r="AM5" s="3"/>
      <c r="AN5" s="24"/>
      <c r="AO5" s="3"/>
      <c r="AP5" s="37"/>
      <c r="AT5" s="38"/>
      <c r="AU5" s="45" t="s">
        <v>10</v>
      </c>
      <c r="AV5" s="46"/>
      <c r="AW5" s="45" t="s">
        <v>11</v>
      </c>
      <c r="AX5" s="45" t="s">
        <v>12</v>
      </c>
      <c r="AY5" s="45" t="s">
        <v>13</v>
      </c>
      <c r="AZ5" s="45" t="s">
        <v>14</v>
      </c>
      <c r="BA5" s="47"/>
    </row>
    <row r="6" s="32" customFormat="true" ht="15.75" hidden="false" customHeight="false" outlineLevel="0" collapsed="false">
      <c r="B6" s="40"/>
      <c r="D6" s="48" t="n">
        <f aca="false">SUM(F7:F9)</f>
        <v>2090</v>
      </c>
      <c r="E6" s="48"/>
      <c r="F6" s="49" t="s">
        <v>15</v>
      </c>
      <c r="G6" s="50" t="s">
        <v>16</v>
      </c>
      <c r="H6" s="50" t="s">
        <v>17</v>
      </c>
      <c r="I6" s="51" t="s">
        <v>18</v>
      </c>
      <c r="J6" s="52" t="s">
        <v>19</v>
      </c>
      <c r="K6" s="53" t="s">
        <v>15</v>
      </c>
      <c r="L6" s="54" t="s">
        <v>16</v>
      </c>
      <c r="M6" s="54" t="s">
        <v>17</v>
      </c>
      <c r="N6" s="55" t="s">
        <v>18</v>
      </c>
      <c r="O6" s="56" t="s">
        <v>19</v>
      </c>
      <c r="P6" s="53" t="s">
        <v>15</v>
      </c>
      <c r="Q6" s="54" t="s">
        <v>16</v>
      </c>
      <c r="R6" s="54" t="s">
        <v>17</v>
      </c>
      <c r="S6" s="55" t="s">
        <v>18</v>
      </c>
      <c r="T6" s="56" t="s">
        <v>19</v>
      </c>
      <c r="U6" s="57" t="s">
        <v>15</v>
      </c>
      <c r="V6" s="54" t="s">
        <v>16</v>
      </c>
      <c r="W6" s="54" t="s">
        <v>17</v>
      </c>
      <c r="X6" s="55" t="s">
        <v>18</v>
      </c>
      <c r="Y6" s="56" t="s">
        <v>19</v>
      </c>
      <c r="AB6" s="36"/>
      <c r="AC6" s="44"/>
      <c r="AD6" s="3"/>
      <c r="AE6" s="58" t="s">
        <v>15</v>
      </c>
      <c r="AF6" s="58" t="s">
        <v>20</v>
      </c>
      <c r="AG6" s="59"/>
      <c r="AH6" s="60" t="s">
        <v>21</v>
      </c>
      <c r="AI6" s="60"/>
      <c r="AJ6" s="60" t="s">
        <v>22</v>
      </c>
      <c r="AK6" s="60" t="s">
        <v>23</v>
      </c>
      <c r="AL6" s="60" t="s">
        <v>24</v>
      </c>
      <c r="AM6" s="60" t="s">
        <v>25</v>
      </c>
      <c r="AN6" s="60" t="s">
        <v>26</v>
      </c>
      <c r="AO6" s="61" t="s">
        <v>27</v>
      </c>
      <c r="AP6" s="37"/>
      <c r="AT6" s="38"/>
      <c r="AU6" s="62" t="n">
        <v>470</v>
      </c>
      <c r="AV6" s="63" t="s">
        <v>28</v>
      </c>
      <c r="AW6" s="63"/>
      <c r="AX6" s="64" t="n">
        <f aca="false">SUM(AX7:AX8)</f>
        <v>8654.06</v>
      </c>
      <c r="AY6" s="64" t="n">
        <f aca="false">SUM(AY7:AY8)</f>
        <v>396880.85</v>
      </c>
      <c r="AZ6" s="64" t="n">
        <f aca="false">SUM(AZ7:AZ8)</f>
        <v>388226.79</v>
      </c>
      <c r="BA6" s="39"/>
    </row>
    <row r="7" customFormat="false" ht="12.75" hidden="false" customHeight="false" outlineLevel="0" collapsed="false">
      <c r="A7" s="65" t="s">
        <v>29</v>
      </c>
      <c r="B7" s="66" t="s">
        <v>30</v>
      </c>
      <c r="C7" s="67" t="s">
        <v>31</v>
      </c>
      <c r="D7" s="68" t="s">
        <v>32</v>
      </c>
      <c r="E7" s="69" t="n">
        <v>4</v>
      </c>
      <c r="F7" s="70" t="n">
        <v>528</v>
      </c>
      <c r="G7" s="71" t="n">
        <v>1702272</v>
      </c>
      <c r="H7" s="72" t="n">
        <v>467280</v>
      </c>
      <c r="I7" s="73" t="n">
        <f aca="false">+G7-H7</f>
        <v>1234992</v>
      </c>
      <c r="J7" s="74" t="n">
        <f aca="false">+I7*100/G7</f>
        <v>72.5496277915633</v>
      </c>
      <c r="K7" s="75"/>
      <c r="N7" s="2"/>
      <c r="O7" s="76"/>
      <c r="P7" s="77" t="n">
        <f aca="false">+F7+K7</f>
        <v>528</v>
      </c>
      <c r="Q7" s="78" t="n">
        <f aca="false">+G7+L7</f>
        <v>1702272</v>
      </c>
      <c r="R7" s="78" t="n">
        <f aca="false">+H7+M7</f>
        <v>467280</v>
      </c>
      <c r="S7" s="78" t="n">
        <f aca="false">+I7+N7</f>
        <v>1234992</v>
      </c>
      <c r="T7" s="76" t="n">
        <f aca="false">+S7*100/Q7</f>
        <v>72.5496277915633</v>
      </c>
      <c r="U7" s="6" t="n">
        <f aca="false">+P7</f>
        <v>528</v>
      </c>
      <c r="V7" s="79" t="n">
        <f aca="false">+Q7</f>
        <v>1702272</v>
      </c>
      <c r="W7" s="79" t="n">
        <f aca="false">+R7</f>
        <v>467280</v>
      </c>
      <c r="X7" s="80" t="n">
        <f aca="false">+V7-W7</f>
        <v>1234992</v>
      </c>
      <c r="Y7" s="76" t="n">
        <f aca="false">+X7*100/V7</f>
        <v>72.5496277915633</v>
      </c>
      <c r="AB7" s="36"/>
      <c r="AC7" s="44"/>
      <c r="AD7" s="81"/>
      <c r="AE7" s="3"/>
      <c r="AF7" s="78"/>
      <c r="AG7" s="78"/>
      <c r="AH7" s="3"/>
      <c r="AI7" s="3"/>
      <c r="AJ7" s="3"/>
      <c r="AK7" s="3"/>
      <c r="AL7" s="3"/>
      <c r="AM7" s="3"/>
      <c r="AN7" s="3"/>
      <c r="AO7" s="3"/>
      <c r="AP7" s="82"/>
      <c r="AT7" s="83"/>
      <c r="AU7" s="84" t="s">
        <v>33</v>
      </c>
      <c r="AV7" s="3" t="s">
        <v>34</v>
      </c>
      <c r="AW7" s="3"/>
      <c r="AX7" s="3" t="n">
        <v>1764.21</v>
      </c>
      <c r="AY7" s="3"/>
      <c r="AZ7" s="3" t="n">
        <f aca="false">+AY7-AX7</f>
        <v>-1764.21</v>
      </c>
      <c r="BA7" s="47"/>
    </row>
    <row r="8" customFormat="false" ht="12.75" hidden="false" customHeight="false" outlineLevel="0" collapsed="false">
      <c r="A8" s="85" t="s">
        <v>29</v>
      </c>
      <c r="B8" s="86" t="s">
        <v>35</v>
      </c>
      <c r="C8" s="0" t="s">
        <v>36</v>
      </c>
      <c r="D8" s="87" t="s">
        <v>37</v>
      </c>
      <c r="E8" s="88" t="n">
        <v>45</v>
      </c>
      <c r="F8" s="77" t="n">
        <v>330</v>
      </c>
      <c r="G8" s="89" t="n">
        <v>469920</v>
      </c>
      <c r="H8" s="90" t="n">
        <v>142890</v>
      </c>
      <c r="I8" s="2" t="n">
        <f aca="false">+G8-H8</f>
        <v>327030</v>
      </c>
      <c r="J8" s="91" t="n">
        <f aca="false">+I8*100/G8</f>
        <v>69.5926966292135</v>
      </c>
      <c r="K8" s="75"/>
      <c r="N8" s="2"/>
      <c r="O8" s="76"/>
      <c r="P8" s="77" t="n">
        <f aca="false">+F8+K8</f>
        <v>330</v>
      </c>
      <c r="Q8" s="78" t="n">
        <f aca="false">+G8+L8</f>
        <v>469920</v>
      </c>
      <c r="R8" s="78" t="n">
        <f aca="false">+H8+M8</f>
        <v>142890</v>
      </c>
      <c r="S8" s="78" t="n">
        <f aca="false">+I8+N8</f>
        <v>327030</v>
      </c>
      <c r="T8" s="76" t="n">
        <f aca="false">+S8*100/Q8</f>
        <v>69.5926966292135</v>
      </c>
      <c r="U8" s="6" t="n">
        <f aca="false">+P8</f>
        <v>330</v>
      </c>
      <c r="V8" s="79" t="n">
        <f aca="false">+Q8</f>
        <v>469920</v>
      </c>
      <c r="W8" s="79" t="n">
        <f aca="false">+R8</f>
        <v>142890</v>
      </c>
      <c r="X8" s="80" t="n">
        <f aca="false">+V8-W8</f>
        <v>327030</v>
      </c>
      <c r="Y8" s="76" t="n">
        <f aca="false">+X8*100/V8</f>
        <v>69.5926966292135</v>
      </c>
      <c r="AB8" s="36"/>
      <c r="AC8" s="92"/>
      <c r="AD8" s="93"/>
      <c r="AE8" s="94"/>
      <c r="AF8" s="95"/>
      <c r="AG8" s="95"/>
      <c r="AH8" s="96"/>
      <c r="AI8" s="96"/>
      <c r="AJ8" s="96"/>
      <c r="AK8" s="81"/>
      <c r="AL8" s="81"/>
      <c r="AM8" s="81"/>
      <c r="AN8" s="81"/>
      <c r="AO8" s="3"/>
      <c r="AP8" s="82"/>
      <c r="AT8" s="83"/>
      <c r="AU8" s="84" t="s">
        <v>38</v>
      </c>
      <c r="AV8" s="3" t="s">
        <v>39</v>
      </c>
      <c r="AW8" s="3"/>
      <c r="AX8" s="24" t="n">
        <v>6889.85</v>
      </c>
      <c r="AY8" s="24" t="n">
        <v>396880.85</v>
      </c>
      <c r="AZ8" s="3" t="n">
        <f aca="false">+AY8-AX8</f>
        <v>389991</v>
      </c>
      <c r="BA8" s="47"/>
    </row>
    <row r="9" customFormat="false" ht="12.75" hidden="false" customHeight="false" outlineLevel="0" collapsed="false">
      <c r="A9" s="85" t="s">
        <v>29</v>
      </c>
      <c r="B9" s="86" t="s">
        <v>40</v>
      </c>
      <c r="C9" s="0" t="s">
        <v>41</v>
      </c>
      <c r="D9" s="97" t="s">
        <v>42</v>
      </c>
      <c r="E9" s="98" t="n">
        <v>94</v>
      </c>
      <c r="F9" s="99" t="n">
        <v>1232</v>
      </c>
      <c r="G9" s="100" t="n">
        <v>712096</v>
      </c>
      <c r="H9" s="101" t="n">
        <v>308000</v>
      </c>
      <c r="I9" s="102" t="n">
        <f aca="false">+G9-H9</f>
        <v>404096</v>
      </c>
      <c r="J9" s="103" t="n">
        <f aca="false">+I9*100/G9</f>
        <v>56.7474048442907</v>
      </c>
      <c r="K9" s="75"/>
      <c r="N9" s="2"/>
      <c r="O9" s="76"/>
      <c r="P9" s="77" t="n">
        <f aca="false">+F9+K9</f>
        <v>1232</v>
      </c>
      <c r="Q9" s="78" t="n">
        <f aca="false">+G9+L9</f>
        <v>712096</v>
      </c>
      <c r="R9" s="78" t="n">
        <f aca="false">+H9+M9</f>
        <v>308000</v>
      </c>
      <c r="S9" s="78" t="n">
        <f aca="false">+I9+N9</f>
        <v>404096</v>
      </c>
      <c r="T9" s="76" t="n">
        <f aca="false">+S9*100/Q9</f>
        <v>56.7474048442907</v>
      </c>
      <c r="U9" s="6" t="n">
        <f aca="false">+P9</f>
        <v>1232</v>
      </c>
      <c r="V9" s="79" t="n">
        <f aca="false">+Q9</f>
        <v>712096</v>
      </c>
      <c r="W9" s="79" t="n">
        <f aca="false">+R9</f>
        <v>308000</v>
      </c>
      <c r="X9" s="80" t="n">
        <f aca="false">+V9-W9</f>
        <v>404096</v>
      </c>
      <c r="Y9" s="76" t="n">
        <f aca="false">+X9*100/V9</f>
        <v>56.7474048442907</v>
      </c>
      <c r="Z9" s="104"/>
      <c r="AC9" s="105" t="s">
        <v>43</v>
      </c>
      <c r="AD9" s="106" t="s">
        <v>44</v>
      </c>
      <c r="AE9" s="107" t="n">
        <v>16</v>
      </c>
      <c r="AF9" s="2" t="n">
        <v>2943</v>
      </c>
      <c r="AG9" s="2"/>
      <c r="AH9" s="2" t="n">
        <v>6163.8</v>
      </c>
      <c r="AI9" s="2"/>
      <c r="AJ9" s="2" t="n">
        <v>0</v>
      </c>
      <c r="AK9" s="2" t="n">
        <v>0</v>
      </c>
      <c r="AL9" s="2" t="n">
        <f aca="false">SUM(AF9:AK9)</f>
        <v>9106.8</v>
      </c>
      <c r="AM9" s="2" t="n">
        <v>1457.11</v>
      </c>
      <c r="AN9" s="2" t="n">
        <f aca="false">+AL9+AM9</f>
        <v>10563.91</v>
      </c>
      <c r="AO9" s="108" t="n">
        <v>24.4</v>
      </c>
      <c r="AP9" s="82"/>
      <c r="AT9" s="83"/>
      <c r="AU9" s="3"/>
      <c r="AV9" s="3"/>
      <c r="AW9" s="3"/>
      <c r="AX9" s="3"/>
      <c r="AY9" s="3"/>
      <c r="AZ9" s="3"/>
      <c r="BA9" s="47"/>
    </row>
    <row r="10" customFormat="false" ht="12.75" hidden="false" customHeight="false" outlineLevel="0" collapsed="false">
      <c r="A10" s="85" t="s">
        <v>29</v>
      </c>
      <c r="B10" s="86" t="n">
        <v>462</v>
      </c>
      <c r="C10" s="0" t="s">
        <v>45</v>
      </c>
      <c r="D10" s="109" t="s">
        <v>46</v>
      </c>
      <c r="E10" s="109" t="n">
        <v>14</v>
      </c>
      <c r="F10" s="77" t="n">
        <v>550</v>
      </c>
      <c r="G10" s="89" t="n">
        <f aca="false">1127500</f>
        <v>1127500</v>
      </c>
      <c r="H10" s="90" t="n">
        <v>481250</v>
      </c>
      <c r="I10" s="2" t="n">
        <f aca="false">+G10-H10</f>
        <v>646250</v>
      </c>
      <c r="J10" s="76" t="n">
        <f aca="false">+I10*100/G10</f>
        <v>57.3170731707317</v>
      </c>
      <c r="K10" s="110"/>
      <c r="N10" s="2"/>
      <c r="O10" s="76"/>
      <c r="P10" s="77" t="n">
        <f aca="false">+F10+K10</f>
        <v>550</v>
      </c>
      <c r="Q10" s="78" t="n">
        <f aca="false">+G10+L10</f>
        <v>1127500</v>
      </c>
      <c r="R10" s="78" t="n">
        <f aca="false">+H10+M10</f>
        <v>481250</v>
      </c>
      <c r="S10" s="78" t="n">
        <f aca="false">+I10+N10</f>
        <v>646250</v>
      </c>
      <c r="T10" s="76" t="n">
        <f aca="false">+S10*100/Q10</f>
        <v>57.3170731707317</v>
      </c>
      <c r="U10" s="6" t="n">
        <f aca="false">+P10</f>
        <v>550</v>
      </c>
      <c r="V10" s="79" t="n">
        <f aca="false">+Q10</f>
        <v>1127500</v>
      </c>
      <c r="W10" s="79" t="n">
        <f aca="false">+R10</f>
        <v>481250</v>
      </c>
      <c r="X10" s="80" t="n">
        <f aca="false">+V10-W10</f>
        <v>646250</v>
      </c>
      <c r="Y10" s="76" t="n">
        <f aca="false">+X10*100/V10</f>
        <v>57.3170731707317</v>
      </c>
      <c r="Z10" s="104"/>
      <c r="AC10" s="105" t="s">
        <v>47</v>
      </c>
      <c r="AD10" s="106" t="s">
        <v>48</v>
      </c>
      <c r="AE10" s="107" t="n">
        <v>18</v>
      </c>
      <c r="AF10" s="2" t="n">
        <v>4627.42</v>
      </c>
      <c r="AG10" s="2"/>
      <c r="AH10" s="2" t="n">
        <v>1349.24</v>
      </c>
      <c r="AI10" s="2"/>
      <c r="AJ10" s="2" t="n">
        <v>2741.48</v>
      </c>
      <c r="AK10" s="2" t="n">
        <v>0</v>
      </c>
      <c r="AL10" s="2" t="n">
        <f aca="false">SUM(AF10:AK10)</f>
        <v>8718.14</v>
      </c>
      <c r="AM10" s="2" t="n">
        <v>16.8</v>
      </c>
      <c r="AN10" s="2" t="n">
        <f aca="false">+AL10+AM10</f>
        <v>8734.94</v>
      </c>
      <c r="AO10" s="108" t="n">
        <v>74.11</v>
      </c>
      <c r="AP10" s="82"/>
      <c r="AT10" s="83"/>
      <c r="AU10" s="3"/>
      <c r="AV10" s="3"/>
      <c r="AW10" s="3"/>
      <c r="AX10" s="3"/>
      <c r="AY10" s="3"/>
      <c r="AZ10" s="3"/>
      <c r="BA10" s="47"/>
    </row>
    <row r="11" customFormat="false" ht="13.5" hidden="false" customHeight="false" outlineLevel="0" collapsed="false">
      <c r="A11" s="85" t="s">
        <v>29</v>
      </c>
      <c r="B11" s="86" t="n">
        <v>463</v>
      </c>
      <c r="C11" s="0" t="s">
        <v>49</v>
      </c>
      <c r="D11" s="109" t="s">
        <v>50</v>
      </c>
      <c r="E11" s="109" t="n">
        <v>77</v>
      </c>
      <c r="F11" s="77" t="n">
        <v>75</v>
      </c>
      <c r="G11" s="89" t="n">
        <v>138750</v>
      </c>
      <c r="H11" s="90" t="n">
        <v>58275</v>
      </c>
      <c r="I11" s="2" t="n">
        <f aca="false">+G11-H11</f>
        <v>80475</v>
      </c>
      <c r="J11" s="76" t="n">
        <f aca="false">+I11*100/G11</f>
        <v>58</v>
      </c>
      <c r="K11" s="110"/>
      <c r="N11" s="2"/>
      <c r="O11" s="76"/>
      <c r="P11" s="77" t="n">
        <f aca="false">+F11+K11</f>
        <v>75</v>
      </c>
      <c r="Q11" s="78" t="n">
        <f aca="false">+G11+L11</f>
        <v>138750</v>
      </c>
      <c r="R11" s="78" t="n">
        <f aca="false">+H11+M11</f>
        <v>58275</v>
      </c>
      <c r="S11" s="78" t="n">
        <f aca="false">+I11+N11</f>
        <v>80475</v>
      </c>
      <c r="T11" s="76" t="n">
        <f aca="false">+S11*100/Q11</f>
        <v>58</v>
      </c>
      <c r="U11" s="6" t="n">
        <f aca="false">+P11</f>
        <v>75</v>
      </c>
      <c r="V11" s="79" t="n">
        <f aca="false">+Q11</f>
        <v>138750</v>
      </c>
      <c r="W11" s="79" t="n">
        <f aca="false">+R11</f>
        <v>58275</v>
      </c>
      <c r="X11" s="80" t="n">
        <f aca="false">+V11-W11</f>
        <v>80475</v>
      </c>
      <c r="Y11" s="76" t="n">
        <f aca="false">+X11*100/V11</f>
        <v>58</v>
      </c>
      <c r="Z11" s="104"/>
      <c r="AC11" s="105" t="s">
        <v>51</v>
      </c>
      <c r="AD11" s="106" t="s">
        <v>52</v>
      </c>
      <c r="AE11" s="107"/>
      <c r="AF11" s="2"/>
      <c r="AG11" s="2"/>
      <c r="AH11" s="2"/>
      <c r="AI11" s="2"/>
      <c r="AJ11" s="2"/>
      <c r="AK11" s="2"/>
      <c r="AL11" s="2" t="n">
        <f aca="false">SUM(AF11:AK11)</f>
        <v>0</v>
      </c>
      <c r="AM11" s="2"/>
      <c r="AN11" s="2" t="n">
        <f aca="false">+AL11+AM11</f>
        <v>0</v>
      </c>
      <c r="AO11" s="108"/>
      <c r="AP11" s="82"/>
      <c r="AT11" s="83"/>
      <c r="AU11" s="45" t="s">
        <v>10</v>
      </c>
      <c r="AV11" s="46"/>
      <c r="AW11" s="45" t="s">
        <v>11</v>
      </c>
      <c r="AX11" s="45" t="s">
        <v>12</v>
      </c>
      <c r="AY11" s="45" t="s">
        <v>13</v>
      </c>
      <c r="AZ11" s="45" t="s">
        <v>14</v>
      </c>
      <c r="BA11" s="47"/>
    </row>
    <row r="12" customFormat="false" ht="13.5" hidden="false" customHeight="false" outlineLevel="0" collapsed="false">
      <c r="A12" s="85" t="s">
        <v>29</v>
      </c>
      <c r="B12" s="86" t="n">
        <v>464</v>
      </c>
      <c r="C12" s="0" t="s">
        <v>53</v>
      </c>
      <c r="D12" s="109" t="s">
        <v>54</v>
      </c>
      <c r="E12" s="109" t="n">
        <v>19</v>
      </c>
      <c r="F12" s="77"/>
      <c r="G12" s="89" t="n">
        <v>1874580</v>
      </c>
      <c r="H12" s="90" t="n">
        <v>884356</v>
      </c>
      <c r="I12" s="2" t="n">
        <f aca="false">+G12-H12</f>
        <v>990224</v>
      </c>
      <c r="J12" s="76" t="n">
        <f aca="false">+I12*100/G12</f>
        <v>52.8237791932059</v>
      </c>
      <c r="K12" s="110"/>
      <c r="N12" s="2"/>
      <c r="O12" s="76"/>
      <c r="P12" s="77" t="n">
        <f aca="false">+F12+K12</f>
        <v>0</v>
      </c>
      <c r="Q12" s="78" t="n">
        <f aca="false">+G12+L12</f>
        <v>1874580</v>
      </c>
      <c r="R12" s="78" t="n">
        <f aca="false">+H12+M12</f>
        <v>884356</v>
      </c>
      <c r="S12" s="78" t="n">
        <f aca="false">+I12+N12</f>
        <v>990224</v>
      </c>
      <c r="T12" s="76" t="n">
        <f aca="false">+S12*100/Q12</f>
        <v>52.8237791932059</v>
      </c>
      <c r="U12" s="6" t="n">
        <f aca="false">+P12</f>
        <v>0</v>
      </c>
      <c r="V12" s="79" t="n">
        <f aca="false">+Q12</f>
        <v>1874580</v>
      </c>
      <c r="W12" s="79" t="n">
        <f aca="false">+R12</f>
        <v>884356</v>
      </c>
      <c r="X12" s="80" t="n">
        <f aca="false">+V12-W12</f>
        <v>990224</v>
      </c>
      <c r="Y12" s="76" t="n">
        <f aca="false">+X12*100/V12</f>
        <v>52.8237791932059</v>
      </c>
      <c r="AC12" s="105" t="s">
        <v>55</v>
      </c>
      <c r="AD12" s="106" t="s">
        <v>56</v>
      </c>
      <c r="AE12" s="107" t="n">
        <v>42</v>
      </c>
      <c r="AF12" s="2" t="n">
        <v>8829</v>
      </c>
      <c r="AG12" s="2"/>
      <c r="AH12" s="2" t="n">
        <v>92138.7</v>
      </c>
      <c r="AI12" s="2"/>
      <c r="AJ12" s="2" t="n">
        <v>2212.33</v>
      </c>
      <c r="AK12" s="2" t="n">
        <v>0</v>
      </c>
      <c r="AL12" s="2" t="n">
        <f aca="false">SUM(AF12:AK12)</f>
        <v>103180.03</v>
      </c>
      <c r="AM12" s="2" t="n">
        <v>16508.83</v>
      </c>
      <c r="AN12" s="2" t="n">
        <f aca="false">+AL12+AM12</f>
        <v>119688.86</v>
      </c>
      <c r="AO12" s="111" t="n">
        <v>69.6</v>
      </c>
      <c r="AP12" s="82"/>
      <c r="AT12" s="83"/>
      <c r="AU12" s="62" t="n">
        <v>670</v>
      </c>
      <c r="AV12" s="63" t="s">
        <v>57</v>
      </c>
      <c r="AW12" s="63"/>
      <c r="AX12" s="64" t="n">
        <f aca="false">SUM(AX13:AX14)</f>
        <v>334442.52</v>
      </c>
      <c r="AY12" s="64" t="n">
        <f aca="false">SUM(AY13:AY14)</f>
        <v>9070.98</v>
      </c>
      <c r="AZ12" s="64" t="n">
        <f aca="false">SUM(AZ13:AZ14)</f>
        <v>325371.54</v>
      </c>
      <c r="BA12" s="47"/>
    </row>
    <row r="13" customFormat="false" ht="12.75" hidden="false" customHeight="false" outlineLevel="0" collapsed="false">
      <c r="B13" s="86"/>
      <c r="C13" s="112" t="s">
        <v>58</v>
      </c>
      <c r="D13" s="113"/>
      <c r="E13" s="113"/>
      <c r="F13" s="114"/>
      <c r="G13" s="115" t="n">
        <f aca="false">SUM(G7:G12)</f>
        <v>6025118</v>
      </c>
      <c r="H13" s="115" t="n">
        <f aca="false">SUM(H7:H12)</f>
        <v>2342051</v>
      </c>
      <c r="I13" s="115" t="n">
        <f aca="false">SUM(I7:I12)</f>
        <v>3683067</v>
      </c>
      <c r="J13" s="76" t="n">
        <f aca="false">+I13*100/G13</f>
        <v>61.1285455322203</v>
      </c>
      <c r="K13" s="110"/>
      <c r="L13" s="115"/>
      <c r="M13" s="115"/>
      <c r="N13" s="115"/>
      <c r="O13" s="76"/>
      <c r="P13" s="114"/>
      <c r="Q13" s="115" t="n">
        <f aca="false">SUM(Q7:Q12)</f>
        <v>6025118</v>
      </c>
      <c r="R13" s="115" t="n">
        <f aca="false">SUM(R7:R12)</f>
        <v>2342051</v>
      </c>
      <c r="S13" s="115" t="n">
        <f aca="false">SUM(S7:S12)</f>
        <v>3683067</v>
      </c>
      <c r="T13" s="76" t="n">
        <f aca="false">+S13*100/Q13</f>
        <v>61.1285455322203</v>
      </c>
      <c r="U13" s="116"/>
      <c r="V13" s="117" t="n">
        <f aca="false">SUM(V7:V12)</f>
        <v>6025118</v>
      </c>
      <c r="W13" s="117" t="n">
        <f aca="false">SUM(W7:W12)</f>
        <v>2342051</v>
      </c>
      <c r="X13" s="117" t="n">
        <f aca="false">SUM(X7:X12)</f>
        <v>3683067</v>
      </c>
      <c r="Y13" s="76" t="n">
        <f aca="false">+X13*100/V13</f>
        <v>61.1285455322203</v>
      </c>
      <c r="AC13" s="105" t="s">
        <v>59</v>
      </c>
      <c r="AD13" s="106" t="s">
        <v>60</v>
      </c>
      <c r="AE13" s="107" t="n">
        <v>42</v>
      </c>
      <c r="AF13" s="2" t="n">
        <v>105377.43</v>
      </c>
      <c r="AG13" s="2"/>
      <c r="AH13" s="2" t="n">
        <v>190630.78</v>
      </c>
      <c r="AI13" s="2"/>
      <c r="AJ13" s="2" t="n">
        <v>70858.83</v>
      </c>
      <c r="AK13" s="90" t="n">
        <v>41031.98</v>
      </c>
      <c r="AL13" s="2" t="n">
        <f aca="false">SUM(AF13:AK13)</f>
        <v>407899.02</v>
      </c>
      <c r="AM13" s="2" t="n">
        <v>65112.12</v>
      </c>
      <c r="AN13" s="2" t="n">
        <f aca="false">+AL13+AM13</f>
        <v>473011.14</v>
      </c>
      <c r="AO13" s="111" t="n">
        <v>291.8</v>
      </c>
      <c r="AP13" s="82"/>
      <c r="AT13" s="83"/>
      <c r="AU13" s="84" t="s">
        <v>61</v>
      </c>
      <c r="AV13" s="3"/>
      <c r="AW13" s="3"/>
      <c r="AX13" s="24" t="n">
        <v>334442.52</v>
      </c>
      <c r="AY13" s="24" t="n">
        <v>9070.98</v>
      </c>
      <c r="AZ13" s="24" t="n">
        <f aca="false">+AX13-AY13</f>
        <v>325371.54</v>
      </c>
      <c r="BA13" s="47"/>
    </row>
    <row r="14" customFormat="false" ht="12.75" hidden="false" customHeight="false" outlineLevel="0" collapsed="false">
      <c r="A14" s="85" t="s">
        <v>29</v>
      </c>
      <c r="B14" s="86" t="n">
        <v>469</v>
      </c>
      <c r="C14" s="118" t="s">
        <v>62</v>
      </c>
      <c r="D14" s="113"/>
      <c r="E14" s="113"/>
      <c r="F14" s="114"/>
      <c r="H14" s="90"/>
      <c r="I14" s="2" t="n">
        <f aca="false">+G14-H14</f>
        <v>0</v>
      </c>
      <c r="J14" s="76" t="e">
        <f aca="false">+I14*100/G14</f>
        <v>#DIV/0!</v>
      </c>
      <c r="K14" s="110"/>
      <c r="N14" s="2"/>
      <c r="O14" s="76"/>
      <c r="P14" s="77"/>
      <c r="Q14" s="78" t="n">
        <f aca="false">+G14+L14</f>
        <v>0</v>
      </c>
      <c r="R14" s="78" t="n">
        <f aca="false">+H14+M14</f>
        <v>0</v>
      </c>
      <c r="S14" s="78" t="n">
        <f aca="false">+I14+N14</f>
        <v>0</v>
      </c>
      <c r="T14" s="76" t="e">
        <f aca="false">+S14*100/Q14</f>
        <v>#DIV/0!</v>
      </c>
      <c r="U14" s="6"/>
      <c r="V14" s="79" t="n">
        <f aca="false">+Q14</f>
        <v>0</v>
      </c>
      <c r="W14" s="79" t="n">
        <f aca="false">+R14</f>
        <v>0</v>
      </c>
      <c r="X14" s="80" t="n">
        <f aca="false">+V14-W14</f>
        <v>0</v>
      </c>
      <c r="Y14" s="76" t="e">
        <f aca="false">+X14*100/V14</f>
        <v>#DIV/0!</v>
      </c>
      <c r="AC14" s="105" t="s">
        <v>63</v>
      </c>
      <c r="AD14" s="106" t="s">
        <v>64</v>
      </c>
      <c r="AE14" s="107" t="n">
        <v>33</v>
      </c>
      <c r="AF14" s="2" t="n">
        <v>15134.7</v>
      </c>
      <c r="AG14" s="2"/>
      <c r="AH14" s="2" t="n">
        <v>12885.95</v>
      </c>
      <c r="AI14" s="2"/>
      <c r="AJ14" s="2" t="n">
        <v>7509.44</v>
      </c>
      <c r="AK14" s="2" t="n">
        <v>180</v>
      </c>
      <c r="AL14" s="2" t="n">
        <f aca="false">SUM(AF14:AK14)</f>
        <v>35710.09</v>
      </c>
      <c r="AM14" s="2" t="n">
        <v>4469.39</v>
      </c>
      <c r="AN14" s="2" t="n">
        <f aca="false">+AL14+AM14</f>
        <v>40179.48</v>
      </c>
      <c r="AO14" s="111" t="n">
        <v>225.61</v>
      </c>
      <c r="AP14" s="82"/>
      <c r="AT14" s="83"/>
      <c r="AU14" s="3"/>
      <c r="AV14" s="3"/>
      <c r="AW14" s="3"/>
      <c r="AX14" s="3"/>
      <c r="AY14" s="3"/>
      <c r="AZ14" s="3"/>
      <c r="BA14" s="47"/>
    </row>
    <row r="15" customFormat="false" ht="13.5" hidden="false" customHeight="false" outlineLevel="0" collapsed="false">
      <c r="A15" s="85" t="s">
        <v>29</v>
      </c>
      <c r="B15" s="86" t="n">
        <v>466</v>
      </c>
      <c r="C15" s="118" t="s">
        <v>65</v>
      </c>
      <c r="D15" s="113"/>
      <c r="E15" s="113" t="n">
        <v>59</v>
      </c>
      <c r="F15" s="114"/>
      <c r="G15" s="2" t="n">
        <v>243987</v>
      </c>
      <c r="H15" s="90" t="n">
        <v>175999</v>
      </c>
      <c r="I15" s="2" t="n">
        <f aca="false">+G15-H15</f>
        <v>67988</v>
      </c>
      <c r="J15" s="76" t="n">
        <f aca="false">+I15*100/G15</f>
        <v>27.8654190592122</v>
      </c>
      <c r="K15" s="110"/>
      <c r="N15" s="2"/>
      <c r="O15" s="76"/>
      <c r="P15" s="77"/>
      <c r="Q15" s="78" t="n">
        <f aca="false">+G15+L15</f>
        <v>243987</v>
      </c>
      <c r="R15" s="78" t="n">
        <f aca="false">+H15+M15</f>
        <v>175999</v>
      </c>
      <c r="S15" s="78" t="n">
        <f aca="false">+I15+N15</f>
        <v>67988</v>
      </c>
      <c r="T15" s="76" t="n">
        <f aca="false">+S15*100/Q15</f>
        <v>27.8654190592122</v>
      </c>
      <c r="U15" s="6"/>
      <c r="V15" s="79" t="n">
        <f aca="false">+Q15</f>
        <v>243987</v>
      </c>
      <c r="W15" s="79" t="n">
        <f aca="false">+R15</f>
        <v>175999</v>
      </c>
      <c r="X15" s="80" t="n">
        <f aca="false">+V15-W15</f>
        <v>67988</v>
      </c>
      <c r="Y15" s="76" t="n">
        <f aca="false">+X15*100/V15</f>
        <v>27.8654190592122</v>
      </c>
      <c r="AC15" s="105" t="s">
        <v>66</v>
      </c>
      <c r="AD15" s="106" t="s">
        <v>54</v>
      </c>
      <c r="AE15" s="107" t="n">
        <v>226</v>
      </c>
      <c r="AF15" s="2" t="n">
        <v>32421.41</v>
      </c>
      <c r="AG15" s="2"/>
      <c r="AH15" s="2" t="n">
        <v>35387.7</v>
      </c>
      <c r="AI15" s="2"/>
      <c r="AJ15" s="2" t="n">
        <v>7320.6</v>
      </c>
      <c r="AK15" s="2" t="n">
        <v>7886.4</v>
      </c>
      <c r="AL15" s="2" t="n">
        <f aca="false">SUM(AF15:AK15)</f>
        <v>83016.11</v>
      </c>
      <c r="AM15" s="2" t="n">
        <v>0</v>
      </c>
      <c r="AN15" s="2" t="n">
        <f aca="false">+AL15+AM15</f>
        <v>83016.11</v>
      </c>
      <c r="AO15" s="111" t="n">
        <v>603.56</v>
      </c>
      <c r="AP15" s="82"/>
      <c r="AT15" s="119"/>
      <c r="AU15" s="120"/>
      <c r="AV15" s="120"/>
      <c r="AW15" s="120"/>
      <c r="AX15" s="120"/>
      <c r="AY15" s="120"/>
      <c r="AZ15" s="120"/>
      <c r="BA15" s="121"/>
    </row>
    <row r="16" customFormat="false" ht="13.5" hidden="false" customHeight="false" outlineLevel="0" collapsed="false">
      <c r="B16" s="86"/>
      <c r="C16" s="122" t="s">
        <v>67</v>
      </c>
      <c r="D16" s="113"/>
      <c r="E16" s="113"/>
      <c r="F16" s="114"/>
      <c r="G16" s="115" t="n">
        <f aca="false">SUM(G13:G15)</f>
        <v>6269105</v>
      </c>
      <c r="H16" s="115" t="n">
        <f aca="false">SUM(H13:H15)</f>
        <v>2518050</v>
      </c>
      <c r="I16" s="115" t="n">
        <f aca="false">SUM(I13:I15)</f>
        <v>3751055</v>
      </c>
      <c r="J16" s="76" t="n">
        <f aca="false">+I16*100/G16</f>
        <v>59.8339794914904</v>
      </c>
      <c r="K16" s="110"/>
      <c r="L16" s="115"/>
      <c r="M16" s="115"/>
      <c r="N16" s="115"/>
      <c r="O16" s="76"/>
      <c r="P16" s="114"/>
      <c r="Q16" s="115" t="n">
        <f aca="false">SUM(Q13:Q15)</f>
        <v>6269105</v>
      </c>
      <c r="R16" s="115" t="n">
        <f aca="false">SUM(R13:R15)</f>
        <v>2518050</v>
      </c>
      <c r="S16" s="115" t="n">
        <f aca="false">SUM(S13:S15)</f>
        <v>3751055</v>
      </c>
      <c r="T16" s="76" t="n">
        <f aca="false">+S16*100/Q16</f>
        <v>59.8339794914904</v>
      </c>
      <c r="U16" s="116" t="n">
        <f aca="false">SUM(U7:U12)</f>
        <v>2715</v>
      </c>
      <c r="V16" s="117" t="n">
        <f aca="false">SUM(V13:V15)</f>
        <v>6269105</v>
      </c>
      <c r="W16" s="117" t="n">
        <f aca="false">SUM(W13:W15)</f>
        <v>2518050</v>
      </c>
      <c r="X16" s="117" t="n">
        <f aca="false">SUM(X13:X15)</f>
        <v>3751055</v>
      </c>
      <c r="Y16" s="76" t="n">
        <f aca="false">+X16*100/V16</f>
        <v>59.8339794914904</v>
      </c>
      <c r="AC16" s="105" t="s">
        <v>68</v>
      </c>
      <c r="AD16" s="106" t="s">
        <v>69</v>
      </c>
      <c r="AE16" s="107" t="n">
        <v>1</v>
      </c>
      <c r="AF16" s="2"/>
      <c r="AG16" s="2"/>
      <c r="AH16" s="2"/>
      <c r="AI16" s="2"/>
      <c r="AJ16" s="2" t="n">
        <v>14000</v>
      </c>
      <c r="AK16" s="2" t="n">
        <v>0</v>
      </c>
      <c r="AL16" s="2" t="n">
        <f aca="false">SUM(AF16:AK16)</f>
        <v>14000</v>
      </c>
      <c r="AM16" s="2" t="n">
        <v>0</v>
      </c>
      <c r="AN16" s="2" t="n">
        <f aca="false">+AL16+AM16</f>
        <v>14000</v>
      </c>
      <c r="AO16" s="111" t="n">
        <v>0</v>
      </c>
      <c r="AP16" s="82"/>
    </row>
    <row r="17" customFormat="false" ht="12.75" hidden="false" customHeight="false" outlineLevel="0" collapsed="false">
      <c r="A17" s="85" t="s">
        <v>29</v>
      </c>
      <c r="B17" s="123" t="n">
        <v>470</v>
      </c>
      <c r="C17" s="118" t="s">
        <v>59</v>
      </c>
      <c r="D17" s="113" t="s">
        <v>60</v>
      </c>
      <c r="E17" s="113"/>
      <c r="F17" s="114"/>
      <c r="G17" s="124"/>
      <c r="H17" s="90"/>
      <c r="I17" s="2" t="n">
        <f aca="false">+G17-H17</f>
        <v>0</v>
      </c>
      <c r="J17" s="76" t="e">
        <f aca="false">+I17*100/G17</f>
        <v>#DIV/0!</v>
      </c>
      <c r="K17" s="110"/>
      <c r="N17" s="2"/>
      <c r="O17" s="76"/>
      <c r="P17" s="77" t="n">
        <f aca="false">+F17+K17</f>
        <v>0</v>
      </c>
      <c r="Q17" s="78" t="n">
        <f aca="false">+G17+L17</f>
        <v>0</v>
      </c>
      <c r="R17" s="78" t="n">
        <f aca="false">+H17+M17</f>
        <v>0</v>
      </c>
      <c r="S17" s="78" t="n">
        <f aca="false">+I17+N17</f>
        <v>0</v>
      </c>
      <c r="T17" s="76" t="e">
        <f aca="false">+S17*100/Q17</f>
        <v>#DIV/0!</v>
      </c>
      <c r="U17" s="6" t="n">
        <f aca="false">+P17</f>
        <v>0</v>
      </c>
      <c r="V17" s="79" t="n">
        <f aca="false">+Q17</f>
        <v>0</v>
      </c>
      <c r="W17" s="79" t="n">
        <f aca="false">+R17</f>
        <v>0</v>
      </c>
      <c r="X17" s="80" t="n">
        <f aca="false">+V17-W17</f>
        <v>0</v>
      </c>
      <c r="Y17" s="76" t="e">
        <f aca="false">+X17*100/V17</f>
        <v>#DIV/0!</v>
      </c>
      <c r="AC17" s="125" t="s">
        <v>70</v>
      </c>
      <c r="AD17" s="126" t="s">
        <v>37</v>
      </c>
      <c r="AE17" s="127" t="n">
        <v>326</v>
      </c>
      <c r="AF17" s="128" t="n">
        <v>252372.89</v>
      </c>
      <c r="AG17" s="129" t="n">
        <f aca="false">+(AF17*100)/$AF$23</f>
        <v>57.4409314514962</v>
      </c>
      <c r="AH17" s="128" t="n">
        <v>262223.98</v>
      </c>
      <c r="AI17" s="129" t="n">
        <f aca="false">+(AH17*100)/$AH$24</f>
        <v>53.0875266855824</v>
      </c>
      <c r="AJ17" s="128" t="n">
        <v>13598.21</v>
      </c>
      <c r="AK17" s="130" t="n">
        <v>2992.07</v>
      </c>
      <c r="AL17" s="2" t="n">
        <f aca="false">+AF17+AH17+AJ17+AK17</f>
        <v>531187.15</v>
      </c>
      <c r="AM17" s="2" t="n">
        <v>84180.36</v>
      </c>
      <c r="AN17" s="2" t="n">
        <f aca="false">+AL17+AM17</f>
        <v>615367.51</v>
      </c>
      <c r="AO17" s="111" t="n">
        <v>837.94</v>
      </c>
      <c r="AP17" s="82"/>
    </row>
    <row r="18" customFormat="false" ht="12.75" hidden="false" customHeight="false" outlineLevel="0" collapsed="false">
      <c r="A18" s="85" t="s">
        <v>29</v>
      </c>
      <c r="B18" s="123" t="n">
        <v>476</v>
      </c>
      <c r="C18" s="118" t="s">
        <v>71</v>
      </c>
      <c r="D18" s="113"/>
      <c r="E18" s="113" t="n">
        <v>16</v>
      </c>
      <c r="F18" s="114"/>
      <c r="G18" s="2" t="n">
        <f aca="false">+G16</f>
        <v>6269105</v>
      </c>
      <c r="H18" s="90" t="n">
        <v>4970984</v>
      </c>
      <c r="I18" s="2" t="n">
        <f aca="false">+G18-H18</f>
        <v>1298121</v>
      </c>
      <c r="J18" s="76" t="n">
        <f aca="false">+I18*100/G18</f>
        <v>20.7066399430222</v>
      </c>
      <c r="K18" s="110"/>
      <c r="N18" s="2"/>
      <c r="O18" s="76"/>
      <c r="P18" s="77"/>
      <c r="Q18" s="78" t="n">
        <f aca="false">+G18+L18</f>
        <v>6269105</v>
      </c>
      <c r="R18" s="78" t="n">
        <f aca="false">+H18+M18</f>
        <v>4970984</v>
      </c>
      <c r="S18" s="78" t="n">
        <f aca="false">+I18+N18</f>
        <v>1298121</v>
      </c>
      <c r="T18" s="76" t="n">
        <f aca="false">+S18*100/Q18</f>
        <v>20.7066399430222</v>
      </c>
      <c r="U18" s="6"/>
      <c r="V18" s="79" t="n">
        <f aca="false">+Q18</f>
        <v>6269105</v>
      </c>
      <c r="W18" s="79" t="n">
        <f aca="false">+R18</f>
        <v>4970984</v>
      </c>
      <c r="X18" s="80" t="n">
        <f aca="false">+V18-W18</f>
        <v>1298121</v>
      </c>
      <c r="Y18" s="76" t="n">
        <f aca="false">+X18*100/V18</f>
        <v>20.7066399430222</v>
      </c>
      <c r="AC18" s="125" t="s">
        <v>72</v>
      </c>
      <c r="AD18" s="131" t="s">
        <v>73</v>
      </c>
      <c r="AE18" s="132" t="n">
        <v>94</v>
      </c>
      <c r="AF18" s="2" t="n">
        <v>155716.56</v>
      </c>
      <c r="AG18" s="133" t="n">
        <f aca="false">+(AF18*100)/$AF$23</f>
        <v>35.4416207256762</v>
      </c>
      <c r="AH18" s="2" t="n">
        <v>202571.06</v>
      </c>
      <c r="AI18" s="133" t="n">
        <f aca="false">+(AH18*100)/$AH$24</f>
        <v>41.0107288947285</v>
      </c>
      <c r="AJ18" s="2" t="n">
        <v>18674.41</v>
      </c>
      <c r="AK18" s="134" t="n">
        <v>9399.25</v>
      </c>
      <c r="AL18" s="2" t="n">
        <f aca="false">+AF18+AH18+AJ18+AK18</f>
        <v>386361.28</v>
      </c>
      <c r="AM18" s="2" t="n">
        <v>61817.84</v>
      </c>
      <c r="AN18" s="2" t="n">
        <f aca="false">+AL18+AM18</f>
        <v>448179.12</v>
      </c>
      <c r="AO18" s="111" t="n">
        <v>506.45</v>
      </c>
      <c r="AP18" s="82"/>
    </row>
    <row r="19" s="118" customFormat="true" ht="13.5" hidden="false" customHeight="false" outlineLevel="0" collapsed="false">
      <c r="B19" s="123" t="n">
        <v>479</v>
      </c>
      <c r="C19" s="118" t="s">
        <v>74</v>
      </c>
      <c r="D19" s="135"/>
      <c r="E19" s="135"/>
      <c r="F19" s="136"/>
      <c r="G19" s="2"/>
      <c r="H19" s="81"/>
      <c r="I19" s="3"/>
      <c r="J19" s="76"/>
      <c r="K19" s="137"/>
      <c r="L19" s="2"/>
      <c r="M19" s="2"/>
      <c r="N19" s="2"/>
      <c r="O19" s="76"/>
      <c r="P19" s="77"/>
      <c r="Q19" s="78" t="n">
        <f aca="false">+G19+L19</f>
        <v>0</v>
      </c>
      <c r="R19" s="78" t="n">
        <f aca="false">+H19+M19</f>
        <v>0</v>
      </c>
      <c r="S19" s="78" t="n">
        <f aca="false">+I19+N19</f>
        <v>0</v>
      </c>
      <c r="T19" s="76" t="e">
        <f aca="false">+S19*100/Q19</f>
        <v>#DIV/0!</v>
      </c>
      <c r="U19" s="6"/>
      <c r="V19" s="79" t="n">
        <f aca="false">+Q19</f>
        <v>0</v>
      </c>
      <c r="W19" s="79" t="n">
        <f aca="false">+R19</f>
        <v>0</v>
      </c>
      <c r="X19" s="80" t="n">
        <f aca="false">+V19-W19</f>
        <v>0</v>
      </c>
      <c r="Y19" s="76" t="e">
        <f aca="false">+X19*100/V19</f>
        <v>#DIV/0!</v>
      </c>
      <c r="AC19" s="125" t="s">
        <v>75</v>
      </c>
      <c r="AD19" s="138" t="s">
        <v>42</v>
      </c>
      <c r="AE19" s="139" t="n">
        <v>68</v>
      </c>
      <c r="AF19" s="140" t="n">
        <v>31271.27</v>
      </c>
      <c r="AG19" s="141" t="n">
        <f aca="false">+(AF19*100)/$AF$23</f>
        <v>7.11744782282768</v>
      </c>
      <c r="AH19" s="140" t="n">
        <v>36273.93</v>
      </c>
      <c r="AI19" s="141" t="n">
        <f aca="false">+(AH19*100)/$AH$24</f>
        <v>7.34369612903422</v>
      </c>
      <c r="AJ19" s="140" t="n">
        <v>2793.58</v>
      </c>
      <c r="AK19" s="142" t="n">
        <v>200</v>
      </c>
      <c r="AL19" s="2" t="n">
        <f aca="false">+AF19+AH19+AJ19+AK19</f>
        <v>70538.78</v>
      </c>
      <c r="AM19" s="2" t="n">
        <v>10548.27</v>
      </c>
      <c r="AN19" s="2" t="n">
        <f aca="false">+AL19+AM19</f>
        <v>81087.05</v>
      </c>
      <c r="AO19" s="108" t="n">
        <v>127.65</v>
      </c>
      <c r="AP19" s="143"/>
      <c r="BA19" s="81"/>
    </row>
    <row r="20" s="118" customFormat="true" ht="12.75" hidden="false" customHeight="false" outlineLevel="0" collapsed="false">
      <c r="B20" s="123"/>
      <c r="C20" s="122" t="s">
        <v>76</v>
      </c>
      <c r="D20" s="113"/>
      <c r="E20" s="113"/>
      <c r="F20" s="114"/>
      <c r="G20" s="115" t="n">
        <f aca="false">SUM(G17:G19)</f>
        <v>6269105</v>
      </c>
      <c r="H20" s="115" t="n">
        <f aca="false">SUM(H17:H19)</f>
        <v>4970984</v>
      </c>
      <c r="I20" s="144" t="n">
        <f aca="false">SUM(I17:I19)</f>
        <v>1298121</v>
      </c>
      <c r="J20" s="76" t="n">
        <f aca="false">+I20*100/G20</f>
        <v>20.7066399430222</v>
      </c>
      <c r="K20" s="110"/>
      <c r="L20" s="144"/>
      <c r="M20" s="144"/>
      <c r="N20" s="144"/>
      <c r="O20" s="76"/>
      <c r="P20" s="77"/>
      <c r="Q20" s="144" t="n">
        <f aca="false">SUM(Q17:Q19)</f>
        <v>6269105</v>
      </c>
      <c r="R20" s="144" t="n">
        <f aca="false">SUM(R17:R19)</f>
        <v>4970984</v>
      </c>
      <c r="S20" s="144" t="n">
        <f aca="false">SUM(S17:S19)</f>
        <v>1298121</v>
      </c>
      <c r="T20" s="76" t="n">
        <f aca="false">+S20*100/Q20</f>
        <v>20.7066399430222</v>
      </c>
      <c r="U20" s="6"/>
      <c r="V20" s="145" t="n">
        <f aca="false">SUM(V17:V19)</f>
        <v>6269105</v>
      </c>
      <c r="W20" s="145" t="n">
        <f aca="false">SUM(W17:W19)</f>
        <v>4970984</v>
      </c>
      <c r="X20" s="145" t="n">
        <f aca="false">SUM(X17:X19)</f>
        <v>1298121</v>
      </c>
      <c r="Y20" s="76" t="n">
        <f aca="false">+X20*100/V20</f>
        <v>20.7066399430222</v>
      </c>
      <c r="AC20" s="44"/>
      <c r="AD20" s="81"/>
      <c r="AE20" s="3"/>
      <c r="AF20" s="3"/>
      <c r="AG20" s="78" t="n">
        <f aca="false">SUM(AG17:AG19)</f>
        <v>100</v>
      </c>
      <c r="AH20" s="3"/>
      <c r="AI20" s="78" t="n">
        <f aca="false">SUM(AI17:AI19)</f>
        <v>101.441951709345</v>
      </c>
      <c r="AJ20" s="3"/>
      <c r="AK20" s="3"/>
      <c r="AL20" s="3"/>
      <c r="AM20" s="3"/>
      <c r="AN20" s="3"/>
      <c r="AO20" s="108"/>
      <c r="AP20" s="143"/>
      <c r="BA20" s="81"/>
    </row>
    <row r="21" s="118" customFormat="true" ht="13.5" hidden="false" customHeight="false" outlineLevel="0" collapsed="false">
      <c r="B21" s="123"/>
      <c r="C21" s="122" t="s">
        <v>77</v>
      </c>
      <c r="D21" s="113"/>
      <c r="E21" s="113"/>
      <c r="F21" s="114"/>
      <c r="G21" s="146" t="n">
        <f aca="false">+G16+G20</f>
        <v>12538210</v>
      </c>
      <c r="H21" s="146" t="n">
        <f aca="false">+H16+H20</f>
        <v>7489034</v>
      </c>
      <c r="I21" s="146" t="n">
        <f aca="false">+I16+I20</f>
        <v>5049176</v>
      </c>
      <c r="J21" s="76" t="n">
        <f aca="false">+I21*100/G21</f>
        <v>40.2703097172563</v>
      </c>
      <c r="K21" s="110"/>
      <c r="L21" s="146"/>
      <c r="M21" s="146"/>
      <c r="N21" s="146"/>
      <c r="O21" s="76"/>
      <c r="P21" s="114"/>
      <c r="Q21" s="146" t="n">
        <f aca="false">+Q16+Q20</f>
        <v>12538210</v>
      </c>
      <c r="R21" s="146" t="n">
        <f aca="false">+R16+R20</f>
        <v>7489034</v>
      </c>
      <c r="S21" s="146" t="n">
        <f aca="false">+S16+S20</f>
        <v>5049176</v>
      </c>
      <c r="T21" s="76" t="n">
        <f aca="false">+S21*100/Q21</f>
        <v>40.2703097172563</v>
      </c>
      <c r="U21" s="116"/>
      <c r="V21" s="147" t="n">
        <f aca="false">+V16+V20</f>
        <v>12538210</v>
      </c>
      <c r="W21" s="147" t="n">
        <f aca="false">+W16+W20</f>
        <v>7489034</v>
      </c>
      <c r="X21" s="147" t="n">
        <f aca="false">+X16+X20</f>
        <v>5049176</v>
      </c>
      <c r="Y21" s="76" t="n">
        <f aca="false">+X21*100/V21</f>
        <v>40.2703097172563</v>
      </c>
      <c r="AC21" s="105" t="s">
        <v>78</v>
      </c>
      <c r="AD21" s="148"/>
      <c r="AE21" s="149" t="n">
        <f aca="false">SUM(AE9:AE19)</f>
        <v>866</v>
      </c>
      <c r="AF21" s="150" t="n">
        <f aca="false">SUM(AF9:AF19)</f>
        <v>608693.68</v>
      </c>
      <c r="AG21" s="150"/>
      <c r="AH21" s="150" t="n">
        <f aca="false">SUM(AH9:AH19)</f>
        <v>839625.14</v>
      </c>
      <c r="AI21" s="150"/>
      <c r="AJ21" s="150" t="n">
        <f aca="false">SUM(AJ9:AJ19)</f>
        <v>139708.88</v>
      </c>
      <c r="AK21" s="150" t="n">
        <f aca="false">SUM(AK9:AK19)</f>
        <v>61689.7</v>
      </c>
      <c r="AL21" s="150" t="n">
        <f aca="false">SUM(AL9:AL19)</f>
        <v>1649717.4</v>
      </c>
      <c r="AM21" s="150" t="n">
        <f aca="false">SUM(AM9:AM19)</f>
        <v>244110.72</v>
      </c>
      <c r="AN21" s="150" t="n">
        <f aca="false">SUM(AN9:AN19)</f>
        <v>1893828.12</v>
      </c>
      <c r="AO21" s="151" t="n">
        <f aca="false">SUM(AO9:AO19)</f>
        <v>2761.12</v>
      </c>
      <c r="AP21" s="143"/>
      <c r="BA21" s="81"/>
    </row>
    <row r="22" customFormat="false" ht="14.25" hidden="false" customHeight="false" outlineLevel="0" collapsed="false">
      <c r="A22" s="85" t="s">
        <v>29</v>
      </c>
      <c r="B22" s="123" t="n">
        <v>480</v>
      </c>
      <c r="C22" s="0" t="s">
        <v>79</v>
      </c>
      <c r="D22" s="109" t="s">
        <v>80</v>
      </c>
      <c r="E22" s="109" t="n">
        <v>14</v>
      </c>
      <c r="F22" s="77"/>
      <c r="G22" s="2" t="n">
        <v>1353000</v>
      </c>
      <c r="H22" s="90" t="n">
        <v>1001220</v>
      </c>
      <c r="I22" s="2" t="n">
        <f aca="false">+G22-H22</f>
        <v>351780</v>
      </c>
      <c r="J22" s="76" t="n">
        <f aca="false">+I22*100/G22</f>
        <v>26</v>
      </c>
      <c r="K22" s="110"/>
      <c r="N22" s="2"/>
      <c r="O22" s="76"/>
      <c r="P22" s="77"/>
      <c r="Q22" s="78" t="n">
        <f aca="false">+G22+L22</f>
        <v>1353000</v>
      </c>
      <c r="R22" s="78" t="n">
        <f aca="false">+H22+M22</f>
        <v>1001220</v>
      </c>
      <c r="S22" s="78" t="n">
        <f aca="false">+Q22-R22</f>
        <v>351780</v>
      </c>
      <c r="T22" s="76" t="n">
        <f aca="false">+S22*100/Q22</f>
        <v>26</v>
      </c>
      <c r="U22" s="6"/>
      <c r="V22" s="79" t="n">
        <f aca="false">+Q22</f>
        <v>1353000</v>
      </c>
      <c r="W22" s="79" t="n">
        <f aca="false">+R22</f>
        <v>1001220</v>
      </c>
      <c r="X22" s="80" t="n">
        <f aca="false">+V22-W22</f>
        <v>351780</v>
      </c>
      <c r="Y22" s="76" t="n">
        <f aca="false">+X22*100/V22</f>
        <v>26</v>
      </c>
      <c r="AC22" s="152"/>
      <c r="AD22" s="153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5"/>
    </row>
    <row r="23" customFormat="false" ht="13.5" hidden="false" customHeight="false" outlineLevel="0" collapsed="false">
      <c r="A23" s="65" t="s">
        <v>29</v>
      </c>
      <c r="B23" s="66" t="n">
        <v>467</v>
      </c>
      <c r="C23" s="67" t="s">
        <v>81</v>
      </c>
      <c r="D23" s="109" t="s">
        <v>82</v>
      </c>
      <c r="E23" s="109" t="n">
        <v>22</v>
      </c>
      <c r="F23" s="156"/>
      <c r="G23" s="2" t="n">
        <v>2266176</v>
      </c>
      <c r="H23" s="90" t="n">
        <v>1654678</v>
      </c>
      <c r="I23" s="2" t="n">
        <f aca="false">+G23-H23</f>
        <v>611498</v>
      </c>
      <c r="J23" s="76" t="n">
        <f aca="false">+I23*100/G23</f>
        <v>26.9836941173148</v>
      </c>
      <c r="K23" s="110"/>
      <c r="N23" s="2"/>
      <c r="O23" s="76"/>
      <c r="P23" s="77"/>
      <c r="Q23" s="78" t="n">
        <f aca="false">+G23+L23</f>
        <v>2266176</v>
      </c>
      <c r="R23" s="78" t="n">
        <f aca="false">+H23+M23</f>
        <v>1654678</v>
      </c>
      <c r="S23" s="78" t="n">
        <f aca="false">+Q23-R23</f>
        <v>611498</v>
      </c>
      <c r="T23" s="76" t="n">
        <f aca="false">+S23*100/Q23</f>
        <v>26.9836941173148</v>
      </c>
      <c r="U23" s="6"/>
      <c r="V23" s="79" t="n">
        <f aca="false">+Q23</f>
        <v>2266176</v>
      </c>
      <c r="W23" s="79" t="n">
        <f aca="false">+R23</f>
        <v>1654678</v>
      </c>
      <c r="X23" s="80" t="n">
        <f aca="false">+V23-W23</f>
        <v>611498</v>
      </c>
      <c r="Y23" s="76" t="n">
        <f aca="false">+X23*100/V23</f>
        <v>26.9836941173148</v>
      </c>
      <c r="AD23" s="118"/>
      <c r="AF23" s="104" t="n">
        <f aca="false">SUM(AF17:AF19)</f>
        <v>439360.72</v>
      </c>
      <c r="AH23" s="104" t="n">
        <f aca="false">SUM(AH17:AH19)</f>
        <v>501068.97</v>
      </c>
      <c r="AJ23" s="104" t="n">
        <f aca="false">SUM(AJ17:AJ19)</f>
        <v>35066.2</v>
      </c>
      <c r="AK23" s="104" t="n">
        <f aca="false">SUM(AK17:AK19)</f>
        <v>12591.32</v>
      </c>
    </row>
    <row r="24" customFormat="false" ht="13.5" hidden="false" customHeight="false" outlineLevel="0" collapsed="false">
      <c r="A24" s="85" t="s">
        <v>29</v>
      </c>
      <c r="B24" s="123" t="n">
        <v>478</v>
      </c>
      <c r="C24" s="0" t="s">
        <v>83</v>
      </c>
      <c r="D24" s="109" t="s">
        <v>42</v>
      </c>
      <c r="E24" s="109" t="n">
        <v>94</v>
      </c>
      <c r="F24" s="156"/>
      <c r="G24" s="2" t="n">
        <v>666887</v>
      </c>
      <c r="H24" s="90" t="n">
        <v>484099</v>
      </c>
      <c r="I24" s="2" t="n">
        <f aca="false">+G24-H24</f>
        <v>182788</v>
      </c>
      <c r="J24" s="76" t="n">
        <f aca="false">+I24*100/G24</f>
        <v>27.4091412788074</v>
      </c>
      <c r="K24" s="110"/>
      <c r="N24" s="2"/>
      <c r="O24" s="76"/>
      <c r="P24" s="77"/>
      <c r="Q24" s="78" t="n">
        <f aca="false">+G24+L24</f>
        <v>666887</v>
      </c>
      <c r="R24" s="78" t="n">
        <f aca="false">+H24+M24</f>
        <v>484099</v>
      </c>
      <c r="S24" s="78" t="n">
        <f aca="false">+Q24-R24</f>
        <v>182788</v>
      </c>
      <c r="T24" s="76" t="n">
        <f aca="false">+S24*100/Q24</f>
        <v>27.4091412788074</v>
      </c>
      <c r="U24" s="6"/>
      <c r="V24" s="79" t="n">
        <f aca="false">+Q24</f>
        <v>666887</v>
      </c>
      <c r="W24" s="79" t="n">
        <f aca="false">+R24</f>
        <v>484099</v>
      </c>
      <c r="X24" s="80" t="n">
        <f aca="false">+V24-W24</f>
        <v>182788</v>
      </c>
      <c r="Y24" s="76" t="n">
        <f aca="false">+X24*100/V24</f>
        <v>27.4091412788074</v>
      </c>
      <c r="AC24" s="23" t="s">
        <v>1</v>
      </c>
      <c r="AF24" s="2" t="n">
        <f aca="false">+AM31+AM35</f>
        <v>422620.06</v>
      </c>
      <c r="AG24" s="2"/>
      <c r="AH24" s="2" t="n">
        <f aca="false">+AM32+AM36</f>
        <v>493946.5</v>
      </c>
      <c r="AI24" s="2"/>
      <c r="AJ24" s="2" t="n">
        <f aca="false">+AM37</f>
        <v>35191.1</v>
      </c>
      <c r="AK24" s="2" t="n">
        <f aca="false">+AM33+AM38</f>
        <v>12591.32</v>
      </c>
      <c r="AL24" s="104"/>
      <c r="AO24" s="157" t="s">
        <v>84</v>
      </c>
      <c r="AP24" s="157"/>
      <c r="AQ24" s="157"/>
      <c r="AR24" s="157"/>
    </row>
    <row r="25" customFormat="false" ht="12.75" hidden="false" customHeight="false" outlineLevel="0" collapsed="false">
      <c r="A25" s="85" t="s">
        <v>29</v>
      </c>
      <c r="B25" s="123" t="n">
        <v>477</v>
      </c>
      <c r="C25" s="0" t="s">
        <v>85</v>
      </c>
      <c r="D25" s="109" t="s">
        <v>60</v>
      </c>
      <c r="E25" s="109" t="n">
        <v>18</v>
      </c>
      <c r="F25" s="156"/>
      <c r="G25" s="2" t="n">
        <f aca="false">+G20</f>
        <v>6269105</v>
      </c>
      <c r="H25" s="90" t="n">
        <v>4970984</v>
      </c>
      <c r="I25" s="2" t="n">
        <f aca="false">+G25-H25</f>
        <v>1298121</v>
      </c>
      <c r="J25" s="76" t="n">
        <f aca="false">+I25*100/G25</f>
        <v>20.7066399430222</v>
      </c>
      <c r="K25" s="110"/>
      <c r="N25" s="2"/>
      <c r="O25" s="76"/>
      <c r="P25" s="77"/>
      <c r="Q25" s="78" t="n">
        <f aca="false">+G25+L25</f>
        <v>6269105</v>
      </c>
      <c r="R25" s="78" t="n">
        <f aca="false">+H25+M25</f>
        <v>4970984</v>
      </c>
      <c r="S25" s="78" t="n">
        <f aca="false">+Q25-R25</f>
        <v>1298121</v>
      </c>
      <c r="T25" s="76" t="n">
        <f aca="false">+S25*100/Q25</f>
        <v>20.7066399430222</v>
      </c>
      <c r="U25" s="6"/>
      <c r="V25" s="79" t="n">
        <f aca="false">+Q25</f>
        <v>6269105</v>
      </c>
      <c r="W25" s="79" t="n">
        <f aca="false">+R25</f>
        <v>4970984</v>
      </c>
      <c r="X25" s="80" t="n">
        <f aca="false">+V25-W25</f>
        <v>1298121</v>
      </c>
      <c r="Y25" s="76" t="n">
        <f aca="false">+X25*100/V25</f>
        <v>20.7066399430222</v>
      </c>
      <c r="AC25" s="23" t="s">
        <v>4</v>
      </c>
      <c r="AF25" s="104" t="n">
        <f aca="false">+AF23-AF24</f>
        <v>16740.66</v>
      </c>
      <c r="AH25" s="104" t="n">
        <f aca="false">+AH23-AH24</f>
        <v>7122.46999999997</v>
      </c>
      <c r="AJ25" s="104" t="n">
        <f aca="false">+AJ23-AJ24</f>
        <v>-124.900000000009</v>
      </c>
      <c r="AK25" s="104" t="n">
        <f aca="false">+AK23-AK24</f>
        <v>0</v>
      </c>
      <c r="AO25" s="158" t="s">
        <v>86</v>
      </c>
      <c r="AP25" s="159"/>
      <c r="AQ25" s="160" t="n">
        <f aca="false">+AM31+AM35+AM40+AM45+AM50+AM55+AM63</f>
        <v>608694.18</v>
      </c>
      <c r="AR25" s="161" t="n">
        <f aca="false">+AF21-AQ25</f>
        <v>-0.5</v>
      </c>
    </row>
    <row r="26" customFormat="false" ht="12.75" hidden="false" customHeight="false" outlineLevel="0" collapsed="false">
      <c r="A26" s="85" t="s">
        <v>29</v>
      </c>
      <c r="B26" s="123" t="n">
        <v>481</v>
      </c>
      <c r="C26" s="0" t="s">
        <v>87</v>
      </c>
      <c r="D26" s="109" t="s">
        <v>50</v>
      </c>
      <c r="E26" s="109" t="n">
        <v>67</v>
      </c>
      <c r="F26" s="156"/>
      <c r="G26" s="2" t="n">
        <v>15689</v>
      </c>
      <c r="H26" s="90" t="n">
        <v>12433</v>
      </c>
      <c r="I26" s="2" t="n">
        <f aca="false">+G26-H26</f>
        <v>3256</v>
      </c>
      <c r="J26" s="76" t="n">
        <f aca="false">+I26*100/G26</f>
        <v>20.7533940977755</v>
      </c>
      <c r="K26" s="110"/>
      <c r="N26" s="2"/>
      <c r="O26" s="76"/>
      <c r="P26" s="77"/>
      <c r="Q26" s="78" t="n">
        <f aca="false">+G26+L26</f>
        <v>15689</v>
      </c>
      <c r="R26" s="78" t="n">
        <f aca="false">+H26+M26</f>
        <v>12433</v>
      </c>
      <c r="S26" s="78" t="n">
        <f aca="false">+Q26-R26</f>
        <v>3256</v>
      </c>
      <c r="T26" s="76" t="n">
        <f aca="false">+S26*100/Q26</f>
        <v>20.7533940977755</v>
      </c>
      <c r="U26" s="6"/>
      <c r="V26" s="79" t="n">
        <f aca="false">+Q26</f>
        <v>15689</v>
      </c>
      <c r="W26" s="79" t="n">
        <f aca="false">+R26</f>
        <v>12433</v>
      </c>
      <c r="X26" s="80" t="n">
        <f aca="false">+V26-W26</f>
        <v>3256</v>
      </c>
      <c r="Y26" s="76" t="n">
        <f aca="false">+X26*100/V26</f>
        <v>20.7533940977755</v>
      </c>
      <c r="AC26" s="31" t="n">
        <f aca="false">+AC3</f>
        <v>0</v>
      </c>
      <c r="AO26" s="158" t="s">
        <v>88</v>
      </c>
      <c r="AP26" s="159"/>
      <c r="AQ26" s="160" t="n">
        <f aca="false">+AM32+AM36+AM41+AM46+AM51+AM56+AM60</f>
        <v>839625.14</v>
      </c>
      <c r="AR26" s="161" t="n">
        <f aca="false">+AH21-AQ26</f>
        <v>0</v>
      </c>
    </row>
    <row r="27" customFormat="false" ht="12.75" hidden="false" customHeight="false" outlineLevel="0" collapsed="false">
      <c r="B27" s="123" t="n">
        <v>482</v>
      </c>
      <c r="C27" s="0" t="s">
        <v>89</v>
      </c>
      <c r="D27" s="21"/>
      <c r="E27" s="21"/>
      <c r="F27" s="156"/>
      <c r="H27" s="2"/>
      <c r="I27" s="2" t="n">
        <f aca="false">+G27-H27</f>
        <v>0</v>
      </c>
      <c r="J27" s="76" t="e">
        <f aca="false">+I27*100/G27</f>
        <v>#DIV/0!</v>
      </c>
      <c r="K27" s="110"/>
      <c r="N27" s="2"/>
      <c r="O27" s="76"/>
      <c r="P27" s="77"/>
      <c r="Q27" s="78" t="n">
        <f aca="false">+G27+L27</f>
        <v>0</v>
      </c>
      <c r="R27" s="78" t="n">
        <f aca="false">+H27+M27</f>
        <v>0</v>
      </c>
      <c r="S27" s="78" t="n">
        <f aca="false">+Q27-R27</f>
        <v>0</v>
      </c>
      <c r="T27" s="76" t="e">
        <f aca="false">+S27*100/Q27</f>
        <v>#DIV/0!</v>
      </c>
      <c r="U27" s="6"/>
      <c r="V27" s="79" t="n">
        <f aca="false">+Q27</f>
        <v>0</v>
      </c>
      <c r="W27" s="79" t="n">
        <f aca="false">+R27</f>
        <v>0</v>
      </c>
      <c r="X27" s="80" t="n">
        <f aca="false">+V27-W27</f>
        <v>0</v>
      </c>
      <c r="Y27" s="76" t="e">
        <f aca="false">+X27*100/V27</f>
        <v>#DIV/0!</v>
      </c>
      <c r="AF27" s="104"/>
      <c r="AG27" s="104"/>
      <c r="AO27" s="158" t="s">
        <v>90</v>
      </c>
      <c r="AP27" s="159"/>
      <c r="AQ27" s="160" t="n">
        <f aca="false">+AM37+AM42+AM47+AM52+AM57+AM61</f>
        <v>139708.88</v>
      </c>
      <c r="AR27" s="161" t="n">
        <f aca="false">+AJ21-AQ27</f>
        <v>0</v>
      </c>
    </row>
    <row r="28" customFormat="false" ht="13.5" hidden="false" customHeight="false" outlineLevel="0" collapsed="false">
      <c r="B28" s="123"/>
      <c r="C28" s="162" t="s">
        <v>91</v>
      </c>
      <c r="D28" s="21"/>
      <c r="E28" s="21"/>
      <c r="F28" s="156"/>
      <c r="G28" s="144" t="n">
        <f aca="false">SUM(G22:G27)</f>
        <v>10570857</v>
      </c>
      <c r="H28" s="144" t="n">
        <f aca="false">SUM(H22:H27)</f>
        <v>8123414</v>
      </c>
      <c r="I28" s="144" t="n">
        <f aca="false">SUM(I22:I27)</f>
        <v>2447443</v>
      </c>
      <c r="J28" s="76" t="n">
        <f aca="false">+I28*100/G28</f>
        <v>23.1527396501532</v>
      </c>
      <c r="K28" s="110"/>
      <c r="L28" s="144"/>
      <c r="M28" s="144"/>
      <c r="N28" s="144"/>
      <c r="O28" s="76"/>
      <c r="P28" s="77"/>
      <c r="Q28" s="144" t="n">
        <f aca="false">SUM(Q22:Q27)</f>
        <v>10570857</v>
      </c>
      <c r="R28" s="144" t="n">
        <f aca="false">SUM(R22:R27)</f>
        <v>8123414</v>
      </c>
      <c r="S28" s="144" t="n">
        <f aca="false">SUM(S22:S27)</f>
        <v>2447443</v>
      </c>
      <c r="T28" s="76" t="n">
        <f aca="false">+S28*100/Q28</f>
        <v>23.1527396501532</v>
      </c>
      <c r="U28" s="6"/>
      <c r="V28" s="145" t="n">
        <f aca="false">SUM(V22:V27)</f>
        <v>10570857</v>
      </c>
      <c r="W28" s="145" t="n">
        <f aca="false">SUM(W22:W27)</f>
        <v>8123414</v>
      </c>
      <c r="X28" s="145" t="n">
        <f aca="false">SUM(X22:X27)</f>
        <v>2447443</v>
      </c>
      <c r="Y28" s="76" t="n">
        <f aca="false">+X28*100/V28</f>
        <v>23.1527396501532</v>
      </c>
      <c r="AC28" s="45" t="s">
        <v>10</v>
      </c>
      <c r="AD28" s="46"/>
      <c r="AE28" s="46"/>
      <c r="AF28" s="46"/>
      <c r="AG28" s="46"/>
      <c r="AH28" s="46"/>
      <c r="AI28" s="46"/>
      <c r="AJ28" s="45" t="s">
        <v>11</v>
      </c>
      <c r="AK28" s="45" t="s">
        <v>12</v>
      </c>
      <c r="AL28" s="45" t="s">
        <v>13</v>
      </c>
      <c r="AM28" s="45" t="s">
        <v>14</v>
      </c>
      <c r="AO28" s="158" t="s">
        <v>92</v>
      </c>
      <c r="AP28" s="159"/>
      <c r="AQ28" s="160" t="n">
        <f aca="false">+AM33+AM38+AM43+AM48+AM53+AM58</f>
        <v>61689.7</v>
      </c>
      <c r="AR28" s="161" t="n">
        <f aca="false">+AK21-AQ28</f>
        <v>0</v>
      </c>
    </row>
    <row r="29" customFormat="false" ht="14.25" hidden="false" customHeight="false" outlineLevel="0" collapsed="false">
      <c r="B29" s="123" t="n">
        <v>492</v>
      </c>
      <c r="C29" s="85" t="s">
        <v>93</v>
      </c>
      <c r="D29" s="163"/>
      <c r="E29" s="163"/>
      <c r="F29" s="156"/>
      <c r="H29" s="2"/>
      <c r="I29" s="2"/>
      <c r="J29" s="76"/>
      <c r="K29" s="110"/>
      <c r="N29" s="2"/>
      <c r="O29" s="76"/>
      <c r="P29" s="77"/>
      <c r="Q29" s="78"/>
      <c r="R29" s="78"/>
      <c r="S29" s="78"/>
      <c r="T29" s="76"/>
      <c r="U29" s="6"/>
      <c r="V29" s="164"/>
      <c r="W29" s="164"/>
      <c r="X29" s="164" t="n">
        <f aca="false">+V29-W29</f>
        <v>0</v>
      </c>
      <c r="Y29" s="165" t="e">
        <f aca="false">+X29*100/V29</f>
        <v>#DIV/0!</v>
      </c>
      <c r="AC29" s="166" t="n">
        <v>483</v>
      </c>
      <c r="AD29" s="0" t="s">
        <v>94</v>
      </c>
      <c r="AO29" s="167"/>
      <c r="AP29" s="168"/>
      <c r="AQ29" s="169"/>
      <c r="AR29" s="170"/>
    </row>
    <row r="30" customFormat="false" ht="13.5" hidden="false" customHeight="false" outlineLevel="0" collapsed="false">
      <c r="B30" s="171"/>
      <c r="C30" s="162" t="s">
        <v>95</v>
      </c>
      <c r="D30" s="163"/>
      <c r="E30" s="163"/>
      <c r="F30" s="156"/>
      <c r="G30" s="172" t="n">
        <f aca="false">+G21+G28+G29</f>
        <v>23109067</v>
      </c>
      <c r="H30" s="172" t="n">
        <f aca="false">+H21+H28+H29</f>
        <v>15612448</v>
      </c>
      <c r="I30" s="172" t="n">
        <f aca="false">+I21+I28+I29</f>
        <v>7496619</v>
      </c>
      <c r="J30" s="76" t="n">
        <f aca="false">+I30*100/G30</f>
        <v>32.440162988839</v>
      </c>
      <c r="K30" s="110"/>
      <c r="L30" s="172"/>
      <c r="M30" s="172"/>
      <c r="N30" s="172"/>
      <c r="O30" s="76"/>
      <c r="P30" s="77"/>
      <c r="Q30" s="172" t="n">
        <f aca="false">+Q21+Q28+Q29</f>
        <v>23109067</v>
      </c>
      <c r="R30" s="172" t="n">
        <f aca="false">+R21+R28+R29</f>
        <v>15612448</v>
      </c>
      <c r="S30" s="172" t="n">
        <f aca="false">+S21+S28+S29</f>
        <v>7496619</v>
      </c>
      <c r="T30" s="76" t="n">
        <f aca="false">+S30*100/Q30</f>
        <v>32.440162988839</v>
      </c>
      <c r="U30" s="6"/>
      <c r="V30" s="173" t="n">
        <f aca="false">+V21+V28+V29</f>
        <v>23109067</v>
      </c>
      <c r="W30" s="173" t="n">
        <f aca="false">+W21+W28+W29</f>
        <v>15612448</v>
      </c>
      <c r="X30" s="173" t="n">
        <f aca="false">+X21+X28+X29</f>
        <v>7496619</v>
      </c>
      <c r="Y30" s="76" t="n">
        <f aca="false">+X30*100/V30</f>
        <v>32.440162988839</v>
      </c>
      <c r="AC30" s="174" t="s">
        <v>96</v>
      </c>
      <c r="AD30" s="175" t="s">
        <v>97</v>
      </c>
      <c r="AE30" s="176"/>
      <c r="AF30" s="176"/>
      <c r="AG30" s="176"/>
      <c r="AH30" s="176"/>
      <c r="AI30" s="176"/>
      <c r="AJ30" s="176"/>
      <c r="AK30" s="177" t="n">
        <f aca="false">SUM(AK31:AK33)</f>
        <v>15973.06</v>
      </c>
      <c r="AL30" s="177" t="n">
        <f aca="false">SUM(AL31:AL33)</f>
        <v>498973.45</v>
      </c>
      <c r="AM30" s="178" t="n">
        <f aca="false">SUM(AM31:AM33)</f>
        <v>483000.39</v>
      </c>
    </row>
    <row r="31" customFormat="false" ht="14.25" hidden="false" customHeight="false" outlineLevel="0" collapsed="false">
      <c r="B31" s="171"/>
      <c r="C31" s="85"/>
      <c r="D31" s="163"/>
      <c r="E31" s="163"/>
      <c r="F31" s="179" t="n">
        <f aca="false">SUM(F7:F28)</f>
        <v>2715</v>
      </c>
      <c r="G31" s="180"/>
      <c r="H31" s="180"/>
      <c r="I31" s="180"/>
      <c r="J31" s="181"/>
      <c r="K31" s="179"/>
      <c r="L31" s="180"/>
      <c r="M31" s="180"/>
      <c r="N31" s="180"/>
      <c r="O31" s="181"/>
      <c r="P31" s="182"/>
      <c r="Q31" s="183"/>
      <c r="R31" s="183"/>
      <c r="S31" s="183"/>
      <c r="T31" s="181"/>
      <c r="U31" s="184"/>
      <c r="V31" s="183"/>
      <c r="W31" s="183"/>
      <c r="X31" s="183"/>
      <c r="Y31" s="181"/>
      <c r="AC31" s="166" t="s">
        <v>98</v>
      </c>
      <c r="AD31" s="185" t="s">
        <v>99</v>
      </c>
      <c r="AE31" s="3"/>
      <c r="AF31" s="3"/>
      <c r="AG31" s="3"/>
      <c r="AH31" s="3"/>
      <c r="AI31" s="3"/>
      <c r="AJ31" s="3"/>
      <c r="AK31" s="2" t="n">
        <v>8737.62</v>
      </c>
      <c r="AL31" s="2" t="n">
        <v>221079.91</v>
      </c>
      <c r="AM31" s="134" t="n">
        <f aca="false">+AL31-AK31</f>
        <v>212342.29</v>
      </c>
      <c r="AN31" s="104"/>
      <c r="AR31" s="186" t="n">
        <f aca="false">SUM(AR25:AR30)</f>
        <v>-0.5</v>
      </c>
    </row>
    <row r="32" customFormat="false" ht="12.75" hidden="false" customHeight="false" outlineLevel="0" collapsed="false">
      <c r="B32" s="171"/>
      <c r="C32" s="85"/>
      <c r="D32" s="163"/>
      <c r="E32" s="163"/>
      <c r="H32" s="2"/>
      <c r="I32" s="2"/>
      <c r="J32" s="187"/>
      <c r="K32" s="75"/>
      <c r="N32" s="2"/>
      <c r="O32" s="187"/>
      <c r="Q32" s="78"/>
      <c r="R32" s="78"/>
      <c r="S32" s="78"/>
      <c r="U32" s="6"/>
      <c r="V32" s="78"/>
      <c r="W32" s="78"/>
      <c r="X32" s="78"/>
      <c r="Y32" s="4"/>
      <c r="AC32" s="166" t="s">
        <v>100</v>
      </c>
      <c r="AD32" s="188" t="s">
        <v>101</v>
      </c>
      <c r="AE32" s="3"/>
      <c r="AF32" s="3"/>
      <c r="AG32" s="3"/>
      <c r="AH32" s="3"/>
      <c r="AI32" s="3"/>
      <c r="AJ32" s="3"/>
      <c r="AK32" s="2" t="n">
        <v>7085.44</v>
      </c>
      <c r="AL32" s="2" t="n">
        <v>274436.67</v>
      </c>
      <c r="AM32" s="134" t="n">
        <f aca="false">+AL32-AK32</f>
        <v>267351.23</v>
      </c>
      <c r="AN32" s="104"/>
    </row>
    <row r="33" customFormat="false" ht="12.75" hidden="false" customHeight="false" outlineLevel="0" collapsed="false">
      <c r="B33" s="171"/>
      <c r="C33" s="85"/>
      <c r="D33" s="163"/>
      <c r="E33" s="163"/>
      <c r="H33" s="2"/>
      <c r="I33" s="2"/>
      <c r="J33" s="187"/>
      <c r="K33" s="75"/>
      <c r="N33" s="2"/>
      <c r="O33" s="187"/>
      <c r="Q33" s="78"/>
      <c r="R33" s="78"/>
      <c r="S33" s="78"/>
      <c r="U33" s="6"/>
      <c r="V33" s="78"/>
      <c r="W33" s="78"/>
      <c r="X33" s="78"/>
      <c r="Y33" s="4"/>
      <c r="AC33" s="166" t="s">
        <v>102</v>
      </c>
      <c r="AD33" s="188" t="s">
        <v>103</v>
      </c>
      <c r="AE33" s="3"/>
      <c r="AF33" s="3"/>
      <c r="AG33" s="3"/>
      <c r="AH33" s="3"/>
      <c r="AI33" s="3"/>
      <c r="AJ33" s="3"/>
      <c r="AK33" s="2" t="n">
        <v>150</v>
      </c>
      <c r="AL33" s="2" t="n">
        <v>3456.87</v>
      </c>
      <c r="AM33" s="134" t="n">
        <f aca="false">+AL33-AK33</f>
        <v>3306.87</v>
      </c>
    </row>
    <row r="34" customFormat="false" ht="12.75" hidden="false" customHeight="false" outlineLevel="0" collapsed="false">
      <c r="H34" s="78"/>
      <c r="I34" s="2"/>
      <c r="J34" s="187"/>
      <c r="K34" s="75"/>
      <c r="N34" s="2"/>
      <c r="O34" s="187"/>
      <c r="Q34" s="78"/>
      <c r="R34" s="78"/>
      <c r="S34" s="78"/>
      <c r="U34" s="6"/>
      <c r="V34" s="78"/>
      <c r="W34" s="78"/>
      <c r="X34" s="78"/>
      <c r="Y34" s="4"/>
      <c r="AC34" s="174" t="s">
        <v>104</v>
      </c>
      <c r="AD34" s="189" t="s">
        <v>105</v>
      </c>
      <c r="AE34" s="63"/>
      <c r="AF34" s="63"/>
      <c r="AG34" s="63"/>
      <c r="AH34" s="63"/>
      <c r="AI34" s="63"/>
      <c r="AJ34" s="63"/>
      <c r="AK34" s="190" t="n">
        <f aca="false">SUM(AK35:AK38)</f>
        <v>189045.22</v>
      </c>
      <c r="AL34" s="190" t="n">
        <f aca="false">SUM(AL35:AL38)</f>
        <v>670393.81</v>
      </c>
      <c r="AM34" s="191" t="n">
        <f aca="false">SUM(AM35:AM38)</f>
        <v>481348.59</v>
      </c>
    </row>
    <row r="35" customFormat="false" ht="13.5" hidden="false" customHeight="false" outlineLevel="0" collapsed="false">
      <c r="I35" s="2"/>
      <c r="J35" s="187"/>
      <c r="K35" s="75"/>
      <c r="N35" s="2"/>
      <c r="O35" s="187"/>
      <c r="Q35" s="78"/>
      <c r="R35" s="78"/>
      <c r="S35" s="78"/>
      <c r="U35" s="6"/>
      <c r="V35" s="78"/>
      <c r="W35" s="78"/>
      <c r="X35" s="78"/>
      <c r="Y35" s="4"/>
      <c r="AC35" s="166" t="s">
        <v>106</v>
      </c>
      <c r="AD35" s="185" t="s">
        <v>107</v>
      </c>
      <c r="AE35" s="3"/>
      <c r="AF35" s="3"/>
      <c r="AG35" s="3"/>
      <c r="AH35" s="3"/>
      <c r="AI35" s="3"/>
      <c r="AJ35" s="3"/>
      <c r="AK35" s="2" t="n">
        <v>67274.54</v>
      </c>
      <c r="AL35" s="2" t="n">
        <v>277552.31</v>
      </c>
      <c r="AM35" s="134" t="n">
        <f aca="false">+AL35-AK35</f>
        <v>210277.77</v>
      </c>
    </row>
    <row r="36" customFormat="false" ht="12.75" hidden="false" customHeight="false" outlineLevel="0" collapsed="false">
      <c r="C36" s="192" t="s">
        <v>108</v>
      </c>
      <c r="D36" s="193"/>
      <c r="E36" s="193"/>
      <c r="F36" s="194"/>
      <c r="G36" s="195"/>
      <c r="H36" s="196"/>
      <c r="I36" s="2"/>
      <c r="N36" s="2"/>
      <c r="Q36" s="78"/>
      <c r="R36" s="78"/>
      <c r="S36" s="78"/>
      <c r="U36" s="6"/>
      <c r="V36" s="78"/>
      <c r="W36" s="78"/>
      <c r="X36" s="78"/>
      <c r="Y36" s="4"/>
      <c r="AC36" s="166" t="s">
        <v>109</v>
      </c>
      <c r="AD36" s="188" t="s">
        <v>110</v>
      </c>
      <c r="AE36" s="3"/>
      <c r="AF36" s="3"/>
      <c r="AG36" s="3"/>
      <c r="AH36" s="3"/>
      <c r="AI36" s="3"/>
      <c r="AJ36" s="3"/>
      <c r="AK36" s="2" t="n">
        <v>32847.7</v>
      </c>
      <c r="AL36" s="2" t="n">
        <v>259442.97</v>
      </c>
      <c r="AM36" s="134" t="n">
        <f aca="false">+AL36-AK36</f>
        <v>226595.27</v>
      </c>
    </row>
    <row r="37" customFormat="false" ht="12.75" hidden="false" customHeight="false" outlineLevel="0" collapsed="false">
      <c r="C37" s="197" t="s">
        <v>111</v>
      </c>
      <c r="D37" s="198"/>
      <c r="E37" s="198"/>
      <c r="F37" s="199"/>
      <c r="G37" s="200"/>
      <c r="H37" s="201"/>
      <c r="I37" s="2"/>
      <c r="N37" s="2"/>
      <c r="Q37" s="78"/>
      <c r="R37" s="78"/>
      <c r="S37" s="78" t="n">
        <f aca="false">+I37+N37</f>
        <v>0</v>
      </c>
      <c r="U37" s="6"/>
      <c r="V37" s="78"/>
      <c r="W37" s="78"/>
      <c r="X37" s="78" t="n">
        <f aca="false">+N37+S37</f>
        <v>0</v>
      </c>
      <c r="Y37" s="4"/>
      <c r="AC37" s="166" t="s">
        <v>112</v>
      </c>
      <c r="AD37" s="188" t="s">
        <v>113</v>
      </c>
      <c r="AE37" s="3"/>
      <c r="AF37" s="3"/>
      <c r="AG37" s="3"/>
      <c r="AH37" s="3"/>
      <c r="AI37" s="3"/>
      <c r="AJ37" s="3"/>
      <c r="AK37" s="2" t="n">
        <v>88477.78</v>
      </c>
      <c r="AL37" s="2" t="n">
        <v>123668.88</v>
      </c>
      <c r="AM37" s="134" t="n">
        <f aca="false">+AL37-AK37</f>
        <v>35191.1</v>
      </c>
    </row>
    <row r="38" customFormat="false" ht="13.5" hidden="false" customHeight="false" outlineLevel="0" collapsed="false">
      <c r="C38" s="197" t="s">
        <v>114</v>
      </c>
      <c r="D38" s="198"/>
      <c r="E38" s="198"/>
      <c r="F38" s="199"/>
      <c r="G38" s="200"/>
      <c r="H38" s="201"/>
      <c r="Q38" s="78"/>
      <c r="R38" s="78"/>
      <c r="S38" s="78"/>
      <c r="U38" s="6"/>
      <c r="V38" s="78"/>
      <c r="W38" s="78"/>
      <c r="X38" s="78"/>
      <c r="Y38" s="4"/>
      <c r="AC38" s="166" t="s">
        <v>115</v>
      </c>
      <c r="AD38" s="202" t="s">
        <v>116</v>
      </c>
      <c r="AE38" s="203"/>
      <c r="AF38" s="203"/>
      <c r="AG38" s="203"/>
      <c r="AH38" s="203"/>
      <c r="AI38" s="203"/>
      <c r="AJ38" s="203"/>
      <c r="AK38" s="204" t="n">
        <v>445.2</v>
      </c>
      <c r="AL38" s="204" t="n">
        <v>9729.65</v>
      </c>
      <c r="AM38" s="205" t="n">
        <f aca="false">+AL38-AK38</f>
        <v>9284.45</v>
      </c>
    </row>
    <row r="39" customFormat="false" ht="12.75" hidden="false" customHeight="false" outlineLevel="0" collapsed="false">
      <c r="C39" s="206"/>
      <c r="D39" s="207"/>
      <c r="E39" s="207"/>
      <c r="F39" s="199"/>
      <c r="G39" s="200"/>
      <c r="H39" s="201"/>
      <c r="Q39" s="78"/>
      <c r="R39" s="78"/>
      <c r="S39" s="78"/>
      <c r="U39" s="6"/>
      <c r="V39" s="78"/>
      <c r="W39" s="78"/>
      <c r="X39" s="78"/>
      <c r="Y39" s="4"/>
      <c r="AC39" s="174" t="s">
        <v>117</v>
      </c>
      <c r="AD39" s="208" t="s">
        <v>118</v>
      </c>
      <c r="AE39" s="208"/>
      <c r="AF39" s="208"/>
      <c r="AG39" s="208"/>
      <c r="AH39" s="208"/>
      <c r="AI39" s="208"/>
      <c r="AJ39" s="208"/>
      <c r="AK39" s="190" t="n">
        <f aca="false">SUM(AK40:AK43)</f>
        <v>824710.38</v>
      </c>
      <c r="AL39" s="190" t="n">
        <f aca="false">SUM(AL40:AL43)</f>
        <v>1240770.88</v>
      </c>
      <c r="AM39" s="190" t="n">
        <f aca="false">SUM(AM40:AM43)</f>
        <v>416060.5</v>
      </c>
      <c r="AN39" s="209"/>
      <c r="AO39" s="210"/>
      <c r="AP39" s="211" t="s">
        <v>60</v>
      </c>
      <c r="AQ39" s="212"/>
    </row>
    <row r="40" customFormat="false" ht="12.75" hidden="false" customHeight="false" outlineLevel="0" collapsed="false">
      <c r="B40" s="171"/>
      <c r="C40" s="213" t="s">
        <v>119</v>
      </c>
      <c r="D40" s="214" t="s">
        <v>120</v>
      </c>
      <c r="E40" s="214"/>
      <c r="F40" s="199"/>
      <c r="G40" s="200"/>
      <c r="H40" s="201"/>
      <c r="I40" s="78"/>
      <c r="J40" s="215"/>
      <c r="K40" s="75"/>
      <c r="N40" s="78"/>
      <c r="O40" s="187"/>
      <c r="Q40" s="78"/>
      <c r="R40" s="78"/>
      <c r="S40" s="78"/>
      <c r="T40" s="187"/>
      <c r="U40" s="6"/>
      <c r="V40" s="78"/>
      <c r="W40" s="78"/>
      <c r="X40" s="78"/>
      <c r="Y40" s="187"/>
      <c r="AC40" s="166" t="s">
        <v>121</v>
      </c>
      <c r="AD40" s="0" t="s">
        <v>122</v>
      </c>
      <c r="AK40" s="2" t="n">
        <v>152222.17</v>
      </c>
      <c r="AL40" s="2" t="n">
        <v>258763.51</v>
      </c>
      <c r="AM40" s="2" t="n">
        <f aca="false">+AL40-AK40</f>
        <v>106541.34</v>
      </c>
      <c r="AN40" s="216" t="n">
        <f aca="false">+AF13</f>
        <v>105377.43</v>
      </c>
      <c r="AO40" s="78" t="n">
        <f aca="false">+AM40-AN40</f>
        <v>1163.91</v>
      </c>
      <c r="AP40" s="217"/>
      <c r="AQ40" s="218"/>
    </row>
    <row r="41" customFormat="false" ht="12.75" hidden="false" customHeight="false" outlineLevel="0" collapsed="false">
      <c r="C41" s="206"/>
      <c r="D41" s="207"/>
      <c r="E41" s="207"/>
      <c r="F41" s="199"/>
      <c r="G41" s="200"/>
      <c r="H41" s="219"/>
      <c r="Q41" s="78"/>
      <c r="R41" s="78"/>
      <c r="S41" s="78"/>
      <c r="U41" s="6"/>
      <c r="V41" s="78"/>
      <c r="W41" s="78"/>
      <c r="X41" s="78"/>
      <c r="Y41" s="4"/>
      <c r="AC41" s="166" t="s">
        <v>123</v>
      </c>
      <c r="AD41" s="0" t="s">
        <v>124</v>
      </c>
      <c r="AK41" s="2" t="n">
        <v>269546.96</v>
      </c>
      <c r="AL41" s="2" t="n">
        <v>467300.21</v>
      </c>
      <c r="AM41" s="2" t="n">
        <f aca="false">+AL41-AK41</f>
        <v>197753.25</v>
      </c>
      <c r="AN41" s="216" t="n">
        <f aca="false">+AH13</f>
        <v>190630.78</v>
      </c>
      <c r="AO41" s="78" t="n">
        <f aca="false">+AM41-AN41</f>
        <v>7122.47</v>
      </c>
      <c r="AP41" s="217"/>
      <c r="AQ41" s="218"/>
    </row>
    <row r="42" customFormat="false" ht="13.5" hidden="false" customHeight="false" outlineLevel="0" collapsed="false">
      <c r="B42" s="171"/>
      <c r="C42" s="220"/>
      <c r="D42" s="221"/>
      <c r="E42" s="221"/>
      <c r="F42" s="222"/>
      <c r="G42" s="223"/>
      <c r="H42" s="224"/>
      <c r="Q42" s="78"/>
      <c r="R42" s="78"/>
      <c r="S42" s="78"/>
      <c r="U42" s="6"/>
      <c r="V42" s="78"/>
      <c r="W42" s="78"/>
      <c r="X42" s="78"/>
      <c r="Y42" s="4"/>
      <c r="AC42" s="166" t="s">
        <v>125</v>
      </c>
      <c r="AD42" s="0" t="s">
        <v>126</v>
      </c>
      <c r="AK42" s="2" t="n">
        <v>330663.12</v>
      </c>
      <c r="AL42" s="2" t="n">
        <v>401397.05</v>
      </c>
      <c r="AM42" s="2" t="n">
        <f aca="false">+AL42-AK42</f>
        <v>70733.93</v>
      </c>
      <c r="AN42" s="216" t="n">
        <f aca="false">+AJ13</f>
        <v>70858.83</v>
      </c>
      <c r="AO42" s="78" t="n">
        <f aca="false">+AM42-AN42</f>
        <v>-124.900000000009</v>
      </c>
      <c r="AP42" s="217"/>
      <c r="AQ42" s="218"/>
    </row>
    <row r="43" customFormat="false" ht="12.75" hidden="false" customHeight="false" outlineLevel="0" collapsed="false">
      <c r="V43" s="78"/>
      <c r="AC43" s="166" t="s">
        <v>127</v>
      </c>
      <c r="AD43" s="0" t="s">
        <v>128</v>
      </c>
      <c r="AK43" s="2" t="n">
        <v>72278.13</v>
      </c>
      <c r="AL43" s="2" t="n">
        <v>113310.11</v>
      </c>
      <c r="AM43" s="2" t="n">
        <f aca="false">+AL43-AK43</f>
        <v>41031.98</v>
      </c>
      <c r="AN43" s="225" t="n">
        <f aca="false">+AK13</f>
        <v>41031.98</v>
      </c>
      <c r="AO43" s="78" t="n">
        <f aca="false">+AM43-AN43</f>
        <v>0</v>
      </c>
      <c r="AP43" s="217"/>
      <c r="AQ43" s="226" t="n">
        <f aca="false">SUM(AO40:AO43)</f>
        <v>8161.48</v>
      </c>
    </row>
    <row r="44" customFormat="false" ht="12.75" hidden="false" customHeight="false" outlineLevel="0" collapsed="false">
      <c r="I44" s="78"/>
      <c r="V44" s="78"/>
      <c r="AC44" s="174" t="s">
        <v>129</v>
      </c>
      <c r="AD44" s="208" t="s">
        <v>130</v>
      </c>
      <c r="AE44" s="208"/>
      <c r="AF44" s="208"/>
      <c r="AG44" s="208"/>
      <c r="AH44" s="208"/>
      <c r="AI44" s="208"/>
      <c r="AJ44" s="208"/>
      <c r="AK44" s="190" t="n">
        <f aca="false">SUM(AK45:AK48)</f>
        <v>8111.02</v>
      </c>
      <c r="AL44" s="190" t="n">
        <f aca="false">SUM(AL45:AL48)</f>
        <v>120397.85</v>
      </c>
      <c r="AM44" s="190" t="n">
        <f aca="false">SUM(AM45:AM48)</f>
        <v>112286.83</v>
      </c>
      <c r="AN44" s="227"/>
      <c r="AO44" s="3"/>
      <c r="AP44" s="217" t="s">
        <v>131</v>
      </c>
      <c r="AQ44" s="218"/>
    </row>
    <row r="45" customFormat="false" ht="12.75" hidden="false" customHeight="false" outlineLevel="0" collapsed="false">
      <c r="AC45" s="166" t="s">
        <v>132</v>
      </c>
      <c r="AD45" s="0" t="s">
        <v>133</v>
      </c>
      <c r="AK45" s="2" t="n">
        <v>162</v>
      </c>
      <c r="AL45" s="2" t="n">
        <v>11934</v>
      </c>
      <c r="AM45" s="2" t="n">
        <f aca="false">+AL45-AK45</f>
        <v>11772</v>
      </c>
      <c r="AN45" s="216" t="n">
        <f aca="false">+AF12+AF9</f>
        <v>11772</v>
      </c>
      <c r="AO45" s="78" t="n">
        <f aca="false">+AM45-AN45</f>
        <v>0</v>
      </c>
      <c r="AP45" s="217"/>
      <c r="AQ45" s="218"/>
    </row>
    <row r="46" customFormat="false" ht="12.75" hidden="false" customHeight="false" outlineLevel="0" collapsed="false">
      <c r="AC46" s="166" t="s">
        <v>134</v>
      </c>
      <c r="AD46" s="0" t="s">
        <v>135</v>
      </c>
      <c r="AK46" s="2" t="n">
        <v>7949.02</v>
      </c>
      <c r="AL46" s="2" t="n">
        <v>106251.52</v>
      </c>
      <c r="AM46" s="2" t="n">
        <f aca="false">+AL46-AK46</f>
        <v>98302.5</v>
      </c>
      <c r="AN46" s="216" t="n">
        <f aca="false">+AH9+AH12</f>
        <v>98302.5</v>
      </c>
      <c r="AO46" s="78" t="n">
        <f aca="false">+AM46-AN46</f>
        <v>0</v>
      </c>
      <c r="AP46" s="217"/>
      <c r="AQ46" s="218"/>
    </row>
    <row r="47" customFormat="false" ht="12.75" hidden="false" customHeight="false" outlineLevel="0" collapsed="false">
      <c r="AC47" s="166" t="s">
        <v>136</v>
      </c>
      <c r="AD47" s="0" t="s">
        <v>137</v>
      </c>
      <c r="AK47" s="2"/>
      <c r="AL47" s="2" t="n">
        <v>2212.33</v>
      </c>
      <c r="AM47" s="2" t="n">
        <f aca="false">+AL47-AK47</f>
        <v>2212.33</v>
      </c>
      <c r="AN47" s="216" t="n">
        <f aca="false">+AJ12</f>
        <v>2212.33</v>
      </c>
      <c r="AO47" s="78" t="n">
        <f aca="false">+AM47-AN47</f>
        <v>0</v>
      </c>
      <c r="AP47" s="217"/>
      <c r="AQ47" s="218"/>
    </row>
    <row r="48" customFormat="false" ht="12.75" hidden="false" customHeight="false" outlineLevel="0" collapsed="false">
      <c r="AC48" s="166" t="s">
        <v>138</v>
      </c>
      <c r="AD48" s="0" t="s">
        <v>139</v>
      </c>
      <c r="AK48" s="2"/>
      <c r="AL48" s="2"/>
      <c r="AM48" s="2" t="n">
        <f aca="false">+AL48-AK48</f>
        <v>0</v>
      </c>
      <c r="AN48" s="216" t="n">
        <f aca="false">+AK12</f>
        <v>0</v>
      </c>
      <c r="AO48" s="78" t="n">
        <f aca="false">+AM48-AN48</f>
        <v>0</v>
      </c>
      <c r="AP48" s="217"/>
      <c r="AQ48" s="226" t="n">
        <f aca="false">SUM(AO45:AO48)</f>
        <v>0</v>
      </c>
    </row>
    <row r="49" customFormat="false" ht="12.75" hidden="false" customHeight="false" outlineLevel="0" collapsed="false">
      <c r="AC49" s="174" t="s">
        <v>140</v>
      </c>
      <c r="AD49" s="208" t="s">
        <v>141</v>
      </c>
      <c r="AE49" s="208"/>
      <c r="AF49" s="208"/>
      <c r="AG49" s="208"/>
      <c r="AH49" s="208"/>
      <c r="AI49" s="208"/>
      <c r="AJ49" s="208"/>
      <c r="AK49" s="190" t="n">
        <f aca="false">SUM(AK50:AK53)</f>
        <v>1346.98</v>
      </c>
      <c r="AL49" s="190" t="n">
        <f aca="false">SUM(AL50:AL53)</f>
        <v>45775.21</v>
      </c>
      <c r="AM49" s="190" t="n">
        <f aca="false">SUM(AM50:AM53)</f>
        <v>44428.23</v>
      </c>
      <c r="AN49" s="227"/>
      <c r="AO49" s="3"/>
      <c r="AP49" s="217" t="s">
        <v>142</v>
      </c>
      <c r="AQ49" s="218"/>
    </row>
    <row r="50" customFormat="false" ht="12.75" hidden="false" customHeight="false" outlineLevel="0" collapsed="false">
      <c r="AC50" s="166" t="s">
        <v>143</v>
      </c>
      <c r="AD50" s="0" t="s">
        <v>144</v>
      </c>
      <c r="AK50" s="2" t="n">
        <v>610.33</v>
      </c>
      <c r="AL50" s="2" t="n">
        <v>20372.45</v>
      </c>
      <c r="AM50" s="2" t="n">
        <f aca="false">+AL50-AK50</f>
        <v>19762.12</v>
      </c>
      <c r="AN50" s="216" t="n">
        <f aca="false">+AF14+AF10</f>
        <v>19762.12</v>
      </c>
      <c r="AO50" s="78" t="n">
        <f aca="false">+AM50-AN50</f>
        <v>0</v>
      </c>
      <c r="AP50" s="217"/>
      <c r="AQ50" s="218"/>
    </row>
    <row r="51" customFormat="false" ht="12.75" hidden="false" customHeight="false" outlineLevel="0" collapsed="false">
      <c r="AC51" s="166" t="s">
        <v>145</v>
      </c>
      <c r="AD51" s="0" t="s">
        <v>146</v>
      </c>
      <c r="AK51" s="2"/>
      <c r="AL51" s="2" t="n">
        <v>14235.19</v>
      </c>
      <c r="AM51" s="2" t="n">
        <f aca="false">+AL51-AK51</f>
        <v>14235.19</v>
      </c>
      <c r="AN51" s="216" t="n">
        <f aca="false">+AH14+AH10</f>
        <v>14235.19</v>
      </c>
      <c r="AO51" s="78" t="n">
        <f aca="false">+AM51-AN51</f>
        <v>0</v>
      </c>
      <c r="AP51" s="217"/>
      <c r="AQ51" s="218"/>
    </row>
    <row r="52" customFormat="false" ht="12.75" hidden="false" customHeight="false" outlineLevel="0" collapsed="false">
      <c r="AC52" s="166" t="s">
        <v>147</v>
      </c>
      <c r="AD52" s="0" t="s">
        <v>148</v>
      </c>
      <c r="AK52" s="2" t="n">
        <v>736.65</v>
      </c>
      <c r="AL52" s="2" t="n">
        <v>10987.57</v>
      </c>
      <c r="AM52" s="2" t="n">
        <f aca="false">+AL52-AK52</f>
        <v>10250.92</v>
      </c>
      <c r="AN52" s="216" t="n">
        <f aca="false">+AJ14+AJ10</f>
        <v>10250.92</v>
      </c>
      <c r="AO52" s="78" t="n">
        <f aca="false">+AM52-AN52</f>
        <v>0</v>
      </c>
      <c r="AP52" s="217"/>
      <c r="AQ52" s="218"/>
    </row>
    <row r="53" customFormat="false" ht="12.75" hidden="false" customHeight="false" outlineLevel="0" collapsed="false">
      <c r="AC53" s="166" t="s">
        <v>149</v>
      </c>
      <c r="AD53" s="0" t="s">
        <v>150</v>
      </c>
      <c r="AK53" s="2"/>
      <c r="AL53" s="2" t="n">
        <v>180</v>
      </c>
      <c r="AM53" s="2" t="n">
        <f aca="false">+AL53-AK53</f>
        <v>180</v>
      </c>
      <c r="AN53" s="216" t="n">
        <f aca="false">+AK14+AK10</f>
        <v>180</v>
      </c>
      <c r="AO53" s="78" t="n">
        <f aca="false">+AM53-AN53</f>
        <v>0</v>
      </c>
      <c r="AP53" s="217"/>
      <c r="AQ53" s="226" t="n">
        <f aca="false">SUM(AO50:AO53)</f>
        <v>0</v>
      </c>
    </row>
    <row r="54" customFormat="false" ht="12.75" hidden="false" customHeight="false" outlineLevel="0" collapsed="false">
      <c r="AC54" s="174" t="s">
        <v>151</v>
      </c>
      <c r="AD54" s="208" t="s">
        <v>152</v>
      </c>
      <c r="AE54" s="208"/>
      <c r="AF54" s="208"/>
      <c r="AG54" s="208"/>
      <c r="AH54" s="208"/>
      <c r="AI54" s="208"/>
      <c r="AJ54" s="208"/>
      <c r="AK54" s="190" t="n">
        <f aca="false">SUM(AK55:AK58)</f>
        <v>4241.08</v>
      </c>
      <c r="AL54" s="190" t="n">
        <f aca="false">SUM(AL55:AL58)</f>
        <v>87257.19</v>
      </c>
      <c r="AM54" s="190" t="n">
        <f aca="false">SUM(AM55:AM58)</f>
        <v>83016.11</v>
      </c>
      <c r="AN54" s="227"/>
      <c r="AO54" s="3"/>
      <c r="AP54" s="217" t="s">
        <v>54</v>
      </c>
      <c r="AQ54" s="218"/>
    </row>
    <row r="55" customFormat="false" ht="12.75" hidden="false" customHeight="false" outlineLevel="0" collapsed="false">
      <c r="AC55" s="166" t="s">
        <v>153</v>
      </c>
      <c r="AD55" s="0" t="s">
        <v>154</v>
      </c>
      <c r="AK55" s="2" t="n">
        <v>1195.81</v>
      </c>
      <c r="AL55" s="2" t="n">
        <v>33617.22</v>
      </c>
      <c r="AM55" s="2" t="n">
        <f aca="false">+AL55-AK55</f>
        <v>32421.41</v>
      </c>
      <c r="AN55" s="216" t="n">
        <f aca="false">+AF15</f>
        <v>32421.41</v>
      </c>
      <c r="AO55" s="78" t="n">
        <f aca="false">+AM55-AN55</f>
        <v>0</v>
      </c>
      <c r="AP55" s="217"/>
      <c r="AQ55" s="218"/>
    </row>
    <row r="56" customFormat="false" ht="12.75" hidden="false" customHeight="false" outlineLevel="0" collapsed="false">
      <c r="AC56" s="166" t="s">
        <v>155</v>
      </c>
      <c r="AD56" s="0" t="s">
        <v>156</v>
      </c>
      <c r="AK56" s="2" t="n">
        <v>2918.07</v>
      </c>
      <c r="AL56" s="2" t="n">
        <v>38305.77</v>
      </c>
      <c r="AM56" s="2" t="n">
        <f aca="false">+AL56-AK56</f>
        <v>35387.7</v>
      </c>
      <c r="AN56" s="216" t="n">
        <f aca="false">+AH15</f>
        <v>35387.7</v>
      </c>
      <c r="AO56" s="78" t="n">
        <f aca="false">+AM56-AN56</f>
        <v>0</v>
      </c>
      <c r="AP56" s="217"/>
      <c r="AQ56" s="218"/>
    </row>
    <row r="57" customFormat="false" ht="12.75" hidden="false" customHeight="false" outlineLevel="0" collapsed="false">
      <c r="AC57" s="166" t="s">
        <v>157</v>
      </c>
      <c r="AD57" s="0" t="s">
        <v>158</v>
      </c>
      <c r="AK57" s="2"/>
      <c r="AL57" s="2" t="n">
        <v>7320.6</v>
      </c>
      <c r="AM57" s="2" t="n">
        <f aca="false">+AL57-AK57</f>
        <v>7320.6</v>
      </c>
      <c r="AN57" s="216" t="n">
        <f aca="false">+AJ15</f>
        <v>7320.6</v>
      </c>
      <c r="AO57" s="78" t="n">
        <f aca="false">+AM57-AN57</f>
        <v>0</v>
      </c>
      <c r="AP57" s="217"/>
      <c r="AQ57" s="218"/>
    </row>
    <row r="58" customFormat="false" ht="12.75" hidden="false" customHeight="false" outlineLevel="0" collapsed="false">
      <c r="AC58" s="166" t="s">
        <v>159</v>
      </c>
      <c r="AD58" s="0" t="s">
        <v>160</v>
      </c>
      <c r="AK58" s="2" t="n">
        <v>127.2</v>
      </c>
      <c r="AL58" s="2" t="n">
        <v>8013.6</v>
      </c>
      <c r="AM58" s="2" t="n">
        <f aca="false">+AL58-AK58</f>
        <v>7886.4</v>
      </c>
      <c r="AN58" s="216" t="n">
        <f aca="false">+AK15</f>
        <v>7886.4</v>
      </c>
      <c r="AO58" s="78" t="n">
        <f aca="false">+AM58-AN58</f>
        <v>0</v>
      </c>
      <c r="AP58" s="217"/>
      <c r="AQ58" s="226" t="n">
        <f aca="false">SUM(AO55:AO58)</f>
        <v>0</v>
      </c>
    </row>
    <row r="59" customFormat="false" ht="12.75" hidden="false" customHeight="false" outlineLevel="0" collapsed="false">
      <c r="AC59" s="174" t="s">
        <v>161</v>
      </c>
      <c r="AD59" s="208" t="s">
        <v>162</v>
      </c>
      <c r="AE59" s="208"/>
      <c r="AF59" s="208"/>
      <c r="AG59" s="208"/>
      <c r="AH59" s="208"/>
      <c r="AI59" s="208"/>
      <c r="AJ59" s="208"/>
      <c r="AK59" s="190" t="n">
        <f aca="false">SUM(AK60:AK61)</f>
        <v>0</v>
      </c>
      <c r="AL59" s="190" t="n">
        <f aca="false">SUM(AL60:AL61)</f>
        <v>14000</v>
      </c>
      <c r="AM59" s="190" t="n">
        <f aca="false">SUM(AM60:AM61)</f>
        <v>14000</v>
      </c>
      <c r="AN59" s="227"/>
      <c r="AO59" s="3"/>
      <c r="AP59" s="217" t="s">
        <v>69</v>
      </c>
      <c r="AQ59" s="218"/>
    </row>
    <row r="60" customFormat="false" ht="12.75" hidden="false" customHeight="false" outlineLevel="0" collapsed="false">
      <c r="AC60" s="166" t="s">
        <v>163</v>
      </c>
      <c r="AD60" s="0" t="s">
        <v>164</v>
      </c>
      <c r="AK60" s="2"/>
      <c r="AL60" s="2"/>
      <c r="AM60" s="2" t="n">
        <f aca="false">+AL60-AK60</f>
        <v>0</v>
      </c>
      <c r="AN60" s="216" t="n">
        <f aca="false">+AH16</f>
        <v>0</v>
      </c>
      <c r="AO60" s="78" t="n">
        <f aca="false">+AM60-AN60</f>
        <v>0</v>
      </c>
      <c r="AP60" s="217"/>
      <c r="AQ60" s="218"/>
    </row>
    <row r="61" customFormat="false" ht="12.75" hidden="false" customHeight="false" outlineLevel="0" collapsed="false">
      <c r="AC61" s="166" t="s">
        <v>165</v>
      </c>
      <c r="AD61" s="0" t="s">
        <v>166</v>
      </c>
      <c r="AK61" s="2"/>
      <c r="AL61" s="2" t="n">
        <v>14000</v>
      </c>
      <c r="AM61" s="2" t="n">
        <f aca="false">+AL61-AK61</f>
        <v>14000</v>
      </c>
      <c r="AN61" s="216" t="n">
        <f aca="false">+AJ16</f>
        <v>14000</v>
      </c>
      <c r="AO61" s="78" t="n">
        <f aca="false">+AM61-AN61</f>
        <v>0</v>
      </c>
      <c r="AP61" s="217"/>
      <c r="AQ61" s="226" t="n">
        <f aca="false">SUM(AO60:AO61)</f>
        <v>0</v>
      </c>
    </row>
    <row r="62" customFormat="false" ht="12.75" hidden="false" customHeight="false" outlineLevel="0" collapsed="false">
      <c r="AC62" s="174" t="s">
        <v>167</v>
      </c>
      <c r="AD62" s="208" t="s">
        <v>168</v>
      </c>
      <c r="AE62" s="208"/>
      <c r="AF62" s="208"/>
      <c r="AG62" s="208"/>
      <c r="AH62" s="208"/>
      <c r="AI62" s="208"/>
      <c r="AJ62" s="208"/>
      <c r="AK62" s="190" t="n">
        <f aca="false">SUM(AK63)</f>
        <v>724</v>
      </c>
      <c r="AL62" s="190" t="n">
        <f aca="false">SUM(AL63)</f>
        <v>16301.25</v>
      </c>
      <c r="AM62" s="190" t="n">
        <f aca="false">SUM(AM63)</f>
        <v>15577.25</v>
      </c>
      <c r="AN62" s="227"/>
      <c r="AO62" s="3"/>
      <c r="AP62" s="217"/>
      <c r="AQ62" s="218"/>
    </row>
    <row r="63" customFormat="false" ht="12.75" hidden="false" customHeight="false" outlineLevel="0" collapsed="false">
      <c r="AC63" s="166" t="s">
        <v>169</v>
      </c>
      <c r="AD63" s="0" t="s">
        <v>170</v>
      </c>
      <c r="AK63" s="2" t="n">
        <v>724</v>
      </c>
      <c r="AL63" s="2" t="n">
        <v>16301.25</v>
      </c>
      <c r="AM63" s="2" t="n">
        <f aca="false">+AL63-AK63</f>
        <v>15577.25</v>
      </c>
      <c r="AN63" s="228"/>
      <c r="AO63" s="229"/>
      <c r="AP63" s="230"/>
      <c r="AQ63" s="231"/>
    </row>
    <row r="65" customFormat="false" ht="12.75" hidden="false" customHeight="false" outlineLevel="0" collapsed="false">
      <c r="AD65" s="232" t="s">
        <v>171</v>
      </c>
      <c r="AK65" s="233" t="n">
        <f aca="false">+AK30+AK34+AK39+AK44+AK49+AK54+AK59+AK62</f>
        <v>1044151.74</v>
      </c>
      <c r="AL65" s="233" t="n">
        <f aca="false">+AL30+AL34+AL39+AL44+AL49+AL54+AL59+AL62</f>
        <v>2693869.64</v>
      </c>
      <c r="AM65" s="233" t="n">
        <f aca="false">+AM30+AM34+AM39+AM44+AM49+AM54+AM59+AM62</f>
        <v>1649717.9</v>
      </c>
    </row>
    <row r="67" customFormat="false" ht="12.75" hidden="false" customHeight="false" outlineLevel="0" collapsed="false">
      <c r="AM67" s="186" t="n">
        <f aca="false">+AL21-AM65</f>
        <v>-0.500000000232831</v>
      </c>
    </row>
    <row r="68" customFormat="false" ht="12.75" hidden="false" customHeight="false" outlineLevel="0" collapsed="false">
      <c r="AF68" s="234" t="n">
        <f aca="false">+AM74+AM78</f>
        <v>75295.09</v>
      </c>
      <c r="AH68" s="235" t="n">
        <f aca="false">+AM75+AM79</f>
        <v>302063.13</v>
      </c>
    </row>
    <row r="70" customFormat="false" ht="13.5" hidden="false" customHeight="false" outlineLevel="0" collapsed="false">
      <c r="AC70" s="45" t="s">
        <v>10</v>
      </c>
      <c r="AD70" s="46"/>
      <c r="AE70" s="46"/>
      <c r="AF70" s="46"/>
      <c r="AG70" s="46"/>
      <c r="AH70" s="46"/>
      <c r="AI70" s="46"/>
      <c r="AJ70" s="45" t="s">
        <v>11</v>
      </c>
      <c r="AK70" s="45" t="s">
        <v>12</v>
      </c>
      <c r="AL70" s="45" t="s">
        <v>13</v>
      </c>
      <c r="AM70" s="45" t="s">
        <v>14</v>
      </c>
    </row>
    <row r="71" customFormat="false" ht="14.25" hidden="false" customHeight="false" outlineLevel="0" collapsed="false">
      <c r="AC71" s="166" t="n">
        <v>683</v>
      </c>
      <c r="AD71" s="0" t="s">
        <v>172</v>
      </c>
    </row>
    <row r="72" customFormat="false" ht="12.75" hidden="false" customHeight="false" outlineLevel="0" collapsed="false">
      <c r="AC72" s="174" t="s">
        <v>173</v>
      </c>
      <c r="AD72" s="175" t="s">
        <v>172</v>
      </c>
      <c r="AE72" s="176"/>
      <c r="AF72" s="176"/>
      <c r="AG72" s="176"/>
      <c r="AH72" s="176"/>
      <c r="AI72" s="176"/>
      <c r="AJ72" s="176"/>
      <c r="AK72" s="177" t="n">
        <f aca="false">SUM(AK74:AK75)</f>
        <v>210333.33</v>
      </c>
      <c r="AL72" s="177" t="n">
        <f aca="false">SUM(AL74:AL75)</f>
        <v>4461.78</v>
      </c>
      <c r="AM72" s="178" t="n">
        <f aca="false">SUM(AM74:AM75)</f>
        <v>205871.55</v>
      </c>
    </row>
    <row r="73" customFormat="false" ht="12.75" hidden="false" customHeight="false" outlineLevel="0" collapsed="false">
      <c r="AC73" s="166" t="s">
        <v>174</v>
      </c>
      <c r="AD73" s="185" t="s">
        <v>175</v>
      </c>
      <c r="AE73" s="3"/>
      <c r="AF73" s="3"/>
      <c r="AG73" s="3"/>
      <c r="AH73" s="3"/>
      <c r="AI73" s="3"/>
      <c r="AJ73" s="3"/>
      <c r="AK73" s="2"/>
      <c r="AL73" s="2"/>
      <c r="AM73" s="134" t="n">
        <f aca="false">+AK73-AL73</f>
        <v>0</v>
      </c>
    </row>
    <row r="74" customFormat="false" ht="12.75" hidden="false" customHeight="false" outlineLevel="0" collapsed="false">
      <c r="AC74" s="166" t="s">
        <v>176</v>
      </c>
      <c r="AD74" s="236" t="s">
        <v>177</v>
      </c>
      <c r="AE74" s="3"/>
      <c r="AF74" s="3"/>
      <c r="AG74" s="3"/>
      <c r="AH74" s="3"/>
      <c r="AI74" s="3"/>
      <c r="AJ74" s="3"/>
      <c r="AK74" s="2" t="n">
        <v>31688.7</v>
      </c>
      <c r="AL74" s="2"/>
      <c r="AM74" s="237" t="n">
        <f aca="false">+AK74-AL74</f>
        <v>31688.7</v>
      </c>
    </row>
    <row r="75" customFormat="false" ht="12.75" hidden="false" customHeight="false" outlineLevel="0" collapsed="false">
      <c r="AC75" s="166" t="s">
        <v>178</v>
      </c>
      <c r="AD75" s="188" t="s">
        <v>179</v>
      </c>
      <c r="AE75" s="3"/>
      <c r="AF75" s="3"/>
      <c r="AG75" s="3"/>
      <c r="AH75" s="3"/>
      <c r="AI75" s="3"/>
      <c r="AJ75" s="3"/>
      <c r="AK75" s="2" t="n">
        <v>178644.63</v>
      </c>
      <c r="AL75" s="2" t="n">
        <v>4461.78</v>
      </c>
      <c r="AM75" s="238" t="n">
        <f aca="false">+AK75-AL75</f>
        <v>174182.85</v>
      </c>
    </row>
    <row r="76" customFormat="false" ht="12.75" hidden="false" customHeight="false" outlineLevel="0" collapsed="false">
      <c r="AC76" s="174" t="s">
        <v>180</v>
      </c>
      <c r="AD76" s="189" t="s">
        <v>181</v>
      </c>
      <c r="AE76" s="63"/>
      <c r="AF76" s="63"/>
      <c r="AG76" s="63"/>
      <c r="AH76" s="63"/>
      <c r="AI76" s="63"/>
      <c r="AJ76" s="63"/>
      <c r="AK76" s="190" t="n">
        <f aca="false">SUM(AK78:AK80)</f>
        <v>281092.05</v>
      </c>
      <c r="AL76" s="190" t="n">
        <f aca="false">SUM(AL78:AL80)</f>
        <v>86144.67</v>
      </c>
      <c r="AM76" s="191" t="n">
        <f aca="false">SUM(AM78:AM80)</f>
        <v>194947.38</v>
      </c>
    </row>
    <row r="77" customFormat="false" ht="12.75" hidden="false" customHeight="false" outlineLevel="0" collapsed="false">
      <c r="AC77" s="166" t="s">
        <v>182</v>
      </c>
      <c r="AD77" s="188" t="s">
        <v>183</v>
      </c>
      <c r="AE77" s="3"/>
      <c r="AF77" s="3"/>
      <c r="AG77" s="3"/>
      <c r="AH77" s="3"/>
      <c r="AI77" s="3"/>
      <c r="AJ77" s="3"/>
      <c r="AK77" s="2"/>
      <c r="AL77" s="2"/>
      <c r="AM77" s="134" t="n">
        <f aca="false">+AK77-AL77</f>
        <v>0</v>
      </c>
    </row>
    <row r="78" customFormat="false" ht="12.75" hidden="false" customHeight="false" outlineLevel="0" collapsed="false">
      <c r="AC78" s="166" t="s">
        <v>184</v>
      </c>
      <c r="AD78" s="185" t="s">
        <v>185</v>
      </c>
      <c r="AE78" s="3"/>
      <c r="AF78" s="3"/>
      <c r="AG78" s="3"/>
      <c r="AH78" s="3"/>
      <c r="AI78" s="3"/>
      <c r="AJ78" s="3"/>
      <c r="AK78" s="2" t="n">
        <v>43606.39</v>
      </c>
      <c r="AL78" s="2"/>
      <c r="AM78" s="237" t="n">
        <f aca="false">+AK78-AL78</f>
        <v>43606.39</v>
      </c>
    </row>
    <row r="79" customFormat="false" ht="12.75" hidden="false" customHeight="false" outlineLevel="0" collapsed="false">
      <c r="AC79" s="166" t="s">
        <v>186</v>
      </c>
      <c r="AD79" s="188" t="s">
        <v>187</v>
      </c>
      <c r="AE79" s="3"/>
      <c r="AF79" s="3"/>
      <c r="AG79" s="3"/>
      <c r="AH79" s="3"/>
      <c r="AI79" s="3"/>
      <c r="AJ79" s="3"/>
      <c r="AK79" s="2" t="n">
        <v>155109.03</v>
      </c>
      <c r="AL79" s="2" t="n">
        <v>27228.75</v>
      </c>
      <c r="AM79" s="238" t="n">
        <f aca="false">+AK79-AL79</f>
        <v>127880.28</v>
      </c>
    </row>
    <row r="80" customFormat="false" ht="13.5" hidden="false" customHeight="false" outlineLevel="0" collapsed="false">
      <c r="AC80" s="166" t="s">
        <v>188</v>
      </c>
      <c r="AD80" s="202" t="s">
        <v>189</v>
      </c>
      <c r="AE80" s="203"/>
      <c r="AF80" s="203"/>
      <c r="AG80" s="203"/>
      <c r="AH80" s="203"/>
      <c r="AI80" s="203"/>
      <c r="AJ80" s="203"/>
      <c r="AK80" s="204" t="n">
        <v>82376.63</v>
      </c>
      <c r="AL80" s="204" t="n">
        <v>58915.92</v>
      </c>
      <c r="AM80" s="239" t="n">
        <f aca="false">+AK80-AL80</f>
        <v>23460.71</v>
      </c>
    </row>
    <row r="81" customFormat="false" ht="12.75" hidden="false" customHeight="false" outlineLevel="0" collapsed="false">
      <c r="AC81" s="174" t="s">
        <v>190</v>
      </c>
      <c r="AD81" s="208" t="s">
        <v>191</v>
      </c>
      <c r="AE81" s="208"/>
      <c r="AF81" s="208"/>
      <c r="AG81" s="208"/>
      <c r="AH81" s="208"/>
      <c r="AI81" s="208"/>
      <c r="AJ81" s="208"/>
      <c r="AK81" s="190" t="n">
        <f aca="false">SUM(AK83:AK85)</f>
        <v>705184.47</v>
      </c>
      <c r="AL81" s="190" t="n">
        <f aca="false">SUM(AL83:AL85)</f>
        <v>467102.32</v>
      </c>
      <c r="AM81" s="190" t="n">
        <f aca="false">SUM(AM83:AM85)</f>
        <v>238082.15</v>
      </c>
    </row>
    <row r="82" customFormat="false" ht="12.75" hidden="false" customHeight="false" outlineLevel="0" collapsed="false">
      <c r="AC82" s="166" t="s">
        <v>192</v>
      </c>
      <c r="AD82" s="0" t="s">
        <v>193</v>
      </c>
      <c r="AK82" s="2"/>
      <c r="AL82" s="2"/>
      <c r="AM82" s="2" t="n">
        <f aca="false">+AK82-AL82</f>
        <v>0</v>
      </c>
    </row>
    <row r="83" customFormat="false" ht="12.75" hidden="false" customHeight="false" outlineLevel="0" collapsed="false">
      <c r="AC83" s="166" t="s">
        <v>194</v>
      </c>
      <c r="AD83" s="0" t="s">
        <v>195</v>
      </c>
      <c r="AK83" s="2" t="n">
        <v>21324.82</v>
      </c>
      <c r="AL83" s="2"/>
      <c r="AM83" s="240" t="n">
        <f aca="false">+AK83-AL83</f>
        <v>21324.82</v>
      </c>
    </row>
    <row r="84" customFormat="false" ht="12.75" hidden="false" customHeight="false" outlineLevel="0" collapsed="false">
      <c r="AC84" s="166" t="s">
        <v>196</v>
      </c>
      <c r="AD84" s="0" t="s">
        <v>197</v>
      </c>
      <c r="AK84" s="2" t="n">
        <v>416261.75</v>
      </c>
      <c r="AL84" s="2" t="n">
        <v>246660.31</v>
      </c>
      <c r="AM84" s="241" t="n">
        <f aca="false">+AK84-AL84</f>
        <v>169601.44</v>
      </c>
    </row>
    <row r="85" customFormat="false" ht="12.75" hidden="false" customHeight="false" outlineLevel="0" collapsed="false">
      <c r="AC85" s="166" t="s">
        <v>198</v>
      </c>
      <c r="AD85" s="0" t="s">
        <v>199</v>
      </c>
      <c r="AK85" s="2" t="n">
        <v>267597.9</v>
      </c>
      <c r="AL85" s="2" t="n">
        <v>220442.01</v>
      </c>
      <c r="AM85" s="242" t="n">
        <f aca="false">+AK85-AL85</f>
        <v>47155.89</v>
      </c>
    </row>
    <row r="86" customFormat="false" ht="12.75" hidden="false" customHeight="false" outlineLevel="0" collapsed="false">
      <c r="AC86" s="174" t="s">
        <v>200</v>
      </c>
      <c r="AD86" s="208" t="s">
        <v>201</v>
      </c>
      <c r="AE86" s="208"/>
      <c r="AF86" s="208"/>
      <c r="AG86" s="208"/>
      <c r="AH86" s="208"/>
      <c r="AI86" s="208"/>
      <c r="AJ86" s="208"/>
      <c r="AK86" s="190" t="n">
        <f aca="false">SUM(AK88:AK90)</f>
        <v>98047.18</v>
      </c>
      <c r="AL86" s="190" t="n">
        <f aca="false">SUM(AL88:AL90)</f>
        <v>5319.15</v>
      </c>
      <c r="AM86" s="190" t="n">
        <f aca="false">SUM(AM88:AM90)</f>
        <v>92728.03</v>
      </c>
      <c r="AO86" s="217" t="s">
        <v>131</v>
      </c>
    </row>
    <row r="87" customFormat="false" ht="12.75" hidden="false" customHeight="false" outlineLevel="0" collapsed="false">
      <c r="AC87" s="166" t="s">
        <v>202</v>
      </c>
      <c r="AD87" s="0" t="s">
        <v>203</v>
      </c>
      <c r="AK87" s="2"/>
      <c r="AL87" s="2"/>
      <c r="AM87" s="2" t="n">
        <f aca="false">+AK87-AL87</f>
        <v>0</v>
      </c>
    </row>
    <row r="88" customFormat="false" ht="12.75" hidden="false" customHeight="false" outlineLevel="0" collapsed="false">
      <c r="AC88" s="166" t="s">
        <v>204</v>
      </c>
      <c r="AD88" s="0" t="s">
        <v>205</v>
      </c>
      <c r="AK88" s="2" t="n">
        <v>3621.75</v>
      </c>
      <c r="AL88" s="2"/>
      <c r="AM88" s="243" t="n">
        <f aca="false">+AK88-AL88</f>
        <v>3621.75</v>
      </c>
    </row>
    <row r="89" customFormat="false" ht="12.75" hidden="false" customHeight="false" outlineLevel="0" collapsed="false">
      <c r="AC89" s="166" t="s">
        <v>206</v>
      </c>
      <c r="AD89" s="0" t="s">
        <v>207</v>
      </c>
      <c r="AK89" s="2" t="n">
        <v>92414.22</v>
      </c>
      <c r="AL89" s="2" t="n">
        <v>5319.15</v>
      </c>
      <c r="AM89" s="244" t="n">
        <f aca="false">+AK89-AL89</f>
        <v>87095.07</v>
      </c>
    </row>
    <row r="90" customFormat="false" ht="12.75" hidden="false" customHeight="false" outlineLevel="0" collapsed="false">
      <c r="AC90" s="166" t="s">
        <v>208</v>
      </c>
      <c r="AD90" s="0" t="s">
        <v>209</v>
      </c>
      <c r="AK90" s="2" t="n">
        <v>2011.21</v>
      </c>
      <c r="AL90" s="2"/>
      <c r="AM90" s="245" t="n">
        <f aca="false">+AK90-AL90</f>
        <v>2011.21</v>
      </c>
    </row>
    <row r="91" customFormat="false" ht="12.75" hidden="false" customHeight="false" outlineLevel="0" collapsed="false">
      <c r="AC91" s="174" t="s">
        <v>210</v>
      </c>
      <c r="AD91" s="208" t="s">
        <v>211</v>
      </c>
      <c r="AE91" s="208"/>
      <c r="AF91" s="208"/>
      <c r="AG91" s="208"/>
      <c r="AH91" s="208"/>
      <c r="AI91" s="208"/>
      <c r="AJ91" s="208"/>
      <c r="AK91" s="190" t="n">
        <f aca="false">SUM(AK93:AK95)</f>
        <v>34412.95</v>
      </c>
      <c r="AL91" s="190" t="n">
        <f aca="false">SUM(AL93:AL95)</f>
        <v>701.57</v>
      </c>
      <c r="AM91" s="190" t="n">
        <f aca="false">SUM(AM93:AM95)</f>
        <v>33711.38</v>
      </c>
      <c r="AO91" s="217" t="s">
        <v>142</v>
      </c>
    </row>
    <row r="92" customFormat="false" ht="12.75" hidden="false" customHeight="false" outlineLevel="0" collapsed="false">
      <c r="AC92" s="166" t="s">
        <v>212</v>
      </c>
      <c r="AD92" s="0" t="s">
        <v>213</v>
      </c>
      <c r="AK92" s="2"/>
      <c r="AL92" s="2"/>
      <c r="AM92" s="2" t="n">
        <f aca="false">+AK92-AL92</f>
        <v>0</v>
      </c>
    </row>
    <row r="93" customFormat="false" ht="12.75" hidden="false" customHeight="false" outlineLevel="0" collapsed="false">
      <c r="AC93" s="166" t="s">
        <v>214</v>
      </c>
      <c r="AD93" s="0" t="s">
        <v>215</v>
      </c>
      <c r="AK93" s="2" t="n">
        <v>12802.91</v>
      </c>
      <c r="AL93" s="2"/>
      <c r="AM93" s="246" t="n">
        <f aca="false">+AK93-AL93</f>
        <v>12802.91</v>
      </c>
    </row>
    <row r="94" customFormat="false" ht="12.75" hidden="false" customHeight="false" outlineLevel="0" collapsed="false">
      <c r="AC94" s="166" t="s">
        <v>216</v>
      </c>
      <c r="AD94" s="0" t="s">
        <v>217</v>
      </c>
      <c r="AK94" s="2" t="n">
        <v>11472.06</v>
      </c>
      <c r="AL94" s="2"/>
      <c r="AM94" s="247" t="n">
        <f aca="false">+AK94-AL94</f>
        <v>11472.06</v>
      </c>
    </row>
    <row r="95" customFormat="false" ht="12.75" hidden="false" customHeight="false" outlineLevel="0" collapsed="false">
      <c r="AC95" s="166" t="s">
        <v>218</v>
      </c>
      <c r="AD95" s="0" t="s">
        <v>219</v>
      </c>
      <c r="AK95" s="2" t="n">
        <v>10137.98</v>
      </c>
      <c r="AL95" s="2" t="n">
        <v>701.57</v>
      </c>
      <c r="AM95" s="245" t="n">
        <f aca="false">+AK95-AL95</f>
        <v>9436.41</v>
      </c>
    </row>
    <row r="96" customFormat="false" ht="12.75" hidden="false" customHeight="false" outlineLevel="0" collapsed="false">
      <c r="AC96" s="174" t="s">
        <v>220</v>
      </c>
      <c r="AD96" s="208" t="s">
        <v>221</v>
      </c>
      <c r="AE96" s="208"/>
      <c r="AF96" s="208"/>
      <c r="AG96" s="208"/>
      <c r="AH96" s="208"/>
      <c r="AI96" s="208"/>
      <c r="AJ96" s="208"/>
      <c r="AK96" s="190" t="n">
        <f aca="false">SUM(AK98:AK100)</f>
        <v>77234.46</v>
      </c>
      <c r="AL96" s="190" t="n">
        <f aca="false">SUM(AL98:AL100)</f>
        <v>2779.12</v>
      </c>
      <c r="AM96" s="190" t="n">
        <f aca="false">SUM(AM98:AM100)</f>
        <v>74455.34</v>
      </c>
    </row>
    <row r="97" customFormat="false" ht="12.75" hidden="false" customHeight="false" outlineLevel="0" collapsed="false">
      <c r="AC97" s="166" t="s">
        <v>222</v>
      </c>
      <c r="AD97" s="0" t="s">
        <v>223</v>
      </c>
      <c r="AK97" s="2"/>
      <c r="AL97" s="2"/>
      <c r="AM97" s="2" t="n">
        <f aca="false">+AK97-AL97</f>
        <v>0</v>
      </c>
    </row>
    <row r="98" customFormat="false" ht="12.75" hidden="false" customHeight="false" outlineLevel="0" collapsed="false">
      <c r="AC98" s="166" t="s">
        <v>224</v>
      </c>
      <c r="AD98" s="0" t="s">
        <v>225</v>
      </c>
      <c r="AK98" s="2" t="n">
        <v>35658.29</v>
      </c>
      <c r="AL98" s="2"/>
      <c r="AM98" s="241" t="n">
        <f aca="false">+AK98-AL98</f>
        <v>35658.29</v>
      </c>
    </row>
    <row r="99" customFormat="false" ht="12.75" hidden="false" customHeight="false" outlineLevel="0" collapsed="false">
      <c r="AC99" s="166" t="s">
        <v>226</v>
      </c>
      <c r="AD99" s="0" t="s">
        <v>227</v>
      </c>
      <c r="AK99" s="2" t="n">
        <v>34604.18</v>
      </c>
      <c r="AL99" s="2" t="n">
        <v>2779.12</v>
      </c>
      <c r="AM99" s="2" t="n">
        <f aca="false">+AK99-AL99</f>
        <v>31825.06</v>
      </c>
    </row>
    <row r="100" customFormat="false" ht="12.75" hidden="false" customHeight="false" outlineLevel="0" collapsed="false">
      <c r="AC100" s="166" t="s">
        <v>228</v>
      </c>
      <c r="AD100" s="0" t="s">
        <v>229</v>
      </c>
      <c r="AK100" s="2" t="n">
        <v>6971.99</v>
      </c>
      <c r="AL100" s="2"/>
      <c r="AM100" s="245" t="n">
        <f aca="false">+AK100-AL100</f>
        <v>6971.99</v>
      </c>
    </row>
    <row r="101" customFormat="false" ht="12.75" hidden="false" customHeight="false" outlineLevel="0" collapsed="false">
      <c r="AC101" s="174" t="s">
        <v>230</v>
      </c>
      <c r="AD101" s="208" t="s">
        <v>231</v>
      </c>
      <c r="AE101" s="208"/>
      <c r="AF101" s="208"/>
      <c r="AG101" s="208"/>
      <c r="AH101" s="208"/>
      <c r="AI101" s="208"/>
      <c r="AJ101" s="208"/>
      <c r="AK101" s="190" t="n">
        <f aca="false">SUM(AK102:AK103)</f>
        <v>14000</v>
      </c>
      <c r="AL101" s="190" t="n">
        <f aca="false">SUM(AL102:AL103)</f>
        <v>0</v>
      </c>
      <c r="AM101" s="190" t="n">
        <f aca="false">SUM(AM102:AM103)</f>
        <v>14000</v>
      </c>
    </row>
    <row r="102" customFormat="false" ht="12.75" hidden="false" customHeight="false" outlineLevel="0" collapsed="false">
      <c r="AC102" s="166" t="s">
        <v>232</v>
      </c>
      <c r="AD102" s="0" t="s">
        <v>233</v>
      </c>
      <c r="AK102" s="2"/>
      <c r="AL102" s="2"/>
      <c r="AM102" s="244" t="n">
        <f aca="false">+AK102-AL102</f>
        <v>0</v>
      </c>
    </row>
    <row r="103" customFormat="false" ht="12.75" hidden="false" customHeight="false" outlineLevel="0" collapsed="false">
      <c r="AC103" s="166" t="s">
        <v>234</v>
      </c>
      <c r="AD103" s="0" t="s">
        <v>235</v>
      </c>
      <c r="AK103" s="2" t="n">
        <v>14000</v>
      </c>
      <c r="AL103" s="2"/>
      <c r="AM103" s="245" t="n">
        <f aca="false">+AK103-AL103</f>
        <v>14000</v>
      </c>
    </row>
    <row r="104" customFormat="false" ht="12.75" hidden="false" customHeight="false" outlineLevel="0" collapsed="false">
      <c r="AC104" s="174" t="s">
        <v>236</v>
      </c>
      <c r="AD104" s="208" t="s">
        <v>237</v>
      </c>
      <c r="AE104" s="208"/>
      <c r="AF104" s="208"/>
      <c r="AG104" s="208"/>
      <c r="AH104" s="208"/>
      <c r="AI104" s="208"/>
      <c r="AJ104" s="208"/>
      <c r="AK104" s="190" t="n">
        <f aca="false">SUM(AK106)</f>
        <v>48893.66</v>
      </c>
      <c r="AL104" s="190" t="n">
        <f aca="false">SUM(AL106)</f>
        <v>0</v>
      </c>
      <c r="AM104" s="190" t="n">
        <f aca="false">SUM(AM106)</f>
        <v>48893.66</v>
      </c>
    </row>
    <row r="105" customFormat="false" ht="12.75" hidden="false" customHeight="false" outlineLevel="0" collapsed="false">
      <c r="AC105" s="166" t="s">
        <v>238</v>
      </c>
      <c r="AD105" s="0" t="s">
        <v>239</v>
      </c>
      <c r="AK105" s="2"/>
      <c r="AL105" s="2"/>
      <c r="AM105" s="2" t="n">
        <f aca="false">+AK105-AL105</f>
        <v>0</v>
      </c>
    </row>
    <row r="106" customFormat="false" ht="12.75" hidden="false" customHeight="false" outlineLevel="0" collapsed="false">
      <c r="AC106" s="166" t="s">
        <v>240</v>
      </c>
      <c r="AD106" s="0" t="s">
        <v>241</v>
      </c>
      <c r="AK106" s="2" t="n">
        <v>48893.66</v>
      </c>
      <c r="AL106" s="2"/>
      <c r="AM106" s="2" t="n">
        <f aca="false">+AK106-AL106</f>
        <v>48893.66</v>
      </c>
    </row>
    <row r="107" customFormat="false" ht="12.75" hidden="false" customHeight="false" outlineLevel="0" collapsed="false">
      <c r="AC107" s="174" t="s">
        <v>242</v>
      </c>
      <c r="AD107" s="208" t="s">
        <v>168</v>
      </c>
      <c r="AE107" s="208"/>
      <c r="AF107" s="208"/>
      <c r="AG107" s="208"/>
      <c r="AH107" s="208"/>
      <c r="AI107" s="208"/>
      <c r="AJ107" s="208"/>
      <c r="AK107" s="190" t="n">
        <f aca="false">SUM(AK109)</f>
        <v>3475.16</v>
      </c>
      <c r="AL107" s="190" t="n">
        <f aca="false">SUM(AL109)</f>
        <v>0</v>
      </c>
      <c r="AM107" s="190" t="n">
        <f aca="false">SUM(AM109)</f>
        <v>3475.16</v>
      </c>
    </row>
    <row r="108" customFormat="false" ht="12.75" hidden="false" customHeight="false" outlineLevel="0" collapsed="false">
      <c r="AC108" s="166" t="s">
        <v>243</v>
      </c>
      <c r="AD108" s="0" t="s">
        <v>244</v>
      </c>
      <c r="AK108" s="2"/>
      <c r="AL108" s="2"/>
      <c r="AM108" s="2" t="n">
        <f aca="false">+AK108-AL108</f>
        <v>0</v>
      </c>
    </row>
    <row r="109" customFormat="false" ht="12.75" hidden="false" customHeight="false" outlineLevel="0" collapsed="false">
      <c r="AC109" s="166" t="s">
        <v>245</v>
      </c>
      <c r="AD109" s="0" t="s">
        <v>246</v>
      </c>
      <c r="AK109" s="2" t="n">
        <v>3475.16</v>
      </c>
      <c r="AL109" s="2"/>
      <c r="AM109" s="2" t="n">
        <f aca="false">+AK109-AL109</f>
        <v>3475.16</v>
      </c>
    </row>
    <row r="110" customFormat="false" ht="12.75" hidden="false" customHeight="false" outlineLevel="0" collapsed="false">
      <c r="AC110" s="248" t="s">
        <v>247</v>
      </c>
      <c r="AD110" s="249" t="s">
        <v>248</v>
      </c>
      <c r="AE110" s="249"/>
      <c r="AF110" s="249"/>
      <c r="AG110" s="249"/>
      <c r="AH110" s="249"/>
      <c r="AI110" s="249"/>
      <c r="AJ110" s="249"/>
      <c r="AK110" s="250" t="n">
        <v>1095455.09</v>
      </c>
      <c r="AL110" s="250" t="n">
        <v>1126901.01</v>
      </c>
      <c r="AM110" s="251" t="n">
        <f aca="false">+AK110-AL110</f>
        <v>-31445.9199999999</v>
      </c>
      <c r="AO110" s="252" t="s">
        <v>249</v>
      </c>
      <c r="AP110" s="252"/>
      <c r="AQ110" s="252"/>
    </row>
    <row r="111" customFormat="false" ht="12.75" hidden="false" customHeight="false" outlineLevel="0" collapsed="false">
      <c r="AC111" s="248" t="s">
        <v>250</v>
      </c>
      <c r="AD111" s="249" t="s">
        <v>251</v>
      </c>
      <c r="AE111" s="249"/>
      <c r="AF111" s="249"/>
      <c r="AG111" s="249"/>
      <c r="AH111" s="249"/>
      <c r="AI111" s="249"/>
      <c r="AJ111" s="249"/>
      <c r="AK111" s="250" t="n">
        <v>385268.83</v>
      </c>
      <c r="AL111" s="250" t="n">
        <v>388828.31</v>
      </c>
      <c r="AM111" s="251" t="n">
        <f aca="false">+AK111-AL111</f>
        <v>-3559.47999999998</v>
      </c>
      <c r="AN111" s="186" t="n">
        <f aca="false">+AM110+AM111</f>
        <v>-35005.3999999999</v>
      </c>
      <c r="AO111" s="252"/>
      <c r="AP111" s="252"/>
      <c r="AQ111" s="252"/>
    </row>
    <row r="113" customFormat="false" ht="12.75" hidden="false" customHeight="false" outlineLevel="0" collapsed="false">
      <c r="AD113" s="232" t="s">
        <v>171</v>
      </c>
      <c r="AK113" s="253" t="n">
        <f aca="false">+AK72+AK76+AK81+AK86+AK91+AK96+AK101+AK104+AK107+AK110+AK111</f>
        <v>2953397.18</v>
      </c>
      <c r="AL113" s="253" t="n">
        <f aca="false">+AL72+AL76+AL81+AL86+AL91+AL96+AL101+AL104+AL107+AL110+AL111</f>
        <v>2082237.93</v>
      </c>
      <c r="AM113" s="253" t="n">
        <f aca="false">+AM72+AM76+AM81+AM86+AM91+AM96+AM101+AM104+AM107+AM110+AM111</f>
        <v>871159.25</v>
      </c>
    </row>
    <row r="118" customFormat="false" ht="12.75" hidden="false" customHeight="false" outlineLevel="0" collapsed="false">
      <c r="AM118" s="186" t="n">
        <f aca="false">+AN111+AM106+AM109</f>
        <v>17363.4200000001</v>
      </c>
      <c r="AN118" s="85" t="s">
        <v>252</v>
      </c>
    </row>
  </sheetData>
  <mergeCells count="9">
    <mergeCell ref="B1:Y1"/>
    <mergeCell ref="B2:Y2"/>
    <mergeCell ref="F4:T4"/>
    <mergeCell ref="U4:Y5"/>
    <mergeCell ref="F5:J5"/>
    <mergeCell ref="K5:O5"/>
    <mergeCell ref="P5:T5"/>
    <mergeCell ref="AO24:AR24"/>
    <mergeCell ref="AO110:AQ111"/>
  </mergeCells>
  <printOptions headings="false" gridLines="true" gridLinesSet="true" horizontalCentered="false" verticalCentered="false"/>
  <pageMargins left="0.2" right="0.190277777777778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8:26:52Z</dcterms:created>
  <dc:creator>Usuario</dc:creator>
  <dc:description/>
  <dc:language>en-US</dc:language>
  <cp:lastModifiedBy>Usuario</cp:lastModifiedBy>
  <cp:lastPrinted>2012-05-03T15:40:12Z</cp:lastPrinted>
  <dcterms:modified xsi:type="dcterms:W3CDTF">2012-05-03T23:19:28Z</dcterms:modified>
  <cp:revision>0</cp:revision>
  <dc:subject/>
  <dc:title/>
</cp:coreProperties>
</file>