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FEB" sheetId="2" state="visible" r:id="rId3"/>
    <sheet name="MAR" sheetId="3" state="visible" r:id="rId4"/>
    <sheet name="ER" sheetId="4" state="visible" r:id="rId5"/>
  </sheets>
  <definedNames>
    <definedName function="false" hidden="false" localSheetId="0" name="_xlnm.Print_Area" vbProcedure="false">Ene!$A$1:$T$57</definedName>
    <definedName function="false" hidden="false" localSheetId="1" name="_xlnm.Print_Area" vbProcedure="false">FEB!$A$48:$T$67</definedName>
    <definedName function="false" hidden="false" localSheetId="2" name="_xlnm.Print_Area" vbProcedure="false">MAR!$A$48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3" uniqueCount="3328">
  <si>
    <t xml:space="preserve">Q U E R E T A R O  M O T O R S   S A </t>
  </si>
  <si>
    <t xml:space="preserve">PAPEL DE TRABAJO REPORTE MENSUAL VENTAS VEHICULOS</t>
  </si>
  <si>
    <t xml:space="preserve">**Pag 5A-Nuevos..5G Intercambios..6 Usados </t>
  </si>
  <si>
    <t xml:space="preserve">QUERETARO MOTORS SA</t>
  </si>
  <si>
    <t xml:space="preserve">LIBRO MAYOR AUXILIAR</t>
  </si>
  <si>
    <t xml:space="preserve">M O D E L O</t>
  </si>
  <si>
    <t xml:space="preserve">E N E R O</t>
  </si>
  <si>
    <t xml:space="preserve">A C U M U L A D O</t>
  </si>
  <si>
    <t xml:space="preserve">N U E V O S</t>
  </si>
  <si>
    <t xml:space="preserve">I N T E R C A M B I O</t>
  </si>
  <si>
    <t xml:space="preserve">No</t>
  </si>
  <si>
    <t xml:space="preserve">VENTA</t>
  </si>
  <si>
    <t xml:space="preserve">COSTO</t>
  </si>
  <si>
    <t xml:space="preserve">UTILIDAD</t>
  </si>
  <si>
    <t xml:space="preserve">UT C/U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A-G</t>
  </si>
  <si>
    <t xml:space="preserve">CHEVY 3 Y 5 PTAS</t>
  </si>
  <si>
    <t xml:space="preserve">VENTA DE VEHICULOS NUEVOS</t>
  </si>
  <si>
    <t xml:space="preserve">COSTO DE VENTAS UNIDADES NUEVAS</t>
  </si>
  <si>
    <t xml:space="preserve">CHEVY 4 PTAS</t>
  </si>
  <si>
    <t xml:space="preserve">400-400</t>
  </si>
  <si>
    <t xml:space="preserve">600-600</t>
  </si>
  <si>
    <t xml:space="preserve">MATIZ</t>
  </si>
  <si>
    <t xml:space="preserve">400-401</t>
  </si>
  <si>
    <t xml:space="preserve">600-601</t>
  </si>
  <si>
    <t xml:space="preserve">SPARK</t>
  </si>
  <si>
    <t xml:space="preserve">400-406</t>
  </si>
  <si>
    <t xml:space="preserve">CRUZE</t>
  </si>
  <si>
    <t xml:space="preserve">600-606</t>
  </si>
  <si>
    <t xml:space="preserve">SONIC</t>
  </si>
  <si>
    <t xml:space="preserve">400-410</t>
  </si>
  <si>
    <t xml:space="preserve">MALIBU</t>
  </si>
  <si>
    <t xml:space="preserve">600-610</t>
  </si>
  <si>
    <t xml:space="preserve">AVEO</t>
  </si>
  <si>
    <t xml:space="preserve">400-419</t>
  </si>
  <si>
    <t xml:space="preserve">CAPTIVA</t>
  </si>
  <si>
    <t xml:space="preserve">600-619</t>
  </si>
  <si>
    <t xml:space="preserve">400-420</t>
  </si>
  <si>
    <t xml:space="preserve">TRAVERSE</t>
  </si>
  <si>
    <t xml:space="preserve">600-620</t>
  </si>
  <si>
    <t xml:space="preserve">CAMARO</t>
  </si>
  <si>
    <t xml:space="preserve">400-423</t>
  </si>
  <si>
    <t xml:space="preserve">CHEVY PICK UP/ TORNADO</t>
  </si>
  <si>
    <t xml:space="preserve">600-623</t>
  </si>
  <si>
    <t xml:space="preserve">400-425</t>
  </si>
  <si>
    <t xml:space="preserve">S 10 COLORADO</t>
  </si>
  <si>
    <t xml:space="preserve">600-625</t>
  </si>
  <si>
    <t xml:space="preserve">OTROS AUTOS CHEVROLET</t>
  </si>
  <si>
    <t xml:space="preserve">400-426</t>
  </si>
  <si>
    <t xml:space="preserve">SILVERADO 1500</t>
  </si>
  <si>
    <t xml:space="preserve">600-626</t>
  </si>
  <si>
    <t xml:space="preserve">400-427</t>
  </si>
  <si>
    <t xml:space="preserve">SILVERADO 2500</t>
  </si>
  <si>
    <t xml:space="preserve">600-627</t>
  </si>
  <si>
    <t xml:space="preserve">TORNADO</t>
  </si>
  <si>
    <t xml:space="preserve">400-428</t>
  </si>
  <si>
    <t xml:space="preserve">SILVERADO 3500</t>
  </si>
  <si>
    <t xml:space="preserve">600-628</t>
  </si>
  <si>
    <t xml:space="preserve">400-433</t>
  </si>
  <si>
    <t xml:space="preserve">SONORA /TAHOE</t>
  </si>
  <si>
    <t xml:space="preserve">600-633</t>
  </si>
  <si>
    <t xml:space="preserve">SONORA / TAHOE</t>
  </si>
  <si>
    <t xml:space="preserve">400-434</t>
  </si>
  <si>
    <t xml:space="preserve">SUBURBAN</t>
  </si>
  <si>
    <t xml:space="preserve">600-634</t>
  </si>
  <si>
    <t xml:space="preserve">400-440</t>
  </si>
  <si>
    <t xml:space="preserve">600-636</t>
  </si>
  <si>
    <t xml:space="preserve">EXPRESS/CARGO VAN</t>
  </si>
  <si>
    <t xml:space="preserve">400-444</t>
  </si>
  <si>
    <t xml:space="preserve">600-640</t>
  </si>
  <si>
    <t xml:space="preserve">400-453</t>
  </si>
  <si>
    <t xml:space="preserve">600-644</t>
  </si>
  <si>
    <t xml:space="preserve">CHEYENNE</t>
  </si>
  <si>
    <t xml:space="preserve">400-684</t>
  </si>
  <si>
    <t xml:space="preserve">600-653</t>
  </si>
  <si>
    <t xml:space="preserve">AVALANCHE</t>
  </si>
  <si>
    <t xml:space="preserve">400-685</t>
  </si>
  <si>
    <t xml:space="preserve">600-684</t>
  </si>
  <si>
    <t xml:space="preserve">CUTAWAY</t>
  </si>
  <si>
    <t xml:space="preserve">600-685</t>
  </si>
  <si>
    <t xml:space="preserve">S U M A</t>
  </si>
  <si>
    <t xml:space="preserve">VENTA INTERCAMBIOS VEHICULOS</t>
  </si>
  <si>
    <t xml:space="preserve">COSTO INTERCAMBIOS</t>
  </si>
  <si>
    <t xml:space="preserve">CHEVY CARGO</t>
  </si>
  <si>
    <t xml:space="preserve">401-400</t>
  </si>
  <si>
    <t xml:space="preserve">601-600</t>
  </si>
  <si>
    <t xml:space="preserve">401-406</t>
  </si>
  <si>
    <t xml:space="preserve">601-606</t>
  </si>
  <si>
    <t xml:space="preserve">401-423</t>
  </si>
  <si>
    <t xml:space="preserve">601-623</t>
  </si>
  <si>
    <t xml:space="preserve">401-440</t>
  </si>
  <si>
    <t xml:space="preserve">601-640</t>
  </si>
  <si>
    <t xml:space="preserve">401-684</t>
  </si>
  <si>
    <t xml:space="preserve">601-684</t>
  </si>
  <si>
    <t xml:space="preserve">401-685</t>
  </si>
  <si>
    <t xml:space="preserve">601-685</t>
  </si>
  <si>
    <t xml:space="preserve">Suma</t>
  </si>
  <si>
    <t xml:space="preserve">Estado de Resultados</t>
  </si>
  <si>
    <t xml:space="preserve">Dif.</t>
  </si>
  <si>
    <t xml:space="preserve">VENTA AUTOS USADOS</t>
  </si>
  <si>
    <t xml:space="preserve">COSTO DE VENTAS AUTOS USADOS</t>
  </si>
  <si>
    <t xml:space="preserve">440-001</t>
  </si>
  <si>
    <t xml:space="preserve">640-001</t>
  </si>
  <si>
    <t xml:space="preserve">COSTO AUTOS USADOS</t>
  </si>
  <si>
    <t xml:space="preserve">U S A D O S   QM</t>
  </si>
  <si>
    <t xml:space="preserve">U S A D O S   INDUSTRIAL</t>
  </si>
  <si>
    <t xml:space="preserve">QM + IND</t>
  </si>
  <si>
    <t xml:space="preserve">Total Autos Usados </t>
  </si>
  <si>
    <t xml:space="preserve">446-B</t>
  </si>
  <si>
    <t xml:space="preserve">P R O D U C T O S   F &amp; I   QM</t>
  </si>
  <si>
    <t xml:space="preserve">P R O D U C T O S   F &amp; I   QM ACUM</t>
  </si>
  <si>
    <t xml:space="preserve">Venta de Accesorios</t>
  </si>
  <si>
    <t xml:space="preserve">457-A</t>
  </si>
  <si>
    <t xml:space="preserve">FEBRERO</t>
  </si>
  <si>
    <t xml:space="preserve">401-410</t>
  </si>
  <si>
    <t xml:space="preserve">601-610</t>
  </si>
  <si>
    <t xml:space="preserve">401-419</t>
  </si>
  <si>
    <t xml:space="preserve">601-619</t>
  </si>
  <si>
    <t xml:space="preserve">401-420</t>
  </si>
  <si>
    <t xml:space="preserve">601-620</t>
  </si>
  <si>
    <t xml:space="preserve">401-426</t>
  </si>
  <si>
    <t xml:space="preserve">601-626</t>
  </si>
  <si>
    <t xml:space="preserve">401-444</t>
  </si>
  <si>
    <t xml:space="preserve">601-644</t>
  </si>
  <si>
    <t xml:space="preserve">** SE + Y/O -</t>
  </si>
  <si>
    <t xml:space="preserve">OTROS</t>
  </si>
  <si>
    <t xml:space="preserve">INGRESOS REW</t>
  </si>
  <si>
    <t xml:space="preserve">BONIF</t>
  </si>
  <si>
    <t xml:space="preserve">P R O D U C T O S   F &amp; I   cin</t>
  </si>
  <si>
    <t xml:space="preserve">E J E R C I C I O</t>
  </si>
  <si>
    <t xml:space="preserve">REWARDS</t>
  </si>
  <si>
    <t xml:space="preserve">Cuenta  605-001              CTO VTA AUTOS NUEVOS</t>
  </si>
  <si>
    <t xml:space="preserve">** CUENTA DE INDUSTRIAL</t>
  </si>
  <si>
    <t xml:space="preserve">NOTA DE CREDITO DE INCENTIVOS CL100220 GIZ </t>
  </si>
  <si>
    <t xml:space="preserve">CL100220 GIZ </t>
  </si>
  <si>
    <t xml:space="preserve">NOTA DE CREDITO DE INCENTIVOS BL136359 GIZ </t>
  </si>
  <si>
    <t xml:space="preserve">BL136359 GIZ </t>
  </si>
  <si>
    <t xml:space="preserve">NOTA DE CREDITO DE INCENTIVOS CL100724 GIZ </t>
  </si>
  <si>
    <t xml:space="preserve">CL100724 GIZ </t>
  </si>
  <si>
    <t xml:space="preserve">NOTA DE CREDITO DE INCENTIVOS BL133610 GIZ </t>
  </si>
  <si>
    <t xml:space="preserve">BL133610 GIZ </t>
  </si>
  <si>
    <t xml:space="preserve">                                                                              Saldo Inicial                                                        259,271.68</t>
  </si>
  <si>
    <t xml:space="preserve">NOTA DE CREDITO DE INCENTIVOS CL101279 GIZ </t>
  </si>
  <si>
    <t xml:space="preserve">CL101279 GIZ </t>
  </si>
  <si>
    <t xml:space="preserve">NOTA DE CREDITO DE INCENTIVOS BL129046 GIZ </t>
  </si>
  <si>
    <t xml:space="preserve">BL129046 GIZ </t>
  </si>
  <si>
    <t xml:space="preserve">D     89</t>
  </si>
  <si>
    <t xml:space="preserve">XA12005-</t>
  </si>
  <si>
    <t xml:space="preserve">Contrarecibo sin IVA</t>
  </si>
  <si>
    <t xml:space="preserve">PSALINAS</t>
  </si>
  <si>
    <t xml:space="preserve">TRASLADO DE INV. 1077-QMN12</t>
  </si>
  <si>
    <t xml:space="preserve">NOTA DE CREDITO DE INCENTIVOS CL103578 GIZ </t>
  </si>
  <si>
    <t xml:space="preserve">CL103578 GIZ </t>
  </si>
  <si>
    <t xml:space="preserve">NOTA DE CREDITO DE INCENTIVOS BL129837 GIZ </t>
  </si>
  <si>
    <t xml:space="preserve">BL129837 GIZ </t>
  </si>
  <si>
    <t xml:space="preserve">UT/CU</t>
  </si>
  <si>
    <t xml:space="preserve">SUMA MES</t>
  </si>
  <si>
    <t xml:space="preserve">S.F.</t>
  </si>
  <si>
    <t xml:space="preserve">Cuenta  804-001              OTROS INGRESOS</t>
  </si>
  <si>
    <t xml:space="preserve">NOTA DE CREDITO DE INCENTIVOS CL103996 GIZ </t>
  </si>
  <si>
    <t xml:space="preserve">CL103996 GIZ </t>
  </si>
  <si>
    <t xml:space="preserve">NOTA DE CREDITO DE INCENTIVOS BL137061 GIZ </t>
  </si>
  <si>
    <t xml:space="preserve">BL137061 GIZ </t>
  </si>
  <si>
    <t xml:space="preserve">DESCRIPCION</t>
  </si>
  <si>
    <t xml:space="preserve">INV</t>
  </si>
  <si>
    <t xml:space="preserve">MODELO</t>
  </si>
  <si>
    <t xml:space="preserve">NOTA DE CREDITO DE INCENTIVOS CL104240 GIZ </t>
  </si>
  <si>
    <t xml:space="preserve">CL104240 GIZ </t>
  </si>
  <si>
    <t xml:space="preserve">NOTA DE CREDITO DE INCENTIVOS BL140321 GIZ </t>
  </si>
  <si>
    <t xml:space="preserve">BL140321 GIZ </t>
  </si>
  <si>
    <t xml:space="preserve">NOTA DE CREDITO DE INCENTIVOS CL104611 GIZ </t>
  </si>
  <si>
    <t xml:space="preserve">CL104611 GIZ </t>
  </si>
  <si>
    <t xml:space="preserve">NOTA DE CREDITO DE INCENTIVOS BL117856 GIZ </t>
  </si>
  <si>
    <t xml:space="preserve">BL117856 GIZ </t>
  </si>
  <si>
    <t xml:space="preserve">D    163</t>
  </si>
  <si>
    <t xml:space="preserve">XA12003-</t>
  </si>
  <si>
    <t xml:space="preserve">Contrarecibo Fletes</t>
  </si>
  <si>
    <t xml:space="preserve">NOTA DE CREDITO DE INCENTIVOS CL104693 GIZ </t>
  </si>
  <si>
    <t xml:space="preserve">CL104693 GIZ </t>
  </si>
  <si>
    <t xml:space="preserve">NOTA DE CREDITO DE INCENTIVOS BL135362 GIZ </t>
  </si>
  <si>
    <t xml:space="preserve">BL135362 GIZ </t>
  </si>
  <si>
    <t xml:space="preserve">TRASLADO DE INV. 1135-QMN12</t>
  </si>
  <si>
    <t xml:space="preserve">D    545</t>
  </si>
  <si>
    <t xml:space="preserve">SEM 25-02</t>
  </si>
  <si>
    <t xml:space="preserve">ND28002-</t>
  </si>
  <si>
    <t xml:space="preserve">Bonificaciones a la</t>
  </si>
  <si>
    <t xml:space="preserve">JLOPEZ</t>
  </si>
  <si>
    <t xml:space="preserve">N/A</t>
  </si>
  <si>
    <t xml:space="preserve">NOTA DE CREDITO DE INCENTIVOS CL104719 GIZ </t>
  </si>
  <si>
    <t xml:space="preserve">CL104719 GIZ </t>
  </si>
  <si>
    <t xml:space="preserve">NOTA DE CREDITO DE INCENTIVOS BL131804 GIZ </t>
  </si>
  <si>
    <t xml:space="preserve">BL131804 GIZ </t>
  </si>
  <si>
    <t xml:space="preserve">D    898</t>
  </si>
  <si>
    <t xml:space="preserve">TRASLADO DEL INV. 1170-QMN12 S</t>
  </si>
  <si>
    <t xml:space="preserve">D    549</t>
  </si>
  <si>
    <t xml:space="preserve">NOTA DE CREDITO DE INCENTIVOS CL104833 GIZ </t>
  </si>
  <si>
    <t xml:space="preserve">CL104833 GIZ </t>
  </si>
  <si>
    <t xml:space="preserve">NOTA DE CREDITO DE INCENTIVOS BL126065 GIZ </t>
  </si>
  <si>
    <t xml:space="preserve">BL126065 GIZ </t>
  </si>
  <si>
    <t xml:space="preserve">D    901</t>
  </si>
  <si>
    <t xml:space="preserve">TRASLADO DEL INV. 0993-QMN12 T</t>
  </si>
  <si>
    <t xml:space="preserve">D    787</t>
  </si>
  <si>
    <t xml:space="preserve">BONIF SEM</t>
  </si>
  <si>
    <t xml:space="preserve">NA19001-</t>
  </si>
  <si>
    <t xml:space="preserve">Poliza Contable de D</t>
  </si>
  <si>
    <t xml:space="preserve">LJIMENEZ:DEP BONIF GMM SEM 25 AL 02 :</t>
  </si>
  <si>
    <t xml:space="preserve">NOTA DE CREDITO DE INCENTIVOS CL105650 GIZ </t>
  </si>
  <si>
    <t xml:space="preserve">CL105650 GIZ </t>
  </si>
  <si>
    <t xml:space="preserve">NOTA DE CREDITO DE INCENTIVOS BL122249 GIZ </t>
  </si>
  <si>
    <t xml:space="preserve">BL122249 GIZ </t>
  </si>
  <si>
    <t xml:space="preserve">TRASLADO DEL INV. 1050-QMN12 D</t>
  </si>
  <si>
    <t xml:space="preserve">NOTA DE CREDITO DE INCENTIVOS CL144106 AZZ </t>
  </si>
  <si>
    <t xml:space="preserve">1078-QMN12</t>
  </si>
  <si>
    <t xml:space="preserve">NOTA DE CREDITO DE INCENTIVOS CL106691 GIZ </t>
  </si>
  <si>
    <t xml:space="preserve">CL106691 GIZ </t>
  </si>
  <si>
    <t xml:space="preserve">NOTA DE CREDITO DE INCENTIVOS BL118468 GIZ </t>
  </si>
  <si>
    <t xml:space="preserve">BL118468 GIZ </t>
  </si>
  <si>
    <t xml:space="preserve">TRASLADO DEL INV. 1171-QMN12 V</t>
  </si>
  <si>
    <t xml:space="preserve">NOTA DE CREDITO DE INCENTIVOS CL147460 AZZ </t>
  </si>
  <si>
    <t xml:space="preserve">1085-QMN12</t>
  </si>
  <si>
    <t xml:space="preserve">NOTA DE CREDITO DE INCENTIVOS CL106857 GIZ </t>
  </si>
  <si>
    <t xml:space="preserve">CL106857 GIZ </t>
  </si>
  <si>
    <t xml:space="preserve">NOTA DE CREDITO DE INCENTIVOS BL132265 GIZ </t>
  </si>
  <si>
    <t xml:space="preserve">BL132265 GIZ </t>
  </si>
  <si>
    <t xml:space="preserve">TRASLADO DEL INV. 1158-QMN12 V</t>
  </si>
  <si>
    <t xml:space="preserve">NOTA DE CREDITO DE INCENTIVOS CL148108 AZZ </t>
  </si>
  <si>
    <t xml:space="preserve">1111-QMN12</t>
  </si>
  <si>
    <t xml:space="preserve">NOTA DE CREDITO DE INCENTIVOS CL107103 GIZ </t>
  </si>
  <si>
    <t xml:space="preserve">CL107103 GIZ </t>
  </si>
  <si>
    <t xml:space="preserve">NOTA DE CREDITO DE INCENTIVOS BL130297 GIZ </t>
  </si>
  <si>
    <t xml:space="preserve">BL130297 GIZ </t>
  </si>
  <si>
    <t xml:space="preserve">D  1,014</t>
  </si>
  <si>
    <t xml:space="preserve">CARGO AL INV. 0243-QMN12</t>
  </si>
  <si>
    <t xml:space="preserve">NOTA DE CREDITO DE INCENTIVOS CL147714 AZZ </t>
  </si>
  <si>
    <t xml:space="preserve">1110-QMN12</t>
  </si>
  <si>
    <t xml:space="preserve">NOTA DE CREDITO DE INCENTIVOS CL107569 GIZ </t>
  </si>
  <si>
    <t xml:space="preserve">CL107569 GIZ </t>
  </si>
  <si>
    <t xml:space="preserve">NOTA DE CREDITO DE INCENTIVOS BL129304 GIZ </t>
  </si>
  <si>
    <t xml:space="preserve">BL129304 GIZ </t>
  </si>
  <si>
    <t xml:space="preserve">D  1,024</t>
  </si>
  <si>
    <t xml:space="preserve">GASOLINA AVEO INV. 1185-QMN12</t>
  </si>
  <si>
    <t xml:space="preserve">NOTA DE CREDITO DE INCENTIVOS CL147561 AZZ </t>
  </si>
  <si>
    <t xml:space="preserve">1112-QMN12</t>
  </si>
  <si>
    <t xml:space="preserve">NOTA DE CREDITO DE INCENTIVOS CL107718 GIZ </t>
  </si>
  <si>
    <t xml:space="preserve">CL107718 GIZ </t>
  </si>
  <si>
    <t xml:space="preserve">NOTA DE CREDITO DE INCENTIVOS BL127761 GIZ </t>
  </si>
  <si>
    <t xml:space="preserve">BL127761 GIZ </t>
  </si>
  <si>
    <t xml:space="preserve">D  1,228</t>
  </si>
  <si>
    <t xml:space="preserve">P-34</t>
  </si>
  <si>
    <t xml:space="preserve">NA21001-</t>
  </si>
  <si>
    <t xml:space="preserve">VGOMEZ</t>
  </si>
  <si>
    <t xml:space="preserve">AS-04551 CORTESIA 1362-QMN11</t>
  </si>
  <si>
    <t xml:space="preserve">NOTA DE CREDITO DE INCENTIVOS CL148086 AZZ </t>
  </si>
  <si>
    <t xml:space="preserve">1113-QMN12</t>
  </si>
  <si>
    <t xml:space="preserve">NOTA DE CREDITO DE INCENTIVOS CL108316 GIZ </t>
  </si>
  <si>
    <t xml:space="preserve">CL108316 GIZ </t>
  </si>
  <si>
    <t xml:space="preserve">NOTA DE CREDITO DE INCENTIVOS BL123932 GIZ </t>
  </si>
  <si>
    <t xml:space="preserve">BL123932 GIZ </t>
  </si>
  <si>
    <t xml:space="preserve">AS-04360 CORTESIA 0602-QMN10</t>
  </si>
  <si>
    <t xml:space="preserve">NOTA DE CREDITO DE INCENTIVOS CL148220 AZZ </t>
  </si>
  <si>
    <t xml:space="preserve">1144-QMN12</t>
  </si>
  <si>
    <t xml:space="preserve">NOTA DE CREDITO DE INCENTIVOS CL108885 GIZ </t>
  </si>
  <si>
    <t xml:space="preserve">CL108885 GIZ </t>
  </si>
  <si>
    <t xml:space="preserve">NOTA DE CREDITO DE INCENTIVOS BL117625 GIZ </t>
  </si>
  <si>
    <t xml:space="preserve">BL117625 GIZ </t>
  </si>
  <si>
    <t xml:space="preserve">AS-04408 CORTESIA 0136-QMN12</t>
  </si>
  <si>
    <t xml:space="preserve">400-430</t>
  </si>
  <si>
    <t xml:space="preserve">600-630</t>
  </si>
  <si>
    <t xml:space="preserve">NOTA DE CREDITO DE INCENTIVOS CL148358 AZZ </t>
  </si>
  <si>
    <t xml:space="preserve">1146-QMN12</t>
  </si>
  <si>
    <t xml:space="preserve">NOTA DE CREDITO DE INCENTIVOS CL108981 GIZ </t>
  </si>
  <si>
    <t xml:space="preserve">CL108981 GIZ </t>
  </si>
  <si>
    <t xml:space="preserve">NOTA DE CREDITO DE INCENTIVOS BL136756 GIZ </t>
  </si>
  <si>
    <t xml:space="preserve">BL136756 GIZ </t>
  </si>
  <si>
    <t xml:space="preserve">AS-04476 CORTESIA 0308-QMN12</t>
  </si>
  <si>
    <t xml:space="preserve">NOTA DE CREDITO DE INCENTIVOS CL146513 AZZ </t>
  </si>
  <si>
    <t xml:space="preserve">1145-QMN12</t>
  </si>
  <si>
    <t xml:space="preserve">NOTA DE CREDITO DE INCENTIVOS CL109516 GIZ </t>
  </si>
  <si>
    <t xml:space="preserve">CL109516 GIZ </t>
  </si>
  <si>
    <t xml:space="preserve">NOTA DE CREDITO DE INCENTIVOS BL139879 GIZ </t>
  </si>
  <si>
    <t xml:space="preserve">BL139879 GIZ </t>
  </si>
  <si>
    <t xml:space="preserve">AS-04478 CORTESIA 1052-QMN12</t>
  </si>
  <si>
    <t xml:space="preserve">NOTA DE CREDITO DE INCENTIVOS CS572782 AZZ </t>
  </si>
  <si>
    <t xml:space="preserve">1080-QMN12</t>
  </si>
  <si>
    <t xml:space="preserve">NOTA DE CREDITO DE INCENTIVOS CL109839 GIZ </t>
  </si>
  <si>
    <t xml:space="preserve">CL109839 GIZ </t>
  </si>
  <si>
    <t xml:space="preserve">NOTA DE CREDITO DE INCENTIVOS BL131529 GIZ </t>
  </si>
  <si>
    <t xml:space="preserve">BL131529 GIZ </t>
  </si>
  <si>
    <t xml:space="preserve">AS-04425 CORTESIA 0246-QMN12</t>
  </si>
  <si>
    <t xml:space="preserve">NOTA DE CREDITO DE INCENTIVOS CS574747 AZZ </t>
  </si>
  <si>
    <t xml:space="preserve">1079-QMN12</t>
  </si>
  <si>
    <t xml:space="preserve">NOTA DE CREDITO DE INCENTIVOS CL111664 GIZ </t>
  </si>
  <si>
    <t xml:space="preserve">CL111664 GIZ </t>
  </si>
  <si>
    <t xml:space="preserve">NOTA DE CREDITO DE INCENTIVOS BL129402 GIZ </t>
  </si>
  <si>
    <t xml:space="preserve">BL129402 GIZ </t>
  </si>
  <si>
    <t xml:space="preserve">AS-04374 PREVIA 1047-QMN12</t>
  </si>
  <si>
    <t xml:space="preserve">NOTA DE CREDITO DE INCENTIVOS CS572492 AZZ </t>
  </si>
  <si>
    <t xml:space="preserve">1081-QMN12</t>
  </si>
  <si>
    <t xml:space="preserve">NOTA DE CREDITO DE INCENTIVOS CL111800 GIZ </t>
  </si>
  <si>
    <t xml:space="preserve">CL111800 GIZ </t>
  </si>
  <si>
    <t xml:space="preserve">NOTA DE CREDITO DE INCENTIVOS BL124522 GIZ </t>
  </si>
  <si>
    <t xml:space="preserve">BL124522 GIZ </t>
  </si>
  <si>
    <t xml:space="preserve">AS-04516 PREVIA 1148-QMN12</t>
  </si>
  <si>
    <t xml:space="preserve">NOTA DE CREDITO DE INCENTIVOS CS572856 AZZ </t>
  </si>
  <si>
    <t xml:space="preserve">1082-QMN12</t>
  </si>
  <si>
    <t xml:space="preserve">NOTA DE CREDITO DE INCENTIVOS CL112135 GIZ </t>
  </si>
  <si>
    <t xml:space="preserve">CL112135 GIZ </t>
  </si>
  <si>
    <t xml:space="preserve">NOTA DE CREDITO DE INCENTIVOS BL135330 GIZ </t>
  </si>
  <si>
    <t xml:space="preserve">BL135330 GIZ </t>
  </si>
  <si>
    <t xml:space="preserve">AS-04475 INTERNA 0097-QMN12</t>
  </si>
  <si>
    <t xml:space="preserve">400-454</t>
  </si>
  <si>
    <t xml:space="preserve">NOTA DE CREDITO DE INCENTIVOS CC128326 AZZ </t>
  </si>
  <si>
    <t xml:space="preserve">1147-QMN12</t>
  </si>
  <si>
    <t xml:space="preserve">NOTA DE CREDITO DE INCENTIVOS CL112263 GIZ </t>
  </si>
  <si>
    <t xml:space="preserve">CL112263 GIZ </t>
  </si>
  <si>
    <t xml:space="preserve">NOTA DE CREDITO DE INCENTIVOS BL133508 GIZ </t>
  </si>
  <si>
    <t xml:space="preserve">BL133508 GIZ </t>
  </si>
  <si>
    <t xml:space="preserve">AS-04402 INTERNA 1075-QMN12</t>
  </si>
  <si>
    <t xml:space="preserve">600-654</t>
  </si>
  <si>
    <t xml:space="preserve">NOTA DE CREDITO DE INCENTIVOS CB075294 AZZ </t>
  </si>
  <si>
    <t xml:space="preserve">1099-QMN12</t>
  </si>
  <si>
    <t xml:space="preserve">NOTA DE CREDITO DE INCENTIVOS CL112387 GIZ </t>
  </si>
  <si>
    <t xml:space="preserve">CL112387 GIZ </t>
  </si>
  <si>
    <t xml:space="preserve">NOTA DE CREDITO DE INCENTIVOS BL125944 GIZ </t>
  </si>
  <si>
    <t xml:space="preserve">BL125944 GIZ </t>
  </si>
  <si>
    <t xml:space="preserve">D  1,365</t>
  </si>
  <si>
    <t xml:space="preserve">TRASLADO DEL INV. 1198-QMN12</t>
  </si>
  <si>
    <t xml:space="preserve">NOTA DE CREDITO DE INCENTIVOS CB081321 AZZ </t>
  </si>
  <si>
    <t xml:space="preserve">1104-QMN12</t>
  </si>
  <si>
    <t xml:space="preserve">NOTA DE CREDITO DE INCENTIVOS CL113891 GIZ </t>
  </si>
  <si>
    <t xml:space="preserve">CL113891 GIZ </t>
  </si>
  <si>
    <t xml:space="preserve">NOTA DE CREDITO DE INCENTIVOS BL129793 GIZ </t>
  </si>
  <si>
    <t xml:space="preserve">BL129793 GIZ </t>
  </si>
  <si>
    <t xml:space="preserve">D  1,397</t>
  </si>
  <si>
    <t xml:space="preserve">P-</t>
  </si>
  <si>
    <t xml:space="preserve">AS-04560 CORTESIA 0329-QMN12</t>
  </si>
  <si>
    <t xml:space="preserve">NOTA DE CREDITO DE INCENTIVOS CB081578 AZZ </t>
  </si>
  <si>
    <t xml:space="preserve">1096-QMN12</t>
  </si>
  <si>
    <t xml:space="preserve">NOTA DE CREDITO DE INCENTIVOS CL114830 GIZ </t>
  </si>
  <si>
    <t xml:space="preserve">CL114830 GIZ </t>
  </si>
  <si>
    <t xml:space="preserve">NOTA DE CREDITO DE INCENTIVOS BL128790 GIZ </t>
  </si>
  <si>
    <t xml:space="preserve">BL128790 GIZ </t>
  </si>
  <si>
    <t xml:space="preserve">D  1,399</t>
  </si>
  <si>
    <t xml:space="preserve">P-56</t>
  </si>
  <si>
    <t xml:space="preserve">AS-04582 INTERNA 1011-QMN12</t>
  </si>
  <si>
    <t xml:space="preserve">NOTA DE CREDITO DE INCENTIVOS CB082386 AZZ </t>
  </si>
  <si>
    <t xml:space="preserve">1092-QMN12</t>
  </si>
  <si>
    <t xml:space="preserve">NOTA DE CREDITO DE INCENTIVOS CL115637 GIZ </t>
  </si>
  <si>
    <t xml:space="preserve">CL115637 GIZ </t>
  </si>
  <si>
    <t xml:space="preserve">NOTA DE CREDITO DE INCENTIVOS BL122239 GIZ </t>
  </si>
  <si>
    <t xml:space="preserve">BL122239 GIZ </t>
  </si>
  <si>
    <t xml:space="preserve">AS-04623 PREVIA 1210-QMN12</t>
  </si>
  <si>
    <t xml:space="preserve">NOTA DE CREDITO DE INCENTIVOS CB082128 AZZ </t>
  </si>
  <si>
    <t xml:space="preserve">1105-QMN12</t>
  </si>
  <si>
    <t xml:space="preserve">NOTA DE CREDITO DE INCENTIVOS CL115804 GIZ </t>
  </si>
  <si>
    <t xml:space="preserve">CL115804 GIZ </t>
  </si>
  <si>
    <t xml:space="preserve">NOTA DE CREDITO DE INCENTIVOS BL102107 GIZ </t>
  </si>
  <si>
    <t xml:space="preserve">BL102107 GIZ </t>
  </si>
  <si>
    <t xml:space="preserve">AS-04586 PREVIA 0996-QMN12</t>
  </si>
  <si>
    <t xml:space="preserve">NOTA DE CREDITO DE INCENTIVOS CB081892 AZZ </t>
  </si>
  <si>
    <t xml:space="preserve">1107-QMN12</t>
  </si>
  <si>
    <t xml:space="preserve">NOTA DE CREDITO DE INCENTIVOS CL117568 GIZ </t>
  </si>
  <si>
    <t xml:space="preserve">CL117568 GIZ </t>
  </si>
  <si>
    <t xml:space="preserve">NOTA DE CREDITO DE INCENTIVOS BL142922 GIZ </t>
  </si>
  <si>
    <t xml:space="preserve">BL142922 GIZ </t>
  </si>
  <si>
    <t xml:space="preserve">AS-04585 CORTESIA 1054-QMN12</t>
  </si>
  <si>
    <t xml:space="preserve">NOTA DE CREDITO DE INCENTIVOS CB083145 AZZ </t>
  </si>
  <si>
    <t xml:space="preserve">1106-QMN12</t>
  </si>
  <si>
    <t xml:space="preserve">NOTA DE CREDITO DE INCENTIVOS CL117689 GIZ </t>
  </si>
  <si>
    <t xml:space="preserve">CL117689 GIZ </t>
  </si>
  <si>
    <t xml:space="preserve">NOTA DE CREDITO DE INCENTIVOS BL134487 GIZ </t>
  </si>
  <si>
    <t xml:space="preserve">BL134487 GIZ </t>
  </si>
  <si>
    <t xml:space="preserve">AS-04330 CORTESIA 1524-QMN11</t>
  </si>
  <si>
    <t xml:space="preserve">NOTA DE CREDITO DE INCENTIVOS CB081030 AZZ </t>
  </si>
  <si>
    <t xml:space="preserve">1103-QMN12</t>
  </si>
  <si>
    <t xml:space="preserve">NOTA DE CREDITO DE INCENTIVOS CL118050 GIZ </t>
  </si>
  <si>
    <t xml:space="preserve">CL118050 GIZ </t>
  </si>
  <si>
    <t xml:space="preserve">NOTA DE CREDITO DE INCENTIVOS BL139026 GIZ </t>
  </si>
  <si>
    <t xml:space="preserve">BL139026 GIZ </t>
  </si>
  <si>
    <t xml:space="preserve">AS-04492 CORTESIA 1727-QMN11</t>
  </si>
  <si>
    <t xml:space="preserve">NOTA DE CREDITO DE INCENTIVOS CB081093 AZZ </t>
  </si>
  <si>
    <t xml:space="preserve">1095-QMN12</t>
  </si>
  <si>
    <t xml:space="preserve">NOTA DE CREDITO DE INCENTIVOS CL118127 GIZ </t>
  </si>
  <si>
    <t xml:space="preserve">CL118127 GIZ </t>
  </si>
  <si>
    <t xml:space="preserve">NOTA DE CREDITO DE INCENTIVOS BL135800 GIZ </t>
  </si>
  <si>
    <t xml:space="preserve">BL135800 GIZ </t>
  </si>
  <si>
    <t xml:space="preserve">D    464</t>
  </si>
  <si>
    <t xml:space="preserve">TRASLADO DEL INV.1173-QMN12 SJ</t>
  </si>
  <si>
    <t xml:space="preserve">NOTA DE CREDITO DE INCENTIVOS CB082350 AZZ </t>
  </si>
  <si>
    <t xml:space="preserve">1102-QMN12</t>
  </si>
  <si>
    <t xml:space="preserve">NOTA DE CREDITO DE INCENTIVOS CL118372 GIZ </t>
  </si>
  <si>
    <t xml:space="preserve">CL118372 GIZ </t>
  </si>
  <si>
    <t xml:space="preserve">NOTA DE CREDITO DE INCENTIVOS BL139829 GIZ </t>
  </si>
  <si>
    <t xml:space="preserve">BL139829 GIZ </t>
  </si>
  <si>
    <t xml:space="preserve">CARGO AL INV. 1031-QMN12</t>
  </si>
  <si>
    <t xml:space="preserve">NOTA DE CREDITO DE INCENTIVOS CB081423 AZZ </t>
  </si>
  <si>
    <t xml:space="preserve">1091-QMN12</t>
  </si>
  <si>
    <t xml:space="preserve">NOTA DE CREDITO DE INCENTIVOS CL118891 GIZ </t>
  </si>
  <si>
    <t xml:space="preserve">CL118891 GIZ </t>
  </si>
  <si>
    <t xml:space="preserve">NOTA DE CREDITO DE INCENTIVOS BL135090 GIZ </t>
  </si>
  <si>
    <t xml:space="preserve">BL135090 GIZ </t>
  </si>
  <si>
    <t xml:space="preserve">D  1,195</t>
  </si>
  <si>
    <t xml:space="preserve">TRASLADO INV.1233-QMN12 SJR</t>
  </si>
  <si>
    <t xml:space="preserve">NOTA DE CREDITO DE INCENTIVOS CB082284 AZZ </t>
  </si>
  <si>
    <t xml:space="preserve">1098-QMN12</t>
  </si>
  <si>
    <t xml:space="preserve">NOTA DE CREDITO DE INCENTIVOS CL118983 GIZ </t>
  </si>
  <si>
    <t xml:space="preserve">CL118983 GIZ </t>
  </si>
  <si>
    <t xml:space="preserve">NOTA DE CREDITO DE INCENTIVOS BL133425 GIZ </t>
  </si>
  <si>
    <t xml:space="preserve">BL133425 GIZ </t>
  </si>
  <si>
    <t xml:space="preserve">AS-04514 CORTESIA 1173-QMN12</t>
  </si>
  <si>
    <t xml:space="preserve">NOTA DE CREDITO DE INCENTIVOS CB083523 AZZ </t>
  </si>
  <si>
    <t xml:space="preserve">1093-QMN12</t>
  </si>
  <si>
    <t xml:space="preserve">NOTA DE CREDITO DE INCENTIVOS CL119667 GIZ </t>
  </si>
  <si>
    <t xml:space="preserve">CL119667 GIZ </t>
  </si>
  <si>
    <t xml:space="preserve">NOTA DE CREDITO DE INCENTIVOS BL119803 GIZ </t>
  </si>
  <si>
    <t xml:space="preserve">BL119803 GIZ </t>
  </si>
  <si>
    <t xml:space="preserve">AS-04390 CORTESIA 0764-QMN12</t>
  </si>
  <si>
    <t xml:space="preserve">NOTA DE CREDITO DE INCENTIVOS CB082326 AZZ </t>
  </si>
  <si>
    <t xml:space="preserve">1097-QMN12</t>
  </si>
  <si>
    <t xml:space="preserve">NOTA DE CREDITO DE INCENTIVOS CL120538 GIZ </t>
  </si>
  <si>
    <t xml:space="preserve">CL120538 GIZ </t>
  </si>
  <si>
    <t xml:space="preserve">NOTA DE CREDITO DE INCENTIVOS BL125895 GIZ </t>
  </si>
  <si>
    <t xml:space="preserve">BL125895 GIZ </t>
  </si>
  <si>
    <t xml:space="preserve">AS-04609 INTERNA 1249-QMN10</t>
  </si>
  <si>
    <t xml:space="preserve">NOTA DE CREDITO DE INCENTIVOS CB080665 AZZ </t>
  </si>
  <si>
    <t xml:space="preserve">1124-QMN12</t>
  </si>
  <si>
    <t xml:space="preserve">NOTA DE CREDITO DE INCENTIVOS CL121051 GIZ </t>
  </si>
  <si>
    <t xml:space="preserve">CL121051 GIZ </t>
  </si>
  <si>
    <t xml:space="preserve">NOTA DE CREDITO DE INCENTIVOS BL129600 GIZ </t>
  </si>
  <si>
    <t xml:space="preserve">BL129600 GIZ </t>
  </si>
  <si>
    <t xml:space="preserve">AS-04543 CORTESIA 0382-QMN12</t>
  </si>
  <si>
    <t xml:space="preserve">CHEVY</t>
  </si>
  <si>
    <t xml:space="preserve">NOTA DE CREDITO DE INCENTIVOS CB084667 AZZ </t>
  </si>
  <si>
    <t xml:space="preserve">1133-QMN12</t>
  </si>
  <si>
    <t xml:space="preserve">NOTA DE CREDITO DE INCENTIVOS CL121067 GIZ </t>
  </si>
  <si>
    <t xml:space="preserve">CL121067 GIZ </t>
  </si>
  <si>
    <t xml:space="preserve">NOTA DE CREDITO DE INCENTIVOS BL128437 GIZ </t>
  </si>
  <si>
    <t xml:space="preserve">BL128437 GIZ </t>
  </si>
  <si>
    <t xml:space="preserve">AS-04398 CORTESIA 0079-QMN12</t>
  </si>
  <si>
    <t xml:space="preserve">NOTA DE CREDITO DE INCENTIVOS CB080201 AZZ </t>
  </si>
  <si>
    <t xml:space="preserve">1125-QMN12</t>
  </si>
  <si>
    <t xml:space="preserve">NOTA DE CREDITO DE INCENTIVOS CL121563 GIZ </t>
  </si>
  <si>
    <t xml:space="preserve">CL121563 GIZ </t>
  </si>
  <si>
    <t xml:space="preserve">NOTA DE CREDITO DE INCENTIVOS BL131198 GIZ </t>
  </si>
  <si>
    <t xml:space="preserve">BL131198 GIZ </t>
  </si>
  <si>
    <t xml:space="preserve">AS-04481 CORTESIA 0455-QMN12</t>
  </si>
  <si>
    <t xml:space="preserve">NOTA DE CREDITO DE INCENTIVOS CB085465 AZZ </t>
  </si>
  <si>
    <t xml:space="preserve">1130-QMN12</t>
  </si>
  <si>
    <t xml:space="preserve">NOTA DE CREDITO DE INCENTIVOS CL122702 GIZ </t>
  </si>
  <si>
    <t xml:space="preserve">CL122702 GIZ </t>
  </si>
  <si>
    <t xml:space="preserve">NOTA DE CREDITO DE INCENTIVOS BL130898 GIZ </t>
  </si>
  <si>
    <t xml:space="preserve">BL130898 GIZ </t>
  </si>
  <si>
    <t xml:space="preserve">AS-04487 CORTESIA 0075-QMN12</t>
  </si>
  <si>
    <t xml:space="preserve">NOTA DE CREDITO DE INCENTIVOS CB080989 AZZ </t>
  </si>
  <si>
    <t xml:space="preserve">1128-QMN12</t>
  </si>
  <si>
    <t xml:space="preserve">NOTA DE CREDITO DE INCENTIVOS CL123425 GIZ </t>
  </si>
  <si>
    <t xml:space="preserve">CL123425 GIZ </t>
  </si>
  <si>
    <t xml:space="preserve">NOTA DE CREDITO DE INCENTIVOS BL118721 GIZ </t>
  </si>
  <si>
    <t xml:space="preserve">BL118721 GIZ </t>
  </si>
  <si>
    <t xml:space="preserve">D  1,323</t>
  </si>
  <si>
    <t xml:space="preserve">VGOMEZ:TRASLADO DEL INV. 1206-QMN12</t>
  </si>
  <si>
    <t xml:space="preserve">NOTA DE CREDITO DE INCENTIVOS CB084713 AZZ </t>
  </si>
  <si>
    <t xml:space="preserve">1134-QMN12</t>
  </si>
  <si>
    <t xml:space="preserve">NOTA DE CREDITO DE INCENTIVOS CL123504 GIZ </t>
  </si>
  <si>
    <t xml:space="preserve">CL123504 GIZ </t>
  </si>
  <si>
    <t xml:space="preserve">NOTA DE CREDITO DE INCENTIVOS BL132898 GIZ </t>
  </si>
  <si>
    <t xml:space="preserve">BL132898 GIZ </t>
  </si>
  <si>
    <t xml:space="preserve">AS-04637 CORTESIA 1314-QMN11</t>
  </si>
  <si>
    <t xml:space="preserve">NOTA DE CREDITO DE INCENTIVOS CB080416 AZZ </t>
  </si>
  <si>
    <t xml:space="preserve">1119-QMN12</t>
  </si>
  <si>
    <t xml:space="preserve">NOTA DE CREDITO DE INCENTIVOS CL123575 GIZ </t>
  </si>
  <si>
    <t xml:space="preserve">CL123575 GIZ </t>
  </si>
  <si>
    <t xml:space="preserve">NOTA DE CREDITO DE INCENTIVOS BL134791 GIZ </t>
  </si>
  <si>
    <t xml:space="preserve">BL134791 GIZ </t>
  </si>
  <si>
    <t xml:space="preserve">AS-04612 INTERNA 1809-QMN11</t>
  </si>
  <si>
    <t xml:space="preserve">446-A</t>
  </si>
  <si>
    <t xml:space="preserve">NOTA DE CREDITO DE INCENTIVOS CB085542 AZZ </t>
  </si>
  <si>
    <t xml:space="preserve">1132-QMN12</t>
  </si>
  <si>
    <t xml:space="preserve">NOTA DE CREDITO DE INCENTIVOS CL123610 GIZ </t>
  </si>
  <si>
    <t xml:space="preserve">CL123610 GIZ </t>
  </si>
  <si>
    <t xml:space="preserve">NOTA DE CREDITO DE INCENTIVOS BL144156 GIZ </t>
  </si>
  <si>
    <t xml:space="preserve">BL144156 GIZ </t>
  </si>
  <si>
    <t xml:space="preserve">D     84</t>
  </si>
  <si>
    <t xml:space="preserve">GASOLINA DE UNIDADES</t>
  </si>
  <si>
    <t xml:space="preserve">GTO</t>
  </si>
  <si>
    <t xml:space="preserve">NOTA DE CREDITO DE INCENTIVOS CB082036 AZZ </t>
  </si>
  <si>
    <t xml:space="preserve">1101-QMN12</t>
  </si>
  <si>
    <t xml:space="preserve">NOTA DE CREDITO DE INCENTIVOS CL123744 GIZ </t>
  </si>
  <si>
    <t xml:space="preserve">CL123744 GIZ </t>
  </si>
  <si>
    <t xml:space="preserve">NOTA DE CREDITO DE INCENTIVOS BL114507 GIZ </t>
  </si>
  <si>
    <t xml:space="preserve">BL114507 GIZ </t>
  </si>
  <si>
    <t xml:space="preserve">D     92</t>
  </si>
  <si>
    <t xml:space="preserve">XA12001-</t>
  </si>
  <si>
    <t xml:space="preserve">CONTRARRECIBO CON IV</t>
  </si>
  <si>
    <t xml:space="preserve">SERVICIO TELEFONICO DE PROSPEC</t>
  </si>
  <si>
    <t xml:space="preserve">NOTA DE CREDITO DE INCENTIVOS CC584084 AZZ </t>
  </si>
  <si>
    <t xml:space="preserve">1089-QMN12</t>
  </si>
  <si>
    <t xml:space="preserve">NOTA DE CREDITO DE INCENTIVOS CL124957 GIZ </t>
  </si>
  <si>
    <t xml:space="preserve">CL124957 GIZ </t>
  </si>
  <si>
    <t xml:space="preserve">NOTA DE CREDITO DE INCENTIVOS BL133627 GIZ </t>
  </si>
  <si>
    <t xml:space="preserve">BL133627 GIZ </t>
  </si>
  <si>
    <t xml:space="preserve">D    164</t>
  </si>
  <si>
    <t xml:space="preserve">NOTA DE CREDITO DE INCENTIVOS CC606958 AZZ </t>
  </si>
  <si>
    <t xml:space="preserve">1116-QMN12</t>
  </si>
  <si>
    <t xml:space="preserve">NOTA DE CREDITO DE INCENTIVOS CL124960 GIZ </t>
  </si>
  <si>
    <t xml:space="preserve">CL124960 GIZ </t>
  </si>
  <si>
    <t xml:space="preserve">NOTA DE CREDITO DE INCENTIVOS BL129871 GIZ </t>
  </si>
  <si>
    <t xml:space="preserve">BL129871 GIZ </t>
  </si>
  <si>
    <t xml:space="preserve">D    280</t>
  </si>
  <si>
    <t xml:space="preserve">FORMATO DE HOJAS DE NEGOCIACIO</t>
  </si>
  <si>
    <t xml:space="preserve">NOTA DE CREDITO DE INCENTIVOS CC595954 AZZ </t>
  </si>
  <si>
    <t xml:space="preserve">1117-QMN12</t>
  </si>
  <si>
    <t xml:space="preserve">NOTA DE CREDITO DE INCENTIVOS CL125378 GIZ </t>
  </si>
  <si>
    <t xml:space="preserve">CL125378 GIZ </t>
  </si>
  <si>
    <t xml:space="preserve">NOTA DE CREDITO DE INCENTIVOS BL129174 GIZ </t>
  </si>
  <si>
    <t xml:space="preserve">BL129174 GIZ </t>
  </si>
  <si>
    <t xml:space="preserve">D    357</t>
  </si>
  <si>
    <t xml:space="preserve">PAPELERIA Y QUEMADO DE CD</t>
  </si>
  <si>
    <t xml:space="preserve">NOTA DE CREDITO DE INCENTIVOS CC582353 AZZ </t>
  </si>
  <si>
    <t xml:space="preserve">1141-QMN12</t>
  </si>
  <si>
    <t xml:space="preserve">NOTA DE CREDITO DE INCENTIVOS CL125473 GIZ </t>
  </si>
  <si>
    <t xml:space="preserve">CL125473 GIZ </t>
  </si>
  <si>
    <t xml:space="preserve">NOTA DE CREDITO DE INCENTIVOS BL131866 GIZ </t>
  </si>
  <si>
    <t xml:space="preserve">BL131866 GIZ </t>
  </si>
  <si>
    <t xml:space="preserve">D    452</t>
  </si>
  <si>
    <t xml:space="preserve">NOTA DE CREDITO DE INCENTIVOS CC585428 AZZ </t>
  </si>
  <si>
    <t xml:space="preserve">1140-QMN12</t>
  </si>
  <si>
    <t xml:space="preserve">NOTA DE CREDITO DE INCENTIVOS CL125883 GIZ </t>
  </si>
  <si>
    <t xml:space="preserve">CL125883 GIZ </t>
  </si>
  <si>
    <t xml:space="preserve">NOTA DE CREDITO DE INCENTIVOS BL135366 GIZ </t>
  </si>
  <si>
    <t xml:space="preserve">BL135366 GIZ </t>
  </si>
  <si>
    <t xml:space="preserve">D    638</t>
  </si>
  <si>
    <t xml:space="preserve">NOTA DE CREDITO DE INCENTIVOS CC578455 AZZ </t>
  </si>
  <si>
    <t xml:space="preserve">1139-QMN12</t>
  </si>
  <si>
    <t xml:space="preserve">NOTA DE CREDITO DE INCENTIVOS CL126822 GIZ </t>
  </si>
  <si>
    <t xml:space="preserve">CL126822 GIZ </t>
  </si>
  <si>
    <t xml:space="preserve">NOTA DE CREDITO DE INCENTIVOS BL139272 GIZ </t>
  </si>
  <si>
    <t xml:space="preserve">BL139272 GIZ </t>
  </si>
  <si>
    <t xml:space="preserve">D    768</t>
  </si>
  <si>
    <t xml:space="preserve">COMIDA VISITA DE RABELLO</t>
  </si>
  <si>
    <t xml:space="preserve">NOTA DE CREDITO DE INCENTIVOS CR129536 AZZ </t>
  </si>
  <si>
    <t xml:space="preserve">1109-QMN12</t>
  </si>
  <si>
    <t xml:space="preserve">NOTA DE CREDITO DE INCENTIVOS CL126843 GIZ </t>
  </si>
  <si>
    <t xml:space="preserve">CL126843 GIZ </t>
  </si>
  <si>
    <t xml:space="preserve">NOTA DE CREDITO DE INCENTIVOS BL135933 GIZ </t>
  </si>
  <si>
    <t xml:space="preserve">BL135933 GIZ </t>
  </si>
  <si>
    <t xml:space="preserve">D    872</t>
  </si>
  <si>
    <t xml:space="preserve">D  1,403</t>
  </si>
  <si>
    <t xml:space="preserve">SEM 03-09</t>
  </si>
  <si>
    <t xml:space="preserve">1163-QMN12</t>
  </si>
  <si>
    <t xml:space="preserve">NOTA DE CREDITO DE INCENTIVOS CL126974 GIZ </t>
  </si>
  <si>
    <t xml:space="preserve">CL126974 GIZ </t>
  </si>
  <si>
    <t xml:space="preserve">NOTA DE CREDITO DE INCENTIVOS BL107612 GIZ </t>
  </si>
  <si>
    <t xml:space="preserve">BL107612 GIZ </t>
  </si>
  <si>
    <t xml:space="preserve">D    893</t>
  </si>
  <si>
    <t xml:space="preserve">UNA LLANTA KUMO UNIDAD NUEVA</t>
  </si>
  <si>
    <t xml:space="preserve">1167-QMN12</t>
  </si>
  <si>
    <t xml:space="preserve">NOTA DE CREDITO DE INCENTIVOS CL127703 GIZ </t>
  </si>
  <si>
    <t xml:space="preserve">CL127703 GIZ </t>
  </si>
  <si>
    <t xml:space="preserve">NOTA DE CREDITO DE INCENTIVOS BL129377 GIZ </t>
  </si>
  <si>
    <t xml:space="preserve">BL129377 GIZ </t>
  </si>
  <si>
    <t xml:space="preserve">D    904</t>
  </si>
  <si>
    <t xml:space="preserve">FORMATOS DE RECIBOS 1/3 DE CAR</t>
  </si>
  <si>
    <t xml:space="preserve">D  1,415</t>
  </si>
  <si>
    <t xml:space="preserve">NA28002-</t>
  </si>
  <si>
    <t xml:space="preserve">Baja Bonificaciones</t>
  </si>
  <si>
    <t xml:space="preserve">3G1TC5CF3CL147561 /</t>
  </si>
  <si>
    <t xml:space="preserve">NOTA DE CREDITO DE INCENTIVOS CL127941 GIZ </t>
  </si>
  <si>
    <t xml:space="preserve">CL127941 GIZ </t>
  </si>
  <si>
    <t xml:space="preserve">NOTA DE CREDITO DE INCENTIVOS BL127296 GIZ </t>
  </si>
  <si>
    <t xml:space="preserve">BL127296 GIZ </t>
  </si>
  <si>
    <t xml:space="preserve">D    906</t>
  </si>
  <si>
    <t xml:space="preserve">LAVADO DE VEHICULOS SIN AGUA</t>
  </si>
  <si>
    <t xml:space="preserve">D  1,630</t>
  </si>
  <si>
    <t xml:space="preserve">DEP BONIF GMM SEM 03 AL 09 MAR</t>
  </si>
  <si>
    <t xml:space="preserve">NOTA DE CREDITO DE INCENTIVOS CL128447 GIZ </t>
  </si>
  <si>
    <t xml:space="preserve">CL128447 GIZ </t>
  </si>
  <si>
    <t xml:space="preserve">NOTA DE CREDITO DE INCENTIVOS BL136064 GIZ </t>
  </si>
  <si>
    <t xml:space="preserve">BL136064 GIZ </t>
  </si>
  <si>
    <t xml:space="preserve">D    907</t>
  </si>
  <si>
    <t xml:space="preserve">NOTA DE CREDITO DE INCENTIVOS CL148869 AZZ </t>
  </si>
  <si>
    <t xml:space="preserve">1148-QMN12</t>
  </si>
  <si>
    <t xml:space="preserve">NOTA DE CREDITO DE INCENTIVOS CL128591 GIZ </t>
  </si>
  <si>
    <t xml:space="preserve">CL128591 GIZ </t>
  </si>
  <si>
    <t xml:space="preserve">NOTA DE CREDITO DE INCENTIVOS BL117042 GIZ </t>
  </si>
  <si>
    <t xml:space="preserve">BL117042 GIZ </t>
  </si>
  <si>
    <t xml:space="preserve">D    910</t>
  </si>
  <si>
    <t xml:space="preserve">NOTA DE CREDITO DE INCENTIVOS CL149354 AZZ </t>
  </si>
  <si>
    <t xml:space="preserve">1149-QMN12</t>
  </si>
  <si>
    <t xml:space="preserve">NOTA DE CREDITO DE INCENTIVOS CL129038 GIZ </t>
  </si>
  <si>
    <t xml:space="preserve">CL129038 GIZ </t>
  </si>
  <si>
    <t xml:space="preserve">NOTA DE CREDITO DE INCENTIVOS BL135030 GIZ </t>
  </si>
  <si>
    <t xml:space="preserve">BL135030 GIZ </t>
  </si>
  <si>
    <t xml:space="preserve">D    914</t>
  </si>
  <si>
    <t xml:space="preserve">NOTA DE CREDITO DE INCENTIVOS CL149406 AZZ </t>
  </si>
  <si>
    <t xml:space="preserve">1161-QMN12</t>
  </si>
  <si>
    <t xml:space="preserve">NOTA DE CREDITO DE INCENTIVOS CL129399 GIZ </t>
  </si>
  <si>
    <t xml:space="preserve">CL129399 GIZ </t>
  </si>
  <si>
    <t xml:space="preserve">NOTA DE CREDITO DE INCENTIVOS BL133293 GIZ </t>
  </si>
  <si>
    <t xml:space="preserve">BL133293 GIZ </t>
  </si>
  <si>
    <t xml:space="preserve">D  1,029</t>
  </si>
  <si>
    <t xml:space="preserve">PAPEL STOCK SEGURIDAD 1001 AL</t>
  </si>
  <si>
    <t xml:space="preserve">NOTA DE CREDITO DE INCENTIVOS CL149470 AZZ </t>
  </si>
  <si>
    <t xml:space="preserve">1162-QMN12</t>
  </si>
  <si>
    <t xml:space="preserve">NOTA DE CREDITO DE INCENTIVOS CL129628 GIZ </t>
  </si>
  <si>
    <t xml:space="preserve">CL129628 GIZ </t>
  </si>
  <si>
    <t xml:space="preserve">NOTA DE CREDITO DE INCENTIVOS BL125629 GIZ </t>
  </si>
  <si>
    <t xml:space="preserve">BL125629 GIZ </t>
  </si>
  <si>
    <t xml:space="preserve">D  1,032</t>
  </si>
  <si>
    <t xml:space="preserve">NOTA DE CREDITO DE INCENTIVOS CL149943 AZZ </t>
  </si>
  <si>
    <t xml:space="preserve">1166-QMN12</t>
  </si>
  <si>
    <t xml:space="preserve">NOTA DE CREDITO DE INCENTIVOS CL130332 GIZ </t>
  </si>
  <si>
    <t xml:space="preserve">CL130332 GIZ </t>
  </si>
  <si>
    <t xml:space="preserve">NOTA DE CREDITO DE INCENTIVOS BL131059 GIZ </t>
  </si>
  <si>
    <t xml:space="preserve">BL131059 GIZ </t>
  </si>
  <si>
    <t xml:space="preserve">NOTA DE CREDITO DE INCENTIVOS CL148550 AZZ </t>
  </si>
  <si>
    <t xml:space="preserve">1168-QMN12</t>
  </si>
  <si>
    <t xml:space="preserve">NOTA DE CREDITO DE INCENTIVOS CL130361 GIZ </t>
  </si>
  <si>
    <t xml:space="preserve">CL130361 GIZ </t>
  </si>
  <si>
    <t xml:space="preserve">NOTA DE CREDITO DE INCENTIVOS BL127906 GIZ </t>
  </si>
  <si>
    <t xml:space="preserve">BL127906 GIZ </t>
  </si>
  <si>
    <t xml:space="preserve">NOTA DE CREDITO DE INCENTIVOS CL149536 AZZ </t>
  </si>
  <si>
    <t xml:space="preserve">1165-QMN12</t>
  </si>
  <si>
    <t xml:space="preserve">NOTA DE CREDITO DE INCENTIVOS CL130887 GIZ </t>
  </si>
  <si>
    <t xml:space="preserve">CL130887 GIZ </t>
  </si>
  <si>
    <t xml:space="preserve">NOTA DE CREDITO DE INCENTIVOS BL129499 GIZ </t>
  </si>
  <si>
    <t xml:space="preserve">BL129499 GIZ </t>
  </si>
  <si>
    <t xml:space="preserve">D  1,175</t>
  </si>
  <si>
    <t xml:space="preserve">COACHING EN VENTAS MARZO 2012</t>
  </si>
  <si>
    <t xml:space="preserve">NOTA DE CREDITO DE INCENTIVOS CL150268 AZZ </t>
  </si>
  <si>
    <t xml:space="preserve">1174-QMN12</t>
  </si>
  <si>
    <t xml:space="preserve">NOTA DE CREDITO DE INCENTIVOS CL132295 GIZ </t>
  </si>
  <si>
    <t xml:space="preserve">CL132295 GIZ </t>
  </si>
  <si>
    <t xml:space="preserve">NOTA DE CREDITO DE INCENTIVOS BL139650 GIZ </t>
  </si>
  <si>
    <t xml:space="preserve">BL139650 GIZ </t>
  </si>
  <si>
    <t xml:space="preserve">D  1,209</t>
  </si>
  <si>
    <t xml:space="preserve">SILICON Y DISCO TRIZACT</t>
  </si>
  <si>
    <t xml:space="preserve">NOTA DE CREDITO DE INCENTIVOS C9177864 AZZ </t>
  </si>
  <si>
    <t xml:space="preserve">1160-QMN12</t>
  </si>
  <si>
    <t xml:space="preserve">NOTA DE CREDITO DE INCENTIVOS CL132515 GIZ </t>
  </si>
  <si>
    <t xml:space="preserve">CL132515 GIZ </t>
  </si>
  <si>
    <t xml:space="preserve">NOTA DE CREDITO DE INCENTIVOS BL138591 GIZ </t>
  </si>
  <si>
    <t xml:space="preserve">BL138591 GIZ </t>
  </si>
  <si>
    <t xml:space="preserve">D  1,210</t>
  </si>
  <si>
    <t xml:space="preserve">PORTADOCUMENTOS EN PIEL VINILI</t>
  </si>
  <si>
    <t xml:space="preserve">NOTA DE CREDITO DE INCENTIVOS CS579615 AZZ </t>
  </si>
  <si>
    <t xml:space="preserve">1169-QMN12</t>
  </si>
  <si>
    <t xml:space="preserve">NOTA DE CREDITO DE INCENTIVOS CL132875 GIZ </t>
  </si>
  <si>
    <t xml:space="preserve">CL132875 GIZ </t>
  </si>
  <si>
    <t xml:space="preserve">NOTA DE CREDITO DE INCENTIVOS BL140666 GIZ </t>
  </si>
  <si>
    <t xml:space="preserve">BL140666 GIZ </t>
  </si>
  <si>
    <t xml:space="preserve">D  1,242</t>
  </si>
  <si>
    <t xml:space="preserve">NOTA DE CREDITO DE INCENTIVOS CC131659 AZZ </t>
  </si>
  <si>
    <t xml:space="preserve">1179-QMN12</t>
  </si>
  <si>
    <t xml:space="preserve">NOTA DE CREDITO DE INCENTIVOS CL133196 GIZ </t>
  </si>
  <si>
    <t xml:space="preserve">CL133196 GIZ </t>
  </si>
  <si>
    <t xml:space="preserve">NOTA DE CREDITO DE INCENTIVOS BL129205 GIZ </t>
  </si>
  <si>
    <t xml:space="preserve">BL129205 GIZ </t>
  </si>
  <si>
    <t xml:space="preserve">D  1,367</t>
  </si>
  <si>
    <t xml:space="preserve">NOTA DE CREDITO DE INCENTIVOS CB088557 AZZ </t>
  </si>
  <si>
    <t xml:space="preserve">1176-QMN12</t>
  </si>
  <si>
    <t xml:space="preserve">NOTA DE CREDITO DE INCENTIVOS CL134269 GIZ </t>
  </si>
  <si>
    <t xml:space="preserve">CL134269 GIZ </t>
  </si>
  <si>
    <t xml:space="preserve">NOTA DE CREDITO DE INCENTIVOS BL130140 GIZ </t>
  </si>
  <si>
    <t xml:space="preserve">BL130140 GIZ </t>
  </si>
  <si>
    <t xml:space="preserve">D  1,408</t>
  </si>
  <si>
    <t xml:space="preserve">SE CANCELA F/AS04297 29/02/12</t>
  </si>
  <si>
    <t xml:space="preserve">NOTA DE CREDITO DE INCENTIVOS CB087807 AZZ </t>
  </si>
  <si>
    <t xml:space="preserve">1177-QMN12</t>
  </si>
  <si>
    <t xml:space="preserve">NOTA DE CREDITO DE INCENTIVOS CL134858 GIZ </t>
  </si>
  <si>
    <t xml:space="preserve">CL134858 GIZ </t>
  </si>
  <si>
    <t xml:space="preserve">NOTA DE CREDITO DE INCENTIVOS BL131956 GIZ </t>
  </si>
  <si>
    <t xml:space="preserve">BL131956 GIZ </t>
  </si>
  <si>
    <t xml:space="preserve">AS-04511 PREVIA 0935-QMN12</t>
  </si>
  <si>
    <t xml:space="preserve">NOTA DE CREDITO DE INCENTIVOS CB086827 AZZ </t>
  </si>
  <si>
    <t xml:space="preserve">1178-QMN12</t>
  </si>
  <si>
    <t xml:space="preserve">NOTA DE CREDITO DE INCENTIVOS C9137425 GIZ </t>
  </si>
  <si>
    <t xml:space="preserve">C9137425 GIZ </t>
  </si>
  <si>
    <t xml:space="preserve">NOTA DE CREDITO DE INCENTIVOS BL119480 GIZ </t>
  </si>
  <si>
    <t xml:space="preserve">BL119480 GIZ </t>
  </si>
  <si>
    <t xml:space="preserve">VGOMEZ:TRASLADO DEL INV. 1193-QMN12</t>
  </si>
  <si>
    <t xml:space="preserve">NOTA DE CREDITO DE INCENTIVOS CC609305 AZZ </t>
  </si>
  <si>
    <t xml:space="preserve">1151-QMN12</t>
  </si>
  <si>
    <t xml:space="preserve">NOTA DE CREDITO DE INCENTIVOS CK537558 GIZ </t>
  </si>
  <si>
    <t xml:space="preserve">CK537558 GIZ </t>
  </si>
  <si>
    <t xml:space="preserve">NOTA DE CREDITO DE INCENTIVOS BL109997 GIZ </t>
  </si>
  <si>
    <t xml:space="preserve">BL109997 GIZ </t>
  </si>
  <si>
    <t xml:space="preserve">AS-04588 INTERNA 0495-QMN10</t>
  </si>
  <si>
    <t xml:space="preserve">OPTRA</t>
  </si>
  <si>
    <t xml:space="preserve">NOTA DE CREDITO DE INCENTIVOS CB187298 AZZ </t>
  </si>
  <si>
    <t xml:space="preserve">1175-QMN12</t>
  </si>
  <si>
    <t xml:space="preserve">NOTA DE CREDITO DE INCENTIVOS CK547142 GIZ </t>
  </si>
  <si>
    <t xml:space="preserve">CK547142 GIZ </t>
  </si>
  <si>
    <t xml:space="preserve">NOTA DE CREDITO DE INCENTIVOS BL135515 GIZ </t>
  </si>
  <si>
    <t xml:space="preserve">BL135515 GIZ </t>
  </si>
  <si>
    <t xml:space="preserve">D    188</t>
  </si>
  <si>
    <t xml:space="preserve">TRASLADO DE INV. 1084-QMN12</t>
  </si>
  <si>
    <t xml:space="preserve">D  2,115</t>
  </si>
  <si>
    <t xml:space="preserve">SEM 10-16</t>
  </si>
  <si>
    <t xml:space="preserve">NOTA DE CREDITO DE INCENTIVOS CK566965 GIZ </t>
  </si>
  <si>
    <t xml:space="preserve">CK566965 GIZ </t>
  </si>
  <si>
    <t xml:space="preserve">NOTA DE CREDITO DE INCENTIVOS BL137449 GIZ </t>
  </si>
  <si>
    <t xml:space="preserve">BL137449 GIZ </t>
  </si>
  <si>
    <t xml:space="preserve">AS-04331 CORTESIA 1751-QMN11</t>
  </si>
  <si>
    <t xml:space="preserve">1195-QMN12</t>
  </si>
  <si>
    <t xml:space="preserve">NOTA DE CREDITO DE INCENTIVOS CK567298 GIZ </t>
  </si>
  <si>
    <t xml:space="preserve">CK567298 GIZ </t>
  </si>
  <si>
    <t xml:space="preserve">NOTA DE CREDITO DE INCENTIVOS BL123914 GIZ </t>
  </si>
  <si>
    <t xml:space="preserve">BL123914 GIZ </t>
  </si>
  <si>
    <t xml:space="preserve">AS-04584 INTERNA 0416-QMN12</t>
  </si>
  <si>
    <t xml:space="preserve">1196-QMN12</t>
  </si>
  <si>
    <t xml:space="preserve">NOTA DE CREDITO DE INCENTIVOS CK571480 GIZ </t>
  </si>
  <si>
    <t xml:space="preserve">CK571480 GIZ </t>
  </si>
  <si>
    <t xml:space="preserve">NOTA DE CREDITO DE INCENTIVOS BL118042 GIZ </t>
  </si>
  <si>
    <t xml:space="preserve">BL118042 GIZ </t>
  </si>
  <si>
    <t xml:space="preserve">AS-04426 CORTESIA 0806-QMN12</t>
  </si>
  <si>
    <t xml:space="preserve">1194-QMN12</t>
  </si>
  <si>
    <t xml:space="preserve">NOTA DE CREDITO DE INCENTIVOS CK578010 GIZ </t>
  </si>
  <si>
    <t xml:space="preserve">CK578010 GIZ </t>
  </si>
  <si>
    <t xml:space="preserve">NOTA DE CREDITO DE INCENTIVOS BL134440 GIZ </t>
  </si>
  <si>
    <t xml:space="preserve">BL134440 GIZ </t>
  </si>
  <si>
    <t xml:space="preserve">AS-04471 CORTESIA 1212-QMN11</t>
  </si>
  <si>
    <t xml:space="preserve">1193-QMN12</t>
  </si>
  <si>
    <t xml:space="preserve">NOTA DE CREDITO DE INCENTIVOS CK583180 GIZ </t>
  </si>
  <si>
    <t xml:space="preserve">CK583180 GIZ </t>
  </si>
  <si>
    <t xml:space="preserve">NOTA DE CREDITO DE INCENTIVOS BL140379 GIZ </t>
  </si>
  <si>
    <t xml:space="preserve">BL140379 GIZ </t>
  </si>
  <si>
    <t xml:space="preserve">AS-04372 CORTESIA 0806 QMN12</t>
  </si>
  <si>
    <t xml:space="preserve">1189-QMN12</t>
  </si>
  <si>
    <t xml:space="preserve">NOTA DE CREDITO DE INCENTIVOS CK585406 GIZ </t>
  </si>
  <si>
    <t xml:space="preserve">CK585406 GIZ </t>
  </si>
  <si>
    <t xml:space="preserve">NOTA DE CREDITO DE INCENTIVOS BL127118 GIZ </t>
  </si>
  <si>
    <t xml:space="preserve">BL127118 GIZ </t>
  </si>
  <si>
    <t xml:space="preserve">AS-04401 INTERNA 1796-QMN11</t>
  </si>
  <si>
    <t xml:space="preserve">1202-QMN12</t>
  </si>
  <si>
    <t xml:space="preserve">NOTA DE CREDITO DE INCENTIVOS CK592309 GIZ </t>
  </si>
  <si>
    <t xml:space="preserve">CK592309 GIZ </t>
  </si>
  <si>
    <t xml:space="preserve">NOTA DE CREDITO DE INCENTIVOS BL123013 GIZ </t>
  </si>
  <si>
    <t xml:space="preserve">BL123013 GIZ </t>
  </si>
  <si>
    <t xml:space="preserve">AS-04639 PREVIA 1042-QMN12</t>
  </si>
  <si>
    <t xml:space="preserve">1201-QMN12</t>
  </si>
  <si>
    <t xml:space="preserve">NOTA DE CREDITO DE INCENTIVOS CK596368 GIZ </t>
  </si>
  <si>
    <t xml:space="preserve">CK596368 GIZ </t>
  </si>
  <si>
    <t xml:space="preserve">NOTA DE CREDITO DE INCENTIVOS BL127245 GIZ </t>
  </si>
  <si>
    <t xml:space="preserve">BL127245 GIZ </t>
  </si>
  <si>
    <t xml:space="preserve">D    613</t>
  </si>
  <si>
    <t xml:space="preserve">RINES Y LLANTAS INV. 1796-QMN1</t>
  </si>
  <si>
    <t xml:space="preserve">1190-QMN12</t>
  </si>
  <si>
    <t xml:space="preserve">NOTA DE CREDITO DE INCENTIVOS CK602105 GIZ </t>
  </si>
  <si>
    <t xml:space="preserve">CK602105 GIZ </t>
  </si>
  <si>
    <t xml:space="preserve">NOTA DE CREDITO DE INCENTIVOS BL117978 GIZ </t>
  </si>
  <si>
    <t xml:space="preserve">BL117978 GIZ </t>
  </si>
  <si>
    <t xml:space="preserve">TRASLADO DEL INV. 1049-QMN12 T</t>
  </si>
  <si>
    <t xml:space="preserve">D  2,122</t>
  </si>
  <si>
    <t xml:space="preserve">3G1TC5CF8CL125961 /</t>
  </si>
  <si>
    <t xml:space="preserve">NOTA DE CREDITO DE INCENTIVOS CK604590 GIZ </t>
  </si>
  <si>
    <t xml:space="preserve">CK604590 GIZ </t>
  </si>
  <si>
    <t xml:space="preserve">NOTA DE CREDITO DE INCENTIVOS BL122816 GIZ </t>
  </si>
  <si>
    <t xml:space="preserve">BL122816 GIZ </t>
  </si>
  <si>
    <t xml:space="preserve">CALIBRACION TABLERO INV.1123-Q</t>
  </si>
  <si>
    <t xml:space="preserve">D  2,951</t>
  </si>
  <si>
    <t xml:space="preserve">REWARS MAR</t>
  </si>
  <si>
    <t xml:space="preserve">LJIMENEZ</t>
  </si>
  <si>
    <t xml:space="preserve">BAJA: LJIMENEZ REWARS MARZO 2012</t>
  </si>
  <si>
    <t xml:space="preserve">NOTA DE CREDITO DE INCENTIVOS CK607538 GIZ </t>
  </si>
  <si>
    <t xml:space="preserve">CK607538 GIZ </t>
  </si>
  <si>
    <t xml:space="preserve">NOTA DE CREDITO DE INCENTIVOS BL118024 GIZ </t>
  </si>
  <si>
    <t xml:space="preserve">BL118024 GIZ </t>
  </si>
  <si>
    <t xml:space="preserve">AS-04512 CORTESIA 1102-QMN12</t>
  </si>
  <si>
    <t xml:space="preserve">D  2,971</t>
  </si>
  <si>
    <t xml:space="preserve">SEM 17-23</t>
  </si>
  <si>
    <t xml:space="preserve">NOTA DE CREDITO DE INCENTIVOS CK608645 GIZ </t>
  </si>
  <si>
    <t xml:space="preserve">CK608645 GIZ </t>
  </si>
  <si>
    <t xml:space="preserve">NOTA DE CREDITO DE INCENTIVOS BL135418 GIZ </t>
  </si>
  <si>
    <t xml:space="preserve">BL135418 GIZ </t>
  </si>
  <si>
    <t xml:space="preserve">AS-04513 PREVIA 1121-QMN12</t>
  </si>
  <si>
    <t xml:space="preserve">1211-QMN12</t>
  </si>
  <si>
    <t xml:space="preserve">NOTA DE CREDITO DE INCENTIVOS CK609103 GIZ </t>
  </si>
  <si>
    <t xml:space="preserve">CK609103 GIZ </t>
  </si>
  <si>
    <t xml:space="preserve">NOTA DE CREDITO DE INCENTIVOS BL137604 GIZ </t>
  </si>
  <si>
    <t xml:space="preserve">BL137604 GIZ </t>
  </si>
  <si>
    <t xml:space="preserve">VGOMEZ:TRASLADO DEL INV. 1159-QMN12</t>
  </si>
  <si>
    <t xml:space="preserve">1209-QMN12</t>
  </si>
  <si>
    <t xml:space="preserve">NOTA DE CREDITO DE INCENTIVOS CK621638 GIZ </t>
  </si>
  <si>
    <t xml:space="preserve">CK621638 GIZ </t>
  </si>
  <si>
    <t xml:space="preserve">NOTA DE CREDITO DE INCENTIVOS BL140650 GIZ </t>
  </si>
  <si>
    <t xml:space="preserve">BL140650 GIZ </t>
  </si>
  <si>
    <t xml:space="preserve">D  1,382</t>
  </si>
  <si>
    <t xml:space="preserve">A6352</t>
  </si>
  <si>
    <t xml:space="preserve">REPARACION DEL INV. 1131-QMN12</t>
  </si>
  <si>
    <t xml:space="preserve">1210-QMN12</t>
  </si>
  <si>
    <t xml:space="preserve">NOTA DE CREDITO DE INCENTIVOS CK628026 GIZ </t>
  </si>
  <si>
    <t xml:space="preserve">CK628026 GIZ </t>
  </si>
  <si>
    <t xml:space="preserve">NOTA DE CREDITO DE INCENTIVOS BL129176 GIZ </t>
  </si>
  <si>
    <t xml:space="preserve">BL129176 GIZ </t>
  </si>
  <si>
    <t xml:space="preserve">AS-04641 INTERNA 1121-QMN12</t>
  </si>
  <si>
    <t xml:space="preserve">1217-QMN12</t>
  </si>
  <si>
    <t xml:space="preserve">NOTA DE CREDITO DE INCENTIVOS CK628147 GIZ </t>
  </si>
  <si>
    <t xml:space="preserve">CK628147 GIZ </t>
  </si>
  <si>
    <t xml:space="preserve">NOTA DE CREDITO DE INCENTIVOS BL129976 GIZ </t>
  </si>
  <si>
    <t xml:space="preserve">BL129976 GIZ </t>
  </si>
  <si>
    <t xml:space="preserve">AS-04622 CORTESIA 1123-QMN12</t>
  </si>
  <si>
    <t xml:space="preserve">0954-QMN12</t>
  </si>
  <si>
    <t xml:space="preserve">NOTA DE CREDITO DE INCENTIVOS CK632147 GIZ </t>
  </si>
  <si>
    <t xml:space="preserve">CK632147 GIZ </t>
  </si>
  <si>
    <t xml:space="preserve">NOTA DE CREDITO DE INCENTIVOS BL131870 GIZ </t>
  </si>
  <si>
    <t xml:space="preserve">BL131870 GIZ </t>
  </si>
  <si>
    <t xml:space="preserve">AS-04631 CORTESIA 1122-QMN12</t>
  </si>
  <si>
    <t xml:space="preserve">1214-QMN12</t>
  </si>
  <si>
    <t xml:space="preserve">NOTA DE CREDITO DE INCENTIVOS B1113177 GIZ </t>
  </si>
  <si>
    <t xml:space="preserve">B1113177 GIZ </t>
  </si>
  <si>
    <t xml:space="preserve">NOTA DE CREDITO DE INCENTIVOS BL133789 GIZ </t>
  </si>
  <si>
    <t xml:space="preserve">BL133789 GIZ </t>
  </si>
  <si>
    <t xml:space="preserve">CALIBRACION INV. 0643-QMN12</t>
  </si>
  <si>
    <t xml:space="preserve">1216-QMN12</t>
  </si>
  <si>
    <t xml:space="preserve">NOTA DE CREDITO DE INCENTIVOS BS109132 GIZ </t>
  </si>
  <si>
    <t xml:space="preserve">BS109132 GIZ </t>
  </si>
  <si>
    <t xml:space="preserve">NOTA DE CREDITO DE INCENTIVOS BL119820 GIZ </t>
  </si>
  <si>
    <t xml:space="preserve">BL119820 GIZ </t>
  </si>
  <si>
    <t xml:space="preserve">TRASLADO DEL INV. 1183-QMN12 T</t>
  </si>
  <si>
    <t xml:space="preserve">1213-QMN12</t>
  </si>
  <si>
    <t xml:space="preserve">NOTA DE CREDITO DE INCENTIVOS BS597229 GIZ </t>
  </si>
  <si>
    <t xml:space="preserve">BS597229 GIZ </t>
  </si>
  <si>
    <t xml:space="preserve">NOTA DE CREDITO DE INCENTIVOS BL125931 GIZ </t>
  </si>
  <si>
    <t xml:space="preserve">BL125931 GIZ </t>
  </si>
  <si>
    <t xml:space="preserve">AS-04510 CORTESIA 1074-QMN12</t>
  </si>
  <si>
    <t xml:space="preserve">1212-QMN12</t>
  </si>
  <si>
    <t xml:space="preserve">NOTA DE CREDITO DE INCENTIVOS BS672658 GIZ </t>
  </si>
  <si>
    <t xml:space="preserve">BS672658 GIZ </t>
  </si>
  <si>
    <t xml:space="preserve">NOTA DE CREDITO DE INCENTIVOS BL133506 GIZ </t>
  </si>
  <si>
    <t xml:space="preserve">BL133506 GIZ </t>
  </si>
  <si>
    <t xml:space="preserve">AS-04376 CORTESIA 1599-QMN11</t>
  </si>
  <si>
    <t xml:space="preserve">1227-QMN12</t>
  </si>
  <si>
    <t xml:space="preserve">NOTA DE CREDITO DE INCENTIVOS BS674306 GIZ </t>
  </si>
  <si>
    <t xml:space="preserve">BS674306 GIZ </t>
  </si>
  <si>
    <t xml:space="preserve">NOTA DE CREDITO DE INCENTIVOS BL136506 GIZ </t>
  </si>
  <si>
    <t xml:space="preserve">BL136506 GIZ </t>
  </si>
  <si>
    <t xml:space="preserve">AS-04479 CORTESIA 1797-QMN11</t>
  </si>
  <si>
    <t xml:space="preserve">1221-QMN12</t>
  </si>
  <si>
    <t xml:space="preserve">NOTA DE CREDITO DE INCENTIVOS BS674568 GIZ </t>
  </si>
  <si>
    <t xml:space="preserve">BS674568 GIZ </t>
  </si>
  <si>
    <t xml:space="preserve">NOTA DE CREDITO DE INCENTIVOS BL135268 GIZ </t>
  </si>
  <si>
    <t xml:space="preserve">BL135268 GIZ </t>
  </si>
  <si>
    <t xml:space="preserve">D  1,364</t>
  </si>
  <si>
    <t xml:space="preserve">VGOMEZ:VERIFICACION DEL INV. 1074-Q</t>
  </si>
  <si>
    <t xml:space="preserve">D  2,975</t>
  </si>
  <si>
    <t xml:space="preserve">1220-QMN12</t>
  </si>
  <si>
    <t xml:space="preserve">NOTA DE CREDITO DE INCENTIVOS BS677207 GIZ </t>
  </si>
  <si>
    <t xml:space="preserve">BS677207 GIZ </t>
  </si>
  <si>
    <t xml:space="preserve">NOTA DE CREDITO DE INCENTIVOS BL139875 GIZ </t>
  </si>
  <si>
    <t xml:space="preserve">BL139875 GIZ </t>
  </si>
  <si>
    <t xml:space="preserve">AS-04619 INTERNA 1003-QMN12</t>
  </si>
  <si>
    <t xml:space="preserve">D  3,147</t>
  </si>
  <si>
    <t xml:space="preserve">BONIFICACI</t>
  </si>
  <si>
    <t xml:space="preserve">LJIMENEZ:DEP BONIF GMM SEM 10 AL 16</t>
  </si>
  <si>
    <t xml:space="preserve">NOTA DE CREDITO DE INCENTIVOS BS682735 GIZ </t>
  </si>
  <si>
    <t xml:space="preserve">BS682735 GIZ </t>
  </si>
  <si>
    <t xml:space="preserve">NOTA DE CREDITO DE INCENTIVOS BL129658 GIZ </t>
  </si>
  <si>
    <t xml:space="preserve">BL129658 GIZ </t>
  </si>
  <si>
    <t xml:space="preserve">CALIBRACION SUBURBAN 0495-QMN1</t>
  </si>
  <si>
    <t xml:space="preserve">SUBUBAN</t>
  </si>
  <si>
    <t xml:space="preserve">NOTA DE CREDITO DE INCENTIVOS CC592545 AZZ </t>
  </si>
  <si>
    <t xml:space="preserve">1208-QMN12</t>
  </si>
  <si>
    <t xml:space="preserve">NOTA DE CREDITO DE INCENTIVOS BS683235 GIZ </t>
  </si>
  <si>
    <t xml:space="preserve">BS683235 GIZ </t>
  </si>
  <si>
    <t xml:space="preserve">NOTA DE CREDITO DE INCENTIVOS BL128694 GIZ </t>
  </si>
  <si>
    <t xml:space="preserve">BL128694 GIZ </t>
  </si>
  <si>
    <t xml:space="preserve">AS-04477 CORTESIA 1344-QMN11</t>
  </si>
  <si>
    <t xml:space="preserve">NOTA DE CREDITO DE INCENTIVOS CC592504 AZZ </t>
  </si>
  <si>
    <t xml:space="preserve">1188-QMN12</t>
  </si>
  <si>
    <t xml:space="preserve">NOTA DE CREDITO DE INCENTIVOS BS683841 GIZ </t>
  </si>
  <si>
    <t xml:space="preserve">BS683841 GIZ </t>
  </si>
  <si>
    <t xml:space="preserve">NOTA DE CREDITO DE INCENTIVOS BL131394 GIZ </t>
  </si>
  <si>
    <t xml:space="preserve">BL131394 GIZ </t>
  </si>
  <si>
    <t xml:space="preserve">VGOMEZ:TRASLADO DEL INV. 1232-QMN12</t>
  </si>
  <si>
    <t xml:space="preserve">NOTA DE CREDITO DE INCENTIVOS CB188293 AZZ </t>
  </si>
  <si>
    <t xml:space="preserve">1187-QMN12</t>
  </si>
  <si>
    <t xml:space="preserve">NOTA DE CREDITO DE INCENTIVOS BS684006 GIZ </t>
  </si>
  <si>
    <t xml:space="preserve">BS684006 GIZ </t>
  </si>
  <si>
    <t xml:space="preserve">NOTA DE CREDITO DE INCENTIVOS BL142121 GIZ </t>
  </si>
  <si>
    <t xml:space="preserve">BL142121 GIZ </t>
  </si>
  <si>
    <t xml:space="preserve">D    838</t>
  </si>
  <si>
    <t xml:space="preserve">VGOMEZC</t>
  </si>
  <si>
    <t xml:space="preserve">VGOMEZ:PGO ALTAS PLACAS INV. 0983/1</t>
  </si>
  <si>
    <t xml:space="preserve">NOTA DE CREDITO DE INCENTIVOS CB179662 AZZ </t>
  </si>
  <si>
    <t xml:space="preserve">1207-QMN12</t>
  </si>
  <si>
    <t xml:space="preserve">NOTA DE CREDITO DE INCENTIVOS BS684416 GIZ </t>
  </si>
  <si>
    <t xml:space="preserve">BS684416 GIZ </t>
  </si>
  <si>
    <t xml:space="preserve">NOTA DE CREDITO DE INCENTIVOS BL150729 GIZ </t>
  </si>
  <si>
    <t xml:space="preserve">BL150729 GIZ </t>
  </si>
  <si>
    <t xml:space="preserve">VERIFICACION CERO INV. 0983-QM</t>
  </si>
  <si>
    <t xml:space="preserve">NOTA DE CREDITO DE INCENTIVOS CK677790 AZZ </t>
  </si>
  <si>
    <t xml:space="preserve">1199-QMN12</t>
  </si>
  <si>
    <t xml:space="preserve">NOTA DE CREDITO DE INCENTIVOS BS684452 GIZ </t>
  </si>
  <si>
    <t xml:space="preserve">BS684452 GIZ </t>
  </si>
  <si>
    <t xml:space="preserve">NOTA DE CREDITO DE INCENTIVOS BL145358 GIZ </t>
  </si>
  <si>
    <t xml:space="preserve">BL145358 GIZ </t>
  </si>
  <si>
    <t xml:space="preserve">NOTA DE CREDITO DE INCENTIVOS CC587969 AZZ </t>
  </si>
  <si>
    <t xml:space="preserve">1200-QMN12</t>
  </si>
  <si>
    <t xml:space="preserve">NOTA DE CREDITO DE INCENTIVOS BS684764 GIZ </t>
  </si>
  <si>
    <t xml:space="preserve">BS684764 GIZ </t>
  </si>
  <si>
    <t xml:space="preserve">NOTA DE CREDITO DE INCENTIVOS BL133771 GIZ </t>
  </si>
  <si>
    <t xml:space="preserve">BL133771 GIZ </t>
  </si>
  <si>
    <t xml:space="preserve">D  4,005</t>
  </si>
  <si>
    <t xml:space="preserve">DEP BONIF GMM SEM 17 AL 23 MAR</t>
  </si>
  <si>
    <t xml:space="preserve">NOTA DE CREDITO DE INCENTIVOS BS685178 GIZ </t>
  </si>
  <si>
    <t xml:space="preserve">BS685178 GIZ </t>
  </si>
  <si>
    <t xml:space="preserve">NOTA DE CREDITO DE INCENTIVOS BL143753 GIZ </t>
  </si>
  <si>
    <t xml:space="preserve">BL143753 GIZ </t>
  </si>
  <si>
    <t xml:space="preserve">NOTA DE CREDITO DE INCENTIVOS CL152948 AZZ </t>
  </si>
  <si>
    <t xml:space="preserve">1218-QMN12</t>
  </si>
  <si>
    <t xml:space="preserve">NOTA DE CREDITO DE INCENTIVOS BS686013 GIZ </t>
  </si>
  <si>
    <t xml:space="preserve">BS686013 GIZ </t>
  </si>
  <si>
    <t xml:space="preserve">NOTA DE CREDITO DE INCENTIVOS BL140222 GIZ </t>
  </si>
  <si>
    <t xml:space="preserve">BL140222 GIZ </t>
  </si>
  <si>
    <t xml:space="preserve">NOTA DE CREDITO DE INCENTIVOS CG261618 AZZ </t>
  </si>
  <si>
    <t xml:space="preserve">1225-QMN12</t>
  </si>
  <si>
    <t xml:space="preserve">NOTA DE CREDITO DE INCENTIVOS BS686534 GIZ </t>
  </si>
  <si>
    <t xml:space="preserve">BS686534 GIZ </t>
  </si>
  <si>
    <t xml:space="preserve">NOTA DE CREDITO DE INCENTIVOS BL149005 GIZ </t>
  </si>
  <si>
    <t xml:space="preserve">BL149005 GIZ </t>
  </si>
  <si>
    <t xml:space="preserve">NOTA DE CREDITO DE INCENTIVOS CK674343 AZZ </t>
  </si>
  <si>
    <t xml:space="preserve">1226-QMN12</t>
  </si>
  <si>
    <t xml:space="preserve">NOTA DE CREDITO DE INCENTIVOS BS686537 GIZ </t>
  </si>
  <si>
    <t xml:space="preserve">BS686537 GIZ </t>
  </si>
  <si>
    <t xml:space="preserve">NOTA DE CREDITO DE INCENTIVOS BL151073 GIZ </t>
  </si>
  <si>
    <t xml:space="preserve">BL151073 GIZ </t>
  </si>
  <si>
    <t xml:space="preserve">NOTA DE CREDITO DE INCENTIVOS CS569469 AZZ </t>
  </si>
  <si>
    <t xml:space="preserve">1230-QMN12</t>
  </si>
  <si>
    <t xml:space="preserve">NOTA DE CREDITO DE INCENTIVOS BS687003 GIZ </t>
  </si>
  <si>
    <t xml:space="preserve">BS687003 GIZ </t>
  </si>
  <si>
    <t xml:space="preserve">NOTA DE CREDITO DE INCENTIVOS BL149644 GIZ </t>
  </si>
  <si>
    <t xml:space="preserve">BL149644 GIZ </t>
  </si>
  <si>
    <t xml:space="preserve">NOTA DE CREDITO DE INCENTIVOS CC132936 AZZ </t>
  </si>
  <si>
    <t xml:space="preserve">1229-QMN12</t>
  </si>
  <si>
    <t xml:space="preserve">NOTA DE CREDITO DE INCENTIVOS BS687841 GIZ </t>
  </si>
  <si>
    <t xml:space="preserve">BS687841 GIZ </t>
  </si>
  <si>
    <t xml:space="preserve">NOTA DE CREDITO DE INCENTIVOS BL153339 GIZ </t>
  </si>
  <si>
    <t xml:space="preserve">BL153339 GIZ </t>
  </si>
  <si>
    <t xml:space="preserve">NOTA DE CREDITO DE INCENTIVOS CC133790 AZZ </t>
  </si>
  <si>
    <t xml:space="preserve">1228-QMN12</t>
  </si>
  <si>
    <t xml:space="preserve">NOTA DE CREDITO DE INCENTIVOS BS688442 GIZ </t>
  </si>
  <si>
    <t xml:space="preserve">BS688442 GIZ </t>
  </si>
  <si>
    <t xml:space="preserve">NOTA DE CREDITO DE INCENTIVOS BL145575 GIZ </t>
  </si>
  <si>
    <t xml:space="preserve">BL145575 GIZ </t>
  </si>
  <si>
    <t xml:space="preserve">NOTA DE CREDITO DE INCENTIVOS CL153083 AZZ </t>
  </si>
  <si>
    <t xml:space="preserve">1219-QMN12</t>
  </si>
  <si>
    <t xml:space="preserve">SILVE-1500</t>
  </si>
  <si>
    <t xml:space="preserve">NOTA DE CREDITO DE INCENTIVOS CS100057 GIZ </t>
  </si>
  <si>
    <t xml:space="preserve">CS100057 GIZ </t>
  </si>
  <si>
    <t xml:space="preserve">NOTA DE CREDITO DE INCENTIVOS BL153121 GIZ </t>
  </si>
  <si>
    <t xml:space="preserve">BL153121 GIZ </t>
  </si>
  <si>
    <t xml:space="preserve">1224-QMN12</t>
  </si>
  <si>
    <t xml:space="preserve">TAHOE</t>
  </si>
  <si>
    <t xml:space="preserve">NOTA DE CREDITO DE INCENTIVOS CS100178 GIZ </t>
  </si>
  <si>
    <t xml:space="preserve">CS100178 GIZ </t>
  </si>
  <si>
    <t xml:space="preserve">NOTA DE CREDITO DE INCENTIVOS BL150976 GIZ </t>
  </si>
  <si>
    <t xml:space="preserve">BL150976 GIZ </t>
  </si>
  <si>
    <t xml:space="preserve">D  4,007</t>
  </si>
  <si>
    <t xml:space="preserve">SEM 24-30</t>
  </si>
  <si>
    <t xml:space="preserve">BAJA: LJIMENEZ KL1CD6AD4CC615831 /</t>
  </si>
  <si>
    <t xml:space="preserve">NOTA DE CREDITO DE INCENTIVOS CS102757 GIZ </t>
  </si>
  <si>
    <t xml:space="preserve">CS102757 GIZ </t>
  </si>
  <si>
    <t xml:space="preserve">NOTA DE CREDITO DE INCENTIVOS BL153387 GIZ </t>
  </si>
  <si>
    <t xml:space="preserve">BL153387 GIZ </t>
  </si>
  <si>
    <t xml:space="preserve">D  4,009</t>
  </si>
  <si>
    <t xml:space="preserve">NOTA DE CREDITO DE INCENTIVOS CS103948 GIZ </t>
  </si>
  <si>
    <t xml:space="preserve">CS103948 GIZ </t>
  </si>
  <si>
    <t xml:space="preserve">NOTA DE CREDITO DE INCENTIVOS BL140400 GIZ </t>
  </si>
  <si>
    <t xml:space="preserve">BL140400 GIZ </t>
  </si>
  <si>
    <t xml:space="preserve">1272-QMN12</t>
  </si>
  <si>
    <t xml:space="preserve">NOTA DE CREDITO DE INCENTIVOS CS104092 GIZ </t>
  </si>
  <si>
    <t xml:space="preserve">CS104092 GIZ </t>
  </si>
  <si>
    <t xml:space="preserve">NOTA DE CREDITO DE INCENTIVOS BL149713 GIZ </t>
  </si>
  <si>
    <t xml:space="preserve">BL149713 GIZ </t>
  </si>
  <si>
    <t xml:space="preserve">1238-QMN12</t>
  </si>
  <si>
    <t xml:space="preserve">NOTA DE CREDITO DE INCENTIVOS CS104135 GIZ </t>
  </si>
  <si>
    <t xml:space="preserve">CS104135 GIZ </t>
  </si>
  <si>
    <t xml:space="preserve">NOTA DE CREDITO DE INCENTIVOS BL147270 GIZ </t>
  </si>
  <si>
    <t xml:space="preserve">BL147270 GIZ </t>
  </si>
  <si>
    <t xml:space="preserve">1252-QMN12</t>
  </si>
  <si>
    <t xml:space="preserve">NOTA DE CREDITO DE INCENTIVOS CS104805 GIZ </t>
  </si>
  <si>
    <t xml:space="preserve">CS104805 GIZ </t>
  </si>
  <si>
    <t xml:space="preserve">NOTA DE CREDITO DE INCENTIVOS BL152205 GIZ </t>
  </si>
  <si>
    <t xml:space="preserve">BL152205 GIZ </t>
  </si>
  <si>
    <t xml:space="preserve">1249-QMN12</t>
  </si>
  <si>
    <t xml:space="preserve">NOTA DE CREDITO DE INCENTIVOS CS105091 GIZ </t>
  </si>
  <si>
    <t xml:space="preserve">CS105091 GIZ </t>
  </si>
  <si>
    <t xml:space="preserve">NOTA DE CREDITO DE INCENTIVOS BL151934 GIZ </t>
  </si>
  <si>
    <t xml:space="preserve">BL151934 GIZ </t>
  </si>
  <si>
    <t xml:space="preserve">1250-QMN12</t>
  </si>
  <si>
    <t xml:space="preserve">NOTA DE CREDITO DE INCENTIVOS CS105967 GIZ </t>
  </si>
  <si>
    <t xml:space="preserve">CS105967 GIZ </t>
  </si>
  <si>
    <t xml:space="preserve">NOTA DE CREDITO DE INCENTIVOS BL141041 GIZ </t>
  </si>
  <si>
    <t xml:space="preserve">BL141041 GIZ </t>
  </si>
  <si>
    <t xml:space="preserve">1268-QMN12</t>
  </si>
  <si>
    <t xml:space="preserve">NOTA DE CREDITO DE INCENTIVOS CS106513 GIZ </t>
  </si>
  <si>
    <t xml:space="preserve">CS106513 GIZ </t>
  </si>
  <si>
    <t xml:space="preserve">NOTA DE CREDITO DE INCENTIVOS BL145236 GIZ </t>
  </si>
  <si>
    <t xml:space="preserve">BL145236 GIZ </t>
  </si>
  <si>
    <t xml:space="preserve">1269-QMN12</t>
  </si>
  <si>
    <t xml:space="preserve">NOTA DE CREDITO DE INCENTIVOS CS108319 GIZ </t>
  </si>
  <si>
    <t xml:space="preserve">CS108319 GIZ </t>
  </si>
  <si>
    <t xml:space="preserve">NOTA DE CREDITO DE INCENTIVOS BL150007 GIZ </t>
  </si>
  <si>
    <t xml:space="preserve">BL150007 GIZ </t>
  </si>
  <si>
    <t xml:space="preserve">1271-QMN12</t>
  </si>
  <si>
    <t xml:space="preserve">NOTA DE CREDITO DE INCENTIVOS CS110056 GIZ </t>
  </si>
  <si>
    <t xml:space="preserve">CS110056 GIZ </t>
  </si>
  <si>
    <t xml:space="preserve">NOTA DE CREDITO DE INCENTIVOS BL152668 GIZ </t>
  </si>
  <si>
    <t xml:space="preserve">BL152668 GIZ </t>
  </si>
  <si>
    <t xml:space="preserve">1270-QMN12</t>
  </si>
  <si>
    <t xml:space="preserve">NOTA DE CREDITO DE INCENTIVOS CS110131 GIZ </t>
  </si>
  <si>
    <t xml:space="preserve">CS110131 GIZ </t>
  </si>
  <si>
    <t xml:space="preserve">NOTA DE CREDITO DE INCENTIVOS BL148692 GIZ </t>
  </si>
  <si>
    <t xml:space="preserve">BL148692 GIZ </t>
  </si>
  <si>
    <t xml:space="preserve">1245-QMN12</t>
  </si>
  <si>
    <t xml:space="preserve">NOTA DE CREDITO DE INCENTIVOS CS110276 GIZ </t>
  </si>
  <si>
    <t xml:space="preserve">CS110276 GIZ </t>
  </si>
  <si>
    <t xml:space="preserve">NOTA DE CREDITO DE INCENTIVOS BL144295 GIZ </t>
  </si>
  <si>
    <t xml:space="preserve">BL144295 GIZ </t>
  </si>
  <si>
    <t xml:space="preserve">1247-QMN12</t>
  </si>
  <si>
    <t xml:space="preserve">NOTA DE CREDITO DE INCENTIVOS CS110441 GIZ </t>
  </si>
  <si>
    <t xml:space="preserve">CS110441 GIZ </t>
  </si>
  <si>
    <t xml:space="preserve">NOTA DE CREDITO DE INCENTIVOS BL152053 GIZ </t>
  </si>
  <si>
    <t xml:space="preserve">BL152053 GIZ </t>
  </si>
  <si>
    <t xml:space="preserve">1248-QMN12</t>
  </si>
  <si>
    <t xml:space="preserve">NOTA DE CREDITO DE INCENTIVOS CS110871 GIZ </t>
  </si>
  <si>
    <t xml:space="preserve">CS110871 GIZ </t>
  </si>
  <si>
    <t xml:space="preserve">NOTA DE CREDITO DE INCENTIVOS BL148350 GIZ </t>
  </si>
  <si>
    <t xml:space="preserve">BL148350 GIZ </t>
  </si>
  <si>
    <t xml:space="preserve">1235-QMN12</t>
  </si>
  <si>
    <t xml:space="preserve">NOTA DE CREDITO DE INCENTIVOS CS111081 GIZ </t>
  </si>
  <si>
    <t xml:space="preserve">CS111081 GIZ </t>
  </si>
  <si>
    <t xml:space="preserve">NOTA DE CREDITO DE INCENTIVOS BL143375 GIZ </t>
  </si>
  <si>
    <t xml:space="preserve">BL143375 GIZ </t>
  </si>
  <si>
    <t xml:space="preserve">1236-QMN12</t>
  </si>
  <si>
    <t xml:space="preserve">NOTA DE CREDITO DE INCENTIVOS CS112052 GIZ </t>
  </si>
  <si>
    <t xml:space="preserve">CS112052 GIZ </t>
  </si>
  <si>
    <t xml:space="preserve">NOTA DE CREDITO DE INCENTIVOS BL140086 GIZ </t>
  </si>
  <si>
    <t xml:space="preserve">BL140086 GIZ </t>
  </si>
  <si>
    <t xml:space="preserve">1258-QMN12</t>
  </si>
  <si>
    <t xml:space="preserve">NOTA DE CREDITO DE INCENTIVOS CS112671 GIZ </t>
  </si>
  <si>
    <t xml:space="preserve">CS112671 GIZ </t>
  </si>
  <si>
    <t xml:space="preserve">NOTA DE CREDITO DE INCENTIVOS BL152293 GIZ </t>
  </si>
  <si>
    <t xml:space="preserve">BL152293 GIZ </t>
  </si>
  <si>
    <t xml:space="preserve">1254-QMN12</t>
  </si>
  <si>
    <t xml:space="preserve">NOTA DE CREDITO DE INCENTIVOS CS112914 GIZ </t>
  </si>
  <si>
    <t xml:space="preserve">CS112914 GIZ </t>
  </si>
  <si>
    <t xml:space="preserve">NOTA DE CREDITO DE INCENTIVOS BL140777 GIZ </t>
  </si>
  <si>
    <t xml:space="preserve">BL140777 GIZ </t>
  </si>
  <si>
    <t xml:space="preserve">1259-QMN12</t>
  </si>
  <si>
    <t xml:space="preserve">NOTA DE CREDITO DE INCENTIVOS CS113121 GIZ </t>
  </si>
  <si>
    <t xml:space="preserve">CS113121 GIZ </t>
  </si>
  <si>
    <t xml:space="preserve">NOTA DE CREDITO DE INCENTIVOS BL149799 GIZ </t>
  </si>
  <si>
    <t xml:space="preserve">BL149799 GIZ </t>
  </si>
  <si>
    <t xml:space="preserve">D  4,010</t>
  </si>
  <si>
    <t xml:space="preserve">NOTA DE CREDITO DE INCENTIVOS CS113131 GIZ </t>
  </si>
  <si>
    <t xml:space="preserve">CS113131 GIZ </t>
  </si>
  <si>
    <t xml:space="preserve">NOTA DE CREDITO DE INCENTIVOS BL149473 GIZ </t>
  </si>
  <si>
    <t xml:space="preserve">BL149473 GIZ </t>
  </si>
  <si>
    <t xml:space="preserve">0471-QMN12</t>
  </si>
  <si>
    <t xml:space="preserve">NOTA DE CREDITO DE INCENTIVOS CS113363 GIZ </t>
  </si>
  <si>
    <t xml:space="preserve">CS113363 GIZ </t>
  </si>
  <si>
    <t xml:space="preserve">NOTA DE CREDITO DE INCENTIVOS BL145546 GIZ </t>
  </si>
  <si>
    <t xml:space="preserve">BL145546 GIZ </t>
  </si>
  <si>
    <t xml:space="preserve">1808-QMN11</t>
  </si>
  <si>
    <t xml:space="preserve">NOTA DE CREDITO DE INCENTIVOS CS113411 GIZ </t>
  </si>
  <si>
    <t xml:space="preserve">CS113411 GIZ </t>
  </si>
  <si>
    <t xml:space="preserve">NOTA DE CREDITO DE INCENTIVOS BL145185 GIZ </t>
  </si>
  <si>
    <t xml:space="preserve">BL145185 GIZ </t>
  </si>
  <si>
    <t xml:space="preserve">0476-QMN12</t>
  </si>
  <si>
    <t xml:space="preserve">NOTA DE CREDITO DE INCENTIVOS CS113423 GIZ </t>
  </si>
  <si>
    <t xml:space="preserve">CS113423 GIZ </t>
  </si>
  <si>
    <t xml:space="preserve">NOTA DE CREDITO DE INCENTIVOS BL154648 GIZ </t>
  </si>
  <si>
    <t xml:space="preserve">BL154648 GIZ </t>
  </si>
  <si>
    <t xml:space="preserve">D  4,013</t>
  </si>
  <si>
    <t xml:space="preserve">1246-QMN12</t>
  </si>
  <si>
    <t xml:space="preserve">NOTA DE CREDITO DE INCENTIVOS CS113510 GIZ </t>
  </si>
  <si>
    <t xml:space="preserve">CS113510 GIZ </t>
  </si>
  <si>
    <t xml:space="preserve">NOTA DE CREDITO DE INCENTIVOS BL114540 GIZ </t>
  </si>
  <si>
    <t xml:space="preserve">BL114540 GIZ </t>
  </si>
  <si>
    <t xml:space="preserve">D  4,056</t>
  </si>
  <si>
    <t xml:space="preserve">0470-QMN12</t>
  </si>
  <si>
    <t xml:space="preserve">NOTA DE CREDITO DE INCENTIVOS CS114484 GIZ </t>
  </si>
  <si>
    <t xml:space="preserve">CS114484 GIZ </t>
  </si>
  <si>
    <t xml:space="preserve">NOTA DE CREDITO DE INCENTIVOS BL141587 GIZ </t>
  </si>
  <si>
    <t xml:space="preserve">BL141587 GIZ </t>
  </si>
  <si>
    <t xml:space="preserve">D  4,038</t>
  </si>
  <si>
    <t xml:space="preserve">RWARS</t>
  </si>
  <si>
    <t xml:space="preserve">BONIF GMM RWARS SEM 17-23</t>
  </si>
  <si>
    <t xml:space="preserve">NOTA DE CREDITO DE INCENTIVOS CS114829 GIZ </t>
  </si>
  <si>
    <t xml:space="preserve">CS114829 GIZ </t>
  </si>
  <si>
    <t xml:space="preserve">NOTA DE CREDITO DE INCENTIVOS BL150611 GIZ </t>
  </si>
  <si>
    <t xml:space="preserve">BL150611 GIZ </t>
  </si>
  <si>
    <t xml:space="preserve">NOTA DE CREDITO DE INCENTIVOS CS115133 GIZ </t>
  </si>
  <si>
    <t xml:space="preserve">CS115133 GIZ </t>
  </si>
  <si>
    <t xml:space="preserve">NOTA DE CREDITO DE INCENTIVOS BL147487 GIZ </t>
  </si>
  <si>
    <t xml:space="preserve">BL147487 GIZ </t>
  </si>
  <si>
    <t xml:space="preserve">D  4,039</t>
  </si>
  <si>
    <t xml:space="preserve">BONIF GMM RWARS SEM 24-30 MAR</t>
  </si>
  <si>
    <t xml:space="preserve">NOTA DE CREDITO DE INCENTIVOS CS115226 GIZ </t>
  </si>
  <si>
    <t xml:space="preserve">CS115226 GIZ </t>
  </si>
  <si>
    <t xml:space="preserve">NOTA DE CREDITO DE INCENTIVOS BL144506 GIZ </t>
  </si>
  <si>
    <t xml:space="preserve">BL144506 GIZ </t>
  </si>
  <si>
    <t xml:space="preserve">NOTA DE CREDITO DE INCENTIVOS CS116582 GIZ </t>
  </si>
  <si>
    <t xml:space="preserve">CS116582 GIZ </t>
  </si>
  <si>
    <t xml:space="preserve">NOTA DE CREDITO DE INCENTIVOS BL149750 GIZ </t>
  </si>
  <si>
    <t xml:space="preserve">BL149750 GIZ </t>
  </si>
  <si>
    <t xml:space="preserve">NOTA DE CREDITO DE INCENTIVOS CS116596 GIZ </t>
  </si>
  <si>
    <t xml:space="preserve">CS116596 GIZ </t>
  </si>
  <si>
    <t xml:space="preserve">NOTA DE CREDITO DE INCENTIVOS BL151952 GIZ </t>
  </si>
  <si>
    <t xml:space="preserve">BL151952 GIZ </t>
  </si>
  <si>
    <t xml:space="preserve">Sumas</t>
  </si>
  <si>
    <t xml:space="preserve">NOTA DE CREDITO DE INCENTIVOS CS117036 GIZ </t>
  </si>
  <si>
    <t xml:space="preserve">CS117036 GIZ </t>
  </si>
  <si>
    <t xml:space="preserve">NOTA DE CREDITO DE INCENTIVOS BL150742 GIZ </t>
  </si>
  <si>
    <t xml:space="preserve">BL150742 GIZ </t>
  </si>
  <si>
    <t xml:space="preserve">Saldo  Final</t>
  </si>
  <si>
    <t xml:space="preserve">NOTA DE CREDITO DE INCENTIVOS CS117936 GIZ </t>
  </si>
  <si>
    <t xml:space="preserve">CS117936 GIZ </t>
  </si>
  <si>
    <t xml:space="preserve">NOTA DE CREDITO DE INCENTIVOS BL138630 GIZ </t>
  </si>
  <si>
    <t xml:space="preserve">BL138630 GIZ </t>
  </si>
  <si>
    <t xml:space="preserve">NOTA DE CREDITO DE INCENTIVOS CS117996 GIZ </t>
  </si>
  <si>
    <t xml:space="preserve">CS117996 GIZ </t>
  </si>
  <si>
    <t xml:space="preserve">NOTA DE CREDITO DE INCENTIVOS BL142422 GIZ </t>
  </si>
  <si>
    <t xml:space="preserve">BL142422 GIZ </t>
  </si>
  <si>
    <t xml:space="preserve">NOTA DE CREDITO DE INCENTIVOS CS118171 GIZ </t>
  </si>
  <si>
    <t xml:space="preserve">CS118171 GIZ </t>
  </si>
  <si>
    <t xml:space="preserve">NOTA DE CREDITO DE INCENTIVOS BL145393 GIZ </t>
  </si>
  <si>
    <t xml:space="preserve">BL145393 GIZ </t>
  </si>
  <si>
    <t xml:space="preserve">NOTA DE CREDITO DE INCENTIVOS CS118316 GIZ </t>
  </si>
  <si>
    <t xml:space="preserve">CS118316 GIZ </t>
  </si>
  <si>
    <t xml:space="preserve">NOTA DE CREDITO DE INCENTIVOS BL149190 GIZ </t>
  </si>
  <si>
    <t xml:space="preserve">BL149190 GIZ </t>
  </si>
  <si>
    <t xml:space="preserve">NOTA DE CREDITO DE INCENTIVOS CS118321 GIZ </t>
  </si>
  <si>
    <t xml:space="preserve">CS118321 GIZ </t>
  </si>
  <si>
    <t xml:space="preserve">NOTA DE CREDITO DE INCENTIVOS BL152766 GIZ </t>
  </si>
  <si>
    <t xml:space="preserve">BL152766 GIZ </t>
  </si>
  <si>
    <t xml:space="preserve">NOTA DE CREDITO DE INCENTIVOS CS118440 GIZ </t>
  </si>
  <si>
    <t xml:space="preserve">CS118440 GIZ </t>
  </si>
  <si>
    <t xml:space="preserve">NOTA DE CREDITO DE INCENTIVOS BL140746 GIZ </t>
  </si>
  <si>
    <t xml:space="preserve">BL140746 GIZ </t>
  </si>
  <si>
    <t xml:space="preserve">NOTA DE CREDITO DE INCENTIVOS CS118544 GIZ </t>
  </si>
  <si>
    <t xml:space="preserve">CS118544 GIZ </t>
  </si>
  <si>
    <t xml:space="preserve">NOTA DE CREDITO DE INCENTIVOS BL154142 GIZ </t>
  </si>
  <si>
    <t xml:space="preserve">BL154142 GIZ </t>
  </si>
  <si>
    <t xml:space="preserve">NOTA DE CREDITO DE INCENTIVOS CS118629 GIZ </t>
  </si>
  <si>
    <t xml:space="preserve">CS118629 GIZ </t>
  </si>
  <si>
    <t xml:space="preserve">NOTA DE CREDITO DE INCENTIVOS BL152968 GIZ </t>
  </si>
  <si>
    <t xml:space="preserve">BL152968 GIZ </t>
  </si>
  <si>
    <t xml:space="preserve">NOTA DE CREDITO DE INCENTIVOS CS531102 GIZ </t>
  </si>
  <si>
    <t xml:space="preserve">CS531102 GIZ </t>
  </si>
  <si>
    <t xml:space="preserve">NOTA DE CREDITO DE INCENTIVOS BL150890 GIZ </t>
  </si>
  <si>
    <t xml:space="preserve">BL150890 GIZ </t>
  </si>
  <si>
    <t xml:space="preserve">NOTA DE CREDITO DE INCENTIVOS CS531468 GIZ </t>
  </si>
  <si>
    <t xml:space="preserve">CS531468 GIZ </t>
  </si>
  <si>
    <t xml:space="preserve">NOTA DE CREDITO DE INCENTIVOS BL149372 GIZ </t>
  </si>
  <si>
    <t xml:space="preserve">BL149372 GIZ </t>
  </si>
  <si>
    <t xml:space="preserve">NOTA DE CREDITO DE INCENTIVOS CS532743 GIZ </t>
  </si>
  <si>
    <t xml:space="preserve">CS532743 GIZ </t>
  </si>
  <si>
    <t xml:space="preserve">NOTA DE CREDITO DE INCENTIVOS BL145431 GIZ </t>
  </si>
  <si>
    <t xml:space="preserve">BL145431 GIZ </t>
  </si>
  <si>
    <t xml:space="preserve">NOTA DE CREDITO DE INCENTIVOS CS540557 GIZ </t>
  </si>
  <si>
    <t xml:space="preserve">CS540557 GIZ </t>
  </si>
  <si>
    <t xml:space="preserve">NOTA DE CREDITO DE INCENTIVOS BL142654 GIZ </t>
  </si>
  <si>
    <t xml:space="preserve">BL142654 GIZ </t>
  </si>
  <si>
    <t xml:space="preserve">NOTA DE CREDITO DE INCENTIVOS CS545629 GIZ </t>
  </si>
  <si>
    <t xml:space="preserve">CS545629 GIZ </t>
  </si>
  <si>
    <t xml:space="preserve">NOTA DE CREDITO DE INCENTIVOS BL139711 GIZ </t>
  </si>
  <si>
    <t xml:space="preserve">BL139711 GIZ </t>
  </si>
  <si>
    <t xml:space="preserve">NOTA DE CREDITO DE INCENTIVOS BG316484 GIZ </t>
  </si>
  <si>
    <t xml:space="preserve">BG316484 GIZ </t>
  </si>
  <si>
    <t xml:space="preserve">CHEYYENE</t>
  </si>
  <si>
    <t xml:space="preserve">NOTA DE CREDITO DE INCENTIVOS BL148900 GIZ </t>
  </si>
  <si>
    <t xml:space="preserve">BL148900 GIZ </t>
  </si>
  <si>
    <t xml:space="preserve">NOTA DE CREDITO DE INCENTIVOS C1111834 GIZ </t>
  </si>
  <si>
    <t xml:space="preserve">C1111834 GIZ </t>
  </si>
  <si>
    <t xml:space="preserve">EXPRESS CARGO VAN</t>
  </si>
  <si>
    <t xml:space="preserve">NOTA DE CREDITO DE INCENTIVOS BL145260 GIZ </t>
  </si>
  <si>
    <t xml:space="preserve">BL145260 GIZ </t>
  </si>
  <si>
    <t xml:space="preserve">NOTA DE CREDITO DE INCENTIVOS C1112201 GIZ </t>
  </si>
  <si>
    <t xml:space="preserve">C1112201 GIZ </t>
  </si>
  <si>
    <t xml:space="preserve">NOTA DE CREDITO DE INCENTIVOS BL140996 GIZ </t>
  </si>
  <si>
    <t xml:space="preserve">BL140996 GIZ </t>
  </si>
  <si>
    <t xml:space="preserve">NOTA DE CREDITO DE INCENTIVOS C1112226 GIZ </t>
  </si>
  <si>
    <t xml:space="preserve">C1112226 GIZ </t>
  </si>
  <si>
    <t xml:space="preserve">NOTA DE CREDITO DE INCENTIVOS CL103123 GIZ </t>
  </si>
  <si>
    <t xml:space="preserve">CL103123 GIZ </t>
  </si>
  <si>
    <t xml:space="preserve">NOTA DE CREDITO DE INCENTIVOS C1120290 GIZ </t>
  </si>
  <si>
    <t xml:space="preserve">C1120290 GIZ </t>
  </si>
  <si>
    <t xml:space="preserve">NOTA DE CREDITO DE INCENTIVOS CL101103 GIZ </t>
  </si>
  <si>
    <t xml:space="preserve">CL101103 GIZ </t>
  </si>
  <si>
    <t xml:space="preserve">NOTA DE CREDITO DE INCENTIVOS CF124723 GIZ </t>
  </si>
  <si>
    <t xml:space="preserve">CF124723 GIZ </t>
  </si>
  <si>
    <t xml:space="preserve">NOTA DE CREDITO DE INCENTIVOS CL104244 GIZ </t>
  </si>
  <si>
    <t xml:space="preserve">CL104244 GIZ </t>
  </si>
  <si>
    <t xml:space="preserve">NOTA DE CREDITO DE INCENTIVOS CF125669 GIZ </t>
  </si>
  <si>
    <t xml:space="preserve">CF125669 GIZ </t>
  </si>
  <si>
    <t xml:space="preserve">NOTA DE CREDITO DE INCENTIVOS CL101422 GIZ </t>
  </si>
  <si>
    <t xml:space="preserve">CL101422 GIZ </t>
  </si>
  <si>
    <t xml:space="preserve">NOTA DE CREDITO DE INCENTIVOS CF224303 GIZ </t>
  </si>
  <si>
    <t xml:space="preserve">CF224303 GIZ </t>
  </si>
  <si>
    <t xml:space="preserve">NOTA DE CREDITO DE INCENTIVOS CL103827 GIZ </t>
  </si>
  <si>
    <t xml:space="preserve">CL103827 GIZ </t>
  </si>
  <si>
    <t xml:space="preserve">NOTA DE CREDITO DE INCENTIVOS BZ402438 GIZ </t>
  </si>
  <si>
    <t xml:space="preserve">BZ402438 GIZ </t>
  </si>
  <si>
    <t xml:space="preserve">NOTA DE CREDITO DE INCENTIVOS CL101680 GIZ </t>
  </si>
  <si>
    <t xml:space="preserve">CL101680 GIZ </t>
  </si>
  <si>
    <t xml:space="preserve">NOTA DE CREDITO DE INCENTIVOS BZ410826 GIZ </t>
  </si>
  <si>
    <t xml:space="preserve">BZ410826 GIZ </t>
  </si>
  <si>
    <t xml:space="preserve">NOTA DE CREDITO DE INCENTIVOS CL104313 GIZ </t>
  </si>
  <si>
    <t xml:space="preserve">CL104313 GIZ </t>
  </si>
  <si>
    <t xml:space="preserve">NOTA DE CREDITO DE INCENTIVOS BZ443715 GIZ </t>
  </si>
  <si>
    <t xml:space="preserve">BZ443715 GIZ </t>
  </si>
  <si>
    <t xml:space="preserve">NOTA DE CREDITO DE INCENTIVOS CL102629 GIZ </t>
  </si>
  <si>
    <t xml:space="preserve">CL102629 GIZ </t>
  </si>
  <si>
    <t xml:space="preserve">NOTA DE CREDITO DE INCENTIVOS CG114066 GIZ </t>
  </si>
  <si>
    <t xml:space="preserve">CG114066 GIZ </t>
  </si>
  <si>
    <t xml:space="preserve">NOTA DE CREDITO DE INCENTIVOS CL100960 GIZ </t>
  </si>
  <si>
    <t xml:space="preserve">CL100960 GIZ </t>
  </si>
  <si>
    <t xml:space="preserve">NOTA DE CREDITO DE INCENTIVOS CG136601 GIZ </t>
  </si>
  <si>
    <t xml:space="preserve">CG136601 GIZ </t>
  </si>
  <si>
    <t xml:space="preserve">NOTA DE CREDITO DE INCENTIVOS CL100612 GIZ </t>
  </si>
  <si>
    <t xml:space="preserve">CL100612 GIZ </t>
  </si>
  <si>
    <t xml:space="preserve">NOTA DE CREDITO DE INCENTIVOS CG146772 GIZ </t>
  </si>
  <si>
    <t xml:space="preserve">CG146772 GIZ </t>
  </si>
  <si>
    <t xml:space="preserve">NOTA DE CREDITO DE INCENTIVOS CL101918 GIZ </t>
  </si>
  <si>
    <t xml:space="preserve">CL101918 GIZ </t>
  </si>
  <si>
    <t xml:space="preserve">NOTA DE CREDITO DE INCENTIVOS CG151137 GIZ </t>
  </si>
  <si>
    <t xml:space="preserve">CG151137 GIZ </t>
  </si>
  <si>
    <t xml:space="preserve">NOTA DE CREDITO DE INCENTIVOS CL101374 GIZ </t>
  </si>
  <si>
    <t xml:space="preserve">CL101374 GIZ </t>
  </si>
  <si>
    <t xml:space="preserve">NOTA DE CREDITO DE INCENTIVOS CG173687 GIZ </t>
  </si>
  <si>
    <t xml:space="preserve">CG173687 GIZ </t>
  </si>
  <si>
    <t xml:space="preserve">NOTA DE CREDITO DE INCENTIVOS CL102755 GIZ </t>
  </si>
  <si>
    <t xml:space="preserve">CL102755 GIZ </t>
  </si>
  <si>
    <t xml:space="preserve">NOTA DE CREDITO DE INCENTIVOS CG187345 GIZ </t>
  </si>
  <si>
    <t xml:space="preserve">CG187345 GIZ </t>
  </si>
  <si>
    <t xml:space="preserve">NOTA DE CREDITO DE INCENTIVOS CL101088 GIZ </t>
  </si>
  <si>
    <t xml:space="preserve">CL101088 GIZ </t>
  </si>
  <si>
    <t xml:space="preserve">NOTA DE CREDITO DE INCENTIVOS CZ130460 GIZ </t>
  </si>
  <si>
    <t xml:space="preserve">CZ130460 GIZ </t>
  </si>
  <si>
    <t xml:space="preserve">NOTA DE CREDITO DE INCENTIVOS CL101760 GIZ </t>
  </si>
  <si>
    <t xml:space="preserve">CL101760 GIZ </t>
  </si>
  <si>
    <t xml:space="preserve">NOTA DE CREDITO DE INCENTIVOS CB017645 GIZ </t>
  </si>
  <si>
    <t xml:space="preserve">CB017645 GIZ </t>
  </si>
  <si>
    <t xml:space="preserve">NOTA DE CREDITO DE INCENTIVOS CL105046 GIZ </t>
  </si>
  <si>
    <t xml:space="preserve">CL105046 GIZ </t>
  </si>
  <si>
    <t xml:space="preserve">NOTA DE CREDITO DE INCENTIVOS CB017786 GIZ </t>
  </si>
  <si>
    <t xml:space="preserve">CB017786 GIZ </t>
  </si>
  <si>
    <t xml:space="preserve">NOTA DE CREDITO DE INCENTIVOS CL103653 GIZ </t>
  </si>
  <si>
    <t xml:space="preserve">CL103653 GIZ </t>
  </si>
  <si>
    <t xml:space="preserve">NOTA DE CREDITO DE INCENTIVOS CB018580 GIZ </t>
  </si>
  <si>
    <t xml:space="preserve">CB018580 GIZ </t>
  </si>
  <si>
    <t xml:space="preserve">NOTA DE CREDITO DE INCENTIVOS CL101110 GIZ </t>
  </si>
  <si>
    <t xml:space="preserve">CL101110 GIZ </t>
  </si>
  <si>
    <t xml:space="preserve">NOTA DE CREDITO DE INCENTIVOS CB018767 GIZ </t>
  </si>
  <si>
    <t xml:space="preserve">CB018767 GIZ </t>
  </si>
  <si>
    <t xml:space="preserve">NOTA DE CREDITO DE INCENTIVOS CL103777 GIZ </t>
  </si>
  <si>
    <t xml:space="preserve">CL103777 GIZ </t>
  </si>
  <si>
    <t xml:space="preserve">NOTA DE CREDITO DE INCENTIVOS CB018821 GIZ </t>
  </si>
  <si>
    <t xml:space="preserve">CB018821 GIZ </t>
  </si>
  <si>
    <t xml:space="preserve">NOTA DE CREDITO DE INCENTIVOS CL101176 GIZ </t>
  </si>
  <si>
    <t xml:space="preserve">CL101176 GIZ </t>
  </si>
  <si>
    <t xml:space="preserve">NOTA DE CREDITO DE INCENTIVOS CB018853 GIZ </t>
  </si>
  <si>
    <t xml:space="preserve">CB018853 GIZ </t>
  </si>
  <si>
    <t xml:space="preserve">NOTA DE CREDITO DE INCENTIVOS CL102494 GIZ </t>
  </si>
  <si>
    <t xml:space="preserve">CL102494 GIZ </t>
  </si>
  <si>
    <t xml:space="preserve">NOTA DE CREDITO DE INCENTIVOS CB019164 GIZ </t>
  </si>
  <si>
    <t xml:space="preserve">CB019164 GIZ </t>
  </si>
  <si>
    <t xml:space="preserve">NOTA DE CREDITO DE INCENTIVOS CL102536 GIZ </t>
  </si>
  <si>
    <t xml:space="preserve">CL102536 GIZ </t>
  </si>
  <si>
    <t xml:space="preserve">NOTA DE CREDITO DE INCENTIVOS CB025626 GIZ </t>
  </si>
  <si>
    <t xml:space="preserve">CB025626 GIZ </t>
  </si>
  <si>
    <t xml:space="preserve">NOTA DE CREDITO DE INCENTIVOS CL102478 GIZ </t>
  </si>
  <si>
    <t xml:space="preserve">CL102478 GIZ </t>
  </si>
  <si>
    <t xml:space="preserve">NOTA DE CREDITO DE INCENTIVOS CB028922 GIZ </t>
  </si>
  <si>
    <t xml:space="preserve">CB028922 GIZ </t>
  </si>
  <si>
    <t xml:space="preserve">NOTA DE CREDITO DE INCENTIVOS CL102084 GIZ </t>
  </si>
  <si>
    <t xml:space="preserve">CL102084 GIZ </t>
  </si>
  <si>
    <t xml:space="preserve">NOTA DE CREDITO DE INCENTIVOS CB028934 GIZ </t>
  </si>
  <si>
    <t xml:space="preserve">CB028934 GIZ </t>
  </si>
  <si>
    <t xml:space="preserve">NOTA DE CREDITO DE INCENTIVOS CL103114 GIZ </t>
  </si>
  <si>
    <t xml:space="preserve">CL103114 GIZ </t>
  </si>
  <si>
    <t xml:space="preserve">NOTA DE CREDITO DE INCENTIVOS CB037702 GIZ </t>
  </si>
  <si>
    <t xml:space="preserve">CB037702 GIZ </t>
  </si>
  <si>
    <t xml:space="preserve">NOTA DE CREDITO DE INCENTIVOS CL103067 GIZ </t>
  </si>
  <si>
    <t xml:space="preserve">CL103067 GIZ </t>
  </si>
  <si>
    <t xml:space="preserve">NOTA DE CREDITO DE INCENTIVOS CB043080 GIZ </t>
  </si>
  <si>
    <t xml:space="preserve">CB043080 GIZ </t>
  </si>
  <si>
    <t xml:space="preserve">NOTA DE CREDITO DE INCENTIVOS CL100102 GIZ </t>
  </si>
  <si>
    <t xml:space="preserve">CL100102 GIZ </t>
  </si>
  <si>
    <t xml:space="preserve">NOTA DE CREDITO DE INCENTIVOS CB046162 GIZ </t>
  </si>
  <si>
    <t xml:space="preserve">CB046162 GIZ </t>
  </si>
  <si>
    <t xml:space="preserve">NOTA DE CREDITO DE INCENTIVOS CL104236 GIZ </t>
  </si>
  <si>
    <t xml:space="preserve">CL104236 GIZ </t>
  </si>
  <si>
    <t xml:space="preserve">NOTA DE CREDITO DE INCENTIVOS CB046456 GIZ </t>
  </si>
  <si>
    <t xml:space="preserve">CB046456 GIZ </t>
  </si>
  <si>
    <t xml:space="preserve">NOTA DE CREDITO DE INCENTIVOS CL104255 GIZ </t>
  </si>
  <si>
    <t xml:space="preserve">CL104255 GIZ </t>
  </si>
  <si>
    <t xml:space="preserve">NOTA DE CREDITO DE INCENTIVOS CB046509 GIZ </t>
  </si>
  <si>
    <t xml:space="preserve">CB046509 GIZ </t>
  </si>
  <si>
    <t xml:space="preserve">NOTA DE CREDITO DE INCENTIVOS CL103392 GIZ </t>
  </si>
  <si>
    <t xml:space="preserve">CL103392 GIZ </t>
  </si>
  <si>
    <t xml:space="preserve">NOTA DE CREDITO DE INCENTIVOS CB046697 GIZ </t>
  </si>
  <si>
    <t xml:space="preserve">CB046697 GIZ </t>
  </si>
  <si>
    <t xml:space="preserve">NOTA DE CREDITO DE INCENTIVOS CL103520 GIZ </t>
  </si>
  <si>
    <t xml:space="preserve">CL103520 GIZ </t>
  </si>
  <si>
    <t xml:space="preserve">NOTA DE CREDITO DE INCENTIVOS CB049917 GIZ </t>
  </si>
  <si>
    <t xml:space="preserve">CB049917 GIZ </t>
  </si>
  <si>
    <t xml:space="preserve">NOTA DE CREDITO DE INCENTIVOS CL105665 GIZ </t>
  </si>
  <si>
    <t xml:space="preserve">CL105665 GIZ </t>
  </si>
  <si>
    <t xml:space="preserve">NOTA DE CREDITO DE INCENTIVOS CB050250 GIZ </t>
  </si>
  <si>
    <t xml:space="preserve">CB050250 GIZ </t>
  </si>
  <si>
    <t xml:space="preserve">NOTA DE CREDITO DE INCENTIVOS CL105597 GIZ </t>
  </si>
  <si>
    <t xml:space="preserve">CL105597 GIZ </t>
  </si>
  <si>
    <t xml:space="preserve">NOTA DE CREDITO DE INCENTIVOS CB050588 GIZ </t>
  </si>
  <si>
    <t xml:space="preserve">CB050588 GIZ </t>
  </si>
  <si>
    <t xml:space="preserve">NOTA DE CREDITO DE INCENTIVOS CL105957 GIZ </t>
  </si>
  <si>
    <t xml:space="preserve">CL105957 GIZ </t>
  </si>
  <si>
    <t xml:space="preserve">NOTA DE CREDITO DE INCENTIVOS CB050891 GIZ </t>
  </si>
  <si>
    <t xml:space="preserve">CB050891 GIZ </t>
  </si>
  <si>
    <t xml:space="preserve">NOTA DE CREDITO DE INCENTIVOS CL106028 GIZ </t>
  </si>
  <si>
    <t xml:space="preserve">CL106028 GIZ </t>
  </si>
  <si>
    <t xml:space="preserve">NOTA DE CREDITO DE INCENTIVOS CB051404 GIZ </t>
  </si>
  <si>
    <t xml:space="preserve">CB051404 GIZ </t>
  </si>
  <si>
    <t xml:space="preserve">NOTA DE CREDITO DE INCENTIVOS CL106030 GIZ </t>
  </si>
  <si>
    <t xml:space="preserve">CL106030 GIZ </t>
  </si>
  <si>
    <t xml:space="preserve">NOTA DE CREDITO DE INCENTIVOS CB051536 GIZ </t>
  </si>
  <si>
    <t xml:space="preserve">CB051536 GIZ </t>
  </si>
  <si>
    <t xml:space="preserve">NOTA DE CREDITO DE INCENTIVOS CL106048 GIZ </t>
  </si>
  <si>
    <t xml:space="preserve">CL106048 GIZ </t>
  </si>
  <si>
    <t xml:space="preserve">NOTA DE CREDITO DE INCENTIVOS CB051857 GIZ </t>
  </si>
  <si>
    <t xml:space="preserve">CB051857 GIZ </t>
  </si>
  <si>
    <t xml:space="preserve">NOTA DE CREDITO DE INCENTIVOS CL106083 GIZ </t>
  </si>
  <si>
    <t xml:space="preserve">CL106083 GIZ </t>
  </si>
  <si>
    <t xml:space="preserve">NOTA DE CREDITO DE INCENTIVOS CB052154 GIZ </t>
  </si>
  <si>
    <t xml:space="preserve">CB052154 GIZ </t>
  </si>
  <si>
    <t xml:space="preserve">NOTA DE CREDITO DE INCENTIVOS CL105229 GIZ </t>
  </si>
  <si>
    <t xml:space="preserve">CL105229 GIZ </t>
  </si>
  <si>
    <t xml:space="preserve">NOTA DE CREDITO DE INCENTIVOS CB052667 GIZ </t>
  </si>
  <si>
    <t xml:space="preserve">CB052667 GIZ </t>
  </si>
  <si>
    <t xml:space="preserve">NOTA DE CREDITO DE INCENTIVOS CL105324 GIZ </t>
  </si>
  <si>
    <t xml:space="preserve">CL105324 GIZ </t>
  </si>
  <si>
    <t xml:space="preserve">NOTA DE CREDITO DE INCENTIVOS CB053711 GIZ </t>
  </si>
  <si>
    <t xml:space="preserve">CB053711 GIZ </t>
  </si>
  <si>
    <t xml:space="preserve">NOTA DE CREDITO DE INCENTIVOS CL105385 GIZ </t>
  </si>
  <si>
    <t xml:space="preserve">CL105385 GIZ </t>
  </si>
  <si>
    <t xml:space="preserve">NOTA DE CREDITO DE INCENTIVOS CB054900 GIZ </t>
  </si>
  <si>
    <t xml:space="preserve">CB054900 GIZ </t>
  </si>
  <si>
    <t xml:space="preserve">NOTA DE CREDITO DE INCENTIVOS CL105354 GIZ </t>
  </si>
  <si>
    <t xml:space="preserve">CL105354 GIZ </t>
  </si>
  <si>
    <t xml:space="preserve">NOTA DE CREDITO DE INCENTIVOS CB054922 GIZ </t>
  </si>
  <si>
    <t xml:space="preserve">CB054922 GIZ </t>
  </si>
  <si>
    <t xml:space="preserve">NOTA DE CREDITO DE INCENTIVOS CL105418 GIZ </t>
  </si>
  <si>
    <t xml:space="preserve">CL105418 GIZ </t>
  </si>
  <si>
    <t xml:space="preserve">NOTA DE CREDITO DE INCENTIVOS CB055466 GIZ </t>
  </si>
  <si>
    <t xml:space="preserve">CB055466 GIZ </t>
  </si>
  <si>
    <t xml:space="preserve">NOTA DE CREDITO DE INCENTIVOS CL105108 GIZ </t>
  </si>
  <si>
    <t xml:space="preserve">CL105108 GIZ </t>
  </si>
  <si>
    <t xml:space="preserve">NOTA DE CREDITO DE INCENTIVOS CB056417 GIZ </t>
  </si>
  <si>
    <t xml:space="preserve">CB056417 GIZ </t>
  </si>
  <si>
    <t xml:space="preserve">NOTA DE CREDITO DE INCENTIVOS CL105137 GIZ </t>
  </si>
  <si>
    <t xml:space="preserve">CL105137 GIZ </t>
  </si>
  <si>
    <t xml:space="preserve">NOTA DE CREDITO DE INCENTIVOS CB056716 GIZ </t>
  </si>
  <si>
    <t xml:space="preserve">CB056716 GIZ </t>
  </si>
  <si>
    <t xml:space="preserve">NOTA DE CREDITO DE INCENTIVOS CL106680 GIZ </t>
  </si>
  <si>
    <t xml:space="preserve">CL106680 GIZ </t>
  </si>
  <si>
    <t xml:space="preserve">NOTA DE CREDITO DE INCENTIVOS CB057663 GIZ </t>
  </si>
  <si>
    <t xml:space="preserve">CB057663 GIZ </t>
  </si>
  <si>
    <t xml:space="preserve">NOTA DE CREDITO DE INCENTIVOS CL106376 GIZ </t>
  </si>
  <si>
    <t xml:space="preserve">CL106376 GIZ </t>
  </si>
  <si>
    <t xml:space="preserve">NOTA DE CREDITO DE INCENTIVOS CB057746 GIZ </t>
  </si>
  <si>
    <t xml:space="preserve">CB057746 GIZ </t>
  </si>
  <si>
    <t xml:space="preserve">NOTA DE CREDITO DE INCENTIVOS CL106315 GIZ </t>
  </si>
  <si>
    <t xml:space="preserve">CL106315 GIZ </t>
  </si>
  <si>
    <t xml:space="preserve">NOTA DE CREDITO DE INCENTIVOS CB057890 GIZ </t>
  </si>
  <si>
    <t xml:space="preserve">CB057890 GIZ </t>
  </si>
  <si>
    <t xml:space="preserve">NOTA DE CREDITO DE INCENTIVOS CL106463 GIZ </t>
  </si>
  <si>
    <t xml:space="preserve">CL106463 GIZ </t>
  </si>
  <si>
    <t xml:space="preserve">NOTA DE CREDITO DE INCENTIVOS CB058047 GIZ </t>
  </si>
  <si>
    <t xml:space="preserve">CB058047 GIZ </t>
  </si>
  <si>
    <t xml:space="preserve">NOTA DE CREDITO DE INCENTIVOS CL106526 GIZ </t>
  </si>
  <si>
    <t xml:space="preserve">CL106526 GIZ </t>
  </si>
  <si>
    <t xml:space="preserve">NOTA DE CREDITO DE INCENTIVOS CB058103 GIZ </t>
  </si>
  <si>
    <t xml:space="preserve">CB058103 GIZ </t>
  </si>
  <si>
    <t xml:space="preserve">NOTA DE CREDITO DE INCENTIVOS CL106810 GIZ </t>
  </si>
  <si>
    <t xml:space="preserve">CL106810 GIZ </t>
  </si>
  <si>
    <t xml:space="preserve">NOTA DE CREDITO DE INCENTIVOS CB060381 GIZ </t>
  </si>
  <si>
    <t xml:space="preserve">CB060381 GIZ </t>
  </si>
  <si>
    <t xml:space="preserve">NOTA DE CREDITO DE INCENTIVOS CL107078 GIZ </t>
  </si>
  <si>
    <t xml:space="preserve">CL107078 GIZ </t>
  </si>
  <si>
    <t xml:space="preserve">NOTA DE CREDITO DE INCENTIVOS CB062320 GIZ </t>
  </si>
  <si>
    <t xml:space="preserve">CB062320 GIZ </t>
  </si>
  <si>
    <t xml:space="preserve">NOTA DE CREDITO DE INCENTIVOS CL119998 GIZ </t>
  </si>
  <si>
    <t xml:space="preserve">CL119998 GIZ </t>
  </si>
  <si>
    <t xml:space="preserve">NOTA DE CREDITO DE INCENTIVOS CB062593 GIZ </t>
  </si>
  <si>
    <t xml:space="preserve">CB062593 GIZ </t>
  </si>
  <si>
    <t xml:space="preserve">NOTA DE CREDITO DE INCENTIVOS CL123507 GIZ </t>
  </si>
  <si>
    <t xml:space="preserve">CL123507 GIZ </t>
  </si>
  <si>
    <t xml:space="preserve">NOTA DE CREDITO DE INCENTIVOS CB063170 GIZ </t>
  </si>
  <si>
    <t xml:space="preserve">CB063170 GIZ </t>
  </si>
  <si>
    <t xml:space="preserve">NOTA DE CREDITO DE INCENTIVOS CL123500 GIZ </t>
  </si>
  <si>
    <t xml:space="preserve">CL123500 GIZ </t>
  </si>
  <si>
    <t xml:space="preserve">NOTA DE CREDITO DE INCENTIVOS CB118801 GIZ </t>
  </si>
  <si>
    <t xml:space="preserve">CB118801 GIZ </t>
  </si>
  <si>
    <t xml:space="preserve">NOTA DE CREDITO DE INCENTIVOS CL120590 GIZ </t>
  </si>
  <si>
    <t xml:space="preserve">CL120590 GIZ </t>
  </si>
  <si>
    <t xml:space="preserve">NOTA DE CREDITO DE INCENTIVOS CB120190 GIZ </t>
  </si>
  <si>
    <t xml:space="preserve">CB120190 GIZ </t>
  </si>
  <si>
    <t xml:space="preserve">NOTA DE CREDITO DE INCENTIVOS CL121529 GIZ </t>
  </si>
  <si>
    <t xml:space="preserve">CL121529 GIZ </t>
  </si>
  <si>
    <t xml:space="preserve">NOTA DE CREDITO DE INCENTIVOS CB123480 GIZ </t>
  </si>
  <si>
    <t xml:space="preserve">CB123480 GIZ </t>
  </si>
  <si>
    <t xml:space="preserve">NOTA DE CREDITO DE INCENTIVOS CL118220 GIZ </t>
  </si>
  <si>
    <t xml:space="preserve">CL118220 GIZ </t>
  </si>
  <si>
    <t xml:space="preserve">NOTA DE CREDITO DE INCENTIVOS CB126312 GIZ </t>
  </si>
  <si>
    <t xml:space="preserve">CB126312 GIZ </t>
  </si>
  <si>
    <t xml:space="preserve">NOTA DE CREDITO DE INCENTIVOS CL119163 GIZ </t>
  </si>
  <si>
    <t xml:space="preserve">CL119163 GIZ </t>
  </si>
  <si>
    <t xml:space="preserve">NOTA DE CREDITO DE INCENTIVOS CB133568 GIZ </t>
  </si>
  <si>
    <t xml:space="preserve">CB133568 GIZ </t>
  </si>
  <si>
    <t xml:space="preserve">NOTA DE CREDITO DE INCENTIVOS CL118992 GIZ </t>
  </si>
  <si>
    <t xml:space="preserve">CL118992 GIZ </t>
  </si>
  <si>
    <t xml:space="preserve">NOTA DE CREDITO DE INCENTIVOS CB144333 GIZ </t>
  </si>
  <si>
    <t xml:space="preserve">CB144333 GIZ </t>
  </si>
  <si>
    <t xml:space="preserve">NOTA DE CREDITO DE INCENTIVOS CL117115 GIZ </t>
  </si>
  <si>
    <t xml:space="preserve">CL117115 GIZ </t>
  </si>
  <si>
    <t xml:space="preserve">NOTA DE CREDITO DE INCENTIVOS BC147474 GIZ </t>
  </si>
  <si>
    <t xml:space="preserve">BC147474 GIZ </t>
  </si>
  <si>
    <t xml:space="preserve">NOTA DE CREDITO DE INCENTIVOS CL114175 GIZ </t>
  </si>
  <si>
    <t xml:space="preserve">CL114175 GIZ </t>
  </si>
  <si>
    <t xml:space="preserve">NOTA DE CREDITO DE INCENTIVOS BC646658 GIZ </t>
  </si>
  <si>
    <t xml:space="preserve">BC646658 GIZ </t>
  </si>
  <si>
    <t xml:space="preserve">NOTA DE CREDITO DE INCENTIVOS CL113770 GIZ </t>
  </si>
  <si>
    <t xml:space="preserve">CL113770 GIZ </t>
  </si>
  <si>
    <t xml:space="preserve">NOTA DE CREDITO DE INCENTIVOS CC106573 GIZ </t>
  </si>
  <si>
    <t xml:space="preserve">CC106573 GIZ </t>
  </si>
  <si>
    <t xml:space="preserve">NOTA DE CREDITO DE INCENTIVOS CL109617 GIZ </t>
  </si>
  <si>
    <t xml:space="preserve">CL109617 GIZ </t>
  </si>
  <si>
    <t xml:space="preserve">NOTA DE CREDITO DE INCENTIVOS CC106998 GIZ </t>
  </si>
  <si>
    <t xml:space="preserve">CC106998 GIZ </t>
  </si>
  <si>
    <t xml:space="preserve">NOTA DE CREDITO DE INCENTIVOS CL109790 GIZ </t>
  </si>
  <si>
    <t xml:space="preserve">CL109790 GIZ </t>
  </si>
  <si>
    <t xml:space="preserve">NOTA DE CREDITO DE INCENTIVOS CC111321 GIZ </t>
  </si>
  <si>
    <t xml:space="preserve">CC111321 GIZ </t>
  </si>
  <si>
    <t xml:space="preserve">NOTA DE CREDITO DE INCENTIVOS CL109917 GIZ </t>
  </si>
  <si>
    <t xml:space="preserve">CL109917 GIZ </t>
  </si>
  <si>
    <t xml:space="preserve">NOTA DE CREDITO DE INCENTIVOS CC112214 GIZ </t>
  </si>
  <si>
    <t xml:space="preserve">CC112214 GIZ </t>
  </si>
  <si>
    <t xml:space="preserve">NOTA DE CREDITO DE INCENTIVOS CL109965 GIZ </t>
  </si>
  <si>
    <t xml:space="preserve">CL109965 GIZ </t>
  </si>
  <si>
    <t xml:space="preserve">NOTA DE CREDITO DE INCENTIVOS CC112221 GIZ </t>
  </si>
  <si>
    <t xml:space="preserve">CC112221 GIZ </t>
  </si>
  <si>
    <t xml:space="preserve">NOTA DE CREDITO DE INCENTIVOS CL110058 GIZ </t>
  </si>
  <si>
    <t xml:space="preserve">CL110058 GIZ </t>
  </si>
  <si>
    <t xml:space="preserve">NOTA DE CREDITO DE INCENTIVOS CC114791 GIZ </t>
  </si>
  <si>
    <t xml:space="preserve">CC114791 GIZ </t>
  </si>
  <si>
    <t xml:space="preserve">NOTA DE CREDITO DE INCENTIVOS CL108975 GIZ </t>
  </si>
  <si>
    <t xml:space="preserve">CL108975 GIZ </t>
  </si>
  <si>
    <t xml:space="preserve">NOTA DE CREDITO DE INCENTIVOS CC115295 GIZ </t>
  </si>
  <si>
    <t xml:space="preserve">CC115295 GIZ </t>
  </si>
  <si>
    <t xml:space="preserve">NOTA DE CREDITO DE INCENTIVOS CL109176 GIZ </t>
  </si>
  <si>
    <t xml:space="preserve">CL109176 GIZ </t>
  </si>
  <si>
    <t xml:space="preserve">NOTA DE CREDITO DE INCENTIVOS CC115713 GIZ </t>
  </si>
  <si>
    <t xml:space="preserve">CC115713 GIZ </t>
  </si>
  <si>
    <t xml:space="preserve">NOTA DE CREDITO DE INCENTIVOS CL109035 GIZ </t>
  </si>
  <si>
    <t xml:space="preserve">CL109035 GIZ </t>
  </si>
  <si>
    <t xml:space="preserve">NOTA DE CREDITO DE INCENTIVOS CC117176 GIZ </t>
  </si>
  <si>
    <t xml:space="preserve">CC117176 GIZ </t>
  </si>
  <si>
    <t xml:space="preserve">NOTA DE CREDITO DE INCENTIVOS CL109079 GIZ </t>
  </si>
  <si>
    <t xml:space="preserve">CL109079 GIZ </t>
  </si>
  <si>
    <t xml:space="preserve">NOTA DE CREDITO DE INCENTIVOS CC118493 GIZ </t>
  </si>
  <si>
    <t xml:space="preserve">CC118493 GIZ </t>
  </si>
  <si>
    <t xml:space="preserve">NOTA DE CREDITO DE INCENTIVOS CL109256 GIZ </t>
  </si>
  <si>
    <t xml:space="preserve">CL109256 GIZ </t>
  </si>
  <si>
    <t xml:space="preserve">NOTA DE CREDITO DE INCENTIVOS CC122111 GIZ </t>
  </si>
  <si>
    <t xml:space="preserve">CC122111 GIZ </t>
  </si>
  <si>
    <t xml:space="preserve">NOTA DE CREDITO DE INCENTIVOS CL108674 GIZ </t>
  </si>
  <si>
    <t xml:space="preserve">CL108674 GIZ </t>
  </si>
  <si>
    <t xml:space="preserve">NOTA DE CREDITO DE INCENTIVOS CC122709 GIZ </t>
  </si>
  <si>
    <t xml:space="preserve">CC122709 GIZ </t>
  </si>
  <si>
    <t xml:space="preserve">NOTA DE CREDITO DE INCENTIVOS CL108759 GIZ </t>
  </si>
  <si>
    <t xml:space="preserve">CL108759 GIZ </t>
  </si>
  <si>
    <t xml:space="preserve">NOTA DE CREDITO DE INCENTIVOS CC532234 GIZ </t>
  </si>
  <si>
    <t xml:space="preserve">CC532234 GIZ </t>
  </si>
  <si>
    <t xml:space="preserve">NOTA DE CREDITO DE INCENTIVOS CL108005 GIZ </t>
  </si>
  <si>
    <t xml:space="preserve">CL108005 GIZ </t>
  </si>
  <si>
    <t xml:space="preserve">NOTA DE CREDITO DE INCENTIVOS CC532841 GIZ </t>
  </si>
  <si>
    <t xml:space="preserve">CC532841 GIZ </t>
  </si>
  <si>
    <t xml:space="preserve">NOTA DE CREDITO DE INCENTIVOS CL108527 GIZ </t>
  </si>
  <si>
    <t xml:space="preserve">CL108527 GIZ </t>
  </si>
  <si>
    <t xml:space="preserve">NOTA DE CREDITO DE INCENTIVOS CC535119 GIZ </t>
  </si>
  <si>
    <t xml:space="preserve">CC535119 GIZ </t>
  </si>
  <si>
    <t xml:space="preserve">NOTA DE CREDITO DE INCENTIVOS CL108533 GIZ </t>
  </si>
  <si>
    <t xml:space="preserve">CL108533 GIZ </t>
  </si>
  <si>
    <t xml:space="preserve">NOTA DE CREDITO DE INCENTIVOS CC537123 GIZ </t>
  </si>
  <si>
    <t xml:space="preserve">CC537123 GIZ </t>
  </si>
  <si>
    <t xml:space="preserve">NOTA DE CREDITO DE INCENTIVOS CL108133 GIZ </t>
  </si>
  <si>
    <t xml:space="preserve">CL108133 GIZ </t>
  </si>
  <si>
    <t xml:space="preserve">NOTA DE CREDITO DE INCENTIVOS CC537261 GIZ </t>
  </si>
  <si>
    <t xml:space="preserve">CC537261 GIZ </t>
  </si>
  <si>
    <t xml:space="preserve">NOTA DE CREDITO DE INCENTIVOS CL108157 GIZ </t>
  </si>
  <si>
    <t xml:space="preserve">CL108157 GIZ </t>
  </si>
  <si>
    <t xml:space="preserve">NOTA DE CREDITO DE INCENTIVOS CC538156 GIZ </t>
  </si>
  <si>
    <t xml:space="preserve">CC538156 GIZ </t>
  </si>
  <si>
    <t xml:space="preserve">NOTA DE CREDITO DE INCENTIVOS CL108259 GIZ </t>
  </si>
  <si>
    <t xml:space="preserve">CL108259 GIZ </t>
  </si>
  <si>
    <t xml:space="preserve">NOTA DE CREDITO DE INCENTIVOS CC541873 GIZ </t>
  </si>
  <si>
    <t xml:space="preserve">CC541873 GIZ </t>
  </si>
  <si>
    <t xml:space="preserve">NOTA DE CREDITO DE INCENTIVOS CL107895 GIZ </t>
  </si>
  <si>
    <t xml:space="preserve">CL107895 GIZ </t>
  </si>
  <si>
    <t xml:space="preserve">NOTA DE CREDITO DE INCENTIVOS CC544592 GIZ </t>
  </si>
  <si>
    <t xml:space="preserve">CC544592 GIZ </t>
  </si>
  <si>
    <t xml:space="preserve">NOTA DE CREDITO DE INCENTIVOS CL107894 GIZ </t>
  </si>
  <si>
    <t xml:space="preserve">CL107894 GIZ </t>
  </si>
  <si>
    <t xml:space="preserve">NOTA DE CREDITO DE INCENTIVOS CC545763 GIZ </t>
  </si>
  <si>
    <t xml:space="preserve">CC545763 GIZ </t>
  </si>
  <si>
    <t xml:space="preserve">NOTA DE CREDITO DE INCENTIVOS CL107421 GIZ </t>
  </si>
  <si>
    <t xml:space="preserve">CL107421 GIZ </t>
  </si>
  <si>
    <t xml:space="preserve">NOTA DE CREDITO DE INCENTIVOS CC546590 GIZ </t>
  </si>
  <si>
    <t xml:space="preserve">CC546590 GIZ </t>
  </si>
  <si>
    <t xml:space="preserve">NOTA DE CREDITO DE INCENTIVOS CL107496 GIZ </t>
  </si>
  <si>
    <t xml:space="preserve">CL107496 GIZ </t>
  </si>
  <si>
    <t xml:space="preserve">NOTA DE CREDITO DE INCENTIVOS CC547312 GIZ </t>
  </si>
  <si>
    <t xml:space="preserve">CC547312 GIZ </t>
  </si>
  <si>
    <t xml:space="preserve">NOTA DE CREDITO DE INCENTIVOS CL107676 GIZ </t>
  </si>
  <si>
    <t xml:space="preserve">CL107676 GIZ </t>
  </si>
  <si>
    <t xml:space="preserve">NOTA DE CREDITO DE INCENTIVOS CC547333 GIZ </t>
  </si>
  <si>
    <t xml:space="preserve">CC547333 GIZ </t>
  </si>
  <si>
    <t xml:space="preserve">NOTA DE CREDITO DE INCENTIVOS CL107709 GIZ </t>
  </si>
  <si>
    <t xml:space="preserve">CL107709 GIZ </t>
  </si>
  <si>
    <t xml:space="preserve">NOTA DE CREDITO DE INCENTIVOS CC549140 GIZ </t>
  </si>
  <si>
    <t xml:space="preserve">CC549140 GIZ </t>
  </si>
  <si>
    <t xml:space="preserve">NOTA DE CREDITO DE INCENTIVOS CL107699 GIZ </t>
  </si>
  <si>
    <t xml:space="preserve">CL107699 GIZ </t>
  </si>
  <si>
    <t xml:space="preserve">NOTA DE CREDITO DE INCENTIVOS CC549143 GIZ </t>
  </si>
  <si>
    <t xml:space="preserve">CC549143 GIZ </t>
  </si>
  <si>
    <t xml:space="preserve">NOTA DE CREDITO DE INCENTIVOS CL111659 GIZ </t>
  </si>
  <si>
    <t xml:space="preserve">CL111659 GIZ </t>
  </si>
  <si>
    <t xml:space="preserve">NOTA DE CREDITO DE INCENTIVOS CC549278 GIZ </t>
  </si>
  <si>
    <t xml:space="preserve">CC549278 GIZ </t>
  </si>
  <si>
    <t xml:space="preserve">NOTA DE CREDITO DE INCENTIVOS CL112807 GIZ </t>
  </si>
  <si>
    <t xml:space="preserve">CL112807 GIZ </t>
  </si>
  <si>
    <t xml:space="preserve">NOTA DE CREDITO DE INCENTIVOS CC549677 GIZ </t>
  </si>
  <si>
    <t xml:space="preserve">CC549677 GIZ </t>
  </si>
  <si>
    <t xml:space="preserve">NOTA DE CREDITO DE INCENTIVOS CL111091 GIZ </t>
  </si>
  <si>
    <t xml:space="preserve">CL111091 GIZ </t>
  </si>
  <si>
    <t xml:space="preserve">NOTA DE CREDITO DE INCENTIVOS CC550534 GIZ </t>
  </si>
  <si>
    <t xml:space="preserve">CC550534 GIZ </t>
  </si>
  <si>
    <t xml:space="preserve">NOTA DE CREDITO DE INCENTIVOS CL111011 GIZ </t>
  </si>
  <si>
    <t xml:space="preserve">CL111011 GIZ </t>
  </si>
  <si>
    <t xml:space="preserve">NOTA DE CREDITO DE INCENTIVOS CC550942 GIZ </t>
  </si>
  <si>
    <t xml:space="preserve">CC550942 GIZ </t>
  </si>
  <si>
    <t xml:space="preserve">NOTA DE CREDITO DE INCENTIVOS CL110205 GIZ </t>
  </si>
  <si>
    <t xml:space="preserve">CL110205 GIZ </t>
  </si>
  <si>
    <t xml:space="preserve">NOTA DE CREDITO DE INCENTIVOS CC550969 GIZ </t>
  </si>
  <si>
    <t xml:space="preserve">CC550969 GIZ </t>
  </si>
  <si>
    <t xml:space="preserve">NOTA DE CREDITO DE INCENTIVOS CL110723 GIZ </t>
  </si>
  <si>
    <t xml:space="preserve">CL110723 GIZ </t>
  </si>
  <si>
    <t xml:space="preserve">NOTA DE CREDITO DE INCENTIVOS CC551000 GIZ </t>
  </si>
  <si>
    <t xml:space="preserve">CC551000 GIZ </t>
  </si>
  <si>
    <t xml:space="preserve">NOTA DE CREDITO DE INCENTIVOS CL110627 GIZ </t>
  </si>
  <si>
    <t xml:space="preserve">CL110627 GIZ </t>
  </si>
  <si>
    <t xml:space="preserve">NOTA DE CREDITO DE INCENTIVOS CC551795 GIZ </t>
  </si>
  <si>
    <t xml:space="preserve">CC551795 GIZ </t>
  </si>
  <si>
    <t xml:space="preserve">NOTA DE CREDITO DE INCENTIVOS B9133423 GIZ </t>
  </si>
  <si>
    <t xml:space="preserve">B9133423 GIZ </t>
  </si>
  <si>
    <t xml:space="preserve">NOTA DE CREDITO DE INCENTIVOS CC552826 GIZ </t>
  </si>
  <si>
    <t xml:space="preserve">CC552826 GIZ </t>
  </si>
  <si>
    <t xml:space="preserve">NOTA DE CREDITO DE INCENTIVOS B9179658 GIZ </t>
  </si>
  <si>
    <t xml:space="preserve">B9179658 GIZ </t>
  </si>
  <si>
    <t xml:space="preserve">NOTA DE CREDITO DE INCENTIVOS CC553574 GIZ </t>
  </si>
  <si>
    <t xml:space="preserve">CC553574 GIZ </t>
  </si>
  <si>
    <t xml:space="preserve">NOTA DE CREDITO DE INCENTIVOS B9196697 GIZ </t>
  </si>
  <si>
    <t xml:space="preserve">B9196697 GIZ </t>
  </si>
  <si>
    <t xml:space="preserve">NOTA DE CREDITO DE INCENTIVOS CC554342 GIZ </t>
  </si>
  <si>
    <t xml:space="preserve">CC554342 GIZ </t>
  </si>
  <si>
    <t xml:space="preserve">NOTA DE CREDITO DE INCENTIVOS B9204301 GIZ </t>
  </si>
  <si>
    <t xml:space="preserve">B9204301 GIZ </t>
  </si>
  <si>
    <t xml:space="preserve">NOTA DE CREDITO DE INCENTIVOS CC555575 GIZ </t>
  </si>
  <si>
    <t xml:space="preserve">CC555575 GIZ </t>
  </si>
  <si>
    <t xml:space="preserve">NOTA DE CREDITO DE INCENTIVOS C9126594 GIZ </t>
  </si>
  <si>
    <t xml:space="preserve">C9126594 GIZ </t>
  </si>
  <si>
    <t xml:space="preserve">NOTA DE CREDITO DE INCENTIVOS CC556845 GIZ </t>
  </si>
  <si>
    <t xml:space="preserve">CC556845 GIZ </t>
  </si>
  <si>
    <t xml:space="preserve">NOTA DE CREDITO DE INCENTIVOS B8124894 GIZ </t>
  </si>
  <si>
    <t xml:space="preserve">B8124894 GIZ </t>
  </si>
  <si>
    <t xml:space="preserve">COLORADO</t>
  </si>
  <si>
    <t xml:space="preserve">NOTA DE CREDITO DE INCENTIVOS CC557880 GIZ </t>
  </si>
  <si>
    <t xml:space="preserve">CC557880 GIZ </t>
  </si>
  <si>
    <t xml:space="preserve">NOTA DE CREDITO DE INCENTIVOS B8110848 GIZ </t>
  </si>
  <si>
    <t xml:space="preserve">B8110848 GIZ </t>
  </si>
  <si>
    <t xml:space="preserve">NOTA DE CREDITO DE INCENTIVOS CC559113 GIZ </t>
  </si>
  <si>
    <t xml:space="preserve">CC559113 GIZ </t>
  </si>
  <si>
    <t xml:space="preserve">NOTA DE CREDITO DE INCENTIVOS B8121478 GIZ </t>
  </si>
  <si>
    <t xml:space="preserve">B8121478 GIZ </t>
  </si>
  <si>
    <t xml:space="preserve">NOTA DE CREDITO DE INCENTIVOS CC559161 GIZ </t>
  </si>
  <si>
    <t xml:space="preserve">CC559161 GIZ </t>
  </si>
  <si>
    <t xml:space="preserve">NOTA DE CREDITO DE INCENTIVOS B8121627 GIZ </t>
  </si>
  <si>
    <t xml:space="preserve">B8121627 GIZ </t>
  </si>
  <si>
    <t xml:space="preserve">NOTA DE CREDITO DE INCENTIVOS CC559500 GIZ </t>
  </si>
  <si>
    <t xml:space="preserve">CC559500 GIZ </t>
  </si>
  <si>
    <t xml:space="preserve">NOTA DE CREDITO DE INCENTIVOS B8111047 GIZ </t>
  </si>
  <si>
    <t xml:space="preserve">B8111047 GIZ </t>
  </si>
  <si>
    <t xml:space="preserve">NOTA DE CREDITO DE INCENTIVOS CC559661 GIZ </t>
  </si>
  <si>
    <t xml:space="preserve">CC559661 GIZ </t>
  </si>
  <si>
    <t xml:space="preserve">NOTA DE CREDITO DE INCENTIVOS B8121294 GIZ </t>
  </si>
  <si>
    <t xml:space="preserve">B8121294 GIZ </t>
  </si>
  <si>
    <t xml:space="preserve">NOTA DE CREDITO DE INCENTIVOS CC560500 GIZ </t>
  </si>
  <si>
    <t xml:space="preserve">CC560500 GIZ </t>
  </si>
  <si>
    <t xml:space="preserve">NOTA DE CREDITO DE INCENTIVOS B8133087 GIZ </t>
  </si>
  <si>
    <t xml:space="preserve">B8133087 GIZ </t>
  </si>
  <si>
    <t xml:space="preserve">NOTA DE CREDITO DE INCENTIVOS CC560574 GIZ </t>
  </si>
  <si>
    <t xml:space="preserve">CC560574 GIZ </t>
  </si>
  <si>
    <t xml:space="preserve">NOTA DE CREDITO DE INCENTIVOS B8121146 GIZ </t>
  </si>
  <si>
    <t xml:space="preserve">B8121146 GIZ </t>
  </si>
  <si>
    <t xml:space="preserve">NOTA DE CREDITO DE INCENTIVOS CC562358 GIZ </t>
  </si>
  <si>
    <t xml:space="preserve">CC562358 GIZ </t>
  </si>
  <si>
    <t xml:space="preserve">NOTA DE CREDITO DE INCENTIVOS B8121323 GIZ </t>
  </si>
  <si>
    <t xml:space="preserve">B8121323 GIZ </t>
  </si>
  <si>
    <t xml:space="preserve">NOTA DE CREDITO DE INCENTIVOS CC563420 GIZ </t>
  </si>
  <si>
    <t xml:space="preserve">CC563420 GIZ </t>
  </si>
  <si>
    <t xml:space="preserve">NOTA DE CREDITO DE INCENTIVOS B8125687 GIZ </t>
  </si>
  <si>
    <t xml:space="preserve">B8125687 GIZ </t>
  </si>
  <si>
    <t xml:space="preserve">NOTA DE CREDITO DE INCENTIVOS CC564588 GIZ </t>
  </si>
  <si>
    <t xml:space="preserve">CC564588 GIZ </t>
  </si>
  <si>
    <t xml:space="preserve">NOTA DE CREDITO DE INCENTIVOS B8120426 GIZ </t>
  </si>
  <si>
    <t xml:space="preserve">B8120426 GIZ </t>
  </si>
  <si>
    <t xml:space="preserve">NOTA DE CREDITO DE INCENTIVOS CC564670 GIZ </t>
  </si>
  <si>
    <t xml:space="preserve">CC564670 GIZ </t>
  </si>
  <si>
    <t xml:space="preserve">NOTA DE CREDITO DE INCENTIVOS B8126657 GIZ </t>
  </si>
  <si>
    <t xml:space="preserve">B8126657 GIZ </t>
  </si>
  <si>
    <t xml:space="preserve">NOTA DE CREDITO DE INCENTIVOS CC566185 GIZ </t>
  </si>
  <si>
    <t xml:space="preserve">CC566185 GIZ </t>
  </si>
  <si>
    <t xml:space="preserve">NOTA DE CREDITO DE INCENTIVOS C8106453 GIZ </t>
  </si>
  <si>
    <t xml:space="preserve">C8106453 GIZ </t>
  </si>
  <si>
    <t xml:space="preserve">NOTA DE CREDITO DE INCENTIVOS CC566679 GIZ </t>
  </si>
  <si>
    <t xml:space="preserve">CC566679 GIZ </t>
  </si>
  <si>
    <t xml:space="preserve">NOTA DE CREDITO DE INCENTIVOS BK034664 GIZ </t>
  </si>
  <si>
    <t xml:space="preserve">BK034664 GIZ </t>
  </si>
  <si>
    <t xml:space="preserve">NOTA DE CREDITO DE INCENTIVOS CC566724 GIZ </t>
  </si>
  <si>
    <t xml:space="preserve">CC566724 GIZ </t>
  </si>
  <si>
    <t xml:space="preserve">NOTA DE CREDITO DE INCENTIVOS BK004324 GIZ </t>
  </si>
  <si>
    <t xml:space="preserve">BK004324 GIZ </t>
  </si>
  <si>
    <t xml:space="preserve">NOTA DE CREDITO DE INCENTIVOS CC567436 GIZ </t>
  </si>
  <si>
    <t xml:space="preserve">CC567436 GIZ </t>
  </si>
  <si>
    <t xml:space="preserve">NOTA DE CREDITO DE INCENTIVOS BK038453 GIZ </t>
  </si>
  <si>
    <t xml:space="preserve">BK038453 GIZ </t>
  </si>
  <si>
    <t xml:space="preserve">NOTA DE CREDITO DE INCENTIVOS CC568817 GIZ </t>
  </si>
  <si>
    <t xml:space="preserve">CC568817 GIZ </t>
  </si>
  <si>
    <t xml:space="preserve">NOTA DE CREDITO DE INCENTIVOS BK096399 GIZ </t>
  </si>
  <si>
    <t xml:space="preserve">BK096399 GIZ </t>
  </si>
  <si>
    <t xml:space="preserve">NOTA DE CREDITO DE INCENTIVOS CC570274 GIZ </t>
  </si>
  <si>
    <t xml:space="preserve">CC570274 GIZ </t>
  </si>
  <si>
    <t xml:space="preserve">NOTA DE CREDITO DE INCENTIVOS BK074381 GIZ </t>
  </si>
  <si>
    <t xml:space="preserve">BK074381 GIZ </t>
  </si>
  <si>
    <t xml:space="preserve">NOTA DE CREDITO DE INCENTIVOS CC570479 GIZ </t>
  </si>
  <si>
    <t xml:space="preserve">CC570479 GIZ </t>
  </si>
  <si>
    <t xml:space="preserve">NOTA DE CREDITO DE INCENTIVOS BK073222 GIZ </t>
  </si>
  <si>
    <t xml:space="preserve">BK073222 GIZ </t>
  </si>
  <si>
    <t xml:space="preserve">NOTA DE CREDITO DE INCENTIVOS CC570796 GIZ </t>
  </si>
  <si>
    <t xml:space="preserve">CC570796 GIZ </t>
  </si>
  <si>
    <t xml:space="preserve">NOTA DE CREDITO DE INCENTIVOS BK037539 GIZ </t>
  </si>
  <si>
    <t xml:space="preserve">BK037539 GIZ </t>
  </si>
  <si>
    <t xml:space="preserve">NOTA DE CREDITO DE INCENTIVOS CC570829 GIZ </t>
  </si>
  <si>
    <t xml:space="preserve">CC570829 GIZ </t>
  </si>
  <si>
    <t xml:space="preserve">NOTA DE CREDITO DE INCENTIVOS BK000406 GIZ </t>
  </si>
  <si>
    <t xml:space="preserve">BK000406 GIZ </t>
  </si>
  <si>
    <t xml:space="preserve">NOTA DE CREDITO DE INCENTIVOS CC571005 GIZ </t>
  </si>
  <si>
    <t xml:space="preserve">CC571005 GIZ </t>
  </si>
  <si>
    <t xml:space="preserve">NOTA DE CREDITO DE INCENTIVOS BK095626 GIZ </t>
  </si>
  <si>
    <t xml:space="preserve">BK095626 GIZ </t>
  </si>
  <si>
    <t xml:space="preserve">NOTA DE CREDITO DE INCENTIVOS CC572462 GIZ </t>
  </si>
  <si>
    <t xml:space="preserve">CC572462 GIZ </t>
  </si>
  <si>
    <t xml:space="preserve">NOTA DE CREDITO DE INCENTIVOS BK079212 GIZ </t>
  </si>
  <si>
    <t xml:space="preserve">BK079212 GIZ </t>
  </si>
  <si>
    <t xml:space="preserve">NOTA DE CREDITO DE INCENTIVOS CC572964 GIZ </t>
  </si>
  <si>
    <t xml:space="preserve">CC572964 GIZ </t>
  </si>
  <si>
    <t xml:space="preserve">NOTA DE CREDITO DE INCENTIVOS BK041195 GIZ </t>
  </si>
  <si>
    <t xml:space="preserve">BK041195 GIZ </t>
  </si>
  <si>
    <t xml:space="preserve">NOTA DE CREDITO DE INCENTIVOS CC573710 GIZ </t>
  </si>
  <si>
    <t xml:space="preserve">CC573710 GIZ </t>
  </si>
  <si>
    <t xml:space="preserve">NOTA DE CREDITO DE INCENTIVOS BK029780 GIZ </t>
  </si>
  <si>
    <t xml:space="preserve">BK029780 GIZ </t>
  </si>
  <si>
    <t xml:space="preserve">NOTA DE CREDITO DE INCENTIVOS CC575940 GIZ </t>
  </si>
  <si>
    <t xml:space="preserve">CC575940 GIZ </t>
  </si>
  <si>
    <t xml:space="preserve">NOTA DE CREDITO DE INCENTIVOS BK061323 GIZ </t>
  </si>
  <si>
    <t xml:space="preserve">BK061323 GIZ </t>
  </si>
  <si>
    <t xml:space="preserve">NOTA DE CREDITO DE INCENTIVOS CC576876 GIZ </t>
  </si>
  <si>
    <t xml:space="preserve">CC576876 GIZ </t>
  </si>
  <si>
    <t xml:space="preserve">NOTA DE CREDITO DE INCENTIVOS BK088500 GIZ </t>
  </si>
  <si>
    <t xml:space="preserve">BK088500 GIZ </t>
  </si>
  <si>
    <t xml:space="preserve">NOTA DE CREDITO DE INCENTIVOS CC577000 GIZ </t>
  </si>
  <si>
    <t xml:space="preserve">CC577000 GIZ </t>
  </si>
  <si>
    <t xml:space="preserve">NOTA DE CREDITO DE INCENTIVOS BK039826 GIZ </t>
  </si>
  <si>
    <t xml:space="preserve">BK039826 GIZ </t>
  </si>
  <si>
    <t xml:space="preserve">NOTA DE CREDITO DE INCENTIVOS CC578051 GIZ </t>
  </si>
  <si>
    <t xml:space="preserve">CC578051 GIZ </t>
  </si>
  <si>
    <t xml:space="preserve">NOTA DE CREDITO DE INCENTIVOS BK083788 GIZ </t>
  </si>
  <si>
    <t xml:space="preserve">BK083788 GIZ </t>
  </si>
  <si>
    <t xml:space="preserve">NOTA DE CREDITO DE INCENTIVOS CC578320 GIZ </t>
  </si>
  <si>
    <t xml:space="preserve">CC578320 GIZ </t>
  </si>
  <si>
    <t xml:space="preserve">NOTA DE CREDITO DE INCENTIVOS BK016691 GIZ </t>
  </si>
  <si>
    <t xml:space="preserve">BK016691 GIZ </t>
  </si>
  <si>
    <t xml:space="preserve">NOTA DE CREDITO DE INCENTIVOS CC579577 GIZ </t>
  </si>
  <si>
    <t xml:space="preserve">CC579577 GIZ </t>
  </si>
  <si>
    <t xml:space="preserve">NOTA DE CREDITO DE INCENTIVOS BK043834 GIZ </t>
  </si>
  <si>
    <t xml:space="preserve">BK043834 GIZ </t>
  </si>
  <si>
    <t xml:space="preserve">NOTA DE CREDITO DE INCENTIVOS CC584321 GIZ </t>
  </si>
  <si>
    <t xml:space="preserve">CC584321 GIZ </t>
  </si>
  <si>
    <t xml:space="preserve">NOTA DE CREDITO DE INCENTIVOS BK030695 GIZ </t>
  </si>
  <si>
    <t xml:space="preserve">BK030695 GIZ </t>
  </si>
  <si>
    <t xml:space="preserve">NOTA DE CREDITO DE INCENTIVOS BR110328 GIZ </t>
  </si>
  <si>
    <t xml:space="preserve">BR110328 GIZ </t>
  </si>
  <si>
    <t xml:space="preserve">NOTA DE CREDITO DE INCENTIVOS BK027899 GIZ </t>
  </si>
  <si>
    <t xml:space="preserve">BK027899 GIZ </t>
  </si>
  <si>
    <t xml:space="preserve">NOTA DE CREDITO DE INCENTIVOS BR344472 GIZ </t>
  </si>
  <si>
    <t xml:space="preserve">BR344472 GIZ </t>
  </si>
  <si>
    <t xml:space="preserve">NOTA DE CREDITO DE INCENTIVOS BK032480 GIZ </t>
  </si>
  <si>
    <t xml:space="preserve">BK032480 GIZ </t>
  </si>
  <si>
    <t xml:space="preserve">NOTA DE CREDITO DE INCENTIVOS CR111689 GIZ </t>
  </si>
  <si>
    <t xml:space="preserve">CR111689 GIZ </t>
  </si>
  <si>
    <t xml:space="preserve">NOTA DE CREDITO DE INCENTIVOS BK086746 GIZ </t>
  </si>
  <si>
    <t xml:space="preserve">BK086746 GIZ </t>
  </si>
  <si>
    <t xml:space="preserve">NOTA DE CREDITO DE INCENTIVOS CR118750 GIZ </t>
  </si>
  <si>
    <t xml:space="preserve">CR118750 GIZ </t>
  </si>
  <si>
    <t xml:space="preserve">NOTA DE CREDITO DE INCENTIVOS BK057035 GIZ </t>
  </si>
  <si>
    <t xml:space="preserve">BK057035 GIZ </t>
  </si>
  <si>
    <t xml:space="preserve">NOTA DE CREDITO DE INCENTIVOS CR133486 GIZ </t>
  </si>
  <si>
    <t xml:space="preserve">CR133486 GIZ </t>
  </si>
  <si>
    <t xml:space="preserve">NOTA DE CREDITO DE INCENTIVOS BK040910 GIZ </t>
  </si>
  <si>
    <t xml:space="preserve">BK040910 GIZ </t>
  </si>
  <si>
    <t xml:space="preserve">NOTA DE CREDITO DE INCENTIVOS BB283889 GIZ </t>
  </si>
  <si>
    <t xml:space="preserve">BB283889 GIZ </t>
  </si>
  <si>
    <t xml:space="preserve">NOTA DE CREDITO DE INCENTIVOS BK099164 GIZ </t>
  </si>
  <si>
    <t xml:space="preserve">BK099164 GIZ </t>
  </si>
  <si>
    <t xml:space="preserve">NOTA DE CREDITO DE INCENTIVOS CJ100254 GIZ </t>
  </si>
  <si>
    <t xml:space="preserve">CJ100254 GIZ </t>
  </si>
  <si>
    <t xml:space="preserve">NOTA DE CREDITO DE INCENTIVOS BK078744 GIZ </t>
  </si>
  <si>
    <t xml:space="preserve">BK078744 GIZ </t>
  </si>
  <si>
    <t xml:space="preserve">NOTA DE CREDITO DE INCENTIVOS CJ167797 GIZ </t>
  </si>
  <si>
    <t xml:space="preserve">CJ167797 GIZ </t>
  </si>
  <si>
    <t xml:space="preserve">NOTA DE CREDITO DE INCENTIVOS BK074674 GIZ </t>
  </si>
  <si>
    <t xml:space="preserve">BK074674 GIZ </t>
  </si>
  <si>
    <t xml:space="preserve">NOTA DE CREDITO DE INCENTIVOS CJ182040 GIZ </t>
  </si>
  <si>
    <t xml:space="preserve">CJ182040 GIZ </t>
  </si>
  <si>
    <t xml:space="preserve">NOTA DE CREDITO DE INCENTIVOS BK097174 GIZ </t>
  </si>
  <si>
    <t xml:space="preserve">BK097174 GIZ </t>
  </si>
  <si>
    <t xml:space="preserve">NOTA DE CREDITO DE INCENTIVOS BK040324 GIZ </t>
  </si>
  <si>
    <t xml:space="preserve">BK040324 GIZ </t>
  </si>
  <si>
    <t xml:space="preserve">NOTA DE CREDITO DE INCENTIVOS BK098318 GIZ </t>
  </si>
  <si>
    <t xml:space="preserve">BK098318 GIZ </t>
  </si>
  <si>
    <t xml:space="preserve">NOTA DE CREDITO DE INCENTIVOS BK077486 GIZ </t>
  </si>
  <si>
    <t xml:space="preserve">BK077486 GIZ </t>
  </si>
  <si>
    <t xml:space="preserve">NOTA DE CREDITO DE INCENTIVOS BK026059 GIZ </t>
  </si>
  <si>
    <t xml:space="preserve">BK026059 GIZ </t>
  </si>
  <si>
    <t xml:space="preserve">NOTA DE CREDITO DE INCENTIVOS BK035859 GIZ </t>
  </si>
  <si>
    <t xml:space="preserve">BK035859 GIZ </t>
  </si>
  <si>
    <t xml:space="preserve">NOTA DE CREDITO DE INCENTIVOS BK094740 GIZ </t>
  </si>
  <si>
    <t xml:space="preserve">BK094740 GIZ </t>
  </si>
  <si>
    <t xml:space="preserve">NOTA DE CREDITO DE INCENTIVOS BK072927 GIZ </t>
  </si>
  <si>
    <t xml:space="preserve">BK072927 GIZ </t>
  </si>
  <si>
    <t xml:space="preserve">NOTA DE CREDITO DE INCENTIVOS BK160962 GIZ </t>
  </si>
  <si>
    <t xml:space="preserve">BK160962 GIZ </t>
  </si>
  <si>
    <t xml:space="preserve">NOTA DE CREDITO DE INCENTIVOS BK118868 GIZ </t>
  </si>
  <si>
    <t xml:space="preserve">BK118868 GIZ </t>
  </si>
  <si>
    <t xml:space="preserve">NOTA DE CREDITO DE INCENTIVOS BK140006 GIZ </t>
  </si>
  <si>
    <t xml:space="preserve">BK140006 GIZ </t>
  </si>
  <si>
    <t xml:space="preserve">NOTA DE CREDITO DE INCENTIVOS BK073236 GIZ </t>
  </si>
  <si>
    <t xml:space="preserve">BK073236 GIZ </t>
  </si>
  <si>
    <t xml:space="preserve">NOTA DE CREDITO DE INCENTIVOS BK172575 GIZ </t>
  </si>
  <si>
    <t xml:space="preserve">BK172575 GIZ </t>
  </si>
  <si>
    <t xml:space="preserve">NOTA DE CREDITO DE INCENTIVOS BK152507 GIZ </t>
  </si>
  <si>
    <t xml:space="preserve">BK152507 GIZ </t>
  </si>
  <si>
    <t xml:space="preserve">NOTA DE CREDITO DE INCENTIVOS BK097424 GIZ </t>
  </si>
  <si>
    <t xml:space="preserve">BK097424 GIZ </t>
  </si>
  <si>
    <t xml:space="preserve">NOTA DE CREDITO DE INCENTIVOS BK133249 GIZ </t>
  </si>
  <si>
    <t xml:space="preserve">BK133249 GIZ </t>
  </si>
  <si>
    <t xml:space="preserve">NOTA DE CREDITO DE INCENTIVOS BK092918 GIZ </t>
  </si>
  <si>
    <t xml:space="preserve">BK092918 GIZ </t>
  </si>
  <si>
    <t xml:space="preserve">NOTA DE CREDITO DE INCENTIVOS BK148066 GIZ </t>
  </si>
  <si>
    <t xml:space="preserve">BK148066 GIZ </t>
  </si>
  <si>
    <t xml:space="preserve">NOTA DE CREDITO DE INCENTIVOS BK132999 GIZ </t>
  </si>
  <si>
    <t xml:space="preserve">BK132999 GIZ </t>
  </si>
  <si>
    <t xml:space="preserve">NOTA DE CREDITO DE INCENTIVOS BK135741 GIZ </t>
  </si>
  <si>
    <t xml:space="preserve">BK135741 GIZ </t>
  </si>
  <si>
    <t xml:space="preserve">NOTA DE CREDITO DE INCENTIVOS BK098071 GIZ </t>
  </si>
  <si>
    <t xml:space="preserve">BK098071 GIZ </t>
  </si>
  <si>
    <t xml:space="preserve">NOTA DE CREDITO DE INCENTIVOS BK026157 GIZ </t>
  </si>
  <si>
    <t xml:space="preserve">BK026157 GIZ </t>
  </si>
  <si>
    <t xml:space="preserve">NOTA DE CREDITO DE INCENTIVOS BK139017 GIZ </t>
  </si>
  <si>
    <t xml:space="preserve">BK139017 GIZ </t>
  </si>
  <si>
    <t xml:space="preserve">NOTA DE CREDITO DE INCENTIVOS BK174473 GIZ </t>
  </si>
  <si>
    <t xml:space="preserve">BK174473 GIZ </t>
  </si>
  <si>
    <t xml:space="preserve">NOTA DE CREDITO DE INCENTIVOS BK156875 GIZ </t>
  </si>
  <si>
    <t xml:space="preserve">BK156875 GIZ </t>
  </si>
  <si>
    <t xml:space="preserve">NOTA DE CREDITO DE INCENTIVOS BK180402 GIZ </t>
  </si>
  <si>
    <t xml:space="preserve">BK180402 GIZ </t>
  </si>
  <si>
    <t xml:space="preserve">NOTA DE CREDITO DE INCENTIVOS BK111340 GIZ </t>
  </si>
  <si>
    <t xml:space="preserve">BK111340 GIZ </t>
  </si>
  <si>
    <t xml:space="preserve">NOTA DE CREDITO DE INCENTIVOS BK154575 GIZ </t>
  </si>
  <si>
    <t xml:space="preserve">BK154575 GIZ </t>
  </si>
  <si>
    <t xml:space="preserve">NOTA DE CREDITO DE INCENTIVOS BK168642 GIZ </t>
  </si>
  <si>
    <t xml:space="preserve">BK168642 GIZ </t>
  </si>
  <si>
    <t xml:space="preserve">NOTA DE CREDITO DE INCENTIVOS BK179571 GIZ </t>
  </si>
  <si>
    <t xml:space="preserve">BK179571 GIZ </t>
  </si>
  <si>
    <t xml:space="preserve">NOTA DE CREDITO DE INCENTIVOS BK156859 GIZ </t>
  </si>
  <si>
    <t xml:space="preserve">BK156859 GIZ </t>
  </si>
  <si>
    <t xml:space="preserve">NOTA DE CREDITO DE INCENTIVOS BK000310 GIZ </t>
  </si>
  <si>
    <t xml:space="preserve">BK000310 GIZ </t>
  </si>
  <si>
    <t xml:space="preserve">NOTA DE CREDITO DE INCENTIVOS BK110916 GIZ </t>
  </si>
  <si>
    <t xml:space="preserve">BK110916 GIZ </t>
  </si>
  <si>
    <t xml:space="preserve">NOTA DE CREDITO DE INCENTIVOS BK158137 GIZ </t>
  </si>
  <si>
    <t xml:space="preserve">BK158137 GIZ </t>
  </si>
  <si>
    <t xml:space="preserve">NOTA DE CREDITO DE INCENTIVOS BK139686 GIZ </t>
  </si>
  <si>
    <t xml:space="preserve">BK139686 GIZ </t>
  </si>
  <si>
    <t xml:space="preserve">NOTA DE CREDITO DE INCENTIVOS BK113975 GIZ </t>
  </si>
  <si>
    <t xml:space="preserve">BK113975 GIZ </t>
  </si>
  <si>
    <t xml:space="preserve">NOTA DE CREDITO DE INCENTIVOS BK068298 GIZ </t>
  </si>
  <si>
    <t xml:space="preserve">BK068298 GIZ </t>
  </si>
  <si>
    <t xml:space="preserve">NOTA DE CREDITO DE INCENTIVOS BK128578 GIZ </t>
  </si>
  <si>
    <t xml:space="preserve">BK128578 GIZ </t>
  </si>
  <si>
    <t xml:space="preserve">NOTA DE CREDITO DE INCENTIVOS BK083522 GIZ </t>
  </si>
  <si>
    <t xml:space="preserve">BK083522 GIZ </t>
  </si>
  <si>
    <t xml:space="preserve">NOTA DE CREDITO DE INCENTIVOS BK144282 GIZ </t>
  </si>
  <si>
    <t xml:space="preserve">BK144282 GIZ </t>
  </si>
  <si>
    <t xml:space="preserve">NOTA DE CREDITO DE INCENTIVOS BK165470 GIZ </t>
  </si>
  <si>
    <t xml:space="preserve">BK165470 GIZ </t>
  </si>
  <si>
    <t xml:space="preserve">NOTA DE CREDITO DE INCENTIVOS BK137229 GIZ </t>
  </si>
  <si>
    <t xml:space="preserve">BK137229 GIZ </t>
  </si>
  <si>
    <t xml:space="preserve">NOTA DE CREDITO DE INCENTIVOS BK110624 GIZ </t>
  </si>
  <si>
    <t xml:space="preserve">BK110624 GIZ </t>
  </si>
  <si>
    <t xml:space="preserve">NOTA DE CREDITO DE INCENTIVOS BK136013 GIZ </t>
  </si>
  <si>
    <t xml:space="preserve">BK136013 GIZ </t>
  </si>
  <si>
    <t xml:space="preserve">NOTA DE CREDITO DE INCENTIVOS BK154734 GIZ </t>
  </si>
  <si>
    <t xml:space="preserve">BK154734 GIZ </t>
  </si>
  <si>
    <t xml:space="preserve">NOTA DE CREDITO DE INCENTIVOS BK175644 GIZ </t>
  </si>
  <si>
    <t xml:space="preserve">BK175644 GIZ </t>
  </si>
  <si>
    <t xml:space="preserve">NOTA DE CREDITO DE INCENTIVOS BK145193 GIZ </t>
  </si>
  <si>
    <t xml:space="preserve">BK145193 GIZ </t>
  </si>
  <si>
    <t xml:space="preserve">NOTA DE CREDITO DE INCENTIVOS BK131566 GIZ </t>
  </si>
  <si>
    <t xml:space="preserve">BK131566 GIZ </t>
  </si>
  <si>
    <t xml:space="preserve">NOTA DE CREDITO DE INCENTIVOS BK085902 GIZ </t>
  </si>
  <si>
    <t xml:space="preserve">BK085902 GIZ </t>
  </si>
  <si>
    <t xml:space="preserve">NOTA DE CREDITO DE INCENTIVOS BK167286 GIZ </t>
  </si>
  <si>
    <t xml:space="preserve">BK167286 GIZ </t>
  </si>
  <si>
    <t xml:space="preserve">NOTA DE CREDITO DE INCENTIVOS BK159594 GIZ </t>
  </si>
  <si>
    <t xml:space="preserve">BK159594 GIZ </t>
  </si>
  <si>
    <t xml:space="preserve">NOTA DE CREDITO DE INCENTIVOS BK179935 GIZ </t>
  </si>
  <si>
    <t xml:space="preserve">BK179935 GIZ </t>
  </si>
  <si>
    <t xml:space="preserve">NOTA DE CREDITO DE INCENTIVOS CK526731 GIZ </t>
  </si>
  <si>
    <t xml:space="preserve">CK526731 GIZ </t>
  </si>
  <si>
    <t xml:space="preserve">NOTA DE CREDITO DE INCENTIVOS CK545209 GIZ </t>
  </si>
  <si>
    <t xml:space="preserve">CK545209 GIZ </t>
  </si>
  <si>
    <t xml:space="preserve">NOTA DE CREDITO DE INCENTIVOS CK539642 GIZ </t>
  </si>
  <si>
    <t xml:space="preserve">CK539642 GIZ </t>
  </si>
  <si>
    <t xml:space="preserve">NOTA DE CREDITO DE INCENTIVOS CK539237 GIZ </t>
  </si>
  <si>
    <t xml:space="preserve">CK539237 GIZ </t>
  </si>
  <si>
    <t xml:space="preserve">NOTA DE CREDITO DE INCENTIVOS CK539342 GIZ </t>
  </si>
  <si>
    <t xml:space="preserve">CK539342 GIZ </t>
  </si>
  <si>
    <t xml:space="preserve">NOTA DE CREDITO DE INCENTIVOS CK538584 GIZ </t>
  </si>
  <si>
    <t xml:space="preserve">CK538584 GIZ </t>
  </si>
  <si>
    <t xml:space="preserve">NOTA DE CREDITO DE INCENTIVOS CK538914 GIZ </t>
  </si>
  <si>
    <t xml:space="preserve">CK538914 GIZ </t>
  </si>
  <si>
    <t xml:space="preserve">NOTA DE CREDITO DE INCENTIVOS CK538868 GIZ </t>
  </si>
  <si>
    <t xml:space="preserve">CK538868 GIZ </t>
  </si>
  <si>
    <t xml:space="preserve">NOTA DE CREDITO DE INCENTIVOS CK539076 GIZ </t>
  </si>
  <si>
    <t xml:space="preserve">CK539076 GIZ </t>
  </si>
  <si>
    <t xml:space="preserve">NOTA DE CREDITO DE INCENTIVOS CK541175 GIZ </t>
  </si>
  <si>
    <t xml:space="preserve">CK541175 GIZ </t>
  </si>
  <si>
    <t xml:space="preserve">NOTA DE CREDITO DE INCENTIVOS CK538495 GIZ </t>
  </si>
  <si>
    <t xml:space="preserve">CK538495 GIZ </t>
  </si>
  <si>
    <t xml:space="preserve">NOTA DE CREDITO DE INCENTIVOS CK542984 GIZ </t>
  </si>
  <si>
    <t xml:space="preserve">CK542984 GIZ </t>
  </si>
  <si>
    <t xml:space="preserve">NOTA DE CREDITO DE INCENTIVOS CK536128 GIZ </t>
  </si>
  <si>
    <t xml:space="preserve">CK536128 GIZ </t>
  </si>
  <si>
    <t xml:space="preserve">NOTA DE CREDITO DE INCENTIVOS CK535608 GIZ </t>
  </si>
  <si>
    <t xml:space="preserve">CK535608 GIZ </t>
  </si>
  <si>
    <t xml:space="preserve">NOTA DE CREDITO DE INCENTIVOS CK564594 GIZ </t>
  </si>
  <si>
    <t xml:space="preserve">CK564594 GIZ </t>
  </si>
  <si>
    <t xml:space="preserve">NOTA DE CREDITO DE INCENTIVOS CK571104 GIZ </t>
  </si>
  <si>
    <t xml:space="preserve">CK571104 GIZ </t>
  </si>
  <si>
    <t xml:space="preserve">NOTA DE CREDITO DE INCENTIVOS BS127309 GIZ </t>
  </si>
  <si>
    <t xml:space="preserve">BS127309 GIZ </t>
  </si>
  <si>
    <t xml:space="preserve">NOTA DE CREDITO DE INCENTIVOS BS126046 GIZ </t>
  </si>
  <si>
    <t xml:space="preserve">BS126046 GIZ </t>
  </si>
  <si>
    <t xml:space="preserve">NOTA DE CREDITO DE INCENTIVOS BS124032 GIZ </t>
  </si>
  <si>
    <t xml:space="preserve">BS124032 GIZ </t>
  </si>
  <si>
    <t xml:space="preserve">NOTA DE CREDITO DE INCENTIVOS BS118708 GIZ </t>
  </si>
  <si>
    <t xml:space="preserve">BS118708 GIZ </t>
  </si>
  <si>
    <t xml:space="preserve">NOTA DE CREDITO DE INCENTIVOS BS128174 GIZ </t>
  </si>
  <si>
    <t xml:space="preserve">BS128174 GIZ </t>
  </si>
  <si>
    <t xml:space="preserve">NOTA DE CREDITO DE INCENTIVOS BS129736 GIZ </t>
  </si>
  <si>
    <t xml:space="preserve">BS129736 GIZ </t>
  </si>
  <si>
    <t xml:space="preserve">NOTA DE CREDITO DE INCENTIVOS BS113499 GIZ </t>
  </si>
  <si>
    <t xml:space="preserve">BS113499 GIZ </t>
  </si>
  <si>
    <t xml:space="preserve">NOTA DE CREDITO DE INCENTIVOS BS602672 GIZ </t>
  </si>
  <si>
    <t xml:space="preserve">BS602672 GIZ </t>
  </si>
  <si>
    <t xml:space="preserve">NOTA DE CREDITO DE INCENTIVOS BS126151 GIZ </t>
  </si>
  <si>
    <t xml:space="preserve">BS126151 GIZ </t>
  </si>
  <si>
    <t xml:space="preserve">NOTA DE CREDITO DE INCENTIVOS BS589955 GIZ </t>
  </si>
  <si>
    <t xml:space="preserve">BS589955 GIZ </t>
  </si>
  <si>
    <t xml:space="preserve">NOTA DE CREDITO DE INCENTIVOS BS101782 GIZ </t>
  </si>
  <si>
    <t xml:space="preserve">BS101782 GIZ </t>
  </si>
  <si>
    <t xml:space="preserve">NOTA DE CREDITO DE INCENTIVOS BS120570 GIZ </t>
  </si>
  <si>
    <t xml:space="preserve">BS120570 GIZ </t>
  </si>
  <si>
    <t xml:space="preserve">NOTA DE CREDITO DE INCENTIVOS BS116973 GIZ </t>
  </si>
  <si>
    <t xml:space="preserve">BS116973 GIZ </t>
  </si>
  <si>
    <t xml:space="preserve">NOTA DE CREDITO DE INCENTIVOS BS117908 GIZ </t>
  </si>
  <si>
    <t xml:space="preserve">BS117908 GIZ </t>
  </si>
  <si>
    <t xml:space="preserve">NOTA DE CREDITO DE INCENTIVOS BS115820 GIZ </t>
  </si>
  <si>
    <t xml:space="preserve">BS115820 GIZ </t>
  </si>
  <si>
    <t xml:space="preserve">NOTA DE CREDITO DE INCENTIVOS BS121623 GIZ </t>
  </si>
  <si>
    <t xml:space="preserve">BS121623 GIZ </t>
  </si>
  <si>
    <t xml:space="preserve">NOTA DE CREDITO DE INCENTIVOS BS119000 GIZ </t>
  </si>
  <si>
    <t xml:space="preserve">BS119000 GIZ </t>
  </si>
  <si>
    <t xml:space="preserve">NOTA DE CREDITO DE INCENTIVOS BS118231 GIZ </t>
  </si>
  <si>
    <t xml:space="preserve">BS118231 GIZ </t>
  </si>
  <si>
    <t xml:space="preserve">NOTA DE CREDITO DE INCENTIVOS BS117283 GIZ </t>
  </si>
  <si>
    <t xml:space="preserve">BS117283 GIZ </t>
  </si>
  <si>
    <t xml:space="preserve">NOTA DE CREDITO DE INCENTIVOS BS612311 GIZ </t>
  </si>
  <si>
    <t xml:space="preserve">BS612311 GIZ </t>
  </si>
  <si>
    <t xml:space="preserve">NOTA DE CREDITO DE INCENTIVOS BS127730 GIZ </t>
  </si>
  <si>
    <t xml:space="preserve">BS127730 GIZ </t>
  </si>
  <si>
    <t xml:space="preserve">NOTA DE CREDITO DE INCENTIVOS BS583745 GIZ </t>
  </si>
  <si>
    <t xml:space="preserve">BS583745 GIZ </t>
  </si>
  <si>
    <t xml:space="preserve">NOTA DE CREDITO DE INCENTIVOS BS129728 GIZ </t>
  </si>
  <si>
    <t xml:space="preserve">BS129728 GIZ </t>
  </si>
  <si>
    <t xml:space="preserve">NOTA DE CREDITO DE INCENTIVOS BS118244 GIZ </t>
  </si>
  <si>
    <t xml:space="preserve">BS118244 GIZ </t>
  </si>
  <si>
    <t xml:space="preserve">NOTA DE CREDITO DE INCENTIVOS BS117389 GIZ </t>
  </si>
  <si>
    <t xml:space="preserve">BS117389 GIZ </t>
  </si>
  <si>
    <t xml:space="preserve">NOTA DE CREDITO DE INCENTIVOS BS592622 GIZ </t>
  </si>
  <si>
    <t xml:space="preserve">BS592622 GIZ </t>
  </si>
  <si>
    <t xml:space="preserve">NOTA DE CREDITO DE INCENTIVOS BS126105 GIZ </t>
  </si>
  <si>
    <t xml:space="preserve">BS126105 GIZ </t>
  </si>
  <si>
    <t xml:space="preserve">NOTA DE CREDITO DE INCENTIVOS BS123816 GIZ </t>
  </si>
  <si>
    <t xml:space="preserve">BS123816 GIZ </t>
  </si>
  <si>
    <t xml:space="preserve">NOTA DE CREDITO DE INCENTIVOS BS120291 GIZ </t>
  </si>
  <si>
    <t xml:space="preserve">BS120291 GIZ </t>
  </si>
  <si>
    <t xml:space="preserve">NOTA DE CREDITO DE INCENTIVOS BS118435 GIZ </t>
  </si>
  <si>
    <t xml:space="preserve">BS118435 GIZ </t>
  </si>
  <si>
    <t xml:space="preserve">NOTA DE CREDITO DE INCENTIVOS BS117898 GIZ </t>
  </si>
  <si>
    <t xml:space="preserve">BS117898 GIZ </t>
  </si>
  <si>
    <t xml:space="preserve">NOTA DE CREDITO DE INCENTIVOS BS599416 GIZ </t>
  </si>
  <si>
    <t xml:space="preserve">BS599416 GIZ </t>
  </si>
  <si>
    <t xml:space="preserve">NOTA DE CREDITO DE INCENTIVOS BS113488 GIZ </t>
  </si>
  <si>
    <t xml:space="preserve">BS113488 GIZ </t>
  </si>
  <si>
    <t xml:space="preserve">NOTA DE CREDITO DE INCENTIVOS BS116770 GIZ </t>
  </si>
  <si>
    <t xml:space="preserve">BS116770 GIZ </t>
  </si>
  <si>
    <t xml:space="preserve">NOTA DE CREDITO DE INCENTIVOS BS108379 GIZ </t>
  </si>
  <si>
    <t xml:space="preserve">BS108379 GIZ </t>
  </si>
  <si>
    <t xml:space="preserve">NOTA DE CREDITO DE INCENTIVOS BS547290 GIZ </t>
  </si>
  <si>
    <t xml:space="preserve">BS547290 GIZ </t>
  </si>
  <si>
    <t xml:space="preserve">NOTA DE CREDITO DE INCENTIVOS BS125336 GIZ </t>
  </si>
  <si>
    <t xml:space="preserve">BS125336 GIZ </t>
  </si>
  <si>
    <t xml:space="preserve">NOTA DE CREDITO DE INCENTIVOS BS591978 GIZ </t>
  </si>
  <si>
    <t xml:space="preserve">BS591978 GIZ </t>
  </si>
  <si>
    <t xml:space="preserve">NOTA DE CREDITO DE INCENTIVOS BS126784 GIZ </t>
  </si>
  <si>
    <t xml:space="preserve">BS126784 GIZ </t>
  </si>
  <si>
    <t xml:space="preserve">NOTA DE CREDITO DE INCENTIVOS BS129149 GIZ </t>
  </si>
  <si>
    <t xml:space="preserve">BS129149 GIZ </t>
  </si>
  <si>
    <t xml:space="preserve">NOTA DE CREDITO DE INCENTIVOS BS574090 GIZ </t>
  </si>
  <si>
    <t xml:space="preserve">BS574090 GIZ </t>
  </si>
  <si>
    <t xml:space="preserve">NOTA DE CREDITO DE INCENTIVOS BS129334 GIZ </t>
  </si>
  <si>
    <t xml:space="preserve">BS129334 GIZ </t>
  </si>
  <si>
    <t xml:space="preserve">NOTA DE CREDITO DE INCENTIVOS BS122506 GIZ </t>
  </si>
  <si>
    <t xml:space="preserve">BS122506 GIZ </t>
  </si>
  <si>
    <t xml:space="preserve">NOTA DE CREDITO DE INCENTIVOS BS116367 GIZ </t>
  </si>
  <si>
    <t xml:space="preserve">BS116367 GIZ </t>
  </si>
  <si>
    <t xml:space="preserve">NOTA DE CREDITO DE INCENTIVOS BS629048 GIZ </t>
  </si>
  <si>
    <t xml:space="preserve">BS629048 GIZ </t>
  </si>
  <si>
    <t xml:space="preserve">NOTA DE CREDITO DE INCENTIVOS BS118413 GIZ </t>
  </si>
  <si>
    <t xml:space="preserve">BS118413 GIZ </t>
  </si>
  <si>
    <t xml:space="preserve">NOTA DE CREDITO DE INCENTIVOS BS120101 GIZ </t>
  </si>
  <si>
    <t xml:space="preserve">BS120101 GIZ </t>
  </si>
  <si>
    <t xml:space="preserve">NOTA DE CREDITO DE INCENTIVOS BS117733 GIZ </t>
  </si>
  <si>
    <t xml:space="preserve">BS117733 GIZ </t>
  </si>
  <si>
    <t xml:space="preserve">NOTA DE CREDITO DE INCENTIVOS BS119675 GIZ </t>
  </si>
  <si>
    <t xml:space="preserve">BS119675 GIZ </t>
  </si>
  <si>
    <t xml:space="preserve">NOTA DE CREDITO DE INCENTIVOS BS613838 GIZ </t>
  </si>
  <si>
    <t xml:space="preserve">BS613838 GIZ </t>
  </si>
  <si>
    <t xml:space="preserve">NOTA DE CREDITO DE INCENTIVOS BS116059 GIZ </t>
  </si>
  <si>
    <t xml:space="preserve">BS116059 GIZ </t>
  </si>
  <si>
    <t xml:space="preserve">NOTA DE CREDITO DE INCENTIVOS BS121654 GIZ </t>
  </si>
  <si>
    <t xml:space="preserve">BS121654 GIZ </t>
  </si>
  <si>
    <t xml:space="preserve">NOTA DE CREDITO DE INCENTIVOS BS125738 GIZ </t>
  </si>
  <si>
    <t xml:space="preserve">BS125738 GIZ </t>
  </si>
  <si>
    <t xml:space="preserve">NOTA DE CREDITO DE INCENTIVOS BS126245 GIZ </t>
  </si>
  <si>
    <t xml:space="preserve">BS126245 GIZ </t>
  </si>
  <si>
    <t xml:space="preserve">NOTA DE CREDITO DE INCENTIVOS BS571119 GIZ </t>
  </si>
  <si>
    <t xml:space="preserve">BS571119 GIZ </t>
  </si>
  <si>
    <t xml:space="preserve">NOTA DE CREDITO DE INCENTIVOS BS110311 GIZ </t>
  </si>
  <si>
    <t xml:space="preserve">BS110311 GIZ </t>
  </si>
  <si>
    <t xml:space="preserve">NOTA DE CREDITO DE INCENTIVOS BS596071 GIZ </t>
  </si>
  <si>
    <t xml:space="preserve">BS596071 GIZ </t>
  </si>
  <si>
    <t xml:space="preserve">NOTA DE CREDITO DE INCENTIVOS BS124171 GIZ </t>
  </si>
  <si>
    <t xml:space="preserve">BS124171 GIZ </t>
  </si>
  <si>
    <t xml:space="preserve">NOTA DE CREDITO DE INCENTIVOS BS118771 GIZ </t>
  </si>
  <si>
    <t xml:space="preserve">BS118771 GIZ </t>
  </si>
  <si>
    <t xml:space="preserve">NOTA DE CREDITO DE INCENTIVOS BS121025 GIZ </t>
  </si>
  <si>
    <t xml:space="preserve">BS121025 GIZ </t>
  </si>
  <si>
    <t xml:space="preserve">NOTA DE CREDITO DE INCENTIVOS BS129331 GIZ </t>
  </si>
  <si>
    <t xml:space="preserve">BS129331 GIZ </t>
  </si>
  <si>
    <t xml:space="preserve">NOTA DE CREDITO DE INCENTIVOS BS127181 GIZ </t>
  </si>
  <si>
    <t xml:space="preserve">BS127181 GIZ </t>
  </si>
  <si>
    <t xml:space="preserve">NOTA DE CREDITO DE INCENTIVOS BS109202 GIZ </t>
  </si>
  <si>
    <t xml:space="preserve">BS109202 GIZ </t>
  </si>
  <si>
    <t xml:space="preserve">NOTA DE CREDITO DE INCENTIVOS BS118193 GIZ </t>
  </si>
  <si>
    <t xml:space="preserve">BS118193 GIZ </t>
  </si>
  <si>
    <t xml:space="preserve">NOTA DE CREDITO DE INCENTIVOS BS598286 GIZ </t>
  </si>
  <si>
    <t xml:space="preserve">BS598286 GIZ </t>
  </si>
  <si>
    <t xml:space="preserve">NOTA DE CREDITO DE INCENTIVOS BS112667 GIZ </t>
  </si>
  <si>
    <t xml:space="preserve">BS112667 GIZ </t>
  </si>
  <si>
    <t xml:space="preserve">NOTA DE CREDITO DE INCENTIVOS BS127293 GIZ </t>
  </si>
  <si>
    <t xml:space="preserve">BS127293 GIZ </t>
  </si>
  <si>
    <t xml:space="preserve">NOTA DE CREDITO DE INCENTIVOS BS125785 GIZ </t>
  </si>
  <si>
    <t xml:space="preserve">BS125785 GIZ </t>
  </si>
  <si>
    <t xml:space="preserve">NOTA DE CREDITO DE INCENTIVOS BS571543 GIZ </t>
  </si>
  <si>
    <t xml:space="preserve">BS571543 GIZ </t>
  </si>
  <si>
    <t xml:space="preserve">NOTA DE CREDITO DE INCENTIVOS BS129333 GIZ </t>
  </si>
  <si>
    <t xml:space="preserve">BS129333 GIZ </t>
  </si>
  <si>
    <t xml:space="preserve">NOTA DE CREDITO DE INCENTIVOS BS122303 GIZ </t>
  </si>
  <si>
    <t xml:space="preserve">BS122303 GIZ </t>
  </si>
  <si>
    <t xml:space="preserve">NOTA DE CREDITO DE INCENTIVOS BS617004 GIZ </t>
  </si>
  <si>
    <t xml:space="preserve">BS617004 GIZ </t>
  </si>
  <si>
    <t xml:space="preserve">NOTA DE CREDITO DE INCENTIVOS BS119684 GIZ </t>
  </si>
  <si>
    <t xml:space="preserve">BS119684 GIZ </t>
  </si>
  <si>
    <t xml:space="preserve">NOTA DE CREDITO DE INCENTIVOS BS118276 GIZ </t>
  </si>
  <si>
    <t xml:space="preserve">BS118276 GIZ </t>
  </si>
  <si>
    <t xml:space="preserve">NOTA DE CREDITO DE INCENTIVOS BS129013 GIZ </t>
  </si>
  <si>
    <t xml:space="preserve">BS129013 GIZ </t>
  </si>
  <si>
    <t xml:space="preserve">NOTA DE CREDITO DE INCENTIVOS BS591570 GIZ </t>
  </si>
  <si>
    <t xml:space="preserve">BS591570 GIZ </t>
  </si>
  <si>
    <t xml:space="preserve">NOTA DE CREDITO DE INCENTIVOS BS107446 GIZ </t>
  </si>
  <si>
    <t xml:space="preserve">BS107446 GIZ </t>
  </si>
  <si>
    <t xml:space="preserve">NOTA DE CREDITO DE INCENTIVOS BS541937 GIZ </t>
  </si>
  <si>
    <t xml:space="preserve">BS541937 GIZ </t>
  </si>
  <si>
    <t xml:space="preserve">NOTA DE CREDITO DE INCENTIVOS BS125153 GIZ </t>
  </si>
  <si>
    <t xml:space="preserve">BS125153 GIZ </t>
  </si>
  <si>
    <t xml:space="preserve">NOTA DE CREDITO DE INCENTIVOS BS118909 GIZ </t>
  </si>
  <si>
    <t xml:space="preserve">BS118909 GIZ </t>
  </si>
  <si>
    <t xml:space="preserve">NOTA DE CREDITO DE INCENTIVOS BS121462 GIZ </t>
  </si>
  <si>
    <t xml:space="preserve">BS121462 GIZ </t>
  </si>
  <si>
    <t xml:space="preserve">NOTA DE CREDITO DE INCENTIVOS BS117628 GIZ </t>
  </si>
  <si>
    <t xml:space="preserve">BS117628 GIZ </t>
  </si>
  <si>
    <t xml:space="preserve">NOTA DE CREDITO DE INCENTIVOS BS592748 GIZ </t>
  </si>
  <si>
    <t xml:space="preserve">BS592748 GIZ </t>
  </si>
  <si>
    <t xml:space="preserve">NOTA DE CREDITO DE INCENTIVOS BS110308 GIZ </t>
  </si>
  <si>
    <t xml:space="preserve">BS110308 GIZ </t>
  </si>
  <si>
    <t xml:space="preserve">NOTA DE CREDITO DE INCENTIVOS BS116120 GIZ </t>
  </si>
  <si>
    <t xml:space="preserve">BS116120 GIZ </t>
  </si>
  <si>
    <t xml:space="preserve">NOTA DE CREDITO DE INCENTIVOS BS126443 GIZ </t>
  </si>
  <si>
    <t xml:space="preserve">BS126443 GIZ </t>
  </si>
  <si>
    <t xml:space="preserve">NOTA DE CREDITO DE INCENTIVOS BS128714 GIZ </t>
  </si>
  <si>
    <t xml:space="preserve">BS128714 GIZ </t>
  </si>
  <si>
    <t xml:space="preserve">NOTA DE CREDITO DE INCENTIVOS BS129739 GIZ </t>
  </si>
  <si>
    <t xml:space="preserve">BS129739 GIZ </t>
  </si>
  <si>
    <t xml:space="preserve">NOTA DE CREDITO DE INCENTIVOS BS115713 GIZ </t>
  </si>
  <si>
    <t xml:space="preserve">BS115713 GIZ </t>
  </si>
  <si>
    <t xml:space="preserve">NOTA DE CREDITO DE INCENTIVOS BS117156 GIZ </t>
  </si>
  <si>
    <t xml:space="preserve">BS117156 GIZ </t>
  </si>
  <si>
    <t xml:space="preserve">NOTA DE CREDITO DE INCENTIVOS BS610330 GIZ </t>
  </si>
  <si>
    <t xml:space="preserve">BS610330 GIZ </t>
  </si>
  <si>
    <t xml:space="preserve">NOTA DE CREDITO DE INCENTIVOS BS118103 GIZ </t>
  </si>
  <si>
    <t xml:space="preserve">BS118103 GIZ </t>
  </si>
  <si>
    <t xml:space="preserve">NOTA DE CREDITO DE INCENTIVOS BS590111 GIZ </t>
  </si>
  <si>
    <t xml:space="preserve">BS590111 GIZ </t>
  </si>
  <si>
    <t xml:space="preserve">NOTA DE CREDITO DE INCENTIVOS BS105137 GIZ </t>
  </si>
  <si>
    <t xml:space="preserve">BS105137 GIZ </t>
  </si>
  <si>
    <t xml:space="preserve">NOTA DE CREDITO DE INCENTIVOS BS115411 GIZ </t>
  </si>
  <si>
    <t xml:space="preserve">BS115411 GIZ </t>
  </si>
  <si>
    <t xml:space="preserve">NOTA DE CREDITO DE INCENTIVOS BS604798 GIZ </t>
  </si>
  <si>
    <t xml:space="preserve">BS604798 GIZ </t>
  </si>
  <si>
    <t xml:space="preserve">NOTA DE CREDITO DE INCENTIVOS BS118131 GIZ </t>
  </si>
  <si>
    <t xml:space="preserve">BS118131 GIZ </t>
  </si>
  <si>
    <t xml:space="preserve">NOTA DE CREDITO DE INCENTIVOS BS117034 GIZ </t>
  </si>
  <si>
    <t xml:space="preserve">BS117034 GIZ </t>
  </si>
  <si>
    <t xml:space="preserve">NOTA DE CREDITO DE INCENTIVOS BS117016 GIZ </t>
  </si>
  <si>
    <t xml:space="preserve">BS117016 GIZ </t>
  </si>
  <si>
    <t xml:space="preserve">NOTA DE CREDITO DE INCENTIVOS BS128819 GIZ </t>
  </si>
  <si>
    <t xml:space="preserve">BS128819 GIZ </t>
  </si>
  <si>
    <t xml:space="preserve">NOTA DE CREDITO DE INCENTIVOS BS115438 GIZ </t>
  </si>
  <si>
    <t xml:space="preserve">BS115438 GIZ </t>
  </si>
  <si>
    <t xml:space="preserve">NOTA DE CREDITO DE INCENTIVOS BS126316 GIZ </t>
  </si>
  <si>
    <t xml:space="preserve">BS126316 GIZ </t>
  </si>
  <si>
    <t xml:space="preserve">NOTA DE CREDITO DE INCENTIVOS BS609692 GIZ </t>
  </si>
  <si>
    <t xml:space="preserve">BS609692 GIZ </t>
  </si>
  <si>
    <t xml:space="preserve">NOTA DE CREDITO DE INCENTIVOS BS129942 GIZ </t>
  </si>
  <si>
    <t xml:space="preserve">BS129942 GIZ </t>
  </si>
  <si>
    <t xml:space="preserve">NOTA DE CREDITO DE INCENTIVOS BS106256 GIZ </t>
  </si>
  <si>
    <t xml:space="preserve">BS106256 GIZ </t>
  </si>
  <si>
    <t xml:space="preserve">NOTA DE CREDITO DE INCENTIVOS BS590986 GIZ </t>
  </si>
  <si>
    <t xml:space="preserve">BS590986 GIZ </t>
  </si>
  <si>
    <t xml:space="preserve">NOTA DE CREDITO DE INCENTIVOS BS118817 GIZ </t>
  </si>
  <si>
    <t xml:space="preserve">BS118817 GIZ </t>
  </si>
  <si>
    <t xml:space="preserve">NOTA DE CREDITO DE INCENTIVOS BS121179 GIZ </t>
  </si>
  <si>
    <t xml:space="preserve">BS121179 GIZ </t>
  </si>
  <si>
    <t xml:space="preserve">NOTA DE CREDITO DE INCENTIVOS BS124221 GIZ </t>
  </si>
  <si>
    <t xml:space="preserve">BS124221 GIZ </t>
  </si>
  <si>
    <t xml:space="preserve">NOTA DE CREDITO DE INCENTIVOS BS116560 GIZ </t>
  </si>
  <si>
    <t xml:space="preserve">BS116560 GIZ </t>
  </si>
  <si>
    <t xml:space="preserve">NOTA DE CREDITO DE INCENTIVOS BS638797 GIZ </t>
  </si>
  <si>
    <t xml:space="preserve">BS638797 GIZ </t>
  </si>
  <si>
    <t xml:space="preserve">NOTA DE CREDITO DE INCENTIVOS BS123312 GIZ </t>
  </si>
  <si>
    <t xml:space="preserve">BS123312 GIZ </t>
  </si>
  <si>
    <t xml:space="preserve">NOTA DE CREDITO DE INCENTIVOS BS117856 GIZ </t>
  </si>
  <si>
    <t xml:space="preserve">BS117856 GIZ </t>
  </si>
  <si>
    <t xml:space="preserve">NOTA DE CREDITO DE INCENTIVOS BS127541 GIZ </t>
  </si>
  <si>
    <t xml:space="preserve">BS127541 GIZ </t>
  </si>
  <si>
    <t xml:space="preserve">NOTA DE CREDITO DE INCENTIVOS BS126060 GIZ </t>
  </si>
  <si>
    <t xml:space="preserve">BS126060 GIZ </t>
  </si>
  <si>
    <t xml:space="preserve">NOTA DE CREDITO DE INCENTIVOS BS129336 GIZ </t>
  </si>
  <si>
    <t xml:space="preserve">BS129336 GIZ </t>
  </si>
  <si>
    <t xml:space="preserve">NOTA DE CREDITO DE INCENTIVOS BS118417 GIZ </t>
  </si>
  <si>
    <t xml:space="preserve">BS118417 GIZ </t>
  </si>
  <si>
    <t xml:space="preserve">NOTA DE CREDITO DE INCENTIVOS BS578439 GIZ </t>
  </si>
  <si>
    <t xml:space="preserve">BS578439 GIZ </t>
  </si>
  <si>
    <t xml:space="preserve">NOTA DE CREDITO DE INCENTIVOS BS120231 GIZ </t>
  </si>
  <si>
    <t xml:space="preserve">BS120231 GIZ </t>
  </si>
  <si>
    <t xml:space="preserve">NOTA DE CREDITO DE INCENTIVOS BS655177 GIZ </t>
  </si>
  <si>
    <t xml:space="preserve">BS655177 GIZ </t>
  </si>
  <si>
    <t xml:space="preserve">NOTA DE CREDITO DE INCENTIVOS BS128501 GIZ </t>
  </si>
  <si>
    <t xml:space="preserve">BS128501 GIZ </t>
  </si>
  <si>
    <t xml:space="preserve">NOTA DE CREDITO DE INCENTIVOS BS130418 GIZ </t>
  </si>
  <si>
    <t xml:space="preserve">BS130418 GIZ </t>
  </si>
  <si>
    <t xml:space="preserve">NOTA DE CREDITO DE INCENTIVOS BS131892 GIZ </t>
  </si>
  <si>
    <t xml:space="preserve">BS131892 GIZ </t>
  </si>
  <si>
    <t xml:space="preserve">NOTA DE CREDITO DE INCENTIVOS BS133096 GIZ </t>
  </si>
  <si>
    <t xml:space="preserve">BS133096 GIZ </t>
  </si>
  <si>
    <t xml:space="preserve">NOTA DE CREDITO DE INCENTIVOS BS131379 GIZ </t>
  </si>
  <si>
    <t xml:space="preserve">BS131379 GIZ </t>
  </si>
  <si>
    <t xml:space="preserve">NOTA DE CREDITO DE INCENTIVOS BS129551 GIZ </t>
  </si>
  <si>
    <t xml:space="preserve">BS129551 GIZ </t>
  </si>
  <si>
    <t xml:space="preserve">NOTA DE CREDITO DE INCENTIVOS BS636604 GIZ </t>
  </si>
  <si>
    <t xml:space="preserve">BS636604 GIZ </t>
  </si>
  <si>
    <t xml:space="preserve">NOTA DE CREDITO DE INCENTIVOS BS122797 GIZ </t>
  </si>
  <si>
    <t xml:space="preserve">BS122797 GIZ </t>
  </si>
  <si>
    <t xml:space="preserve">NOTA DE CREDITO DE INCENTIVOS BS125736 GIZ </t>
  </si>
  <si>
    <t xml:space="preserve">BS125736 GIZ </t>
  </si>
  <si>
    <t xml:space="preserve">NOTA DE CREDITO DE INCENTIVOS BS605860 GIZ </t>
  </si>
  <si>
    <t xml:space="preserve">BS605860 GIZ </t>
  </si>
  <si>
    <t xml:space="preserve">NOTA DE CREDITO DE INCENTIVOS BS135151 GIZ </t>
  </si>
  <si>
    <t xml:space="preserve">BS135151 GIZ </t>
  </si>
  <si>
    <t xml:space="preserve">NOTA DE CREDITO DE INCENTIVOS BS132018 GIZ </t>
  </si>
  <si>
    <t xml:space="preserve">BS132018 GIZ </t>
  </si>
  <si>
    <t xml:space="preserve">NOTA DE CREDITO DE INCENTIVOS BS130687 GIZ </t>
  </si>
  <si>
    <t xml:space="preserve">BS130687 GIZ </t>
  </si>
  <si>
    <t xml:space="preserve">NOTA DE CREDITO DE INCENTIVOS BS129814 GIZ </t>
  </si>
  <si>
    <t xml:space="preserve">BS129814 GIZ </t>
  </si>
  <si>
    <t xml:space="preserve">NOTA DE CREDITO DE INCENTIVOS BS129022 GIZ </t>
  </si>
  <si>
    <t xml:space="preserve">BS129022 GIZ </t>
  </si>
  <si>
    <t xml:space="preserve">NOTA DE CREDITO DE INCENTIVOS BS133496 GIZ </t>
  </si>
  <si>
    <t xml:space="preserve">BS133496 GIZ </t>
  </si>
  <si>
    <t xml:space="preserve">NOTA DE CREDITO DE INCENTIVOS BS131692 GIZ </t>
  </si>
  <si>
    <t xml:space="preserve">BS131692 GIZ </t>
  </si>
  <si>
    <t xml:space="preserve">NOTA DE CREDITO DE INCENTIVOS BS134209 GIZ </t>
  </si>
  <si>
    <t xml:space="preserve">BS134209 GIZ </t>
  </si>
  <si>
    <t xml:space="preserve">NOTA DE CREDITO DE INCENTIVOS BS127856 GIZ </t>
  </si>
  <si>
    <t xml:space="preserve">BS127856 GIZ </t>
  </si>
  <si>
    <t xml:space="preserve">NOTA DE CREDITO DE INCENTIVOS BS134237 GIZ </t>
  </si>
  <si>
    <t xml:space="preserve">BS134237 GIZ </t>
  </si>
  <si>
    <t xml:space="preserve">NOTA DE CREDITO DE INCENTIVOS BS590859 GIZ </t>
  </si>
  <si>
    <t xml:space="preserve">BS590859 GIZ </t>
  </si>
  <si>
    <t xml:space="preserve">NOTA DE CREDITO DE INCENTIVOS BS114675 GIZ </t>
  </si>
  <si>
    <t xml:space="preserve">BS114675 GIZ </t>
  </si>
  <si>
    <t xml:space="preserve">NOTA DE CREDITO DE INCENTIVOS BS123936 GIZ </t>
  </si>
  <si>
    <t xml:space="preserve">BS123936 GIZ </t>
  </si>
  <si>
    <t xml:space="preserve">NOTA DE CREDITO DE INCENTIVOS BS624276 GIZ </t>
  </si>
  <si>
    <t xml:space="preserve">BS624276 GIZ </t>
  </si>
  <si>
    <t xml:space="preserve">NOTA DE CREDITO DE INCENTIVOS BS113652 GIZ </t>
  </si>
  <si>
    <t xml:space="preserve">BS113652 GIZ </t>
  </si>
  <si>
    <t xml:space="preserve">NOTA DE CREDITO DE INCENTIVOS BS576170 GIZ </t>
  </si>
  <si>
    <t xml:space="preserve">BS576170 GIZ </t>
  </si>
  <si>
    <t xml:space="preserve">NOTA DE CREDITO DE INCENTIVOS BS618461 GIZ </t>
  </si>
  <si>
    <t xml:space="preserve">BS618461 GIZ </t>
  </si>
  <si>
    <t xml:space="preserve">NOTA DE CREDITO DE INCENTIVOS BS123874 GIZ </t>
  </si>
  <si>
    <t xml:space="preserve">BS123874 GIZ </t>
  </si>
  <si>
    <t xml:space="preserve">NOTA DE CREDITO DE INCENTIVOS BS641170 GIZ </t>
  </si>
  <si>
    <t xml:space="preserve">BS641170 GIZ </t>
  </si>
  <si>
    <t xml:space="preserve">NOTA DE CREDITO DE INCENTIVOS BS127606 GIZ </t>
  </si>
  <si>
    <t xml:space="preserve">BS127606 GIZ </t>
  </si>
  <si>
    <t xml:space="preserve">NOTA DE CREDITO DE INCENTIVOS BS133232 GIZ </t>
  </si>
  <si>
    <t xml:space="preserve">BS133232 GIZ </t>
  </si>
  <si>
    <t xml:space="preserve">NOTA DE CREDITO DE INCENTIVOS BS124437 GIZ </t>
  </si>
  <si>
    <t xml:space="preserve">BS124437 GIZ </t>
  </si>
  <si>
    <t xml:space="preserve">NOTA DE CREDITO DE INCENTIVOS BS625177 GIZ </t>
  </si>
  <si>
    <t xml:space="preserve">BS625177 GIZ </t>
  </si>
  <si>
    <t xml:space="preserve">NOTA DE CREDITO DE INCENTIVOS BS129870 GIZ </t>
  </si>
  <si>
    <t xml:space="preserve">BS129870 GIZ </t>
  </si>
  <si>
    <t xml:space="preserve">NOTA DE CREDITO DE INCENTIVOS BS134349 GIZ </t>
  </si>
  <si>
    <t xml:space="preserve">BS134349 GIZ </t>
  </si>
  <si>
    <t xml:space="preserve">NOTA DE CREDITO DE INCENTIVOS BS597129 GIZ </t>
  </si>
  <si>
    <t xml:space="preserve">BS597129 GIZ </t>
  </si>
  <si>
    <t xml:space="preserve">NOTA DE CREDITO DE INCENTIVOS BS115582 GIZ </t>
  </si>
  <si>
    <t xml:space="preserve">BS115582 GIZ </t>
  </si>
  <si>
    <t xml:space="preserve">NOTA DE CREDITO DE INCENTIVOS BS132006 GIZ </t>
  </si>
  <si>
    <t xml:space="preserve">BS132006 GIZ </t>
  </si>
  <si>
    <t xml:space="preserve">NOTA DE CREDITO DE INCENTIVOS BS131715 GIZ </t>
  </si>
  <si>
    <t xml:space="preserve">BS131715 GIZ </t>
  </si>
  <si>
    <t xml:space="preserve">NOTA DE CREDITO DE INCENTIVOS BS134917 GIZ </t>
  </si>
  <si>
    <t xml:space="preserve">BS134917 GIZ </t>
  </si>
  <si>
    <t xml:space="preserve">NOTA DE CREDITO DE INCENTIVOS BS601916 GIZ </t>
  </si>
  <si>
    <t xml:space="preserve">BS601916 GIZ </t>
  </si>
  <si>
    <t xml:space="preserve">NOTA DE CREDITO DE INCENTIVOS BS632359 GIZ </t>
  </si>
  <si>
    <t xml:space="preserve">BS632359 GIZ </t>
  </si>
  <si>
    <t xml:space="preserve">NOTA DE CREDITO DE INCENTIVOS BS125381 GIZ </t>
  </si>
  <si>
    <t xml:space="preserve">BS125381 GIZ </t>
  </si>
  <si>
    <t xml:space="preserve">NOTA DE CREDITO DE INCENTIVOS BS133962 GIZ </t>
  </si>
  <si>
    <t xml:space="preserve">BS133962 GIZ </t>
  </si>
  <si>
    <t xml:space="preserve">NOTA DE CREDITO DE INCENTIVOS BS129045 GIZ </t>
  </si>
  <si>
    <t xml:space="preserve">BS129045 GIZ </t>
  </si>
  <si>
    <t xml:space="preserve">NOTA DE CREDITO DE INCENTIVOS BS641246 GIZ </t>
  </si>
  <si>
    <t xml:space="preserve">BS641246 GIZ </t>
  </si>
  <si>
    <t xml:space="preserve">NOTA DE CREDITO DE INCENTIVOS BS132464 GIZ </t>
  </si>
  <si>
    <t xml:space="preserve">BS132464 GIZ </t>
  </si>
  <si>
    <t xml:space="preserve">NOTA DE CREDITO DE INCENTIVOS BS133661 GIZ </t>
  </si>
  <si>
    <t xml:space="preserve">BS133661 GIZ </t>
  </si>
  <si>
    <t xml:space="preserve">NOTA DE CREDITO DE INCENTIVOS BS131828 GIZ </t>
  </si>
  <si>
    <t xml:space="preserve">BS131828 GIZ </t>
  </si>
  <si>
    <t xml:space="preserve">NOTA DE CREDITO DE INCENTIVOS BS130291 GIZ </t>
  </si>
  <si>
    <t xml:space="preserve">BS130291 GIZ </t>
  </si>
  <si>
    <t xml:space="preserve">NOTA DE CREDITO DE INCENTIVOS BS128303 GIZ </t>
  </si>
  <si>
    <t xml:space="preserve">BS128303 GIZ </t>
  </si>
  <si>
    <t xml:space="preserve">NOTA DE CREDITO DE INCENTIVOS BS649055 GIZ </t>
  </si>
  <si>
    <t xml:space="preserve">BS649055 GIZ </t>
  </si>
  <si>
    <t xml:space="preserve">NOTA DE CREDITO DE INCENTIVOS BS118601 GIZ </t>
  </si>
  <si>
    <t xml:space="preserve">BS118601 GIZ </t>
  </si>
  <si>
    <t xml:space="preserve">NOTA DE CREDITO DE INCENTIVOS BS129400 GIZ </t>
  </si>
  <si>
    <t xml:space="preserve">BS129400 GIZ </t>
  </si>
  <si>
    <t xml:space="preserve">NOTA DE CREDITO DE INCENTIVOS BS132987 GIZ </t>
  </si>
  <si>
    <t xml:space="preserve">BS132987 GIZ </t>
  </si>
  <si>
    <t xml:space="preserve">NOTA DE CREDITO DE INCENTIVOS BS131092 GIZ </t>
  </si>
  <si>
    <t xml:space="preserve">BS131092 GIZ </t>
  </si>
  <si>
    <t xml:space="preserve">NOTA DE CREDITO DE INCENTIVOS BS134060 GIZ </t>
  </si>
  <si>
    <t xml:space="preserve">BS134060 GIZ </t>
  </si>
  <si>
    <t xml:space="preserve">NOTA DE CREDITO DE INCENTIVOS BS645370 GIZ </t>
  </si>
  <si>
    <t xml:space="preserve">BS645370 GIZ </t>
  </si>
  <si>
    <t xml:space="preserve">NOTA DE CREDITO DE INCENTIVOS BS130796 GIZ </t>
  </si>
  <si>
    <t xml:space="preserve">BS130796 GIZ </t>
  </si>
  <si>
    <t xml:space="preserve">NOTA DE CREDITO DE INCENTIVOS BS127893 GIZ </t>
  </si>
  <si>
    <t xml:space="preserve">BS127893 GIZ </t>
  </si>
  <si>
    <t xml:space="preserve">NOTA DE CREDITO DE INCENTIVOS BS648142 GIZ </t>
  </si>
  <si>
    <t xml:space="preserve">BS648142 GIZ </t>
  </si>
  <si>
    <t xml:space="preserve">NOTA DE CREDITO DE INCENTIVOS BS127972 GIZ </t>
  </si>
  <si>
    <t xml:space="preserve">BS127972 GIZ </t>
  </si>
  <si>
    <t xml:space="preserve">NOTA DE CREDITO DE INCENTIVOS BS133789 GIZ </t>
  </si>
  <si>
    <t xml:space="preserve">BS133789 GIZ </t>
  </si>
  <si>
    <t xml:space="preserve">NOTA DE CREDITO DE INCENTIVOS BS131813 GIZ </t>
  </si>
  <si>
    <t xml:space="preserve">BS131813 GIZ </t>
  </si>
  <si>
    <t xml:space="preserve">NOTA DE CREDITO DE INCENTIVOS BS670530 GIZ </t>
  </si>
  <si>
    <t xml:space="preserve">BS670530 GIZ </t>
  </si>
  <si>
    <t xml:space="preserve">NOTA DE CREDITO DE INCENTIVOS BS128781 GIZ </t>
  </si>
  <si>
    <t xml:space="preserve">BS128781 GIZ </t>
  </si>
  <si>
    <t xml:space="preserve">NOTA DE CREDITO DE INCENTIVOS BS129714 GIZ </t>
  </si>
  <si>
    <t xml:space="preserve">BS129714 GIZ </t>
  </si>
  <si>
    <t xml:space="preserve">NOTA DE CREDITO DE INCENTIVOS BS130668 GIZ </t>
  </si>
  <si>
    <t xml:space="preserve">BS130668 GIZ </t>
  </si>
  <si>
    <t xml:space="preserve">NOTA DE CREDITO DE INCENTIVOS BS133978 GIZ </t>
  </si>
  <si>
    <t xml:space="preserve">BS133978 GIZ </t>
  </si>
  <si>
    <t xml:space="preserve">NOTA DE CREDITO DE INCENTIVOS BS132974 GIZ </t>
  </si>
  <si>
    <t xml:space="preserve">BS132974 GIZ </t>
  </si>
  <si>
    <t xml:space="preserve">NOTA DE CREDITO DE INCENTIVOS BS131655 GIZ </t>
  </si>
  <si>
    <t xml:space="preserve">BS131655 GIZ </t>
  </si>
  <si>
    <t xml:space="preserve">NOTA DE CREDITO DE INCENTIVOS BS130078 GIZ </t>
  </si>
  <si>
    <t xml:space="preserve">BS130078 GIZ </t>
  </si>
  <si>
    <t xml:space="preserve">NOTA DE CREDITO DE INCENTIVOS BS130978 GIZ </t>
  </si>
  <si>
    <t xml:space="preserve">BS130978 GIZ </t>
  </si>
  <si>
    <t xml:space="preserve">NOTA DE CREDITO DE INCENTIVOS BS129342 GIZ </t>
  </si>
  <si>
    <t xml:space="preserve">BS129342 GIZ </t>
  </si>
  <si>
    <t xml:space="preserve">NOTA DE CREDITO DE INCENTIVOS BS118290 GIZ </t>
  </si>
  <si>
    <t xml:space="preserve">BS118290 GIZ </t>
  </si>
  <si>
    <t xml:space="preserve">NOTA DE CREDITO DE INCENTIVOS BS128219 GIZ </t>
  </si>
  <si>
    <t xml:space="preserve">BS128219 GIZ </t>
  </si>
  <si>
    <t xml:space="preserve">NOTA DE CREDITO DE INCENTIVOS BS648402 GIZ </t>
  </si>
  <si>
    <t xml:space="preserve">BS648402 GIZ </t>
  </si>
  <si>
    <t xml:space="preserve">NOTA DE CREDITO DE INCENTIVOS BS634124 GIZ </t>
  </si>
  <si>
    <t xml:space="preserve">BS634124 GIZ </t>
  </si>
  <si>
    <t xml:space="preserve">NOTA DE CREDITO DE INCENTIVOS BS125721 GIZ </t>
  </si>
  <si>
    <t xml:space="preserve">BS125721 GIZ </t>
  </si>
  <si>
    <t xml:space="preserve">NOTA DE CREDITO DE INCENTIVOS BS652371 GIZ </t>
  </si>
  <si>
    <t xml:space="preserve">BS652371 GIZ </t>
  </si>
  <si>
    <t xml:space="preserve">NOTA DE CREDITO DE INCENTIVOS BS128493 GIZ </t>
  </si>
  <si>
    <t xml:space="preserve">BS128493 GIZ </t>
  </si>
  <si>
    <t xml:space="preserve">NOTA DE CREDITO DE INCENTIVOS BS602955 GIZ </t>
  </si>
  <si>
    <t xml:space="preserve">BS602955 GIZ </t>
  </si>
  <si>
    <t xml:space="preserve">NOTA DE CREDITO DE INCENTIVOS BS119216 GIZ </t>
  </si>
  <si>
    <t xml:space="preserve">BS119216 GIZ </t>
  </si>
  <si>
    <t xml:space="preserve">NOTA DE CREDITO DE INCENTIVOS BS135027 GIZ </t>
  </si>
  <si>
    <t xml:space="preserve">BS135027 GIZ </t>
  </si>
  <si>
    <t xml:space="preserve">NOTA DE CREDITO DE INCENTIVOS BS129540 GIZ </t>
  </si>
  <si>
    <t xml:space="preserve">BS129540 GIZ </t>
  </si>
  <si>
    <t xml:space="preserve">NOTA DE CREDITO DE INCENTIVOS BS130314 GIZ </t>
  </si>
  <si>
    <t xml:space="preserve">BS130314 GIZ </t>
  </si>
  <si>
    <t xml:space="preserve">NOTA DE CREDITO DE INCENTIVOS BS133030 GIZ </t>
  </si>
  <si>
    <t xml:space="preserve">BS133030 GIZ </t>
  </si>
  <si>
    <t xml:space="preserve">NOTA DE CREDITO DE INCENTIVOS BS131763 GIZ </t>
  </si>
  <si>
    <t xml:space="preserve">BS131763 GIZ </t>
  </si>
  <si>
    <t xml:space="preserve">NOTA DE CREDITO DE INCENTIVOS BS132661 GIZ </t>
  </si>
  <si>
    <t xml:space="preserve">BS132661 GIZ </t>
  </si>
  <si>
    <t xml:space="preserve">NOTA DE CREDITO DE INCENTIVOS BS130898 GIZ </t>
  </si>
  <si>
    <t xml:space="preserve">BS130898 GIZ </t>
  </si>
  <si>
    <t xml:space="preserve">NOTA DE CREDITO DE INCENTIVOS BS133693 GIZ </t>
  </si>
  <si>
    <t xml:space="preserve">BS133693 GIZ </t>
  </si>
  <si>
    <t xml:space="preserve">NOTA DE CREDITO DE INCENTIVOS BS113178 GIZ </t>
  </si>
  <si>
    <t xml:space="preserve">BS113178 GIZ </t>
  </si>
  <si>
    <t xml:space="preserve">NOTA DE CREDITO DE INCENTIVOS BS135190 GIZ </t>
  </si>
  <si>
    <t xml:space="preserve">BS135190 GIZ </t>
  </si>
  <si>
    <t xml:space="preserve">NOTA DE CREDITO DE INCENTIVOS BS126203 GIZ </t>
  </si>
  <si>
    <t xml:space="preserve">BS126203 GIZ </t>
  </si>
  <si>
    <t xml:space="preserve">NOTA DE CREDITO DE INCENTIVOS BS636952 GIZ </t>
  </si>
  <si>
    <t xml:space="preserve">BS636952 GIZ </t>
  </si>
  <si>
    <t xml:space="preserve">NOTA DE CREDITO DE INCENTIVOS BS133115 GIZ </t>
  </si>
  <si>
    <t xml:space="preserve">BS133115 GIZ </t>
  </si>
  <si>
    <t xml:space="preserve">NOTA DE CREDITO DE INCENTIVOS BS123158 GIZ </t>
  </si>
  <si>
    <t xml:space="preserve">BS123158 GIZ </t>
  </si>
  <si>
    <t xml:space="preserve">NOTA DE CREDITO DE INCENTIVOS BS607311 GIZ </t>
  </si>
  <si>
    <t xml:space="preserve">BS607311 GIZ </t>
  </si>
  <si>
    <t xml:space="preserve">NOTA DE CREDITO DE INCENTIVOS BS128546 GIZ </t>
  </si>
  <si>
    <t xml:space="preserve">BS128546 GIZ </t>
  </si>
  <si>
    <t xml:space="preserve">NOTA DE CREDITO DE INCENTIVOS BS129578 GIZ </t>
  </si>
  <si>
    <t xml:space="preserve">BS129578 GIZ </t>
  </si>
  <si>
    <t xml:space="preserve">NOTA DE CREDITO DE INCENTIVOS BS130571 GIZ </t>
  </si>
  <si>
    <t xml:space="preserve">BS130571 GIZ </t>
  </si>
  <si>
    <t xml:space="preserve">NOTA DE CREDITO DE INCENTIVOS BS134813 GIZ </t>
  </si>
  <si>
    <t xml:space="preserve">BS134813 GIZ </t>
  </si>
  <si>
    <t xml:space="preserve">NOTA DE CREDITO DE INCENTIVOS BS630986 GIZ </t>
  </si>
  <si>
    <t xml:space="preserve">BS630986 GIZ </t>
  </si>
  <si>
    <t xml:space="preserve">NOTA DE CREDITO DE INCENTIVOS BS125021 GIZ </t>
  </si>
  <si>
    <t xml:space="preserve">BS125021 GIZ </t>
  </si>
  <si>
    <t xml:space="preserve">NOTA DE CREDITO DE INCENTIVOS BS601042 GIZ </t>
  </si>
  <si>
    <t xml:space="preserve">BS601042 GIZ </t>
  </si>
  <si>
    <t xml:space="preserve">NOTA DE CREDITO DE INCENTIVOS BS662239 GIZ </t>
  </si>
  <si>
    <t xml:space="preserve">BS662239 GIZ </t>
  </si>
  <si>
    <t xml:space="preserve">NOTA DE CREDITO DE INCENTIVOS BS131896 GIZ </t>
  </si>
  <si>
    <t xml:space="preserve">BS131896 GIZ </t>
  </si>
  <si>
    <t xml:space="preserve">NOTA DE CREDITO DE INCENTIVOS BS134091 GIZ </t>
  </si>
  <si>
    <t xml:space="preserve">BS134091 GIZ </t>
  </si>
  <si>
    <t xml:space="preserve">NOTA DE CREDITO DE INCENTIVOS BS131473 GIZ </t>
  </si>
  <si>
    <t xml:space="preserve">BS131473 GIZ </t>
  </si>
  <si>
    <t xml:space="preserve">NOTA DE CREDITO DE INCENTIVOS BS598362 GIZ </t>
  </si>
  <si>
    <t xml:space="preserve">BS598362 GIZ </t>
  </si>
  <si>
    <t xml:space="preserve">NOTA DE CREDITO DE INCENTIVOS BS117401 GIZ </t>
  </si>
  <si>
    <t xml:space="preserve">BS117401 GIZ </t>
  </si>
  <si>
    <t xml:space="preserve">NOTA DE CREDITO DE INCENTIVOS BS628735 GIZ </t>
  </si>
  <si>
    <t xml:space="preserve">BS628735 GIZ </t>
  </si>
  <si>
    <t xml:space="preserve">NOTA DE CREDITO DE INCENTIVOS BS124923 GIZ </t>
  </si>
  <si>
    <t xml:space="preserve">BS124923 GIZ </t>
  </si>
  <si>
    <t xml:space="preserve">NOTA DE CREDITO DE INCENTIVOS BS129984 GIZ </t>
  </si>
  <si>
    <t xml:space="preserve">BS129984 GIZ </t>
  </si>
  <si>
    <t xml:space="preserve">NOTA DE CREDITO DE INCENTIVOS BS129292 GIZ </t>
  </si>
  <si>
    <t xml:space="preserve">BS129292 GIZ </t>
  </si>
  <si>
    <t xml:space="preserve">NOTA DE CREDITO DE INCENTIVOS BS134413 GIZ </t>
  </si>
  <si>
    <t xml:space="preserve">BS134413 GIZ </t>
  </si>
  <si>
    <t xml:space="preserve">NOTA DE CREDITO DE INCENTIVOS BS127248 GIZ </t>
  </si>
  <si>
    <t xml:space="preserve">BS127248 GIZ </t>
  </si>
  <si>
    <t xml:space="preserve">NOTA DE CREDITO DE INCENTIVOS BS640710 GIZ </t>
  </si>
  <si>
    <t xml:space="preserve">BS640710 GIZ </t>
  </si>
  <si>
    <t xml:space="preserve">NOTA DE CREDITO DE INCENTIVOS BS113477 GIZ </t>
  </si>
  <si>
    <t xml:space="preserve">BS113477 GIZ </t>
  </si>
  <si>
    <t xml:space="preserve">NOTA DE CREDITO DE INCENTIVOS BS134174 GIZ </t>
  </si>
  <si>
    <t xml:space="preserve">BS134174 GIZ </t>
  </si>
  <si>
    <t xml:space="preserve">NOTA DE CREDITO DE INCENTIVOS BS135618 GIZ </t>
  </si>
  <si>
    <t xml:space="preserve">BS135618 GIZ </t>
  </si>
  <si>
    <t xml:space="preserve">NOTA DE CREDITO DE INCENTIVOS BS614586 GIZ </t>
  </si>
  <si>
    <t xml:space="preserve">BS614586 GIZ </t>
  </si>
  <si>
    <t xml:space="preserve">NOTA DE CREDITO DE INCENTIVOS BS123682 GIZ </t>
  </si>
  <si>
    <t xml:space="preserve">BS123682 GIZ </t>
  </si>
  <si>
    <t xml:space="preserve">NOTA DE CREDITO DE INCENTIVOS BS128778 GIZ </t>
  </si>
  <si>
    <t xml:space="preserve">BS128778 GIZ </t>
  </si>
  <si>
    <t xml:space="preserve">NOTA DE CREDITO DE INCENTIVOS BS131917 GIZ </t>
  </si>
  <si>
    <t xml:space="preserve">BS131917 GIZ </t>
  </si>
  <si>
    <t xml:space="preserve">NOTA DE CREDITO DE INCENTIVOS BS133211 GIZ </t>
  </si>
  <si>
    <t xml:space="preserve">BS133211 GIZ </t>
  </si>
  <si>
    <t xml:space="preserve">NOTA DE CREDITO DE INCENTIVOS BS131580 GIZ </t>
  </si>
  <si>
    <t xml:space="preserve">BS131580 GIZ </t>
  </si>
  <si>
    <t xml:space="preserve">NOTA DE CREDITO DE INCENTIVOS BS668198 GIZ </t>
  </si>
  <si>
    <t xml:space="preserve">BS668198 GIZ </t>
  </si>
  <si>
    <t xml:space="preserve">NOTA DE CREDITO DE INCENTIVOS BS130648 GIZ </t>
  </si>
  <si>
    <t xml:space="preserve">BS130648 GIZ </t>
  </si>
  <si>
    <t xml:space="preserve">NOTA DE CREDITO DE INCENTIVOS BS129668 GIZ </t>
  </si>
  <si>
    <t xml:space="preserve">BS129668 GIZ </t>
  </si>
  <si>
    <t xml:space="preserve">NOTA DE CREDITO DE INCENTIVOS BS131867 GIZ </t>
  </si>
  <si>
    <t xml:space="preserve">BS131867 GIZ </t>
  </si>
  <si>
    <t xml:space="preserve">NOTA DE CREDITO DE INCENTIVOS BS131263 GIZ </t>
  </si>
  <si>
    <t xml:space="preserve">BS131263 GIZ </t>
  </si>
  <si>
    <t xml:space="preserve">NOTA DE CREDITO DE INCENTIVOS BS122840 GIZ </t>
  </si>
  <si>
    <t xml:space="preserve">BS122840 GIZ </t>
  </si>
  <si>
    <t xml:space="preserve">NOTA DE CREDITO DE INCENTIVOS BS121031 GIZ </t>
  </si>
  <si>
    <t xml:space="preserve">BS121031 GIZ </t>
  </si>
  <si>
    <t xml:space="preserve">NOTA DE CREDITO DE INCENTIVOS BS116072 GIZ </t>
  </si>
  <si>
    <t xml:space="preserve">BS116072 GIZ </t>
  </si>
  <si>
    <t xml:space="preserve">NOTA DE CREDITO DE INCENTIVOS BS119582 GIZ </t>
  </si>
  <si>
    <t xml:space="preserve">BS119582 GIZ </t>
  </si>
  <si>
    <t xml:space="preserve">NOTA DE CREDITO DE INCENTIVOS BS127982 GIZ </t>
  </si>
  <si>
    <t xml:space="preserve">BS127982 GIZ </t>
  </si>
  <si>
    <t xml:space="preserve">NOTA DE CREDITO DE INCENTIVOS BS125575 GIZ </t>
  </si>
  <si>
    <t xml:space="preserve">BS125575 GIZ </t>
  </si>
  <si>
    <t xml:space="preserve">NOTA DE CREDITO DE INCENTIVOS BS126180 GIZ </t>
  </si>
  <si>
    <t xml:space="preserve">BS126180 GIZ </t>
  </si>
  <si>
    <t xml:space="preserve">NOTA DE CREDITO DE INCENTIVOS BS686067 GIZ </t>
  </si>
  <si>
    <t xml:space="preserve">BS686067 GIZ </t>
  </si>
  <si>
    <t xml:space="preserve">NOTA DE CREDITO DE INCENTIVOS BS686354 GIZ </t>
  </si>
  <si>
    <t xml:space="preserve">BS686354 GIZ </t>
  </si>
  <si>
    <t xml:space="preserve">NOTA DE CREDITO DE INCENTIVOS BS686578 GIZ </t>
  </si>
  <si>
    <t xml:space="preserve">BS686578 GIZ </t>
  </si>
  <si>
    <t xml:space="preserve">NOTA DE CREDITO DE INCENTIVOS BS687166 GIZ </t>
  </si>
  <si>
    <t xml:space="preserve">BS687166 GIZ </t>
  </si>
  <si>
    <t xml:space="preserve">NOTA DE CREDITO DE INCENTIVOS BS687070 GIZ </t>
  </si>
  <si>
    <t xml:space="preserve">BS687070 GIZ </t>
  </si>
  <si>
    <t xml:space="preserve">NOTA DE CREDITO DE INCENTIVOS BS684566 GIZ </t>
  </si>
  <si>
    <t xml:space="preserve">BS684566 GIZ </t>
  </si>
  <si>
    <t xml:space="preserve">NOTA DE CREDITO DE INCENTIVOS BS685449 GIZ </t>
  </si>
  <si>
    <t xml:space="preserve">BS685449 GIZ </t>
  </si>
  <si>
    <t xml:space="preserve">NOTA DE CREDITO DE INCENTIVOS BS685119 GIZ </t>
  </si>
  <si>
    <t xml:space="preserve">BS685119 GIZ </t>
  </si>
  <si>
    <t xml:space="preserve">NOTA DE CREDITO DE INCENTIVOS BS682392 GIZ </t>
  </si>
  <si>
    <t xml:space="preserve">BS682392 GIZ </t>
  </si>
  <si>
    <t xml:space="preserve">NOTA DE CREDITO DE INCENTIVOS BS682470 GIZ </t>
  </si>
  <si>
    <t xml:space="preserve">BS682470 GIZ </t>
  </si>
  <si>
    <t xml:space="preserve">NOTA DE CREDITO DE INCENTIVOS BS683442 GIZ </t>
  </si>
  <si>
    <t xml:space="preserve">BS683442 GIZ </t>
  </si>
  <si>
    <t xml:space="preserve">NOTA DE CREDITO DE INCENTIVOS BS683124 GIZ </t>
  </si>
  <si>
    <t xml:space="preserve">BS683124 GIZ </t>
  </si>
  <si>
    <t xml:space="preserve">NOTA DE CREDITO DE INCENTIVOS BS131739 GIZ </t>
  </si>
  <si>
    <t xml:space="preserve">BS131739 GIZ </t>
  </si>
  <si>
    <t xml:space="preserve">NOTA DE CREDITO DE INCENTIVOS BS132324 GIZ </t>
  </si>
  <si>
    <t xml:space="preserve">BS132324 GIZ </t>
  </si>
  <si>
    <t xml:space="preserve">NOTA DE CREDITO DE INCENTIVOS BS132325 GIZ </t>
  </si>
  <si>
    <t xml:space="preserve">BS132325 GIZ </t>
  </si>
  <si>
    <t xml:space="preserve">NOTA DE CREDITO DE INCENTIVOS BS129465 GIZ </t>
  </si>
  <si>
    <t xml:space="preserve">BS129465 GIZ </t>
  </si>
  <si>
    <t xml:space="preserve">NOTA DE CREDITO DE INCENTIVOS BS134147 GIZ </t>
  </si>
  <si>
    <t xml:space="preserve">BS134147 GIZ </t>
  </si>
  <si>
    <t xml:space="preserve">NOTA DE CREDITO DE INCENTIVOS BS133782 GIZ </t>
  </si>
  <si>
    <t xml:space="preserve">BS133782 GIZ </t>
  </si>
  <si>
    <t xml:space="preserve">NOTA DE CREDITO DE INCENTIVOS BS133767 GIZ </t>
  </si>
  <si>
    <t xml:space="preserve">BS133767 GIZ </t>
  </si>
  <si>
    <t xml:space="preserve">NOTA DE CREDITO DE INCENTIVOS BS134189 GIZ </t>
  </si>
  <si>
    <t xml:space="preserve">BS134189 GIZ </t>
  </si>
  <si>
    <t xml:space="preserve">NOTA DE CREDITO DE INCENTIVOS BS135002 GIZ </t>
  </si>
  <si>
    <t xml:space="preserve">BS135002 GIZ </t>
  </si>
  <si>
    <t xml:space="preserve">NOTA DE CREDITO DE INCENTIVOS BS134663 GIZ </t>
  </si>
  <si>
    <t xml:space="preserve">BS134663 GIZ </t>
  </si>
  <si>
    <t xml:space="preserve">NOTA DE CREDITO DE INCENTIVOS BS134674 GIZ </t>
  </si>
  <si>
    <t xml:space="preserve">BS134674 GIZ </t>
  </si>
  <si>
    <t xml:space="preserve">NOTA DE CREDITO DE INCENTIVOS BS134500 GIZ </t>
  </si>
  <si>
    <t xml:space="preserve">BS134500 GIZ </t>
  </si>
  <si>
    <t xml:space="preserve">NOTA DE CREDITO DE INCENTIVOS BS134332 GIZ </t>
  </si>
  <si>
    <t xml:space="preserve">BS134332 GIZ </t>
  </si>
  <si>
    <t xml:space="preserve">NOTA DE CREDITO DE INCENTIVOS BS134390 GIZ </t>
  </si>
  <si>
    <t xml:space="preserve">BS134390 GIZ </t>
  </si>
  <si>
    <t xml:space="preserve">NOTA DE CREDITO DE INCENTIVOS BS637613 GIZ </t>
  </si>
  <si>
    <t xml:space="preserve">BS637613 GIZ </t>
  </si>
  <si>
    <t xml:space="preserve">NOTA DE CREDITO DE INCENTIVOS BS634135 GIZ </t>
  </si>
  <si>
    <t xml:space="preserve">BS634135 GIZ </t>
  </si>
  <si>
    <t xml:space="preserve">NOTA DE CREDITO DE INCENTIVOS BS631759 GIZ </t>
  </si>
  <si>
    <t xml:space="preserve">BS631759 GIZ </t>
  </si>
  <si>
    <t xml:space="preserve">NOTA DE CREDITO DE INCENTIVOS BS610128 GIZ </t>
  </si>
  <si>
    <t xml:space="preserve">BS610128 GIZ </t>
  </si>
  <si>
    <t xml:space="preserve">NOTA DE CREDITO DE INCENTIVOS BS607280 GIZ </t>
  </si>
  <si>
    <t xml:space="preserve">BS607280 GIZ </t>
  </si>
  <si>
    <t xml:space="preserve">NOTA DE CREDITO DE INCENTIVOS BS136427 GIZ </t>
  </si>
  <si>
    <t xml:space="preserve">BS136427 GIZ </t>
  </si>
  <si>
    <t xml:space="preserve">NOTA DE CREDITO DE INCENTIVOS BS136024 GIZ </t>
  </si>
  <si>
    <t xml:space="preserve">BS136024 GIZ </t>
  </si>
  <si>
    <t xml:space="preserve">NOTA DE CREDITO DE INCENTIVOS BS135859 GIZ </t>
  </si>
  <si>
    <t xml:space="preserve">BS135859 GIZ </t>
  </si>
  <si>
    <t xml:space="preserve">NOTA DE CREDITO DE INCENTIVOS BS647213 GIZ </t>
  </si>
  <si>
    <t xml:space="preserve">BS647213 GIZ </t>
  </si>
  <si>
    <t xml:space="preserve">NOTA DE CREDITO DE INCENTIVOS BS655018 GIZ </t>
  </si>
  <si>
    <t xml:space="preserve">BS655018 GIZ </t>
  </si>
  <si>
    <t xml:space="preserve">NOTA DE CREDITO DE INCENTIVOS BS660838 GIZ </t>
  </si>
  <si>
    <t xml:space="preserve">BS660838 GIZ </t>
  </si>
  <si>
    <t xml:space="preserve">NOTA DE CREDITO DE INCENTIVOS BS666950 GIZ </t>
  </si>
  <si>
    <t xml:space="preserve">BS666950 GIZ </t>
  </si>
  <si>
    <t xml:space="preserve">NOTA DE CREDITO DE INCENTIVOS BS678495 GIZ </t>
  </si>
  <si>
    <t xml:space="preserve">BS678495 GIZ </t>
  </si>
  <si>
    <t xml:space="preserve">NOTA DE CREDITO DE INCENTIVOS BS677151 GIZ </t>
  </si>
  <si>
    <t xml:space="preserve">BS677151 GIZ </t>
  </si>
  <si>
    <t xml:space="preserve">NOTA DE CREDITO DE INCENTIVOS BS681963 GIZ </t>
  </si>
  <si>
    <t xml:space="preserve">BS681963 GIZ </t>
  </si>
  <si>
    <t xml:space="preserve">NOTA DE CREDITO DE INCENTIVOS BS681999 GIZ </t>
  </si>
  <si>
    <t xml:space="preserve">BS681999 GIZ </t>
  </si>
  <si>
    <t xml:space="preserve">NOTA DE CREDITO DE INCENTIVOS BS681905 GIZ </t>
  </si>
  <si>
    <t xml:space="preserve">BS681905 GIZ </t>
  </si>
  <si>
    <t xml:space="preserve">NOTA DE CREDITO DE INCENTIVOS BS681650 GIZ </t>
  </si>
  <si>
    <t xml:space="preserve">BS681650 GIZ </t>
  </si>
  <si>
    <t xml:space="preserve">NOTA DE CREDITO DE INCENTIVOS CS101424 GIZ </t>
  </si>
  <si>
    <t xml:space="preserve">CS101424 GIZ </t>
  </si>
  <si>
    <t xml:space="preserve">NOTA DE CREDITO DE INCENTIVOS CS103081 GIZ </t>
  </si>
  <si>
    <t xml:space="preserve">CS103081 GIZ </t>
  </si>
  <si>
    <t xml:space="preserve">NOTA DE CREDITO DE INCENTIVOS CS100534 GIZ </t>
  </si>
  <si>
    <t xml:space="preserve">CS100534 GIZ </t>
  </si>
  <si>
    <t xml:space="preserve">NOTA DE CREDITO DE INCENTIVOS CS100111 GIZ </t>
  </si>
  <si>
    <t xml:space="preserve">CS100111 GIZ </t>
  </si>
  <si>
    <t xml:space="preserve">NOTA DE CREDITO DE INCENTIVOS CS100874 GIZ </t>
  </si>
  <si>
    <t xml:space="preserve">CS100874 GIZ </t>
  </si>
  <si>
    <t xml:space="preserve">NOTA DE CREDITO DE INCENTIVOS CS102112 GIZ </t>
  </si>
  <si>
    <t xml:space="preserve">CS102112 GIZ </t>
  </si>
  <si>
    <t xml:space="preserve">NOTA DE CREDITO DE INCENTIVOS CS102861 GIZ </t>
  </si>
  <si>
    <t xml:space="preserve">CS102861 GIZ </t>
  </si>
  <si>
    <t xml:space="preserve">NOTA DE CREDITO DE INCENTIVOS CS110979 GIZ </t>
  </si>
  <si>
    <t xml:space="preserve">CS110979 GIZ </t>
  </si>
  <si>
    <t xml:space="preserve">NOTA DE CREDITO DE INCENTIVOS CS111320 GIZ </t>
  </si>
  <si>
    <t xml:space="preserve">CS111320 GIZ </t>
  </si>
  <si>
    <t xml:space="preserve">NOTA DE CREDITO DE INCENTIVOS CS110590 GIZ </t>
  </si>
  <si>
    <t xml:space="preserve">CS110590 GIZ </t>
  </si>
  <si>
    <t xml:space="preserve">NOTA DE CREDITO DE INCENTIVOS CS110456 GIZ </t>
  </si>
  <si>
    <t xml:space="preserve">CS110456 GIZ </t>
  </si>
  <si>
    <t xml:space="preserve">NOTA DE CREDITO DE INCENTIVOS CS110355 GIZ </t>
  </si>
  <si>
    <t xml:space="preserve">CS110355 GIZ </t>
  </si>
  <si>
    <t xml:space="preserve">NOTA DE CREDITO DE INCENTIVOS CS109631 GIZ </t>
  </si>
  <si>
    <t xml:space="preserve">CS109631 GIZ </t>
  </si>
  <si>
    <t xml:space="preserve">NOTA DE CREDITO DE INCENTIVOS CS109897 GIZ </t>
  </si>
  <si>
    <t xml:space="preserve">CS109897 GIZ </t>
  </si>
  <si>
    <t xml:space="preserve">NOTA DE CREDITO DE INCENTIVOS CS113658 GIZ </t>
  </si>
  <si>
    <t xml:space="preserve">CS113658 GIZ </t>
  </si>
  <si>
    <t xml:space="preserve">NOTA DE CREDITO DE INCENTIVOS CS114113 GIZ </t>
  </si>
  <si>
    <t xml:space="preserve">CS114113 GIZ </t>
  </si>
  <si>
    <t xml:space="preserve">NOTA DE CREDITO DE INCENTIVOS CS114272 GIZ </t>
  </si>
  <si>
    <t xml:space="preserve">CS114272 GIZ </t>
  </si>
  <si>
    <t xml:space="preserve">NOTA DE CREDITO DE INCENTIVOS CS100567 GIZ </t>
  </si>
  <si>
    <t xml:space="preserve">CS100567 GIZ </t>
  </si>
  <si>
    <t xml:space="preserve">NOTA DE CREDITO DE INCENTIVOS CS100061 GIZ </t>
  </si>
  <si>
    <t xml:space="preserve">CS100061 GIZ </t>
  </si>
  <si>
    <t xml:space="preserve">NOTA DE CREDITO DE INCENTIVOS CS100193 GIZ </t>
  </si>
  <si>
    <t xml:space="preserve">CS100193 GIZ </t>
  </si>
  <si>
    <t xml:space="preserve">NOTA DE CREDITO DE INCENTIVOS CS100624 GIZ </t>
  </si>
  <si>
    <t xml:space="preserve">CS100624 GIZ </t>
  </si>
  <si>
    <t xml:space="preserve">NOTA DE CREDITO DE INCENTIVOS CS100687 GIZ </t>
  </si>
  <si>
    <t xml:space="preserve">CS100687 GIZ </t>
  </si>
  <si>
    <t xml:space="preserve">NOTA DE CREDITO DE INCENTIVOS CS100787 GIZ </t>
  </si>
  <si>
    <t xml:space="preserve">CS100787 GIZ </t>
  </si>
  <si>
    <t xml:space="preserve">NOTA DE CREDITO DE INCENTIVOS CS101051 GIZ </t>
  </si>
  <si>
    <t xml:space="preserve">CS101051 GIZ </t>
  </si>
  <si>
    <t xml:space="preserve">NOTA DE CREDITO DE INCENTIVOS CS105924 GIZ </t>
  </si>
  <si>
    <t xml:space="preserve">CS105924 GIZ </t>
  </si>
  <si>
    <t xml:space="preserve">NOTA DE CREDITO DE INCENTIVOS CS106071 GIZ </t>
  </si>
  <si>
    <t xml:space="preserve">CS106071 GIZ </t>
  </si>
  <si>
    <t xml:space="preserve">NOTA DE CREDITO DE INCENTIVOS CS106293 GIZ </t>
  </si>
  <si>
    <t xml:space="preserve">CS106293 GIZ </t>
  </si>
  <si>
    <t xml:space="preserve">NOTA DE CREDITO DE INCENTIVOS CS106369 GIZ </t>
  </si>
  <si>
    <t xml:space="preserve">CS106369 GIZ </t>
  </si>
  <si>
    <t xml:space="preserve">NOTA DE CREDITO DE INCENTIVOS CS105695 GIZ </t>
  </si>
  <si>
    <t xml:space="preserve">CS105695 GIZ </t>
  </si>
  <si>
    <t xml:space="preserve">NOTA DE CREDITO DE INCENTIVOS CS107179 GIZ </t>
  </si>
  <si>
    <t xml:space="preserve">CS107179 GIZ </t>
  </si>
  <si>
    <t xml:space="preserve">NOTA DE CREDITO DE INCENTIVOS CS106625 GIZ </t>
  </si>
  <si>
    <t xml:space="preserve">CS106625 GIZ </t>
  </si>
  <si>
    <t xml:space="preserve">NOTA DE CREDITO DE INCENTIVOS CS106566 GIZ </t>
  </si>
  <si>
    <t xml:space="preserve">CS106566 GIZ </t>
  </si>
  <si>
    <t xml:space="preserve">NOTA DE CREDITO DE INCENTIVOS CS106871 GIZ </t>
  </si>
  <si>
    <t xml:space="preserve">CS106871 GIZ </t>
  </si>
  <si>
    <t xml:space="preserve">NOTA DE CREDITO DE INCENTIVOS CS109105 GIZ </t>
  </si>
  <si>
    <t xml:space="preserve">CS109105 GIZ </t>
  </si>
  <si>
    <t xml:space="preserve">NOTA DE CREDITO DE INCENTIVOS CS109460 GIZ </t>
  </si>
  <si>
    <t xml:space="preserve">CS109460 GIZ </t>
  </si>
  <si>
    <t xml:space="preserve">NOTA DE CREDITO DE INCENTIVOS CS108413 GIZ </t>
  </si>
  <si>
    <t xml:space="preserve">CS108413 GIZ </t>
  </si>
  <si>
    <t xml:space="preserve">NOTA DE CREDITO DE INCENTIVOS CS108779 GIZ </t>
  </si>
  <si>
    <t xml:space="preserve">CS108779 GIZ </t>
  </si>
  <si>
    <t xml:space="preserve">NOTA DE CREDITO DE INCENTIVOS CS108549 GIZ </t>
  </si>
  <si>
    <t xml:space="preserve">CS108549 GIZ </t>
  </si>
  <si>
    <t xml:space="preserve">NOTA DE CREDITO DE INCENTIVOS CS108325 GIZ </t>
  </si>
  <si>
    <t xml:space="preserve">CS108325 GIZ </t>
  </si>
  <si>
    <t xml:space="preserve">NOTA DE CREDITO DE INCENTIVOS CS108394 GIZ </t>
  </si>
  <si>
    <t xml:space="preserve">CS108394 GIZ </t>
  </si>
  <si>
    <t xml:space="preserve">NOTA DE CREDITO DE INCENTIVOS CS107938 GIZ </t>
  </si>
  <si>
    <t xml:space="preserve">CS107938 GIZ </t>
  </si>
  <si>
    <t xml:space="preserve">NOTA DE CREDITO DE INCENTIVOS CS108011 GIZ </t>
  </si>
  <si>
    <t xml:space="preserve">CS108011 GIZ </t>
  </si>
  <si>
    <t xml:space="preserve">NOTA DE CREDITO DE INCENTIVOS CS108086 GIZ </t>
  </si>
  <si>
    <t xml:space="preserve">CS108086 GIZ </t>
  </si>
  <si>
    <t xml:space="preserve">NOTA DE CREDITO DE INCENTIVOS CS107587 GIZ </t>
  </si>
  <si>
    <t xml:space="preserve">CS107587 GIZ </t>
  </si>
  <si>
    <t xml:space="preserve">NOTA DE CREDITO DE INCENTIVOS CS104653 GIZ </t>
  </si>
  <si>
    <t xml:space="preserve">CS104653 GIZ </t>
  </si>
  <si>
    <t xml:space="preserve">NOTA DE CREDITO DE INCENTIVOS CS104813 GIZ </t>
  </si>
  <si>
    <t xml:space="preserve">CS104813 GIZ </t>
  </si>
  <si>
    <t xml:space="preserve">NOTA DE CREDITO DE INCENTIVOS CS104778 GIZ </t>
  </si>
  <si>
    <t xml:space="preserve">CS104778 GIZ </t>
  </si>
  <si>
    <t xml:space="preserve">NOTA DE CREDITO DE INCENTIVOS CS104752 GIZ </t>
  </si>
  <si>
    <t xml:space="preserve">CS104752 GIZ </t>
  </si>
  <si>
    <t xml:space="preserve">NOTA DE CREDITO DE INCENTIVOS CS104854 GIZ </t>
  </si>
  <si>
    <t xml:space="preserve">CS104854 GIZ </t>
  </si>
  <si>
    <t xml:space="preserve">NOTA DE CREDITO DE INCENTIVOS CS104923 GIZ </t>
  </si>
  <si>
    <t xml:space="preserve">CS104923 GIZ </t>
  </si>
  <si>
    <t xml:space="preserve">NOTA DE CREDITO DE INCENTIVOS CS104933 GIZ </t>
  </si>
  <si>
    <t xml:space="preserve">CS104933 GIZ </t>
  </si>
  <si>
    <t xml:space="preserve">NOTA DE CREDITO DE INCENTIVOS CS105501 GIZ </t>
  </si>
  <si>
    <t xml:space="preserve">CS105501 GIZ </t>
  </si>
  <si>
    <t xml:space="preserve">NOTA DE CREDITO DE INCENTIVOS CS105564 GIZ </t>
  </si>
  <si>
    <t xml:space="preserve">CS105564 GIZ </t>
  </si>
  <si>
    <t xml:space="preserve">NOTA DE CREDITO DE INCENTIVOS CS104593 GIZ </t>
  </si>
  <si>
    <t xml:space="preserve">CS104593 GIZ </t>
  </si>
  <si>
    <t xml:space="preserve">NOTA DE CREDITO DE INCENTIVOS CS104196 GIZ </t>
  </si>
  <si>
    <t xml:space="preserve">CS104196 GIZ </t>
  </si>
  <si>
    <t xml:space="preserve">NOTA DE CREDITO DE INCENTIVOS CS104190 GIZ </t>
  </si>
  <si>
    <t xml:space="preserve">CS104190 GIZ </t>
  </si>
  <si>
    <t xml:space="preserve">NOTA DE CREDITO DE INCENTIVOS CS104512 GIZ </t>
  </si>
  <si>
    <t xml:space="preserve">CS104512 GIZ </t>
  </si>
  <si>
    <t xml:space="preserve">NOTA DE CREDITO DE INCENTIVOS CS104458 GIZ </t>
  </si>
  <si>
    <t xml:space="preserve">CS104458 GIZ </t>
  </si>
  <si>
    <t xml:space="preserve">NOTA DE CREDITO DE INCENTIVOS CS104065 GIZ </t>
  </si>
  <si>
    <t xml:space="preserve">CS104065 GIZ </t>
  </si>
  <si>
    <t xml:space="preserve">NOTA DE CREDITO DE INCENTIVOS CS103083 GIZ </t>
  </si>
  <si>
    <t xml:space="preserve">CS103083 GIZ </t>
  </si>
  <si>
    <t xml:space="preserve">NOTA DE CREDITO DE INCENTIVOS CS103133 GIZ </t>
  </si>
  <si>
    <t xml:space="preserve">CS103133 GIZ </t>
  </si>
  <si>
    <t xml:space="preserve">NOTA DE CREDITO DE INCENTIVOS CS102156 GIZ </t>
  </si>
  <si>
    <t xml:space="preserve">CS102156 GIZ </t>
  </si>
  <si>
    <t xml:space="preserve">NOTA DE CREDITO DE INCENTIVOS CS101451 GIZ </t>
  </si>
  <si>
    <t xml:space="preserve">CS101451 GIZ </t>
  </si>
  <si>
    <t xml:space="preserve">NOTA DE CREDITO DE INCENTIVOS CS101910 GIZ </t>
  </si>
  <si>
    <t xml:space="preserve">CS101910 GIZ </t>
  </si>
  <si>
    <t xml:space="preserve">NOTA DE CREDITO DE INCENTIVOS AS655461 GIZ </t>
  </si>
  <si>
    <t xml:space="preserve">AS655461 GIZ </t>
  </si>
  <si>
    <t xml:space="preserve">CHEVY 3 PTS</t>
  </si>
  <si>
    <t xml:space="preserve">NOTA DE CREDITO DE INCENTIVOS AS152550 GIZ </t>
  </si>
  <si>
    <t xml:space="preserve">AS152550 GIZ </t>
  </si>
  <si>
    <t xml:space="preserve">NOTA DE CREDITO DE INCENTIVOS AG160440 GIZ </t>
  </si>
  <si>
    <t xml:space="preserve">AG160440 GIZ </t>
  </si>
  <si>
    <t xml:space="preserve">NOTA DE CREDITO DE INCENTIVOS AZ134578 GIZ </t>
  </si>
  <si>
    <t xml:space="preserve">AZ134578 GIZ </t>
  </si>
  <si>
    <t xml:space="preserve">NOTA DE CREDITO DE INCENTIVOS BG227111 GIZ </t>
  </si>
  <si>
    <t xml:space="preserve">BG227111 GIZ </t>
  </si>
  <si>
    <t xml:space="preserve">NOTA DE CREDITO DE INCENTIVOS BG271466 GIZ </t>
  </si>
  <si>
    <t xml:space="preserve">BG271466 GIZ </t>
  </si>
  <si>
    <t xml:space="preserve">NOTA DE CREDITO DE INCENTIVOS BG227109 GIZ </t>
  </si>
  <si>
    <t xml:space="preserve">BG227109 GIZ </t>
  </si>
  <si>
    <t xml:space="preserve">NOTA DE CREDITO DE INCENTIVOS BG146724 GIZ </t>
  </si>
  <si>
    <t xml:space="preserve">BG146724 GIZ </t>
  </si>
  <si>
    <t xml:space="preserve">NOTA DE CREDITO DE INCENTIVOS BG277929 GIZ </t>
  </si>
  <si>
    <t xml:space="preserve">BG277929 GIZ </t>
  </si>
  <si>
    <t xml:space="preserve">NOTA DE CREDITO DE INCENTIVOS BG245707 GIZ </t>
  </si>
  <si>
    <t xml:space="preserve">BG245707 GIZ </t>
  </si>
  <si>
    <t xml:space="preserve">NOTA DE CREDITO DE INCENTIVOS BG288063 GIZ </t>
  </si>
  <si>
    <t xml:space="preserve">BG288063 GIZ </t>
  </si>
  <si>
    <t xml:space="preserve">NOTA DE CREDITO DE INCENTIVOS BG133702 GIZ </t>
  </si>
  <si>
    <t xml:space="preserve">BG133702 GIZ </t>
  </si>
  <si>
    <t xml:space="preserve">NOTA DE CREDITO DE INCENTIVOS BG264223 GIZ </t>
  </si>
  <si>
    <t xml:space="preserve">BG264223 GIZ </t>
  </si>
  <si>
    <t xml:space="preserve">NOTA DE CREDITO DE INCENTIVOS BG257018 GIZ </t>
  </si>
  <si>
    <t xml:space="preserve">BG257018 GIZ </t>
  </si>
  <si>
    <t xml:space="preserve">NOTA DE CREDITO DE INCENTIVOS BG151627 GIZ </t>
  </si>
  <si>
    <t xml:space="preserve">BG151627 GIZ </t>
  </si>
  <si>
    <t xml:space="preserve">NOTA DE CREDITO DE INCENTIVOS BG308701 GIZ </t>
  </si>
  <si>
    <t xml:space="preserve">BG308701 GIZ </t>
  </si>
  <si>
    <t xml:space="preserve">NOTA DE CREDITO DE INCENTIVOS BG323176 GIZ </t>
  </si>
  <si>
    <t xml:space="preserve">BG323176 GIZ </t>
  </si>
  <si>
    <t xml:space="preserve">NOTA DE CREDITO DE INCENTIVOS BG316839 GIZ </t>
  </si>
  <si>
    <t xml:space="preserve">BG316839 GIZ </t>
  </si>
  <si>
    <t xml:space="preserve">NOTA DE CREDITO DE INCENTIVOS BG361929 GIZ </t>
  </si>
  <si>
    <t xml:space="preserve">BG361929 GIZ </t>
  </si>
  <si>
    <t xml:space="preserve">NOTA DE CREDITO DE INCENTIVOS BG326640 GIZ </t>
  </si>
  <si>
    <t xml:space="preserve">BG326640 GIZ </t>
  </si>
  <si>
    <t xml:space="preserve">NOTA DE CREDITO DE INCENTIVOS BG123400 GIZ </t>
  </si>
  <si>
    <t xml:space="preserve">BG123400 GIZ </t>
  </si>
  <si>
    <t xml:space="preserve">NOTA DE CREDITO DE INCENTIVOS BG359934 GIZ </t>
  </si>
  <si>
    <t xml:space="preserve">BG359934 GIZ </t>
  </si>
  <si>
    <t xml:space="preserve">NOTA DE CREDITO DE INCENTIVOS BG278567 GIZ </t>
  </si>
  <si>
    <t xml:space="preserve">BG278567 GIZ </t>
  </si>
  <si>
    <t xml:space="preserve">NOTA DE CREDITO DE INCENTIVOS BG331634 GIZ </t>
  </si>
  <si>
    <t xml:space="preserve">BG331634 GIZ </t>
  </si>
  <si>
    <t xml:space="preserve">NOTA DE CREDITO DE INCENTIVOS BG310198 GIZ </t>
  </si>
  <si>
    <t xml:space="preserve">BG310198 GIZ </t>
  </si>
  <si>
    <t xml:space="preserve">NOTA DE CREDITO DE INCENTIVOS BG314284 GIZ </t>
  </si>
  <si>
    <t xml:space="preserve">BG314284 GIZ </t>
  </si>
  <si>
    <t xml:space="preserve">NOTA DE CREDITO DE INCENTIVOS BG284471 GIZ </t>
  </si>
  <si>
    <t xml:space="preserve">BG284471 GIZ </t>
  </si>
  <si>
    <t xml:space="preserve">NOTA DE CREDITO DE INCENTIVOS BG180584 GIZ </t>
  </si>
  <si>
    <t xml:space="preserve">BG180584 GIZ </t>
  </si>
  <si>
    <t xml:space="preserve">NOTA DE CREDITO DE INCENTIVOS BG266201 GIZ </t>
  </si>
  <si>
    <t xml:space="preserve">BG266201 GIZ </t>
  </si>
  <si>
    <t xml:space="preserve">NOTA DE CREDITO DE INCENTIVOS BG287111 GIZ </t>
  </si>
  <si>
    <t xml:space="preserve">BG287111 GIZ </t>
  </si>
  <si>
    <t xml:space="preserve">NOTA DE CREDITO DE INCENTIVOS BG357134 GIZ </t>
  </si>
  <si>
    <t xml:space="preserve">BG357134 GIZ </t>
  </si>
  <si>
    <t xml:space="preserve">NOTA DE CREDITO DE INCENTIVOS BG370721 GIZ </t>
  </si>
  <si>
    <t xml:space="preserve">BG370721 GIZ </t>
  </si>
  <si>
    <t xml:space="preserve">NOTA DE CREDITO DE INCENTIVOS BG363243 GIZ </t>
  </si>
  <si>
    <t xml:space="preserve">BG363243 GIZ </t>
  </si>
  <si>
    <t xml:space="preserve">NOTA DE CREDITO DE INCENTIVOS BG359120 GIZ </t>
  </si>
  <si>
    <t xml:space="preserve">BG359120 GIZ </t>
  </si>
  <si>
    <t xml:space="preserve">NOTA DE CREDITO DE INCENTIVOS BG325156 GIZ </t>
  </si>
  <si>
    <t xml:space="preserve">BG325156 GIZ </t>
  </si>
  <si>
    <t xml:space="preserve">NOTA DE CREDITO DE INCENTIVOS BF146787 GIZ </t>
  </si>
  <si>
    <t xml:space="preserve">BF146787 GIZ </t>
  </si>
  <si>
    <t xml:space="preserve">NOTA DE CREDITO DE INCENTIVOS BF276313 GIZ </t>
  </si>
  <si>
    <t xml:space="preserve">BF276313 GIZ </t>
  </si>
  <si>
    <t xml:space="preserve">NOTA DE CREDITO DE INCENTIVOS BF212513 GIZ </t>
  </si>
  <si>
    <t xml:space="preserve">BF212513 GIZ </t>
  </si>
  <si>
    <t xml:space="preserve">NOTA DE CREDITO DE INCENTIVOS BF212830 GIZ </t>
  </si>
  <si>
    <t xml:space="preserve">BF212830 GIZ </t>
  </si>
  <si>
    <t xml:space="preserve">NOTA DE CREDITO DE INCENTIVOS BF282995 GIZ </t>
  </si>
  <si>
    <t xml:space="preserve">BF282995 GIZ </t>
  </si>
  <si>
    <t xml:space="preserve">NOTA DE CREDITO DE INCENTIVOS BF352692 GIZ </t>
  </si>
  <si>
    <t xml:space="preserve">BF352692 GIZ </t>
  </si>
  <si>
    <t xml:space="preserve">NOTA DE CREDITO DE INCENTIVOS BF197521 GIZ </t>
  </si>
  <si>
    <t xml:space="preserve">BF197521 GIZ </t>
  </si>
  <si>
    <t xml:space="preserve">NOTA DE CREDITO DE INCENTIVOS BF393840 GIZ </t>
  </si>
  <si>
    <t xml:space="preserve">BF393840 GIZ </t>
  </si>
  <si>
    <t xml:space="preserve">NOTA DE CREDITO DE INCENTIVOS BF195539 GIZ </t>
  </si>
  <si>
    <t xml:space="preserve">BF195539 GIZ </t>
  </si>
  <si>
    <t xml:space="preserve">NOTA DE CREDITO DE INCENTIVOS BF281761 GIZ </t>
  </si>
  <si>
    <t xml:space="preserve">BF281761 GIZ </t>
  </si>
  <si>
    <t xml:space="preserve">NOTA DE CREDITO DE INCENTIVOS BF152064 GIZ </t>
  </si>
  <si>
    <t xml:space="preserve">BF152064 GIZ </t>
  </si>
  <si>
    <t xml:space="preserve">NOTA DE CREDITO DE INCENTIVOS BF389940 GIZ </t>
  </si>
  <si>
    <t xml:space="preserve">BF389940 GIZ </t>
  </si>
  <si>
    <t xml:space="preserve">NOTA DE CREDITO DE INCENTIVOS BF277364 GIZ </t>
  </si>
  <si>
    <t xml:space="preserve">BF277364 GIZ </t>
  </si>
  <si>
    <t xml:space="preserve">NOTA DE CREDITO DE INCENTIVOS BF280840 GIZ </t>
  </si>
  <si>
    <t xml:space="preserve">BF280840 GIZ </t>
  </si>
  <si>
    <t xml:space="preserve">NOTA DE CREDITO DE INCENTIVOS BF202144 GIZ </t>
  </si>
  <si>
    <t xml:space="preserve">BF202144 GIZ </t>
  </si>
  <si>
    <t xml:space="preserve">NOTA DE CREDITO DE INCENTIVOS BF289496 GIZ </t>
  </si>
  <si>
    <t xml:space="preserve">BF289496 GIZ </t>
  </si>
  <si>
    <t xml:space="preserve">NOTA DE CREDITO DE INCENTIVOS BF371855 GIZ </t>
  </si>
  <si>
    <t xml:space="preserve">BF371855 GIZ </t>
  </si>
  <si>
    <t xml:space="preserve">NOTA DE CREDITO DE INCENTIVOS BF190177 GIZ </t>
  </si>
  <si>
    <t xml:space="preserve">BF190177 GIZ </t>
  </si>
  <si>
    <t xml:space="preserve">NOTA DE CREDITO DE INCENTIVOS BF220813 GIZ </t>
  </si>
  <si>
    <t xml:space="preserve">BF220813 GIZ </t>
  </si>
  <si>
    <t xml:space="preserve">NOTA DE CREDITO DE INCENTIVOS BF234023 GIZ </t>
  </si>
  <si>
    <t xml:space="preserve">BF234023 GIZ </t>
  </si>
  <si>
    <t xml:space="preserve">NOTA DE CREDITO DE INCENTIVOS BF228173 GIZ </t>
  </si>
  <si>
    <t xml:space="preserve">BF228173 GIZ </t>
  </si>
  <si>
    <t xml:space="preserve">NOTA DE CREDITO DE INCENTIVOS BZ147294 GIZ </t>
  </si>
  <si>
    <t xml:space="preserve">BZ147294 GIZ </t>
  </si>
  <si>
    <t xml:space="preserve">NOTA DE CREDITO DE INCENTIVOS BZ265998 GIZ </t>
  </si>
  <si>
    <t xml:space="preserve">BZ265998 GIZ </t>
  </si>
  <si>
    <t xml:space="preserve">NOTA DE CREDITO DE INCENTIVOS BZ142747 GIZ </t>
  </si>
  <si>
    <t xml:space="preserve">BZ142747 GIZ </t>
  </si>
  <si>
    <t xml:space="preserve">NOTA DE CREDITO DE INCENTIVOS BZ265203 GIZ </t>
  </si>
  <si>
    <t xml:space="preserve">BZ265203 GIZ </t>
  </si>
  <si>
    <t xml:space="preserve">NOTA DE CREDITO DE INCENTIVOS BZ160842 GIZ </t>
  </si>
  <si>
    <t xml:space="preserve">BZ160842 GIZ </t>
  </si>
  <si>
    <t xml:space="preserve">NOTA DE CREDITO DE INCENTIVOS BZ162710 GIZ </t>
  </si>
  <si>
    <t xml:space="preserve">BZ162710 GIZ </t>
  </si>
  <si>
    <t xml:space="preserve">NOTA DE CREDITO DE INCENTIVOS BZ258772 GIZ </t>
  </si>
  <si>
    <t xml:space="preserve">BZ258772 GIZ </t>
  </si>
  <si>
    <t xml:space="preserve">NOTA DE CREDITO DE INCENTIVOS BZ394549 GIZ </t>
  </si>
  <si>
    <t xml:space="preserve">BZ394549 GIZ </t>
  </si>
  <si>
    <t xml:space="preserve">NOTA DE CREDITO DE INCENTIVOS BZ350452 GIZ </t>
  </si>
  <si>
    <t xml:space="preserve">BZ350452 GIZ </t>
  </si>
  <si>
    <t xml:space="preserve">NOTA DE CREDITO DE INCENTIVOS BZ332670 GIZ </t>
  </si>
  <si>
    <t xml:space="preserve">BZ332670 GIZ </t>
  </si>
  <si>
    <t xml:space="preserve">NOTA DE CREDITO DE INCENTIVOS BZ325905 GIZ </t>
  </si>
  <si>
    <t xml:space="preserve">BZ325905 GIZ </t>
  </si>
  <si>
    <t xml:space="preserve">NOTA DE CREDITO DE INCENTIVOS BZ315687 GIZ </t>
  </si>
  <si>
    <t xml:space="preserve">BZ315687 GIZ </t>
  </si>
  <si>
    <t xml:space="preserve">NOTA DE CREDITO DE INCENTIVOS BZ317017 GIZ </t>
  </si>
  <si>
    <t xml:space="preserve">BZ317017 GIZ </t>
  </si>
  <si>
    <t xml:space="preserve">NOTA DE CREDITO DE INCENTIVOS BZ320066 GIZ </t>
  </si>
  <si>
    <t xml:space="preserve">BZ320066 GIZ </t>
  </si>
  <si>
    <t xml:space="preserve">NOTA DE CREDITO DE INCENTIVOS BZ275351 GIZ </t>
  </si>
  <si>
    <t xml:space="preserve">BZ275351 GIZ </t>
  </si>
  <si>
    <t xml:space="preserve">NOTA DE CREDITO DE INCENTIVOS BZ253337 GIZ </t>
  </si>
  <si>
    <t xml:space="preserve">BZ253337 GIZ </t>
  </si>
  <si>
    <t xml:space="preserve">NOTA DE CREDITO DE INCENTIVOS BZ139662 GIZ </t>
  </si>
  <si>
    <t xml:space="preserve">BZ139662 GIZ </t>
  </si>
  <si>
    <t xml:space="preserve">NOTA DE CREDITO DE INCENTIVOS CB104597 GIZ </t>
  </si>
  <si>
    <t xml:space="preserve">CB104597 GIZ </t>
  </si>
  <si>
    <t xml:space="preserve">NOTA DE CREDITO DE INCENTIVOS CB113812 GIZ </t>
  </si>
  <si>
    <t xml:space="preserve">CB113812 GIZ </t>
  </si>
  <si>
    <t xml:space="preserve">NOTA DE CREDITO DE INCENTIVOS CB104459 GIZ </t>
  </si>
  <si>
    <t xml:space="preserve">CB104459 GIZ </t>
  </si>
  <si>
    <t xml:space="preserve">NOTA DE CREDITO DE INCENTIVOS CB118122 GIZ </t>
  </si>
  <si>
    <t xml:space="preserve">CB118122 GIZ </t>
  </si>
  <si>
    <t xml:space="preserve">NOTA DE CREDITO DE INCENTIVOS CB108408 GIZ </t>
  </si>
  <si>
    <t xml:space="preserve">CB108408 GIZ </t>
  </si>
  <si>
    <t xml:space="preserve">NOTA DE CREDITO DE INCENTIVOS CB104457 GIZ </t>
  </si>
  <si>
    <t xml:space="preserve">CB104457 GIZ </t>
  </si>
  <si>
    <t xml:space="preserve">NOTA DE CREDITO DE INCENTIVOS CB104543 GIZ </t>
  </si>
  <si>
    <t xml:space="preserve">CB104543 GIZ </t>
  </si>
  <si>
    <t xml:space="preserve">NOTA DE CREDITO DE INCENTIVOS CB118265 GIZ </t>
  </si>
  <si>
    <t xml:space="preserve">CB118265 GIZ </t>
  </si>
  <si>
    <t xml:space="preserve">NOTA DE CREDITO DE INCENTIVOS CB104634 GIZ </t>
  </si>
  <si>
    <t xml:space="preserve">CB104634 GIZ </t>
  </si>
  <si>
    <t xml:space="preserve">NOTA DE CREDITO DE INCENTIVOS CB104638 GIZ </t>
  </si>
  <si>
    <t xml:space="preserve">CB104638 GIZ </t>
  </si>
  <si>
    <t xml:space="preserve">NOTA DE CREDITO DE INCENTIVOS CB132847 GIZ </t>
  </si>
  <si>
    <t xml:space="preserve">CB132847 GIZ </t>
  </si>
  <si>
    <t xml:space="preserve">NOTA DE CREDITO DE INCENTIVOS CB135978 GIZ </t>
  </si>
  <si>
    <t xml:space="preserve">CB135978 GIZ </t>
  </si>
  <si>
    <t xml:space="preserve">NOTA DE CREDITO DE INCENTIVOS CB137375 GIZ </t>
  </si>
  <si>
    <t xml:space="preserve">CB137375 GIZ </t>
  </si>
  <si>
    <t xml:space="preserve">NOTA DE CREDITO DE INCENTIVOS CB157311 GIZ </t>
  </si>
  <si>
    <t xml:space="preserve">CB157311 GIZ </t>
  </si>
  <si>
    <t xml:space="preserve">NOTA DE CREDITO DE INCENTIVOS CB027968 GIZ </t>
  </si>
  <si>
    <t xml:space="preserve">CB027968 GIZ </t>
  </si>
  <si>
    <t xml:space="preserve">NOTA DE CREDITO DE INCENTIVOS CB028703 GIZ </t>
  </si>
  <si>
    <t xml:space="preserve">CB028703 GIZ </t>
  </si>
  <si>
    <t xml:space="preserve">NOTA DE CREDITO DE INCENTIVOS CB024145 GIZ </t>
  </si>
  <si>
    <t xml:space="preserve">CB024145 GIZ </t>
  </si>
  <si>
    <t xml:space="preserve">NOTA DE CREDITO DE INCENTIVOS CB023939 GIZ </t>
  </si>
  <si>
    <t xml:space="preserve">CB023939 GIZ </t>
  </si>
  <si>
    <t xml:space="preserve">NOTA DE CREDITO DE INCENTIVOS CB024074 GIZ </t>
  </si>
  <si>
    <t xml:space="preserve">CB024074 GIZ </t>
  </si>
  <si>
    <t xml:space="preserve">NOTA DE CREDITO DE INCENTIVOS CB024080 GIZ </t>
  </si>
  <si>
    <t xml:space="preserve">CB024080 GIZ </t>
  </si>
  <si>
    <t xml:space="preserve">NOTA DE CREDITO DE INCENTIVOS CB023636 GIZ </t>
  </si>
  <si>
    <t xml:space="preserve">CB023636 GIZ </t>
  </si>
  <si>
    <t xml:space="preserve">NOTA DE CREDITO DE INCENTIVOS CB023669 GIZ </t>
  </si>
  <si>
    <t xml:space="preserve">CB023669 GIZ </t>
  </si>
  <si>
    <t xml:space="preserve">NOTA DE CREDITO DE INCENTIVOS CB023607 GIZ </t>
  </si>
  <si>
    <t xml:space="preserve">CB023607 GIZ </t>
  </si>
  <si>
    <t xml:space="preserve">NOTA DE CREDITO DE INCENTIVOS CB032489 GIZ </t>
  </si>
  <si>
    <t xml:space="preserve">CB032489 GIZ </t>
  </si>
  <si>
    <t xml:space="preserve">NOTA DE CREDITO DE INCENTIVOS CB032376 GIZ </t>
  </si>
  <si>
    <t xml:space="preserve">CB032376 GIZ </t>
  </si>
  <si>
    <t xml:space="preserve">NOTA DE CREDITO DE INCENTIVOS CB034267 GIZ </t>
  </si>
  <si>
    <t xml:space="preserve">CB034267 GIZ </t>
  </si>
  <si>
    <t xml:space="preserve">NOTA DE CREDITO DE INCENTIVOS CB034585 GIZ </t>
  </si>
  <si>
    <t xml:space="preserve">CB034585 GIZ </t>
  </si>
  <si>
    <t xml:space="preserve">NOTA DE CREDITO DE INCENTIVOS CB034489 GIZ </t>
  </si>
  <si>
    <t xml:space="preserve">CB034489 GIZ </t>
  </si>
  <si>
    <t xml:space="preserve">NOTA DE CREDITO DE INCENTIVOS CB034903 GIZ </t>
  </si>
  <si>
    <t xml:space="preserve">CB034903 GIZ </t>
  </si>
  <si>
    <t xml:space="preserve">NOTA DE CREDITO DE INCENTIVOS CB037392 GIZ </t>
  </si>
  <si>
    <t xml:space="preserve">CB037392 GIZ </t>
  </si>
  <si>
    <t xml:space="preserve">NOTA DE CREDITO DE INCENTIVOS CB037331 GIZ </t>
  </si>
  <si>
    <t xml:space="preserve">CB037331 GIZ </t>
  </si>
  <si>
    <t xml:space="preserve">NOTA DE CREDITO DE INCENTIVOS CB038162 GIZ </t>
  </si>
  <si>
    <t xml:space="preserve">CB038162 GIZ </t>
  </si>
  <si>
    <t xml:space="preserve">NOTA DE CREDITO DE INCENTIVOS CB035204 GIZ </t>
  </si>
  <si>
    <t xml:space="preserve">CB035204 GIZ </t>
  </si>
  <si>
    <t xml:space="preserve">NOTA DE CREDITO DE INCENTIVOS CB035054 GIZ </t>
  </si>
  <si>
    <t xml:space="preserve">CB035054 GIZ </t>
  </si>
  <si>
    <t xml:space="preserve">NOTA DE CREDITO DE INCENTIVOS CB036073 GIZ </t>
  </si>
  <si>
    <t xml:space="preserve">CB036073 GIZ </t>
  </si>
  <si>
    <t xml:space="preserve">NOTA DE CREDITO DE INCENTIVOS CB108428 GIZ </t>
  </si>
  <si>
    <t xml:space="preserve">CB108428 GIZ </t>
  </si>
  <si>
    <t xml:space="preserve">NOTA DE CREDITO DE INCENTIVOS CB104575 GIZ </t>
  </si>
  <si>
    <t xml:space="preserve">CB104575 GIZ </t>
  </si>
  <si>
    <t xml:space="preserve">NOTA DE CREDITO DE INCENTIVOS CB104554 GIZ </t>
  </si>
  <si>
    <t xml:space="preserve">CB104554 GIZ </t>
  </si>
  <si>
    <t xml:space="preserve">NOTA DE CREDITO DE INCENTIVOS CB104583 GIZ </t>
  </si>
  <si>
    <t xml:space="preserve">CB104583 GIZ </t>
  </si>
  <si>
    <t xml:space="preserve">NOTA DE CREDITO DE INCENTIVOS CB104544 GIZ </t>
  </si>
  <si>
    <t xml:space="preserve">CB104544 GIZ </t>
  </si>
  <si>
    <t xml:space="preserve">NOTA DE CREDITO DE INCENTIVOS CB107098 GIZ </t>
  </si>
  <si>
    <t xml:space="preserve">CB107098 GIZ </t>
  </si>
  <si>
    <t xml:space="preserve">NOTA DE CREDITO DE INCENTIVOS CB104663 GIZ </t>
  </si>
  <si>
    <t xml:space="preserve">CB104663 GIZ </t>
  </si>
  <si>
    <t xml:space="preserve">NOTA DE CREDITO DE INCENTIVOS CB052396 GIZ </t>
  </si>
  <si>
    <t xml:space="preserve">CB052396 GIZ </t>
  </si>
  <si>
    <t xml:space="preserve">NOTA DE CREDITO DE INCENTIVOS CB104417 GIZ </t>
  </si>
  <si>
    <t xml:space="preserve">CB104417 GIZ </t>
  </si>
  <si>
    <t xml:space="preserve">NOTA DE CREDITO DE INCENTIVOS CB047374 GIZ </t>
  </si>
  <si>
    <t xml:space="preserve">CB047374 GIZ </t>
  </si>
  <si>
    <t xml:space="preserve">NOTA DE CREDITO DE INCENTIVOS CB122902 GIZ </t>
  </si>
  <si>
    <t xml:space="preserve">CB122902 GIZ </t>
  </si>
  <si>
    <t xml:space="preserve">NOTA DE CREDITO DE INCENTIVOS CB125273 GIZ </t>
  </si>
  <si>
    <t xml:space="preserve">CB125273 GIZ </t>
  </si>
  <si>
    <t xml:space="preserve">NOTA DE CREDITO DE INCENTIVOS CB120248 GIZ </t>
  </si>
  <si>
    <t xml:space="preserve">CB120248 GIZ </t>
  </si>
  <si>
    <t xml:space="preserve">NOTA DE CREDITO DE INCENTIVOS CB125156 GIZ </t>
  </si>
  <si>
    <t xml:space="preserve">CB125156 GIZ </t>
  </si>
  <si>
    <t xml:space="preserve">NOTA DE CREDITO DE INCENTIVOS CB111084 GIZ </t>
  </si>
  <si>
    <t xml:space="preserve">CB111084 GIZ </t>
  </si>
  <si>
    <t xml:space="preserve">NOTA DE CREDITO DE INCENTIVOS CB112696 GIZ </t>
  </si>
  <si>
    <t xml:space="preserve">CB112696 GIZ </t>
  </si>
  <si>
    <t xml:space="preserve">NOTA DE CREDITO DE INCENTIVOS CB017401 GIZ </t>
  </si>
  <si>
    <t xml:space="preserve">CB017401 GIZ </t>
  </si>
  <si>
    <t xml:space="preserve">NOTA DE CREDITO DE INCENTIVOS CB018888 GIZ </t>
  </si>
  <si>
    <t xml:space="preserve">CB018888 GIZ </t>
  </si>
  <si>
    <t xml:space="preserve">NOTA DE CREDITO DE INCENTIVOS CB018911 GIZ </t>
  </si>
  <si>
    <t xml:space="preserve">CB018911 GIZ </t>
  </si>
  <si>
    <t xml:space="preserve">NOTA DE CREDITO DE INCENTIVOS CB018937 GIZ </t>
  </si>
  <si>
    <t xml:space="preserve">CB018937 GIZ </t>
  </si>
  <si>
    <t xml:space="preserve">NOTA DE CREDITO DE INCENTIVOS CB018803 GIZ </t>
  </si>
  <si>
    <t xml:space="preserve">CB018803 GIZ </t>
  </si>
  <si>
    <t xml:space="preserve">NOTA DE CREDITO DE INCENTIVOS CB018796 GIZ </t>
  </si>
  <si>
    <t xml:space="preserve">CB018796 GIZ </t>
  </si>
  <si>
    <t xml:space="preserve">NOTA DE CREDITO DE INCENTIVOS CB021673 GIZ </t>
  </si>
  <si>
    <t xml:space="preserve">CB021673 GIZ </t>
  </si>
  <si>
    <t xml:space="preserve">NOTA DE CREDITO DE INCENTIVOS CB020174 GIZ </t>
  </si>
  <si>
    <t xml:space="preserve">CB020174 GIZ </t>
  </si>
  <si>
    <t xml:space="preserve">NOTA DE CREDITO DE INCENTIVOS CB019854 GIZ </t>
  </si>
  <si>
    <t xml:space="preserve">CB019854 GIZ </t>
  </si>
  <si>
    <t xml:space="preserve">NOTA DE CREDITO DE INCENTIVOS CB020209 GIZ </t>
  </si>
  <si>
    <t xml:space="preserve">CB020209 GIZ </t>
  </si>
  <si>
    <t xml:space="preserve">NOTA DE CREDITO DE INCENTIVOS CB019237 GIZ </t>
  </si>
  <si>
    <t xml:space="preserve">CB019237 GIZ </t>
  </si>
  <si>
    <t xml:space="preserve">NOTA DE CREDITO DE INCENTIVOS CB020772 GIZ </t>
  </si>
  <si>
    <t xml:space="preserve">CB020772 GIZ </t>
  </si>
  <si>
    <t xml:space="preserve">NOTA DE CREDITO DE INCENTIVOS CC536741 GIZ </t>
  </si>
  <si>
    <t xml:space="preserve">CC536741 GIZ </t>
  </si>
  <si>
    <t xml:space="preserve">NOTA DE CREDITO DE INCENTIVOS CC537690 GIZ </t>
  </si>
  <si>
    <t xml:space="preserve">CC537690 GIZ </t>
  </si>
  <si>
    <t xml:space="preserve">NOTA DE CREDITO DE INCENTIVOS CC534358 GIZ </t>
  </si>
  <si>
    <t xml:space="preserve">CC534358 GIZ </t>
  </si>
  <si>
    <t xml:space="preserve">NOTA DE CREDITO DE INCENTIVOS CC114945 GIZ </t>
  </si>
  <si>
    <t xml:space="preserve">CC114945 GIZ </t>
  </si>
  <si>
    <t xml:space="preserve">NOTA DE CREDITO DE INCENTIVOS CC110631 GIZ </t>
  </si>
  <si>
    <t xml:space="preserve">CC110631 GIZ </t>
  </si>
  <si>
    <t xml:space="preserve">NOTA DE CREDITO DE INCENTIVOS CC110664 GIZ </t>
  </si>
  <si>
    <t xml:space="preserve">CC110664 GIZ </t>
  </si>
  <si>
    <t xml:space="preserve">NOTA DE CREDITO DE INCENTIVOS CC110652 GIZ </t>
  </si>
  <si>
    <t xml:space="preserve">CC110652 GIZ </t>
  </si>
  <si>
    <t xml:space="preserve">NOTA DE CREDITO DE INCENTIVOS CC558413 GIZ </t>
  </si>
  <si>
    <t xml:space="preserve">CC558413 GIZ </t>
  </si>
  <si>
    <t xml:space="preserve">NOTA DE CREDITO DE INCENTIVOS CC562335 GIZ </t>
  </si>
  <si>
    <t xml:space="preserve">CC562335 GIZ </t>
  </si>
  <si>
    <t xml:space="preserve">NOTA DE CREDITO DE INCENTIVOS BC163307 GIZ </t>
  </si>
  <si>
    <t xml:space="preserve">BC163307 GIZ </t>
  </si>
  <si>
    <t xml:space="preserve">NOTA DE CREDITO DE INCENTIVOS BC140045 GIZ </t>
  </si>
  <si>
    <t xml:space="preserve">BC140045 GIZ </t>
  </si>
  <si>
    <t xml:space="preserve">NOTA DE CREDITO DE INCENTIVOS BC133879 GIZ </t>
  </si>
  <si>
    <t xml:space="preserve">BC133879 GIZ </t>
  </si>
  <si>
    <t xml:space="preserve">NOTA DE CREDITO DE INCENTIVOS BC513243 GIZ </t>
  </si>
  <si>
    <t xml:space="preserve">BC513243 GIZ </t>
  </si>
  <si>
    <t xml:space="preserve">NOTA DE CREDITO DE INCENTIVOS BC527188 GIZ </t>
  </si>
  <si>
    <t xml:space="preserve">BC527188 GIZ </t>
  </si>
  <si>
    <t xml:space="preserve">NOTA DE CREDITO DE INCENTIVOS BC531402 GIZ </t>
  </si>
  <si>
    <t xml:space="preserve">BC531402 GIZ </t>
  </si>
  <si>
    <t xml:space="preserve">NOTA DE CREDITO DE INCENTIVOS BC119554 GIZ </t>
  </si>
  <si>
    <t xml:space="preserve">BC119554 GIZ </t>
  </si>
  <si>
    <t xml:space="preserve">NOTA DE CREDITO DE INCENTIVOS BC117531 GIZ </t>
  </si>
  <si>
    <t xml:space="preserve">BC117531 GIZ </t>
  </si>
  <si>
    <t xml:space="preserve">NOTA DE CREDITO DE INCENTIVOS BC555614 GIZ </t>
  </si>
  <si>
    <t xml:space="preserve">BC555614 GIZ </t>
  </si>
  <si>
    <t xml:space="preserve">NOTA DE CREDITO DE INCENTIVOS BC539511 GIZ </t>
  </si>
  <si>
    <t xml:space="preserve">BC539511 GIZ </t>
  </si>
  <si>
    <t xml:space="preserve">NOTA DE CREDITO DE INCENTIVOS BC105863 GIZ </t>
  </si>
  <si>
    <t xml:space="preserve">BC105863 GIZ </t>
  </si>
  <si>
    <t xml:space="preserve">NOTA DE CREDITO DE INCENTIVOS BC552126 GIZ </t>
  </si>
  <si>
    <t xml:space="preserve">BC552126 GIZ </t>
  </si>
  <si>
    <t xml:space="preserve">NOTA DE CREDITO DE INCENTIVOS BC129668 GIZ </t>
  </si>
  <si>
    <t xml:space="preserve">BC129668 GIZ </t>
  </si>
  <si>
    <t xml:space="preserve">NOTA DE CREDITO DE INCENTIVOS BC112739 GIZ </t>
  </si>
  <si>
    <t xml:space="preserve">BC112739 GIZ </t>
  </si>
  <si>
    <t xml:space="preserve">NOTA DE CREDITO DE INCENTIVOS BC546480 GIZ </t>
  </si>
  <si>
    <t xml:space="preserve">BC546480 GIZ </t>
  </si>
  <si>
    <t xml:space="preserve">NOTA DE CREDITO DE INCENTIVOS BC134106 GIZ </t>
  </si>
  <si>
    <t xml:space="preserve">BC134106 GIZ </t>
  </si>
  <si>
    <t xml:space="preserve">NOTA DE CREDITO DE INCENTIVOS BC156631 GIZ </t>
  </si>
  <si>
    <t xml:space="preserve">BC156631 GIZ </t>
  </si>
  <si>
    <t xml:space="preserve">NOTA DE CREDITO DE INCENTIVOS BC559818 GIZ </t>
  </si>
  <si>
    <t xml:space="preserve">BC559818 GIZ </t>
  </si>
  <si>
    <t xml:space="preserve">NOTA DE CREDITO DE INCENTIVOS BC120909 GIZ </t>
  </si>
  <si>
    <t xml:space="preserve">BC120909 GIZ </t>
  </si>
  <si>
    <t xml:space="preserve">NOTA DE CREDITO DE INCENTIVOS BC554242 GIZ </t>
  </si>
  <si>
    <t xml:space="preserve">BC554242 GIZ </t>
  </si>
  <si>
    <t xml:space="preserve">NOTA DE CREDITO DE INCENTIVOS BC118325 GIZ </t>
  </si>
  <si>
    <t xml:space="preserve">BC118325 GIZ </t>
  </si>
  <si>
    <t xml:space="preserve">NOTA DE CREDITO DE INCENTIVOS BC512600 GIZ </t>
  </si>
  <si>
    <t xml:space="preserve">BC512600 GIZ </t>
  </si>
  <si>
    <t xml:space="preserve">NOTA DE CREDITO DE INCENTIVOS BC538876 GIZ </t>
  </si>
  <si>
    <t xml:space="preserve">BC538876 GIZ </t>
  </si>
  <si>
    <t xml:space="preserve">NOTA DE CREDITO DE INCENTIVOS BC105755 GIZ </t>
  </si>
  <si>
    <t xml:space="preserve">BC105755 GIZ </t>
  </si>
  <si>
    <t xml:space="preserve">NOTA DE CREDITO DE INCENTIVOS BC526758 GIZ </t>
  </si>
  <si>
    <t xml:space="preserve">BC526758 GIZ </t>
  </si>
  <si>
    <t xml:space="preserve">NOTA DE CREDITO DE INCENTIVOS BC133872 GIZ </t>
  </si>
  <si>
    <t xml:space="preserve">BC133872 GIZ </t>
  </si>
  <si>
    <t xml:space="preserve">NOTA DE CREDITO DE INCENTIVOS BC559972 GIZ </t>
  </si>
  <si>
    <t xml:space="preserve">BC559972 GIZ </t>
  </si>
  <si>
    <t xml:space="preserve">NOTA DE CREDITO DE INCENTIVOS BC118982 GIZ </t>
  </si>
  <si>
    <t xml:space="preserve">BC118982 GIZ </t>
  </si>
  <si>
    <t xml:space="preserve">NOTA DE CREDITO DE INCENTIVOS BC554304 GIZ </t>
  </si>
  <si>
    <t xml:space="preserve">BC554304 GIZ </t>
  </si>
  <si>
    <t xml:space="preserve">NOTA DE CREDITO DE INCENTIVOS BC121685 GIZ </t>
  </si>
  <si>
    <t xml:space="preserve">BC121685 GIZ </t>
  </si>
  <si>
    <t xml:space="preserve">NOTA DE CREDITO DE INCENTIVOS BC113582 GIZ </t>
  </si>
  <si>
    <t xml:space="preserve">BC113582 GIZ </t>
  </si>
  <si>
    <t xml:space="preserve">NOTA DE CREDITO DE INCENTIVOS BC162637 GIZ </t>
  </si>
  <si>
    <t xml:space="preserve">BC162637 GIZ </t>
  </si>
  <si>
    <t xml:space="preserve">NOTA DE CREDITO DE INCENTIVOS BC139072 GIZ </t>
  </si>
  <si>
    <t xml:space="preserve">BC139072 GIZ </t>
  </si>
  <si>
    <t xml:space="preserve">NOTA DE CREDITO DE INCENTIVOS BC555499 GIZ </t>
  </si>
  <si>
    <t xml:space="preserve">BC555499 GIZ </t>
  </si>
  <si>
    <t xml:space="preserve">NOTA DE CREDITO DE INCENTIVOS BC119488 GIZ </t>
  </si>
  <si>
    <t xml:space="preserve">BC119488 GIZ </t>
  </si>
  <si>
    <t xml:space="preserve">NOTA DE CREDITO DE INCENTIVOS BC531148 GIZ </t>
  </si>
  <si>
    <t xml:space="preserve">BC531148 GIZ </t>
  </si>
  <si>
    <t xml:space="preserve">NOTA DE CREDITO DE INCENTIVOS BC562783 GIZ </t>
  </si>
  <si>
    <t xml:space="preserve">BC562783 GIZ </t>
  </si>
  <si>
    <t xml:space="preserve">NOTA DE CREDITO DE INCENTIVOS BC129369 GIZ </t>
  </si>
  <si>
    <t xml:space="preserve">BC129369 GIZ </t>
  </si>
  <si>
    <t xml:space="preserve">NOTA DE CREDITO DE INCENTIVOS BC564536 GIZ </t>
  </si>
  <si>
    <t xml:space="preserve">BC564536 GIZ </t>
  </si>
  <si>
    <t xml:space="preserve">NOTA DE CREDITO DE INCENTIVOS BC116574 GIZ </t>
  </si>
  <si>
    <t xml:space="preserve">BC116574 GIZ </t>
  </si>
  <si>
    <t xml:space="preserve">NOTA DE CREDITO DE INCENTIVOS BC551727 GIZ </t>
  </si>
  <si>
    <t xml:space="preserve">BC551727 GIZ </t>
  </si>
  <si>
    <t xml:space="preserve">NOTA DE CREDITO DE INCENTIVOS BC534605 GIZ </t>
  </si>
  <si>
    <t xml:space="preserve">BC534605 GIZ </t>
  </si>
  <si>
    <t xml:space="preserve">NOTA DE CREDITO DE INCENTIVOS BC530186 GIZ </t>
  </si>
  <si>
    <t xml:space="preserve">BC530186 GIZ </t>
  </si>
  <si>
    <t xml:space="preserve">NOTA DE CREDITO DE INCENTIVOS BC519488 GIZ </t>
  </si>
  <si>
    <t xml:space="preserve">BC519488 GIZ </t>
  </si>
  <si>
    <t xml:space="preserve">NOTA DE CREDITO DE INCENTIVOS BC170323 GIZ </t>
  </si>
  <si>
    <t xml:space="preserve">BC170323 GIZ </t>
  </si>
  <si>
    <t xml:space="preserve">NOTA DE CREDITO DE INCENTIVOS BC512272 GIZ </t>
  </si>
  <si>
    <t xml:space="preserve">BC512272 GIZ </t>
  </si>
  <si>
    <t xml:space="preserve">NOTA DE CREDITO DE INCENTIVOS BC525322 GIZ </t>
  </si>
  <si>
    <t xml:space="preserve">BC525322 GIZ </t>
  </si>
  <si>
    <t xml:space="preserve">NOTA DE CREDITO DE INCENTIVOS BC530559 GIZ </t>
  </si>
  <si>
    <t xml:space="preserve">BC530559 GIZ </t>
  </si>
  <si>
    <t xml:space="preserve">NOTA DE CREDITO DE INCENTIVOS BC160884 GIZ </t>
  </si>
  <si>
    <t xml:space="preserve">BC160884 GIZ </t>
  </si>
  <si>
    <t xml:space="preserve">NOTA DE CREDITO DE INCENTIVOS BC134359 GIZ </t>
  </si>
  <si>
    <t xml:space="preserve">BC134359 GIZ </t>
  </si>
  <si>
    <t xml:space="preserve">NOTA DE CREDITO DE INCENTIVOS BC119068 GIZ </t>
  </si>
  <si>
    <t xml:space="preserve">BC119068 GIZ </t>
  </si>
  <si>
    <t xml:space="preserve">NOTA DE CREDITO DE INCENTIVOS BC554489 GIZ </t>
  </si>
  <si>
    <t xml:space="preserve">BC554489 GIZ </t>
  </si>
  <si>
    <t xml:space="preserve">NOTA DE CREDITO DE INCENTIVOS BC115804 GIZ </t>
  </si>
  <si>
    <t xml:space="preserve">BC115804 GIZ </t>
  </si>
  <si>
    <t xml:space="preserve">NOTA DE CREDITO DE INCENTIVOS BC562416 GIZ </t>
  </si>
  <si>
    <t xml:space="preserve">BC562416 GIZ </t>
  </si>
  <si>
    <t xml:space="preserve">NOTA DE CREDITO DE INCENTIVOS BC133842 GIZ </t>
  </si>
  <si>
    <t xml:space="preserve">BC133842 GIZ </t>
  </si>
  <si>
    <t xml:space="preserve">NOTA DE CREDITO DE INCENTIVOS BC122026 GIZ </t>
  </si>
  <si>
    <t xml:space="preserve">BC122026 GIZ </t>
  </si>
  <si>
    <t xml:space="preserve">NOTA DE CREDITO DE INCENTIVOS BC133734 GIZ </t>
  </si>
  <si>
    <t xml:space="preserve">BC133734 GIZ </t>
  </si>
  <si>
    <t xml:space="preserve">NOTA DE CREDITO DE INCENTIVOS BC549625 GIZ </t>
  </si>
  <si>
    <t xml:space="preserve">BC549625 GIZ </t>
  </si>
  <si>
    <t xml:space="preserve">NOTA DE CREDITO DE INCENTIVOS BC134210 GIZ </t>
  </si>
  <si>
    <t xml:space="preserve">BC134210 GIZ </t>
  </si>
  <si>
    <t xml:space="preserve">NOTA DE CREDITO DE INCENTIVOS BC160396 GIZ </t>
  </si>
  <si>
    <t xml:space="preserve">BC160396 GIZ </t>
  </si>
  <si>
    <t xml:space="preserve">NOTA DE CREDITO DE INCENTIVOS BC514521 GIZ </t>
  </si>
  <si>
    <t xml:space="preserve">BC514521 GIZ </t>
  </si>
  <si>
    <t xml:space="preserve">NOTA DE CREDITO DE INCENTIVOS BC530508 GIZ </t>
  </si>
  <si>
    <t xml:space="preserve">BC530508 GIZ </t>
  </si>
  <si>
    <t xml:space="preserve">NOTA DE CREDITO DE INCENTIVOS BC103840 GIZ </t>
  </si>
  <si>
    <t xml:space="preserve">BC103840 GIZ </t>
  </si>
  <si>
    <t xml:space="preserve">NOTA DE CREDITO DE INCENTIVOS BC550324 GIZ </t>
  </si>
  <si>
    <t xml:space="preserve">BC550324 GIZ </t>
  </si>
  <si>
    <t xml:space="preserve">NOTA DE CREDITO DE INCENTIVOS BC538516 GIZ </t>
  </si>
  <si>
    <t xml:space="preserve">BC538516 GIZ </t>
  </si>
  <si>
    <t xml:space="preserve">NOTA DE CREDITO DE INCENTIVOS BC151393 GIZ </t>
  </si>
  <si>
    <t xml:space="preserve">BC151393 GIZ </t>
  </si>
  <si>
    <t xml:space="preserve">NOTA DE CREDITO DE INCENTIVOS BC133964 GIZ </t>
  </si>
  <si>
    <t xml:space="preserve">BC133964 GIZ </t>
  </si>
  <si>
    <t xml:space="preserve">NOTA DE CREDITO DE INCENTIVOS BC565410 GIZ </t>
  </si>
  <si>
    <t xml:space="preserve">BC565410 GIZ </t>
  </si>
  <si>
    <t xml:space="preserve">NOTA DE CREDITO DE INCENTIVOS BC163464 GIZ </t>
  </si>
  <si>
    <t xml:space="preserve">BC163464 GIZ </t>
  </si>
  <si>
    <t xml:space="preserve">NOTA DE CREDITO DE INCENTIVOS BC523097 GIZ </t>
  </si>
  <si>
    <t xml:space="preserve">BC523097 GIZ </t>
  </si>
  <si>
    <t xml:space="preserve">NOTA DE CREDITO DE INCENTIVOS BC502108 GIZ </t>
  </si>
  <si>
    <t xml:space="preserve">BC502108 GIZ </t>
  </si>
  <si>
    <t xml:space="preserve">NOTA DE CREDITO DE INCENTIVOS BC535738 GIZ </t>
  </si>
  <si>
    <t xml:space="preserve">BC535738 GIZ </t>
  </si>
  <si>
    <t xml:space="preserve">NOTA DE CREDITO DE INCENTIVOS BC132273 GIZ </t>
  </si>
  <si>
    <t xml:space="preserve">BC132273 GIZ </t>
  </si>
  <si>
    <t xml:space="preserve">NOTA DE CREDITO DE INCENTIVOS BC168639 GIZ </t>
  </si>
  <si>
    <t xml:space="preserve">BC168639 GIZ </t>
  </si>
  <si>
    <t xml:space="preserve">NOTA DE CREDITO DE INCENTIVOS BC130877 GIZ </t>
  </si>
  <si>
    <t xml:space="preserve">BC130877 GIZ </t>
  </si>
  <si>
    <t xml:space="preserve">NOTA DE CREDITO DE INCENTIVOS BC105208 GIZ </t>
  </si>
  <si>
    <t xml:space="preserve">BC105208 GIZ </t>
  </si>
  <si>
    <t xml:space="preserve">NOTA DE CREDITO DE INCENTIVOS BC538521 GIZ </t>
  </si>
  <si>
    <t xml:space="preserve">BC538521 GIZ </t>
  </si>
  <si>
    <t xml:space="preserve">NOTA DE CREDITO DE INCENTIVOS BC512236 GIZ </t>
  </si>
  <si>
    <t xml:space="preserve">BC512236 GIZ </t>
  </si>
  <si>
    <t xml:space="preserve">NOTA DE CREDITO DE INCENTIVOS BC530533 GIZ </t>
  </si>
  <si>
    <t xml:space="preserve">BC530533 GIZ </t>
  </si>
  <si>
    <t xml:space="preserve">NOTA DE CREDITO DE INCENTIVOS BC134233 GIZ </t>
  </si>
  <si>
    <t xml:space="preserve">BC134233 GIZ </t>
  </si>
  <si>
    <t xml:space="preserve">NOTA DE CREDITO DE INCENTIVOS BC160460 GIZ </t>
  </si>
  <si>
    <t xml:space="preserve">BC160460 GIZ </t>
  </si>
  <si>
    <t xml:space="preserve">NOTA DE CREDITO DE INCENTIVOS BC119018 GIZ </t>
  </si>
  <si>
    <t xml:space="preserve">BC119018 GIZ </t>
  </si>
  <si>
    <t xml:space="preserve">NOTA DE CREDITO DE INCENTIVOS BC133820 GIZ </t>
  </si>
  <si>
    <t xml:space="preserve">BC133820 GIZ </t>
  </si>
  <si>
    <t xml:space="preserve">NOTA DE CREDITO DE INCENTIVOS BC525156 GIZ </t>
  </si>
  <si>
    <t xml:space="preserve">BC525156 GIZ </t>
  </si>
  <si>
    <t xml:space="preserve">NOTA DE CREDITO DE INCENTIVOS BC529605 GIZ </t>
  </si>
  <si>
    <t xml:space="preserve">BC529605 GIZ </t>
  </si>
  <si>
    <t xml:space="preserve">NOTA DE CREDITO DE INCENTIVOS BC534084 GIZ </t>
  </si>
  <si>
    <t xml:space="preserve">BC534084 GIZ </t>
  </si>
  <si>
    <t xml:space="preserve">NOTA DE CREDITO DE INCENTIVOS BC569045 GIZ </t>
  </si>
  <si>
    <t xml:space="preserve">BC569045 GIZ </t>
  </si>
  <si>
    <t xml:space="preserve">NOTA DE CREDITO DE INCENTIVOS BC134072 GIZ </t>
  </si>
  <si>
    <t xml:space="preserve">BC134072 GIZ </t>
  </si>
  <si>
    <t xml:space="preserve">NOTA DE CREDITO DE INCENTIVOS BC536259 GIZ </t>
  </si>
  <si>
    <t xml:space="preserve">BC536259 GIZ </t>
  </si>
  <si>
    <t xml:space="preserve">NOTA DE CREDITO DE INCENTIVOS BC101807 GIZ </t>
  </si>
  <si>
    <t xml:space="preserve">BC101807 GIZ </t>
  </si>
  <si>
    <t xml:space="preserve">NOTA DE CREDITO DE INCENTIVOS BC560260 GIZ </t>
  </si>
  <si>
    <t xml:space="preserve">BC560260 GIZ </t>
  </si>
  <si>
    <t xml:space="preserve">NOTA DE CREDITO DE INCENTIVOS BC121790 GIZ </t>
  </si>
  <si>
    <t xml:space="preserve">BC121790 GIZ </t>
  </si>
  <si>
    <t xml:space="preserve">NOTA DE CREDITO DE INCENTIVOS BC554439 GIZ </t>
  </si>
  <si>
    <t xml:space="preserve">BC554439 GIZ </t>
  </si>
  <si>
    <t xml:space="preserve">NOTA DE CREDITO DE INCENTIVOS BC549628 GIZ </t>
  </si>
  <si>
    <t xml:space="preserve">BC549628 GIZ </t>
  </si>
  <si>
    <t xml:space="preserve">NOTA DE CREDITO DE INCENTIVOS BC114663 GIZ </t>
  </si>
  <si>
    <t xml:space="preserve">BC114663 GIZ </t>
  </si>
  <si>
    <t xml:space="preserve">NOTA DE CREDITO DE INCENTIVOS BC517405 GIZ </t>
  </si>
  <si>
    <t xml:space="preserve">BC517405 GIZ </t>
  </si>
  <si>
    <t xml:space="preserve">NOTA DE CREDITO DE INCENTIVOS BC528606 GIZ </t>
  </si>
  <si>
    <t xml:space="preserve">BC528606 GIZ </t>
  </si>
  <si>
    <t xml:space="preserve">NOTA DE CREDITO DE INCENTIVOS BC554152 GIZ </t>
  </si>
  <si>
    <t xml:space="preserve">BC554152 GIZ </t>
  </si>
  <si>
    <t xml:space="preserve">NOTA DE CREDITO DE INCENTIVOS BC541303 GIZ </t>
  </si>
  <si>
    <t xml:space="preserve">BC541303 GIZ </t>
  </si>
  <si>
    <t xml:space="preserve">NOTA DE CREDITO DE INCENTIVOS BC118236 GIZ </t>
  </si>
  <si>
    <t xml:space="preserve">BC118236 GIZ </t>
  </si>
  <si>
    <t xml:space="preserve">NOTA DE CREDITO DE INCENTIVOS BC110616 GIZ </t>
  </si>
  <si>
    <t xml:space="preserve">BC110616 GIZ </t>
  </si>
  <si>
    <t xml:space="preserve">NOTA DE CREDITO DE INCENTIVOS BC151805 GIZ </t>
  </si>
  <si>
    <t xml:space="preserve">BC151805 GIZ </t>
  </si>
  <si>
    <t xml:space="preserve">NOTA DE CREDITO DE INCENTIVOS BC120877 GIZ </t>
  </si>
  <si>
    <t xml:space="preserve">BC120877 GIZ </t>
  </si>
  <si>
    <t xml:space="preserve">NOTA DE CREDITO DE INCENTIVOS BC559770 GIZ </t>
  </si>
  <si>
    <t xml:space="preserve">BC559770 GIZ </t>
  </si>
  <si>
    <t xml:space="preserve">NOTA DE CREDITO DE INCENTIVOS BC531433 GIZ </t>
  </si>
  <si>
    <t xml:space="preserve">BC531433 GIZ </t>
  </si>
  <si>
    <t xml:space="preserve">NOTA DE CREDITO DE INCENTIVOS BC130337 GIZ </t>
  </si>
  <si>
    <t xml:space="preserve">BC130337 GIZ </t>
  </si>
  <si>
    <t xml:space="preserve">NOTA DE CREDITO DE INCENTIVOS BC120083 GIZ </t>
  </si>
  <si>
    <t xml:space="preserve">BC120083 GIZ </t>
  </si>
  <si>
    <t xml:space="preserve">NOTA DE CREDITO DE INCENTIVOS BC567521 GIZ </t>
  </si>
  <si>
    <t xml:space="preserve">BC567521 GIZ </t>
  </si>
  <si>
    <t xml:space="preserve">NOTA DE CREDITO DE INCENTIVOS BC117666 GIZ </t>
  </si>
  <si>
    <t xml:space="preserve">BC117666 GIZ </t>
  </si>
  <si>
    <t xml:space="preserve">NOTA DE CREDITO DE INCENTIVOS BC557699 GIZ </t>
  </si>
  <si>
    <t xml:space="preserve">BC557699 GIZ </t>
  </si>
  <si>
    <t xml:space="preserve">NOTA DE CREDITO DE INCENTIVOS BC120607 GIZ </t>
  </si>
  <si>
    <t xml:space="preserve">BC120607 GIZ </t>
  </si>
  <si>
    <t xml:space="preserve">NOTA DE CREDITO DE INCENTIVOS BC558277 GIZ </t>
  </si>
  <si>
    <t xml:space="preserve">BC558277 GIZ </t>
  </si>
  <si>
    <t xml:space="preserve">NOTA DE CREDITO DE INCENTIVOS BC117741 GIZ </t>
  </si>
  <si>
    <t xml:space="preserve">BC117741 GIZ </t>
  </si>
  <si>
    <t xml:space="preserve">NOTA DE CREDITO DE INCENTIVOS BC110015 GIZ </t>
  </si>
  <si>
    <t xml:space="preserve">BC110015 GIZ </t>
  </si>
  <si>
    <t xml:space="preserve">NOTA DE CREDITO DE INCENTIVOS BC553761 GIZ </t>
  </si>
  <si>
    <t xml:space="preserve">BC553761 GIZ </t>
  </si>
  <si>
    <t xml:space="preserve">NOTA DE CREDITO DE INCENTIVOS BC130839 GIZ </t>
  </si>
  <si>
    <t xml:space="preserve">BC130839 GIZ </t>
  </si>
  <si>
    <t xml:space="preserve">NOTA DE CREDITO DE INCENTIVOS BC109498 GIZ </t>
  </si>
  <si>
    <t xml:space="preserve">BC109498 GIZ </t>
  </si>
  <si>
    <t xml:space="preserve">NOTA DE CREDITO DE INCENTIVOS BC539789 GIZ </t>
  </si>
  <si>
    <t xml:space="preserve">BC539789 GIZ </t>
  </si>
  <si>
    <t xml:space="preserve">NOTA DE CREDITO DE INCENTIVOS BC552392 GIZ </t>
  </si>
  <si>
    <t xml:space="preserve">BC552392 GIZ </t>
  </si>
  <si>
    <t xml:space="preserve">NOTA DE CREDITO DE INCENTIVOS BC516984 GIZ </t>
  </si>
  <si>
    <t xml:space="preserve">BC516984 GIZ </t>
  </si>
  <si>
    <t xml:space="preserve">NOTA DE CREDITO DE INCENTIVOS BC540194 GIZ </t>
  </si>
  <si>
    <t xml:space="preserve">BC540194 GIZ </t>
  </si>
  <si>
    <t xml:space="preserve">NOTA DE CREDITO DE INCENTIVOS BC532014 GIZ </t>
  </si>
  <si>
    <t xml:space="preserve">BC532014 GIZ </t>
  </si>
  <si>
    <t xml:space="preserve">NOTA DE CREDITO DE INCENTIVOS BC151791 GIZ </t>
  </si>
  <si>
    <t xml:space="preserve">BC151791 GIZ </t>
  </si>
  <si>
    <t xml:space="preserve">NOTA DE CREDITO DE INCENTIVOS BC134008 GIZ </t>
  </si>
  <si>
    <t xml:space="preserve">BC134008 GIZ </t>
  </si>
  <si>
    <t xml:space="preserve">NOTA DE CREDITO DE INCENTIVOS BC167860 GIZ </t>
  </si>
  <si>
    <t xml:space="preserve">BC167860 GIZ </t>
  </si>
  <si>
    <t xml:space="preserve">NOTA DE CREDITO DE INCENTIVOS BC529545 GIZ </t>
  </si>
  <si>
    <t xml:space="preserve">BC529545 GIZ </t>
  </si>
  <si>
    <t xml:space="preserve">NOTA DE CREDITO DE INCENTIVOS BC550900 GIZ </t>
  </si>
  <si>
    <t xml:space="preserve">BC550900 GIZ </t>
  </si>
  <si>
    <t xml:space="preserve">NOTA DE CREDITO DE INCENTIVOS BC554733 GIZ </t>
  </si>
  <si>
    <t xml:space="preserve">BC554733 GIZ </t>
  </si>
  <si>
    <t xml:space="preserve">NOTA DE CREDITO DE INCENTIVOS BC115836 GIZ </t>
  </si>
  <si>
    <t xml:space="preserve">BC115836 GIZ </t>
  </si>
  <si>
    <t xml:space="preserve">NOTA DE CREDITO DE INCENTIVOS BC119286 GIZ </t>
  </si>
  <si>
    <t xml:space="preserve">BC119286 GIZ </t>
  </si>
  <si>
    <t xml:space="preserve">NOTA DE CREDITO DE INCENTIVOS BC162182 GIZ </t>
  </si>
  <si>
    <t xml:space="preserve">BC162182 GIZ </t>
  </si>
  <si>
    <t xml:space="preserve">NOTA DE CREDITO DE INCENTIVOS BC135924 GIZ </t>
  </si>
  <si>
    <t xml:space="preserve">BC135924 GIZ </t>
  </si>
  <si>
    <t xml:space="preserve">NOTA DE CREDITO DE INCENTIVOS BC123086 GIZ </t>
  </si>
  <si>
    <t xml:space="preserve">BC123086 GIZ </t>
  </si>
  <si>
    <t xml:space="preserve">NOTA DE CREDITO DE INCENTIVOS BC512379 GIZ </t>
  </si>
  <si>
    <t xml:space="preserve">BC512379 GIZ </t>
  </si>
  <si>
    <t xml:space="preserve">NOTA DE CREDITO DE INCENTIVOS BC525693 GIZ </t>
  </si>
  <si>
    <t xml:space="preserve">BC525693 GIZ </t>
  </si>
  <si>
    <t xml:space="preserve">NOTA DE CREDITO DE INCENTIVOS BC133864 GIZ </t>
  </si>
  <si>
    <t xml:space="preserve">BC133864 GIZ </t>
  </si>
  <si>
    <t xml:space="preserve">NOTA DE CREDITO DE INCENTIVOS BC530913 GIZ </t>
  </si>
  <si>
    <t xml:space="preserve">BC530913 GIZ </t>
  </si>
  <si>
    <t xml:space="preserve">NOTA DE CREDITO DE INCENTIVOS BC528709 GIZ </t>
  </si>
  <si>
    <t xml:space="preserve">BC528709 GIZ </t>
  </si>
  <si>
    <t xml:space="preserve">NOTA DE CREDITO DE INCENTIVOS BC613683 GIZ </t>
  </si>
  <si>
    <t xml:space="preserve">BC613683 GIZ </t>
  </si>
  <si>
    <t xml:space="preserve">NOTA DE CREDITO DE INCENTIVOS BC632001 GIZ </t>
  </si>
  <si>
    <t xml:space="preserve">BC632001 GIZ </t>
  </si>
  <si>
    <t xml:space="preserve">NOTA DE CREDITO DE INCENTIVOS BC562338 GIZ </t>
  </si>
  <si>
    <t xml:space="preserve">BC562338 GIZ </t>
  </si>
  <si>
    <t xml:space="preserve">NOTA DE CREDITO DE INCENTIVOS BC142769 GIZ </t>
  </si>
  <si>
    <t xml:space="preserve">BC142769 GIZ </t>
  </si>
  <si>
    <t xml:space="preserve">NOTA DE CREDITO DE INCENTIVOS BC141094 GIZ </t>
  </si>
  <si>
    <t xml:space="preserve">BC141094 GIZ </t>
  </si>
  <si>
    <t xml:space="preserve">NOTA DE CREDITO DE INCENTIVOS BC626485 GIZ </t>
  </si>
  <si>
    <t xml:space="preserve">BC626485 GIZ </t>
  </si>
  <si>
    <t xml:space="preserve">NOTA DE CREDITO DE INCENTIVOS BC566312 GIZ </t>
  </si>
  <si>
    <t xml:space="preserve">BC566312 GIZ </t>
  </si>
  <si>
    <t xml:space="preserve">NOTA DE CREDITO DE INCENTIVOS BC552591 GIZ </t>
  </si>
  <si>
    <t xml:space="preserve">BC552591 GIZ </t>
  </si>
  <si>
    <t xml:space="preserve">NOTA DE CREDITO DE INCENTIVOS BC131714 GIZ </t>
  </si>
  <si>
    <t xml:space="preserve">BC131714 GIZ </t>
  </si>
  <si>
    <t xml:space="preserve">NOTA DE CREDITO DE INCENTIVOS BC637787 GIZ </t>
  </si>
  <si>
    <t xml:space="preserve">BC637787 GIZ </t>
  </si>
  <si>
    <t xml:space="preserve">NOTA DE CREDITO DE INCENTIVOS BC510300 GIZ </t>
  </si>
  <si>
    <t xml:space="preserve">BC510300 GIZ </t>
  </si>
  <si>
    <t xml:space="preserve">NOTA DE CREDITO DE INCENTIVOS BC141375 GIZ </t>
  </si>
  <si>
    <t xml:space="preserve">BC141375 GIZ </t>
  </si>
  <si>
    <t xml:space="preserve">NOTA DE CREDITO DE INCENTIVOS BC140032 GIZ </t>
  </si>
  <si>
    <t xml:space="preserve">BC140032 GIZ </t>
  </si>
  <si>
    <t xml:space="preserve">NOTA DE CREDITO DE INCENTIVOS BC139848 GIZ </t>
  </si>
  <si>
    <t xml:space="preserve">BC139848 GIZ </t>
  </si>
  <si>
    <t xml:space="preserve">NOTA DE CREDITO DE INCENTIVOS BC141264 GIZ </t>
  </si>
  <si>
    <t xml:space="preserve">BC141264 GIZ </t>
  </si>
  <si>
    <t xml:space="preserve">NOTA DE CREDITO DE INCENTIVOS BC146477 GIZ </t>
  </si>
  <si>
    <t xml:space="preserve">BC146477 GIZ </t>
  </si>
  <si>
    <t xml:space="preserve">NOTA DE CREDITO DE INCENTIVOS BC130171 GIZ </t>
  </si>
  <si>
    <t xml:space="preserve">BC130171 GIZ </t>
  </si>
  <si>
    <t xml:space="preserve">NOTA DE CREDITO DE INCENTIVOS BC567206 GIZ </t>
  </si>
  <si>
    <t xml:space="preserve">BC567206 GIZ </t>
  </si>
  <si>
    <t xml:space="preserve">NOTA DE CREDITO DE INCENTIVOS BC626545 GIZ </t>
  </si>
  <si>
    <t xml:space="preserve">BC626545 GIZ </t>
  </si>
  <si>
    <t xml:space="preserve">NOTA DE CREDITO DE INCENTIVOS BC141649 GIZ </t>
  </si>
  <si>
    <t xml:space="preserve">BC141649 GIZ </t>
  </si>
  <si>
    <t xml:space="preserve">NOTA DE CREDITO DE INCENTIVOS BC131834 GIZ </t>
  </si>
  <si>
    <t xml:space="preserve">BC131834 GIZ </t>
  </si>
  <si>
    <t xml:space="preserve">NOTA DE CREDITO DE INCENTIVOS BC140175 GIZ </t>
  </si>
  <si>
    <t xml:space="preserve">BC140175 GIZ </t>
  </si>
  <si>
    <t xml:space="preserve">NOTA DE CREDITO DE INCENTIVOS BC643094 GIZ </t>
  </si>
  <si>
    <t xml:space="preserve">BC643094 GIZ </t>
  </si>
  <si>
    <t xml:space="preserve">NOTA DE CREDITO DE INCENTIVOS BC136321 GIZ </t>
  </si>
  <si>
    <t xml:space="preserve">BC136321 GIZ </t>
  </si>
  <si>
    <t xml:space="preserve">NOTA DE CREDITO DE INCENTIVOS BC141871 GIZ </t>
  </si>
  <si>
    <t xml:space="preserve">BC141871 GIZ </t>
  </si>
  <si>
    <t xml:space="preserve">NOTA DE CREDITO DE INCENTIVOS BC121072 GIZ </t>
  </si>
  <si>
    <t xml:space="preserve">BC121072 GIZ </t>
  </si>
  <si>
    <t xml:space="preserve">NOTA DE CREDITO DE INCENTIVOS BC554288 GIZ </t>
  </si>
  <si>
    <t xml:space="preserve">BC554288 GIZ </t>
  </si>
  <si>
    <t xml:space="preserve">NOTA DE CREDITO DE INCENTIVOS BC605756 GIZ </t>
  </si>
  <si>
    <t xml:space="preserve">BC605756 GIZ </t>
  </si>
  <si>
    <t xml:space="preserve">NOTA DE CREDITO DE INCENTIVOS BC525207 GIZ </t>
  </si>
  <si>
    <t xml:space="preserve">BC525207 GIZ </t>
  </si>
  <si>
    <t xml:space="preserve">NOTA DE CREDITO DE INCENTIVOS BC558959 GIZ </t>
  </si>
  <si>
    <t xml:space="preserve">BC558959 GIZ </t>
  </si>
  <si>
    <t xml:space="preserve">NOTA DE CREDITO DE INCENTIVOS BC140994 GIZ </t>
  </si>
  <si>
    <t xml:space="preserve">BC140994 GIZ </t>
  </si>
  <si>
    <t xml:space="preserve">NOTA DE CREDITO DE INCENTIVOS BC629925 GIZ </t>
  </si>
  <si>
    <t xml:space="preserve">BC629925 GIZ </t>
  </si>
  <si>
    <t xml:space="preserve">NOTA DE CREDITO DE INCENTIVOS BC137805 GIZ </t>
  </si>
  <si>
    <t xml:space="preserve">BC137805 GIZ </t>
  </si>
  <si>
    <t xml:space="preserve">NOTA DE CREDITO DE INCENTIVOS BC126890 GIZ </t>
  </si>
  <si>
    <t xml:space="preserve">BC126890 GIZ </t>
  </si>
  <si>
    <t xml:space="preserve">NOTA DE CREDITO DE INCENTIVOS BC513070 GIZ </t>
  </si>
  <si>
    <t xml:space="preserve">BC513070 GIZ </t>
  </si>
  <si>
    <t xml:space="preserve">NOTA DE CREDITO DE INCENTIVOS BC106718 GIZ </t>
  </si>
  <si>
    <t xml:space="preserve">BC106718 GIZ </t>
  </si>
  <si>
    <t xml:space="preserve">NOTA DE CREDITO DE INCENTIVOS BC625571 GIZ </t>
  </si>
  <si>
    <t xml:space="preserve">BC625571 GIZ </t>
  </si>
  <si>
    <t xml:space="preserve">NOTA DE CREDITO DE INCENTIVOS BC533965 GIZ </t>
  </si>
  <si>
    <t xml:space="preserve">BC533965 GIZ </t>
  </si>
  <si>
    <t xml:space="preserve">NOTA DE CREDITO DE INCENTIVOS BC566287 GIZ </t>
  </si>
  <si>
    <t xml:space="preserve">BC566287 GIZ </t>
  </si>
  <si>
    <t xml:space="preserve">E S T A D O  D E  R E S U L T A D O S </t>
  </si>
  <si>
    <t xml:space="preserve">MES</t>
  </si>
  <si>
    <t xml:space="preserve">ACUMULADO</t>
  </si>
  <si>
    <t xml:space="preserve">  V E N T A S</t>
  </si>
  <si>
    <t xml:space="preserve">DESCUENTOS  SOBRE VENTAS</t>
  </si>
  <si>
    <t xml:space="preserve">VENTAS PRODUCTOS F&amp;I</t>
  </si>
  <si>
    <t xml:space="preserve">DESCUENTOS F&amp;I</t>
  </si>
  <si>
    <t xml:space="preserve">VENTA COMERCIALES USADOS</t>
  </si>
  <si>
    <t xml:space="preserve">VENTAS EN ABONOS DIFERIDAS</t>
  </si>
  <si>
    <t xml:space="preserve">VENTA DE ACTIVO FIJO</t>
  </si>
  <si>
    <t xml:space="preserve">VENTA MOSTRADOR REFACCIONES</t>
  </si>
  <si>
    <t xml:space="preserve">DSCTO S/ VTA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DESCUENTO SOBRE COMPRAS VEHICULOS</t>
  </si>
  <si>
    <t xml:space="preserve">COSTO F&amp;I</t>
  </si>
  <si>
    <t xml:space="preserve">COSTO DE VENTAS COMERCIALES USADOS</t>
  </si>
  <si>
    <t xml:space="preserve">COSTO VENTAS EN ABONOS DIF.</t>
  </si>
  <si>
    <t xml:space="preserve">DESCUENTO SOBRE COMPRAS</t>
  </si>
  <si>
    <t xml:space="preserve">COSTO DE ACTIVO FIJO</t>
  </si>
  <si>
    <t xml:space="preserve">ACTUALIZ DEL COSTO DE VENTAS</t>
  </si>
  <si>
    <t xml:space="preserve">COSTO MOTRADOR REFACCIONES</t>
  </si>
  <si>
    <t xml:space="preserve">DESCUENTO S/COMPRAS REFACC</t>
  </si>
  <si>
    <t xml:space="preserve">COSTO SERVICIO</t>
  </si>
  <si>
    <t xml:space="preserve">DESCUENTO SOBRE VENTA SERVICIO</t>
  </si>
  <si>
    <t xml:space="preserve">COSTO DE VENTAS</t>
  </si>
  <si>
    <t xml:space="preserve">U T I L I D A D   B R U T A</t>
  </si>
  <si>
    <t xml:space="preserve">  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(VARIOS)</t>
  </si>
  <si>
    <t xml:space="preserve">OTROS INGRESOS</t>
  </si>
  <si>
    <t xml:space="preserve">BONIFICACIONES EN TRASLADO UNIDADES</t>
  </si>
  <si>
    <t xml:space="preserve">INTERESES POR FINANCIAMIENTO</t>
  </si>
  <si>
    <t xml:space="preserve">OTROS INTERESES GANADOS</t>
  </si>
  <si>
    <t xml:space="preserve">COMISIONES PRODUCTOS F&amp;I</t>
  </si>
  <si>
    <t xml:space="preserve">UTILIDAD O PERDIDA CAMBIARIA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AS DEDUCCIONES</t>
  </si>
  <si>
    <t xml:space="preserve">BONIFICACIONES GASTOS DE COBRANZA</t>
  </si>
  <si>
    <t xml:space="preserve">OTRAS DEDUCCIONES DEPTO VENTAS</t>
  </si>
  <si>
    <t xml:space="preserve">COMISIONES BANCARIAS</t>
  </si>
  <si>
    <t xml:space="preserve">RESULTADO POR POSICION MONETARIA</t>
  </si>
  <si>
    <t xml:space="preserve">CORRECCION POR REEXPRESION</t>
  </si>
  <si>
    <t xml:space="preserve">UTILIDAD ANTES DE IMPUESTOS</t>
  </si>
  <si>
    <t xml:space="preserve">IMPUESTO SOBRE LA RENTA</t>
  </si>
  <si>
    <t xml:space="preserve">P.T.U.</t>
  </si>
  <si>
    <t xml:space="preserve">ACTUALIZ DEL RESULTADO DEL EJE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"/>
    <numFmt numFmtId="166" formatCode="_-* #,##0.00_-;\-* #,##0.00_-;_-* \-??_-;_-@_-"/>
    <numFmt numFmtId="167" formatCode="General"/>
    <numFmt numFmtId="168" formatCode="_-* #,##0_-;\-* #,##0_-;_-* \-_-;_-@_-"/>
    <numFmt numFmtId="169" formatCode="#,##0.00"/>
    <numFmt numFmtId="170" formatCode="[$-409]m/d/yyyy"/>
    <numFmt numFmtId="171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8"/>
      <color rgb="FF80008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2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P60" activeCellId="0" sqref="P60:S6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0.85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6" min="4" style="0" width="14.14"/>
    <col collapsed="false" customWidth="true" hidden="false" outlineLevel="0" max="7" min="7" style="0" width="3.56"/>
    <col collapsed="false" customWidth="true" hidden="false" outlineLevel="0" max="10" min="8" style="0" width="13.14"/>
    <col collapsed="false" customWidth="true" hidden="false" outlineLevel="1" max="11" min="11" style="0" width="8.28"/>
    <col collapsed="false" customWidth="true" hidden="false" outlineLevel="1" max="14" min="12" style="0" width="15.13"/>
    <col collapsed="false" customWidth="true" hidden="false" outlineLevel="1" max="15" min="15" style="0" width="10.71"/>
    <col collapsed="false" customWidth="true" hidden="false" outlineLevel="1" max="16" min="16" style="0" width="4.14"/>
    <col collapsed="false" customWidth="true" hidden="false" outlineLevel="1" max="19" min="17" style="0" width="14.14"/>
    <col collapsed="false" customWidth="true" hidden="false" outlineLevel="1" max="20" min="20" style="0" width="11.56"/>
    <col collapsed="false" customWidth="true" hidden="false" outlineLevel="1" max="27" min="22" style="0" width="11.42"/>
    <col collapsed="false" customWidth="true" hidden="false" outlineLevel="1" max="28" min="28" style="0" width="13.14"/>
    <col collapsed="false" customWidth="true" hidden="false" outlineLevel="1" max="29" min="29" style="0" width="14.14"/>
    <col collapsed="false" customWidth="true" hidden="false" outlineLevel="1" max="30" min="30" style="1" width="14.14"/>
    <col collapsed="false" customWidth="true" hidden="false" outlineLevel="1" max="31" min="31" style="0" width="11.42"/>
    <col collapsed="false" customWidth="true" hidden="false" outlineLevel="0" max="37" min="37" style="0" width="14.14"/>
    <col collapsed="false" customWidth="true" hidden="false" outlineLevel="0" max="38" min="38" style="0" width="13.14"/>
    <col collapsed="false" customWidth="true" hidden="false" outlineLevel="0" max="39" min="39" style="1" width="14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  <c r="AB1" s="1"/>
      <c r="AC1" s="1"/>
      <c r="AE1" s="1"/>
      <c r="AF1" s="1"/>
      <c r="AG1" s="1"/>
      <c r="A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4" t="s">
        <v>2</v>
      </c>
      <c r="W4" s="5" t="s">
        <v>3</v>
      </c>
      <c r="Z4" s="6"/>
      <c r="AA4" s="6"/>
      <c r="AB4" s="6"/>
      <c r="AC4" s="7"/>
      <c r="AF4" s="5" t="s">
        <v>3</v>
      </c>
      <c r="AI4" s="6"/>
      <c r="AJ4" s="6"/>
      <c r="AK4" s="6"/>
      <c r="AL4" s="7"/>
    </row>
    <row r="5" customFormat="false" ht="13.5" hidden="false" customHeight="false" outlineLevel="0" collapsed="false">
      <c r="W5" s="5" t="s">
        <v>4</v>
      </c>
      <c r="Z5" s="7"/>
      <c r="AA5" s="7"/>
      <c r="AB5" s="7"/>
      <c r="AF5" s="5" t="s">
        <v>4</v>
      </c>
      <c r="AI5" s="7"/>
      <c r="AJ5" s="7"/>
      <c r="AK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  <c r="D6" s="9"/>
      <c r="E6" s="9"/>
      <c r="F6" s="9"/>
      <c r="G6" s="9"/>
      <c r="H6" s="9"/>
      <c r="I6" s="9"/>
      <c r="J6" s="9"/>
      <c r="K6" s="10" t="s">
        <v>7</v>
      </c>
      <c r="L6" s="10"/>
      <c r="M6" s="10"/>
      <c r="N6" s="10"/>
      <c r="O6" s="10"/>
      <c r="P6" s="10"/>
      <c r="Q6" s="10"/>
      <c r="R6" s="10"/>
      <c r="S6" s="10"/>
      <c r="T6" s="10"/>
      <c r="W6" s="11" t="n">
        <v>40939</v>
      </c>
      <c r="AF6" s="11" t="n">
        <v>40939</v>
      </c>
    </row>
    <row r="7" customFormat="false" ht="13.5" hidden="false" customHeight="false" outlineLevel="0" collapsed="false">
      <c r="A7" s="8"/>
      <c r="B7" s="8"/>
      <c r="C7" s="12" t="s">
        <v>8</v>
      </c>
      <c r="D7" s="12"/>
      <c r="E7" s="12"/>
      <c r="F7" s="12"/>
      <c r="G7" s="12" t="s">
        <v>9</v>
      </c>
      <c r="H7" s="12"/>
      <c r="I7" s="12"/>
      <c r="J7" s="12"/>
      <c r="K7" s="13" t="s">
        <v>8</v>
      </c>
      <c r="L7" s="13"/>
      <c r="M7" s="13"/>
      <c r="N7" s="13"/>
      <c r="O7" s="13"/>
      <c r="P7" s="12" t="s">
        <v>9</v>
      </c>
      <c r="Q7" s="12"/>
      <c r="R7" s="12"/>
      <c r="S7" s="12"/>
      <c r="T7" s="12"/>
      <c r="Z7" s="7"/>
      <c r="AI7" s="7"/>
    </row>
    <row r="8" customFormat="false" ht="13.5" hidden="false" customHeight="false" outlineLevel="0" collapsed="false">
      <c r="A8" s="8"/>
      <c r="B8" s="8"/>
      <c r="C8" s="14" t="s">
        <v>10</v>
      </c>
      <c r="D8" s="15" t="s">
        <v>11</v>
      </c>
      <c r="E8" s="15" t="s">
        <v>12</v>
      </c>
      <c r="F8" s="16" t="s">
        <v>13</v>
      </c>
      <c r="G8" s="14" t="s">
        <v>10</v>
      </c>
      <c r="H8" s="15" t="s">
        <v>11</v>
      </c>
      <c r="I8" s="15" t="s">
        <v>12</v>
      </c>
      <c r="J8" s="16" t="s">
        <v>13</v>
      </c>
      <c r="K8" s="14" t="s">
        <v>10</v>
      </c>
      <c r="L8" s="15" t="s">
        <v>11</v>
      </c>
      <c r="M8" s="15" t="s">
        <v>12</v>
      </c>
      <c r="N8" s="17" t="s">
        <v>13</v>
      </c>
      <c r="O8" s="16" t="s">
        <v>14</v>
      </c>
      <c r="P8" s="14" t="s">
        <v>10</v>
      </c>
      <c r="Q8" s="15" t="s">
        <v>11</v>
      </c>
      <c r="R8" s="15" t="s">
        <v>12</v>
      </c>
      <c r="S8" s="16" t="s">
        <v>13</v>
      </c>
      <c r="T8" s="16" t="s">
        <v>14</v>
      </c>
      <c r="W8" s="18" t="s">
        <v>15</v>
      </c>
      <c r="X8" s="19"/>
      <c r="Y8" s="19"/>
      <c r="Z8" s="19"/>
      <c r="AA8" s="18" t="s">
        <v>16</v>
      </c>
      <c r="AB8" s="18" t="s">
        <v>17</v>
      </c>
      <c r="AC8" s="18" t="s">
        <v>18</v>
      </c>
      <c r="AD8" s="20" t="s">
        <v>19</v>
      </c>
      <c r="AF8" s="18" t="s">
        <v>15</v>
      </c>
      <c r="AG8" s="19"/>
      <c r="AH8" s="19"/>
      <c r="AI8" s="19"/>
      <c r="AJ8" s="18" t="s">
        <v>16</v>
      </c>
      <c r="AK8" s="18" t="s">
        <v>17</v>
      </c>
      <c r="AL8" s="18" t="s">
        <v>18</v>
      </c>
      <c r="AM8" s="20" t="s">
        <v>19</v>
      </c>
    </row>
    <row r="9" customFormat="false" ht="12.75" hidden="false" customHeight="false" outlineLevel="0" collapsed="false">
      <c r="A9" s="21"/>
      <c r="B9" s="22" t="s">
        <v>20</v>
      </c>
      <c r="C9" s="21"/>
      <c r="D9" s="23"/>
      <c r="E9" s="24"/>
      <c r="F9" s="25"/>
      <c r="G9" s="21"/>
      <c r="H9" s="23"/>
      <c r="I9" s="23"/>
      <c r="J9" s="25"/>
      <c r="K9" s="21"/>
      <c r="L9" s="23"/>
      <c r="M9" s="23"/>
      <c r="N9" s="23"/>
      <c r="O9" s="26"/>
      <c r="P9" s="21"/>
      <c r="Q9" s="23"/>
      <c r="R9" s="23"/>
      <c r="S9" s="23"/>
      <c r="T9" s="26"/>
    </row>
    <row r="10" customFormat="false" ht="12.75" hidden="false" customHeight="false" outlineLevel="0" collapsed="false">
      <c r="A10" s="21" t="s">
        <v>21</v>
      </c>
      <c r="B10" s="22" t="n">
        <v>400</v>
      </c>
      <c r="C10" s="27" t="n">
        <v>7</v>
      </c>
      <c r="D10" s="6" t="n">
        <f aca="false">+AD11</f>
        <v>675938.82</v>
      </c>
      <c r="E10" s="6" t="n">
        <f aca="false">+AM11</f>
        <v>611090.39</v>
      </c>
      <c r="F10" s="28" t="n">
        <f aca="false">+D10-E10</f>
        <v>64848.4300000001</v>
      </c>
      <c r="G10" s="27" t="n">
        <v>1</v>
      </c>
      <c r="H10" s="29" t="n">
        <f aca="false">+AD34</f>
        <v>99638.51</v>
      </c>
      <c r="I10" s="29" t="n">
        <f aca="false">+AM34</f>
        <v>97853.9</v>
      </c>
      <c r="J10" s="30" t="n">
        <f aca="false">+H10-I10</f>
        <v>1784.61</v>
      </c>
      <c r="K10" s="31" t="n">
        <f aca="false">+C10</f>
        <v>7</v>
      </c>
      <c r="L10" s="32" t="n">
        <f aca="false">+D10</f>
        <v>675938.82</v>
      </c>
      <c r="M10" s="32" t="n">
        <f aca="false">+E10</f>
        <v>611090.39</v>
      </c>
      <c r="N10" s="33" t="n">
        <f aca="false">+L10-M10</f>
        <v>64848.4300000001</v>
      </c>
      <c r="O10" s="34" t="n">
        <f aca="false">+N10/K10</f>
        <v>9264.06142857144</v>
      </c>
      <c r="P10" s="31" t="n">
        <f aca="false">+G10</f>
        <v>1</v>
      </c>
      <c r="Q10" s="32" t="n">
        <f aca="false">+H10</f>
        <v>99638.51</v>
      </c>
      <c r="R10" s="32" t="n">
        <f aca="false">+I10</f>
        <v>97853.9</v>
      </c>
      <c r="S10" s="33" t="n">
        <f aca="false">+Q10-R10</f>
        <v>1784.61</v>
      </c>
      <c r="T10" s="35" t="n">
        <f aca="false">+S10/P10</f>
        <v>1784.61</v>
      </c>
      <c r="W10" s="36" t="n">
        <v>400</v>
      </c>
      <c r="X10" s="37" t="s">
        <v>22</v>
      </c>
      <c r="AF10" s="36" t="n">
        <v>600</v>
      </c>
      <c r="AG10" s="37" t="s">
        <v>23</v>
      </c>
    </row>
    <row r="11" customFormat="false" ht="12.75" hidden="false" customHeight="false" outlineLevel="0" collapsed="false">
      <c r="A11" s="21" t="s">
        <v>24</v>
      </c>
      <c r="B11" s="22" t="n">
        <v>401</v>
      </c>
      <c r="C11" s="27" t="n">
        <v>0</v>
      </c>
      <c r="D11" s="6" t="n">
        <f aca="false">+AD12</f>
        <v>17413.79</v>
      </c>
      <c r="E11" s="6" t="n">
        <f aca="false">+AM12</f>
        <v>24982.75</v>
      </c>
      <c r="F11" s="28" t="n">
        <f aca="false">+D11-E11</f>
        <v>-7568.95999999999</v>
      </c>
      <c r="G11" s="27"/>
      <c r="H11" s="29"/>
      <c r="I11" s="29"/>
      <c r="J11" s="30" t="n">
        <f aca="false">+H11-I11</f>
        <v>0</v>
      </c>
      <c r="K11" s="31" t="n">
        <f aca="false">+C11</f>
        <v>0</v>
      </c>
      <c r="L11" s="32" t="n">
        <f aca="false">+D11</f>
        <v>17413.79</v>
      </c>
      <c r="M11" s="32" t="n">
        <f aca="false">+E11</f>
        <v>24982.75</v>
      </c>
      <c r="N11" s="33" t="n">
        <f aca="false">+L11-M11</f>
        <v>-7568.95999999999</v>
      </c>
      <c r="O11" s="34" t="e">
        <f aca="false">+N11/K11</f>
        <v>#DIV/0!</v>
      </c>
      <c r="P11" s="31" t="n">
        <f aca="false">+G11</f>
        <v>0</v>
      </c>
      <c r="Q11" s="32" t="n">
        <f aca="false">+H11</f>
        <v>0</v>
      </c>
      <c r="R11" s="32" t="n">
        <f aca="false">+I11</f>
        <v>0</v>
      </c>
      <c r="S11" s="33" t="n">
        <f aca="false">+Q11-R11</f>
        <v>0</v>
      </c>
      <c r="T11" s="35" t="e">
        <f aca="false">+S11/P11</f>
        <v>#DIV/0!</v>
      </c>
      <c r="W11" s="38" t="s">
        <v>25</v>
      </c>
      <c r="X11" s="0" t="s">
        <v>21</v>
      </c>
      <c r="AB11" s="6" t="n">
        <v>468839.65</v>
      </c>
      <c r="AC11" s="6" t="n">
        <v>1144778.47</v>
      </c>
      <c r="AD11" s="6" t="n">
        <f aca="false">+AC11-AB11</f>
        <v>675938.82</v>
      </c>
      <c r="AF11" s="38" t="s">
        <v>26</v>
      </c>
      <c r="AG11" s="0" t="s">
        <v>21</v>
      </c>
      <c r="AK11" s="39" t="n">
        <v>1137439.95</v>
      </c>
      <c r="AL11" s="39" t="n">
        <v>526349.56</v>
      </c>
      <c r="AM11" s="6" t="n">
        <f aca="false">+AK11-AL11</f>
        <v>611090.39</v>
      </c>
    </row>
    <row r="12" customFormat="false" ht="12.75" hidden="false" customHeight="false" outlineLevel="0" collapsed="false">
      <c r="A12" s="21" t="s">
        <v>27</v>
      </c>
      <c r="B12" s="22" t="n">
        <v>403</v>
      </c>
      <c r="C12" s="27" t="n">
        <v>12</v>
      </c>
      <c r="D12" s="6" t="n">
        <f aca="false">+AD28</f>
        <v>1009051.75</v>
      </c>
      <c r="E12" s="6" t="n">
        <f aca="false">+AM29</f>
        <v>950224.11</v>
      </c>
      <c r="F12" s="28" t="n">
        <f aca="false">+D12-E12</f>
        <v>58827.6400000001</v>
      </c>
      <c r="G12" s="27" t="n">
        <v>1</v>
      </c>
      <c r="H12" s="6" t="n">
        <f aca="false">+AD39</f>
        <v>88770.18</v>
      </c>
      <c r="I12" s="6" t="n">
        <f aca="false">+AM39</f>
        <v>88770.18</v>
      </c>
      <c r="J12" s="30" t="n">
        <f aca="false">+H12-I12</f>
        <v>0</v>
      </c>
      <c r="K12" s="31" t="n">
        <f aca="false">+C12</f>
        <v>12</v>
      </c>
      <c r="L12" s="32" t="n">
        <f aca="false">+D12</f>
        <v>1009051.75</v>
      </c>
      <c r="M12" s="32" t="n">
        <f aca="false">+E12</f>
        <v>950224.11</v>
      </c>
      <c r="N12" s="33" t="n">
        <f aca="false">+L12-M12</f>
        <v>58827.6400000001</v>
      </c>
      <c r="O12" s="34" t="n">
        <f aca="false">+N12/K12</f>
        <v>4902.30333333334</v>
      </c>
      <c r="P12" s="31" t="n">
        <f aca="false">+G12</f>
        <v>1</v>
      </c>
      <c r="Q12" s="32" t="n">
        <f aca="false">+H12</f>
        <v>88770.18</v>
      </c>
      <c r="R12" s="32" t="n">
        <f aca="false">+I12</f>
        <v>88770.18</v>
      </c>
      <c r="S12" s="33" t="n">
        <f aca="false">+Q12-R12</f>
        <v>0</v>
      </c>
      <c r="T12" s="35" t="n">
        <f aca="false">+S12/P12</f>
        <v>0</v>
      </c>
      <c r="W12" s="38" t="s">
        <v>28</v>
      </c>
      <c r="X12" s="0" t="s">
        <v>24</v>
      </c>
      <c r="AB12" s="6" t="n">
        <v>213448.27</v>
      </c>
      <c r="AC12" s="6" t="n">
        <v>230862.06</v>
      </c>
      <c r="AD12" s="6" t="n">
        <f aca="false">+AC12-AB12</f>
        <v>17413.79</v>
      </c>
      <c r="AF12" s="38" t="s">
        <v>29</v>
      </c>
      <c r="AG12" s="0" t="s">
        <v>24</v>
      </c>
      <c r="AK12" s="39" t="n">
        <v>254208.55</v>
      </c>
      <c r="AL12" s="39" t="n">
        <v>229225.8</v>
      </c>
      <c r="AM12" s="6" t="n">
        <f aca="false">+AK12-AL12</f>
        <v>24982.75</v>
      </c>
    </row>
    <row r="13" customFormat="false" ht="12.75" hidden="false" customHeight="false" outlineLevel="0" collapsed="false">
      <c r="A13" s="21" t="s">
        <v>30</v>
      </c>
      <c r="B13" s="22" t="n">
        <v>404</v>
      </c>
      <c r="C13" s="27" t="n">
        <v>30</v>
      </c>
      <c r="D13" s="6" t="n">
        <f aca="false">+AD27</f>
        <v>3431980.12</v>
      </c>
      <c r="E13" s="6" t="n">
        <f aca="false">+AM28</f>
        <v>3060161.79</v>
      </c>
      <c r="F13" s="28" t="n">
        <f aca="false">+D13-E13</f>
        <v>371818.33</v>
      </c>
      <c r="G13" s="27" t="n">
        <v>1</v>
      </c>
      <c r="H13" s="6" t="n">
        <f aca="false">+AD38</f>
        <v>96302.18</v>
      </c>
      <c r="I13" s="6" t="n">
        <f aca="false">+AM38</f>
        <v>95232.18</v>
      </c>
      <c r="J13" s="30" t="n">
        <f aca="false">+H13-I13</f>
        <v>1070</v>
      </c>
      <c r="K13" s="31" t="n">
        <f aca="false">+C13</f>
        <v>30</v>
      </c>
      <c r="L13" s="32" t="n">
        <f aca="false">+D13</f>
        <v>3431980.12</v>
      </c>
      <c r="M13" s="32" t="n">
        <f aca="false">+E13</f>
        <v>3060161.79</v>
      </c>
      <c r="N13" s="33" t="n">
        <f aca="false">+L13-M13</f>
        <v>371818.33</v>
      </c>
      <c r="O13" s="34" t="n">
        <f aca="false">+N13/K13</f>
        <v>12393.9443333333</v>
      </c>
      <c r="P13" s="31" t="n">
        <f aca="false">+G13</f>
        <v>1</v>
      </c>
      <c r="Q13" s="32" t="n">
        <f aca="false">+H13</f>
        <v>96302.18</v>
      </c>
      <c r="R13" s="32" t="n">
        <f aca="false">+I13</f>
        <v>95232.18</v>
      </c>
      <c r="S13" s="33" t="n">
        <f aca="false">+Q13-R13</f>
        <v>1070</v>
      </c>
      <c r="T13" s="35" t="n">
        <f aca="false">+S13/P13</f>
        <v>1070</v>
      </c>
      <c r="W13" s="38" t="s">
        <v>31</v>
      </c>
      <c r="X13" s="0" t="s">
        <v>32</v>
      </c>
      <c r="AB13" s="6" t="n">
        <v>829946.84</v>
      </c>
      <c r="AC13" s="6" t="n">
        <v>3992052.04</v>
      </c>
      <c r="AD13" s="6" t="n">
        <f aca="false">+AC13-AB13</f>
        <v>3162105.2</v>
      </c>
      <c r="AF13" s="38" t="s">
        <v>33</v>
      </c>
      <c r="AG13" s="0" t="s">
        <v>32</v>
      </c>
      <c r="AK13" s="39" t="n">
        <v>3619130.93</v>
      </c>
      <c r="AL13" s="39" t="n">
        <v>755098.82</v>
      </c>
      <c r="AM13" s="6" t="n">
        <f aca="false">+AK13-AL13</f>
        <v>2864032.11</v>
      </c>
    </row>
    <row r="14" customFormat="false" ht="12.75" hidden="false" customHeight="false" outlineLevel="0" collapsed="false">
      <c r="A14" s="21" t="s">
        <v>34</v>
      </c>
      <c r="B14" s="22" t="n">
        <v>405</v>
      </c>
      <c r="C14" s="40" t="n">
        <v>11</v>
      </c>
      <c r="D14" s="29" t="n">
        <f aca="false">+AD25</f>
        <v>1863026.73</v>
      </c>
      <c r="E14" s="29" t="n">
        <f aca="false">+AM26</f>
        <v>1680897.4</v>
      </c>
      <c r="F14" s="28" t="n">
        <f aca="false">+D14-E14</f>
        <v>182129.33</v>
      </c>
      <c r="G14" s="27"/>
      <c r="H14" s="29"/>
      <c r="I14" s="29"/>
      <c r="J14" s="30" t="n">
        <f aca="false">+H14-I14</f>
        <v>0</v>
      </c>
      <c r="K14" s="31" t="n">
        <f aca="false">+C14</f>
        <v>11</v>
      </c>
      <c r="L14" s="32" t="n">
        <f aca="false">+D14</f>
        <v>1863026.73</v>
      </c>
      <c r="M14" s="32" t="n">
        <f aca="false">+E14</f>
        <v>1680897.4</v>
      </c>
      <c r="N14" s="33" t="n">
        <f aca="false">+L14-M14</f>
        <v>182129.33</v>
      </c>
      <c r="O14" s="34" t="n">
        <f aca="false">+N14/K14</f>
        <v>16557.2118181818</v>
      </c>
      <c r="P14" s="31" t="n">
        <f aca="false">+G14</f>
        <v>0</v>
      </c>
      <c r="Q14" s="32" t="n">
        <f aca="false">+H14</f>
        <v>0</v>
      </c>
      <c r="R14" s="32" t="n">
        <f aca="false">+I14</f>
        <v>0</v>
      </c>
      <c r="S14" s="33" t="n">
        <f aca="false">+Q14-R14</f>
        <v>0</v>
      </c>
      <c r="T14" s="35" t="e">
        <f aca="false">+S14/P14</f>
        <v>#DIV/0!</v>
      </c>
      <c r="W14" s="38" t="s">
        <v>35</v>
      </c>
      <c r="X14" s="0" t="s">
        <v>36</v>
      </c>
      <c r="AB14" s="6"/>
      <c r="AC14" s="6" t="n">
        <v>252985.79</v>
      </c>
      <c r="AD14" s="6" t="n">
        <f aca="false">+AC14-AB14</f>
        <v>252985.79</v>
      </c>
      <c r="AF14" s="38" t="s">
        <v>37</v>
      </c>
      <c r="AG14" s="0" t="s">
        <v>36</v>
      </c>
      <c r="AK14" s="39" t="n">
        <v>228775.42</v>
      </c>
      <c r="AM14" s="6" t="n">
        <f aca="false">+AK14-AL14</f>
        <v>228775.42</v>
      </c>
    </row>
    <row r="15" customFormat="false" ht="12.75" hidden="false" customHeight="false" outlineLevel="0" collapsed="false">
      <c r="A15" s="21" t="s">
        <v>38</v>
      </c>
      <c r="B15" s="22" t="n">
        <v>409</v>
      </c>
      <c r="C15" s="27" t="n">
        <v>32</v>
      </c>
      <c r="D15" s="6" t="n">
        <f aca="false">+AD24</f>
        <v>4333227.61</v>
      </c>
      <c r="E15" s="6" t="n">
        <f aca="false">+AM25</f>
        <v>3922082.79</v>
      </c>
      <c r="F15" s="28" t="n">
        <f aca="false">+D15-E15</f>
        <v>411144.82</v>
      </c>
      <c r="G15" s="27" t="n">
        <v>2</v>
      </c>
      <c r="H15" s="29" t="n">
        <f aca="false">+AD37</f>
        <v>240235.81</v>
      </c>
      <c r="I15" s="29" t="n">
        <f aca="false">+AM37</f>
        <v>233711.93</v>
      </c>
      <c r="J15" s="30" t="n">
        <f aca="false">+H15-I15</f>
        <v>6523.88000000001</v>
      </c>
      <c r="K15" s="31" t="n">
        <f aca="false">+C15</f>
        <v>32</v>
      </c>
      <c r="L15" s="32" t="n">
        <f aca="false">+D15</f>
        <v>4333227.61</v>
      </c>
      <c r="M15" s="32" t="n">
        <f aca="false">+E15</f>
        <v>3922082.79</v>
      </c>
      <c r="N15" s="33" t="n">
        <f aca="false">+L15-M15</f>
        <v>411144.82</v>
      </c>
      <c r="O15" s="34" t="n">
        <f aca="false">+N15/K15</f>
        <v>12848.275625</v>
      </c>
      <c r="P15" s="31" t="n">
        <f aca="false">+G15</f>
        <v>2</v>
      </c>
      <c r="Q15" s="32" t="n">
        <f aca="false">+H15</f>
        <v>240235.81</v>
      </c>
      <c r="R15" s="32" t="n">
        <f aca="false">+I15</f>
        <v>233711.93</v>
      </c>
      <c r="S15" s="33" t="n">
        <f aca="false">+Q15-R15</f>
        <v>6523.88000000001</v>
      </c>
      <c r="T15" s="35" t="n">
        <f aca="false">+S15/P15</f>
        <v>3261.94</v>
      </c>
      <c r="W15" s="38" t="s">
        <v>39</v>
      </c>
      <c r="X15" s="0" t="s">
        <v>40</v>
      </c>
      <c r="AB15" s="6"/>
      <c r="AC15" s="6" t="n">
        <v>1628531.44</v>
      </c>
      <c r="AD15" s="6" t="n">
        <f aca="false">+AC15-AB15</f>
        <v>1628531.44</v>
      </c>
      <c r="AF15" s="38" t="s">
        <v>41</v>
      </c>
      <c r="AG15" s="0" t="s">
        <v>40</v>
      </c>
      <c r="AK15" s="39" t="n">
        <v>1559478.81</v>
      </c>
      <c r="AL15" s="39" t="n">
        <v>136399.97</v>
      </c>
      <c r="AM15" s="6" t="n">
        <f aca="false">+AK15-AL15</f>
        <v>1423078.84</v>
      </c>
    </row>
    <row r="16" customFormat="false" ht="12.75" hidden="false" customHeight="false" outlineLevel="0" collapsed="false">
      <c r="A16" s="21" t="s">
        <v>36</v>
      </c>
      <c r="B16" s="22" t="n">
        <v>410</v>
      </c>
      <c r="C16" s="27" t="n">
        <v>1</v>
      </c>
      <c r="D16" s="6" t="n">
        <f aca="false">+AD14</f>
        <v>252985.79</v>
      </c>
      <c r="E16" s="6" t="n">
        <f aca="false">+AM14</f>
        <v>228775.42</v>
      </c>
      <c r="F16" s="28" t="n">
        <f aca="false">+D16-E16</f>
        <v>24210.37</v>
      </c>
      <c r="G16" s="21"/>
      <c r="H16" s="41"/>
      <c r="I16" s="41"/>
      <c r="J16" s="30" t="n">
        <f aca="false">+H16-I16</f>
        <v>0</v>
      </c>
      <c r="K16" s="31" t="n">
        <f aca="false">+C16</f>
        <v>1</v>
      </c>
      <c r="L16" s="32" t="n">
        <f aca="false">+D16</f>
        <v>252985.79</v>
      </c>
      <c r="M16" s="32" t="n">
        <f aca="false">+E16</f>
        <v>228775.42</v>
      </c>
      <c r="N16" s="33" t="n">
        <f aca="false">+L16-M16</f>
        <v>24210.37</v>
      </c>
      <c r="O16" s="34" t="n">
        <f aca="false">+N16/K16</f>
        <v>24210.37</v>
      </c>
      <c r="P16" s="31" t="n">
        <f aca="false">+G16</f>
        <v>0</v>
      </c>
      <c r="Q16" s="32" t="n">
        <f aca="false">+H16</f>
        <v>0</v>
      </c>
      <c r="R16" s="32" t="n">
        <f aca="false">+I16</f>
        <v>0</v>
      </c>
      <c r="S16" s="33" t="n">
        <f aca="false">+Q16-R16</f>
        <v>0</v>
      </c>
      <c r="T16" s="35" t="e">
        <f aca="false">+S16/P16</f>
        <v>#DIV/0!</v>
      </c>
      <c r="W16" s="38" t="s">
        <v>42</v>
      </c>
      <c r="X16" s="0" t="s">
        <v>43</v>
      </c>
      <c r="AB16" s="6" t="n">
        <v>417375.16</v>
      </c>
      <c r="AC16" s="6" t="n">
        <v>805719.96</v>
      </c>
      <c r="AD16" s="6" t="n">
        <f aca="false">+AC16-AB16</f>
        <v>388344.8</v>
      </c>
      <c r="AF16" s="38" t="s">
        <v>44</v>
      </c>
      <c r="AG16" s="0" t="s">
        <v>43</v>
      </c>
      <c r="AK16" s="39" t="n">
        <v>753785.16</v>
      </c>
      <c r="AL16" s="39" t="n">
        <v>446631.37</v>
      </c>
      <c r="AM16" s="6" t="n">
        <f aca="false">+AK16-AL16</f>
        <v>307153.79</v>
      </c>
    </row>
    <row r="17" customFormat="false" ht="12.75" hidden="false" customHeight="false" outlineLevel="0" collapsed="false">
      <c r="A17" s="21" t="s">
        <v>45</v>
      </c>
      <c r="B17" s="22" t="n">
        <v>411</v>
      </c>
      <c r="C17" s="27" t="n">
        <v>1</v>
      </c>
      <c r="D17" s="6" t="n">
        <f aca="false">+AD26</f>
        <v>358633.87</v>
      </c>
      <c r="E17" s="29" t="n">
        <f aca="false">+AM27</f>
        <v>360488.21</v>
      </c>
      <c r="F17" s="28" t="n">
        <f aca="false">+D17-E17</f>
        <v>-1854.34000000003</v>
      </c>
      <c r="G17" s="27"/>
      <c r="H17" s="29"/>
      <c r="I17" s="29"/>
      <c r="J17" s="30" t="n">
        <f aca="false">+H17-I17</f>
        <v>0</v>
      </c>
      <c r="K17" s="31" t="n">
        <f aca="false">+C17</f>
        <v>1</v>
      </c>
      <c r="L17" s="32" t="n">
        <f aca="false">+D17</f>
        <v>358633.87</v>
      </c>
      <c r="M17" s="32" t="n">
        <f aca="false">+E17</f>
        <v>360488.21</v>
      </c>
      <c r="N17" s="33" t="n">
        <f aca="false">+L17-M17</f>
        <v>-1854.34000000003</v>
      </c>
      <c r="O17" s="34" t="n">
        <f aca="false">+N17/K17</f>
        <v>-1854.34000000003</v>
      </c>
      <c r="P17" s="31" t="n">
        <f aca="false">+G17</f>
        <v>0</v>
      </c>
      <c r="Q17" s="32" t="n">
        <f aca="false">+H17</f>
        <v>0</v>
      </c>
      <c r="R17" s="32" t="n">
        <f aca="false">+I17</f>
        <v>0</v>
      </c>
      <c r="S17" s="33" t="n">
        <f aca="false">+Q17-R17</f>
        <v>0</v>
      </c>
      <c r="T17" s="35" t="e">
        <f aca="false">+S17/P17</f>
        <v>#DIV/0!</v>
      </c>
      <c r="W17" s="38" t="s">
        <v>46</v>
      </c>
      <c r="X17" s="0" t="s">
        <v>47</v>
      </c>
      <c r="AB17" s="6" t="n">
        <v>148965.52</v>
      </c>
      <c r="AC17" s="6" t="n">
        <v>1789811.64</v>
      </c>
      <c r="AD17" s="6" t="n">
        <f aca="false">+AC17-AB17</f>
        <v>1640846.12</v>
      </c>
      <c r="AF17" s="38" t="s">
        <v>48</v>
      </c>
      <c r="AG17" s="0" t="s">
        <v>47</v>
      </c>
      <c r="AK17" s="39" t="n">
        <v>1611660.14</v>
      </c>
      <c r="AL17" s="39" t="n">
        <v>137391.28</v>
      </c>
      <c r="AM17" s="6" t="n">
        <f aca="false">+AK17-AL17</f>
        <v>1474268.86</v>
      </c>
    </row>
    <row r="18" customFormat="false" ht="12.75" hidden="false" customHeight="false" outlineLevel="0" collapsed="false">
      <c r="A18" s="21" t="s">
        <v>32</v>
      </c>
      <c r="B18" s="22" t="n">
        <v>413</v>
      </c>
      <c r="C18" s="27" t="n">
        <v>15</v>
      </c>
      <c r="D18" s="6" t="n">
        <f aca="false">+AD13</f>
        <v>3162105.2</v>
      </c>
      <c r="E18" s="6" t="n">
        <f aca="false">+AM13</f>
        <v>2864032.11</v>
      </c>
      <c r="F18" s="28" t="n">
        <f aca="false">+D18-E18</f>
        <v>298073.09</v>
      </c>
      <c r="G18" s="27" t="n">
        <v>2</v>
      </c>
      <c r="H18" s="29" t="n">
        <f aca="false">+AD35</f>
        <v>379410.72</v>
      </c>
      <c r="I18" s="29" t="n">
        <f aca="false">+AM35</f>
        <v>374560.97</v>
      </c>
      <c r="J18" s="30" t="n">
        <f aca="false">+H18-I18</f>
        <v>4849.74999999994</v>
      </c>
      <c r="K18" s="31" t="n">
        <f aca="false">+C18</f>
        <v>15</v>
      </c>
      <c r="L18" s="32" t="n">
        <f aca="false">+D18</f>
        <v>3162105.2</v>
      </c>
      <c r="M18" s="32" t="n">
        <f aca="false">+E18</f>
        <v>2864032.11</v>
      </c>
      <c r="N18" s="33" t="n">
        <f aca="false">+L18-M18</f>
        <v>298073.09</v>
      </c>
      <c r="O18" s="34" t="n">
        <f aca="false">+N18/K18</f>
        <v>19871.5393333333</v>
      </c>
      <c r="P18" s="31" t="n">
        <f aca="false">+G18</f>
        <v>2</v>
      </c>
      <c r="Q18" s="32" t="n">
        <f aca="false">+H18</f>
        <v>379410.72</v>
      </c>
      <c r="R18" s="32" t="n">
        <f aca="false">+I18</f>
        <v>374560.97</v>
      </c>
      <c r="S18" s="33" t="n">
        <f aca="false">+Q18-R18</f>
        <v>4849.74999999994</v>
      </c>
      <c r="T18" s="35" t="n">
        <f aca="false">+S18/P18</f>
        <v>2424.87499999997</v>
      </c>
      <c r="W18" s="38" t="s">
        <v>49</v>
      </c>
      <c r="X18" s="0" t="s">
        <v>50</v>
      </c>
      <c r="AB18" s="6"/>
      <c r="AC18" s="6" t="n">
        <v>236669.95</v>
      </c>
      <c r="AD18" s="6" t="n">
        <f aca="false">+AC18-AB18</f>
        <v>236669.95</v>
      </c>
      <c r="AF18" s="38" t="s">
        <v>51</v>
      </c>
      <c r="AG18" s="0" t="s">
        <v>50</v>
      </c>
      <c r="AK18" s="39" t="n">
        <v>239167.02</v>
      </c>
      <c r="AL18" s="39" t="n">
        <v>5632</v>
      </c>
      <c r="AM18" s="6" t="n">
        <f aca="false">+AK18-AL18</f>
        <v>233535.02</v>
      </c>
    </row>
    <row r="19" customFormat="false" ht="13.5" hidden="false" customHeight="false" outlineLevel="0" collapsed="false">
      <c r="A19" s="21" t="s">
        <v>52</v>
      </c>
      <c r="B19" s="22" t="n">
        <v>418</v>
      </c>
      <c r="C19" s="27"/>
      <c r="D19" s="6"/>
      <c r="E19" s="6"/>
      <c r="F19" s="28"/>
      <c r="G19" s="27"/>
      <c r="H19" s="29"/>
      <c r="I19" s="29"/>
      <c r="J19" s="30"/>
      <c r="K19" s="42" t="n">
        <f aca="false">+C19+G19</f>
        <v>0</v>
      </c>
      <c r="L19" s="32" t="n">
        <f aca="false">+D19</f>
        <v>0</v>
      </c>
      <c r="M19" s="32" t="n">
        <f aca="false">+E19</f>
        <v>0</v>
      </c>
      <c r="N19" s="33" t="n">
        <f aca="false">+L19-M19</f>
        <v>0</v>
      </c>
      <c r="O19" s="34" t="e">
        <f aca="false">+N19/K19</f>
        <v>#DIV/0!</v>
      </c>
      <c r="P19" s="31" t="n">
        <f aca="false">+G19</f>
        <v>0</v>
      </c>
      <c r="Q19" s="32" t="n">
        <f aca="false">+H19</f>
        <v>0</v>
      </c>
      <c r="R19" s="32" t="n">
        <f aca="false">+I19</f>
        <v>0</v>
      </c>
      <c r="S19" s="33" t="n">
        <f aca="false">+Q19-R19</f>
        <v>0</v>
      </c>
      <c r="T19" s="35"/>
      <c r="W19" s="38" t="s">
        <v>53</v>
      </c>
      <c r="X19" s="0" t="s">
        <v>54</v>
      </c>
      <c r="AB19" s="6" t="n">
        <v>227339.9</v>
      </c>
      <c r="AC19" s="6" t="n">
        <v>1312397.37</v>
      </c>
      <c r="AD19" s="6" t="n">
        <f aca="false">+AC19-AB19</f>
        <v>1085057.47</v>
      </c>
      <c r="AF19" s="38" t="s">
        <v>55</v>
      </c>
      <c r="AG19" s="0" t="s">
        <v>54</v>
      </c>
      <c r="AK19" s="39" t="n">
        <v>1211436.45</v>
      </c>
      <c r="AL19" s="39" t="n">
        <v>209635.07</v>
      </c>
      <c r="AM19" s="6" t="n">
        <f aca="false">+AK19-AL19</f>
        <v>1001801.38</v>
      </c>
    </row>
    <row r="20" customFormat="false" ht="14.25" hidden="false" customHeight="false" outlineLevel="0" collapsed="false">
      <c r="A20" s="43" t="s">
        <v>19</v>
      </c>
      <c r="B20" s="22"/>
      <c r="C20" s="44" t="n">
        <f aca="false">SUM(C10:C18)</f>
        <v>109</v>
      </c>
      <c r="D20" s="45" t="n">
        <f aca="false">SUM(D10:D18)</f>
        <v>15104363.68</v>
      </c>
      <c r="E20" s="45" t="n">
        <f aca="false">SUM(E10:E18)</f>
        <v>13702734.97</v>
      </c>
      <c r="F20" s="46" t="n">
        <f aca="false">SUM(F10:F18)</f>
        <v>1401628.71</v>
      </c>
      <c r="G20" s="47" t="n">
        <f aca="false">SUM(G10:G18)</f>
        <v>7</v>
      </c>
      <c r="H20" s="48" t="n">
        <f aca="false">SUM(H10:H19)</f>
        <v>904357.4</v>
      </c>
      <c r="I20" s="48" t="n">
        <f aca="false">SUM(I10:I19)</f>
        <v>890129.16</v>
      </c>
      <c r="J20" s="46" t="n">
        <f aca="false">SUM(J10:J19)</f>
        <v>14228.2399999999</v>
      </c>
      <c r="K20" s="44" t="n">
        <f aca="false">SUM(K10:K19)</f>
        <v>109</v>
      </c>
      <c r="L20" s="49" t="n">
        <f aca="false">SUM(L10:L19)</f>
        <v>15104363.68</v>
      </c>
      <c r="M20" s="49" t="n">
        <f aca="false">SUM(M10:M19)</f>
        <v>13702734.97</v>
      </c>
      <c r="N20" s="49" t="n">
        <f aca="false">SUM(N10:N19)</f>
        <v>1401628.71</v>
      </c>
      <c r="O20" s="49" t="n">
        <f aca="false">+N20/K20</f>
        <v>12858.9789908257</v>
      </c>
      <c r="P20" s="50" t="n">
        <f aca="false">SUM(P10:P19)</f>
        <v>7</v>
      </c>
      <c r="Q20" s="51" t="n">
        <f aca="false">SUM(Q10:Q19)</f>
        <v>904357.4</v>
      </c>
      <c r="R20" s="51" t="n">
        <f aca="false">SUM(R10:R19)</f>
        <v>890129.16</v>
      </c>
      <c r="S20" s="52" t="n">
        <f aca="false">SUM(S10:S19)</f>
        <v>14228.2399999999</v>
      </c>
      <c r="T20" s="46" t="n">
        <f aca="false">+S20/P20</f>
        <v>2032.60571428571</v>
      </c>
      <c r="W20" s="38" t="s">
        <v>56</v>
      </c>
      <c r="X20" s="0" t="s">
        <v>57</v>
      </c>
      <c r="AB20" s="6"/>
      <c r="AC20" s="6" t="n">
        <v>333333.33</v>
      </c>
      <c r="AD20" s="6" t="n">
        <f aca="false">+AC20-AB20</f>
        <v>333333.33</v>
      </c>
      <c r="AF20" s="38" t="s">
        <v>58</v>
      </c>
      <c r="AG20" s="0" t="s">
        <v>57</v>
      </c>
      <c r="AK20" s="39" t="n">
        <v>301088.2</v>
      </c>
      <c r="AL20" s="39" t="n">
        <v>1070</v>
      </c>
      <c r="AM20" s="6" t="n">
        <f aca="false">+AK20-AL20</f>
        <v>300018.2</v>
      </c>
    </row>
    <row r="21" customFormat="false" ht="13.5" hidden="false" customHeight="false" outlineLevel="0" collapsed="false">
      <c r="A21" s="21" t="s">
        <v>59</v>
      </c>
      <c r="B21" s="22" t="n">
        <v>423</v>
      </c>
      <c r="C21" s="27" t="n">
        <v>10</v>
      </c>
      <c r="D21" s="6" t="n">
        <f aca="false">+AD17</f>
        <v>1640846.12</v>
      </c>
      <c r="E21" s="6" t="n">
        <f aca="false">+AM17</f>
        <v>1474268.86</v>
      </c>
      <c r="F21" s="28" t="n">
        <f aca="false">+D21-E21</f>
        <v>166577.26</v>
      </c>
      <c r="G21" s="27" t="n">
        <v>1</v>
      </c>
      <c r="H21" s="29" t="n">
        <f aca="false">+AD36</f>
        <v>140681.49</v>
      </c>
      <c r="I21" s="29" t="n">
        <f aca="false">+AM36</f>
        <v>140681.49</v>
      </c>
      <c r="J21" s="30" t="n">
        <f aca="false">+H21-I21</f>
        <v>0</v>
      </c>
      <c r="K21" s="31" t="n">
        <f aca="false">C21</f>
        <v>10</v>
      </c>
      <c r="L21" s="32" t="n">
        <f aca="false">+D21</f>
        <v>1640846.12</v>
      </c>
      <c r="M21" s="32" t="n">
        <f aca="false">+E21</f>
        <v>1474268.86</v>
      </c>
      <c r="N21" s="33" t="n">
        <f aca="false">+L21-M21</f>
        <v>166577.26</v>
      </c>
      <c r="O21" s="34" t="n">
        <f aca="false">+N21/K21</f>
        <v>16657.726</v>
      </c>
      <c r="P21" s="31" t="n">
        <f aca="false">+G21</f>
        <v>1</v>
      </c>
      <c r="Q21" s="32" t="n">
        <f aca="false">+H21</f>
        <v>140681.49</v>
      </c>
      <c r="R21" s="32" t="n">
        <f aca="false">+I21</f>
        <v>140681.49</v>
      </c>
      <c r="S21" s="33" t="n">
        <f aca="false">+Q21-R21</f>
        <v>0</v>
      </c>
      <c r="T21" s="35" t="n">
        <f aca="false">+S21/P21</f>
        <v>0</v>
      </c>
      <c r="W21" s="38" t="s">
        <v>60</v>
      </c>
      <c r="X21" s="0" t="s">
        <v>61</v>
      </c>
      <c r="AB21" s="6" t="n">
        <v>299507.39</v>
      </c>
      <c r="AC21" s="6" t="n">
        <v>299507.39</v>
      </c>
      <c r="AD21" s="6" t="n">
        <f aca="false">+AC21-AB21</f>
        <v>0</v>
      </c>
      <c r="AF21" s="38" t="s">
        <v>62</v>
      </c>
      <c r="AG21" s="0" t="s">
        <v>61</v>
      </c>
      <c r="AK21" s="39" t="n">
        <v>279207.12</v>
      </c>
      <c r="AL21" s="39" t="n">
        <v>273007.12</v>
      </c>
      <c r="AM21" s="6" t="n">
        <f aca="false">+AK21-AL21</f>
        <v>6200</v>
      </c>
    </row>
    <row r="22" customFormat="false" ht="12.75" hidden="false" customHeight="false" outlineLevel="0" collapsed="false">
      <c r="A22" s="21" t="s">
        <v>40</v>
      </c>
      <c r="B22" s="22" t="n">
        <v>424</v>
      </c>
      <c r="C22" s="27" t="n">
        <v>6</v>
      </c>
      <c r="D22" s="6" t="n">
        <f aca="false">+AD15</f>
        <v>1628531.44</v>
      </c>
      <c r="E22" s="6" t="n">
        <f aca="false">+AM15</f>
        <v>1423078.84</v>
      </c>
      <c r="F22" s="28" t="n">
        <f aca="false">+D22-E22</f>
        <v>205452.6</v>
      </c>
      <c r="G22" s="27"/>
      <c r="H22" s="53"/>
      <c r="I22" s="53"/>
      <c r="J22" s="30" t="n">
        <f aca="false">+H22-I22</f>
        <v>0</v>
      </c>
      <c r="K22" s="31" t="n">
        <f aca="false">+C22</f>
        <v>6</v>
      </c>
      <c r="L22" s="32" t="n">
        <f aca="false">+D22</f>
        <v>1628531.44</v>
      </c>
      <c r="M22" s="32" t="n">
        <f aca="false">+E22</f>
        <v>1423078.84</v>
      </c>
      <c r="N22" s="33" t="n">
        <f aca="false">+L22-M22</f>
        <v>205452.6</v>
      </c>
      <c r="O22" s="34" t="n">
        <f aca="false">+N22/K22</f>
        <v>34242.1</v>
      </c>
      <c r="P22" s="31" t="n">
        <f aca="false">+G22</f>
        <v>0</v>
      </c>
      <c r="Q22" s="32" t="n">
        <f aca="false">+H22</f>
        <v>0</v>
      </c>
      <c r="R22" s="32" t="n">
        <f aca="false">+I22</f>
        <v>0</v>
      </c>
      <c r="S22" s="33" t="n">
        <f aca="false">+Q22-R22</f>
        <v>0</v>
      </c>
      <c r="T22" s="35" t="e">
        <f aca="false">+S22/P22</f>
        <v>#DIV/0!</v>
      </c>
      <c r="W22" s="38" t="s">
        <v>63</v>
      </c>
      <c r="X22" s="0" t="s">
        <v>64</v>
      </c>
      <c r="AB22" s="6" t="n">
        <v>422496.73</v>
      </c>
      <c r="AC22" s="6" t="n">
        <v>422496.73</v>
      </c>
      <c r="AD22" s="6" t="n">
        <f aca="false">+AC22-AB22</f>
        <v>0</v>
      </c>
      <c r="AF22" s="38" t="s">
        <v>65</v>
      </c>
      <c r="AG22" s="0" t="s">
        <v>66</v>
      </c>
      <c r="AK22" s="39" t="n">
        <v>429023.43</v>
      </c>
      <c r="AL22" s="39" t="n">
        <v>449023.43</v>
      </c>
      <c r="AM22" s="6" t="n">
        <f aca="false">+AK22-AL22</f>
        <v>-20000</v>
      </c>
    </row>
    <row r="23" customFormat="false" ht="12.75" hidden="false" customHeight="false" outlineLevel="0" collapsed="false">
      <c r="A23" s="21" t="s">
        <v>50</v>
      </c>
      <c r="B23" s="22" t="n">
        <v>425</v>
      </c>
      <c r="C23" s="27" t="n">
        <v>1</v>
      </c>
      <c r="D23" s="6" t="n">
        <f aca="false">+AD18</f>
        <v>236669.95</v>
      </c>
      <c r="E23" s="6" t="n">
        <f aca="false">+AM18</f>
        <v>233535.02</v>
      </c>
      <c r="F23" s="28" t="n">
        <f aca="false">+D23-E23</f>
        <v>3134.93000000002</v>
      </c>
      <c r="G23" s="27"/>
      <c r="H23" s="53"/>
      <c r="I23" s="53"/>
      <c r="J23" s="30" t="n">
        <f aca="false">+H23-I23</f>
        <v>0</v>
      </c>
      <c r="K23" s="31" t="n">
        <f aca="false">+C23</f>
        <v>1</v>
      </c>
      <c r="L23" s="32" t="n">
        <f aca="false">+D23</f>
        <v>236669.95</v>
      </c>
      <c r="M23" s="32" t="n">
        <f aca="false">+E23</f>
        <v>233535.02</v>
      </c>
      <c r="N23" s="33" t="n">
        <f aca="false">+L23-M23</f>
        <v>3134.93000000002</v>
      </c>
      <c r="O23" s="34" t="n">
        <f aca="false">+N23/K23</f>
        <v>3134.93000000002</v>
      </c>
      <c r="P23" s="31" t="n">
        <f aca="false">+G23</f>
        <v>0</v>
      </c>
      <c r="Q23" s="32" t="n">
        <f aca="false">+H23</f>
        <v>0</v>
      </c>
      <c r="R23" s="32" t="n">
        <f aca="false">+I23</f>
        <v>0</v>
      </c>
      <c r="S23" s="33" t="n">
        <f aca="false">+Q23-R23</f>
        <v>0</v>
      </c>
      <c r="T23" s="35"/>
      <c r="W23" s="38" t="s">
        <v>67</v>
      </c>
      <c r="X23" s="0" t="s">
        <v>68</v>
      </c>
      <c r="AB23" s="6" t="n">
        <v>925525.46</v>
      </c>
      <c r="AC23" s="6" t="n">
        <v>1851050.92</v>
      </c>
      <c r="AD23" s="6" t="n">
        <f aca="false">+AC23-AB23</f>
        <v>925525.46</v>
      </c>
      <c r="AF23" s="38" t="s">
        <v>69</v>
      </c>
      <c r="AG23" s="0" t="s">
        <v>68</v>
      </c>
      <c r="AK23" s="39" t="n">
        <v>1887364.6</v>
      </c>
      <c r="AL23" s="39" t="n">
        <v>1009384.3</v>
      </c>
      <c r="AM23" s="6" t="n">
        <f aca="false">+AK23-AL23</f>
        <v>877980.3</v>
      </c>
    </row>
    <row r="24" customFormat="false" ht="12.75" hidden="false" customHeight="false" outlineLevel="0" collapsed="false">
      <c r="A24" s="21" t="s">
        <v>54</v>
      </c>
      <c r="B24" s="22" t="n">
        <v>426</v>
      </c>
      <c r="C24" s="27" t="n">
        <v>5</v>
      </c>
      <c r="D24" s="6" t="n">
        <f aca="false">+AD19</f>
        <v>1085057.47</v>
      </c>
      <c r="E24" s="6" t="n">
        <f aca="false">+AM19</f>
        <v>1001801.38</v>
      </c>
      <c r="F24" s="28" t="n">
        <f aca="false">+D24-E24</f>
        <v>83256.0900000003</v>
      </c>
      <c r="G24" s="21"/>
      <c r="H24" s="41"/>
      <c r="I24" s="41"/>
      <c r="J24" s="30" t="n">
        <f aca="false">+H24-I24</f>
        <v>0</v>
      </c>
      <c r="K24" s="31" t="n">
        <f aca="false">+C24</f>
        <v>5</v>
      </c>
      <c r="L24" s="32" t="n">
        <f aca="false">+D24</f>
        <v>1085057.47</v>
      </c>
      <c r="M24" s="32" t="n">
        <f aca="false">+E24</f>
        <v>1001801.38</v>
      </c>
      <c r="N24" s="33" t="n">
        <f aca="false">+L24-M24</f>
        <v>83256.0900000003</v>
      </c>
      <c r="O24" s="34" t="n">
        <f aca="false">+N24/K24</f>
        <v>16651.2180000001</v>
      </c>
      <c r="P24" s="31" t="n">
        <f aca="false">+G24</f>
        <v>0</v>
      </c>
      <c r="Q24" s="32" t="n">
        <f aca="false">+H24</f>
        <v>0</v>
      </c>
      <c r="R24" s="32" t="n">
        <f aca="false">+I24</f>
        <v>0</v>
      </c>
      <c r="S24" s="33" t="n">
        <f aca="false">+Q24-R24</f>
        <v>0</v>
      </c>
      <c r="T24" s="35" t="e">
        <f aca="false">+S24/P24</f>
        <v>#DIV/0!</v>
      </c>
      <c r="W24" s="38" t="s">
        <v>70</v>
      </c>
      <c r="X24" s="0" t="s">
        <v>38</v>
      </c>
      <c r="AB24" s="6" t="n">
        <v>2551206.91</v>
      </c>
      <c r="AC24" s="6" t="n">
        <v>6884434.52</v>
      </c>
      <c r="AD24" s="6" t="n">
        <f aca="false">+AC24-AB24</f>
        <v>4333227.61</v>
      </c>
      <c r="AF24" s="38" t="s">
        <v>71</v>
      </c>
      <c r="AG24" s="0" t="s">
        <v>72</v>
      </c>
      <c r="AL24" s="39" t="n">
        <v>5628.36</v>
      </c>
      <c r="AM24" s="6" t="n">
        <f aca="false">+AK24-AL24</f>
        <v>-5628.36</v>
      </c>
    </row>
    <row r="25" customFormat="false" ht="12.75" hidden="false" customHeight="false" outlineLevel="0" collapsed="false">
      <c r="A25" s="21" t="s">
        <v>57</v>
      </c>
      <c r="B25" s="22" t="n">
        <v>427</v>
      </c>
      <c r="C25" s="27" t="n">
        <v>1</v>
      </c>
      <c r="D25" s="6" t="n">
        <f aca="false">+AD20</f>
        <v>333333.33</v>
      </c>
      <c r="E25" s="6" t="n">
        <f aca="false">+AM20</f>
        <v>300018.2</v>
      </c>
      <c r="F25" s="28" t="n">
        <f aca="false">+D25-E25</f>
        <v>33315.13</v>
      </c>
      <c r="G25" s="21"/>
      <c r="H25" s="53"/>
      <c r="I25" s="53"/>
      <c r="J25" s="30" t="n">
        <f aca="false">+H25-I25</f>
        <v>0</v>
      </c>
      <c r="K25" s="31" t="n">
        <f aca="false">+C25</f>
        <v>1</v>
      </c>
      <c r="L25" s="32" t="n">
        <f aca="false">+D25</f>
        <v>333333.33</v>
      </c>
      <c r="M25" s="32" t="n">
        <f aca="false">+E25</f>
        <v>300018.2</v>
      </c>
      <c r="N25" s="33" t="n">
        <f aca="false">+L25-M25</f>
        <v>33315.13</v>
      </c>
      <c r="O25" s="34" t="n">
        <f aca="false">+N25/K25</f>
        <v>33315.13</v>
      </c>
      <c r="P25" s="31" t="n">
        <f aca="false">+G25</f>
        <v>0</v>
      </c>
      <c r="Q25" s="32" t="n">
        <f aca="false">+H25</f>
        <v>0</v>
      </c>
      <c r="R25" s="32" t="n">
        <f aca="false">+I25</f>
        <v>0</v>
      </c>
      <c r="S25" s="33" t="n">
        <f aca="false">+Q25-R25</f>
        <v>0</v>
      </c>
      <c r="T25" s="35" t="e">
        <f aca="false">+S25/P25</f>
        <v>#DIV/0!</v>
      </c>
      <c r="W25" s="38" t="s">
        <v>73</v>
      </c>
      <c r="X25" s="0" t="s">
        <v>34</v>
      </c>
      <c r="AB25" s="6" t="n">
        <v>1445593.95</v>
      </c>
      <c r="AC25" s="6" t="n">
        <v>3308620.68</v>
      </c>
      <c r="AD25" s="6" t="n">
        <f aca="false">+AC25-AB25</f>
        <v>1863026.73</v>
      </c>
      <c r="AF25" s="38" t="s">
        <v>74</v>
      </c>
      <c r="AG25" s="0" t="s">
        <v>38</v>
      </c>
      <c r="AK25" s="39" t="n">
        <v>6471254.18</v>
      </c>
      <c r="AL25" s="39" t="n">
        <v>2549171.39</v>
      </c>
      <c r="AM25" s="6" t="n">
        <f aca="false">+AK25-AL25</f>
        <v>3922082.79</v>
      </c>
    </row>
    <row r="26" customFormat="false" ht="12.75" hidden="false" customHeight="false" outlineLevel="0" collapsed="false">
      <c r="A26" s="21" t="s">
        <v>61</v>
      </c>
      <c r="B26" s="22" t="n">
        <v>428</v>
      </c>
      <c r="C26" s="27" t="n">
        <v>0</v>
      </c>
      <c r="D26" s="29" t="n">
        <f aca="false">+AD21</f>
        <v>0</v>
      </c>
      <c r="E26" s="6" t="n">
        <f aca="false">+AM21</f>
        <v>6200</v>
      </c>
      <c r="F26" s="28" t="n">
        <f aca="false">+D26-E26</f>
        <v>-6200</v>
      </c>
      <c r="G26" s="21"/>
      <c r="H26" s="41"/>
      <c r="I26" s="41"/>
      <c r="J26" s="30" t="n">
        <f aca="false">+H26-I26</f>
        <v>0</v>
      </c>
      <c r="K26" s="31" t="n">
        <f aca="false">+C26</f>
        <v>0</v>
      </c>
      <c r="L26" s="32" t="n">
        <f aca="false">+D26</f>
        <v>0</v>
      </c>
      <c r="M26" s="32" t="n">
        <f aca="false">+E26</f>
        <v>6200</v>
      </c>
      <c r="N26" s="33" t="n">
        <f aca="false">+L26-M26</f>
        <v>-6200</v>
      </c>
      <c r="O26" s="34" t="e">
        <f aca="false">+N26/K26</f>
        <v>#DIV/0!</v>
      </c>
      <c r="P26" s="31" t="n">
        <f aca="false">+G26</f>
        <v>0</v>
      </c>
      <c r="Q26" s="32" t="n">
        <f aca="false">+H26</f>
        <v>0</v>
      </c>
      <c r="R26" s="32" t="n">
        <f aca="false">+I26</f>
        <v>0</v>
      </c>
      <c r="S26" s="33" t="n">
        <f aca="false">+Q26-R26</f>
        <v>0</v>
      </c>
      <c r="T26" s="35"/>
      <c r="W26" s="38" t="s">
        <v>75</v>
      </c>
      <c r="X26" s="0" t="s">
        <v>45</v>
      </c>
      <c r="AB26" s="6"/>
      <c r="AC26" s="6" t="n">
        <v>358633.87</v>
      </c>
      <c r="AD26" s="6" t="n">
        <f aca="false">+AC26-AB26</f>
        <v>358633.87</v>
      </c>
      <c r="AF26" s="38" t="s">
        <v>76</v>
      </c>
      <c r="AG26" s="0" t="s">
        <v>34</v>
      </c>
      <c r="AK26" s="39" t="n">
        <v>3024949.46</v>
      </c>
      <c r="AL26" s="39" t="n">
        <v>1344052.06</v>
      </c>
      <c r="AM26" s="6" t="n">
        <f aca="false">+AK26-AL26</f>
        <v>1680897.4</v>
      </c>
    </row>
    <row r="27" customFormat="false" ht="12.75" hidden="false" customHeight="false" outlineLevel="0" collapsed="false">
      <c r="A27" s="21" t="s">
        <v>77</v>
      </c>
      <c r="B27" s="22" t="n">
        <v>429</v>
      </c>
      <c r="C27" s="27"/>
      <c r="D27" s="54"/>
      <c r="E27" s="54"/>
      <c r="F27" s="28" t="n">
        <f aca="false">+D27-E27</f>
        <v>0</v>
      </c>
      <c r="G27" s="21"/>
      <c r="H27" s="41"/>
      <c r="I27" s="41"/>
      <c r="J27" s="30"/>
      <c r="K27" s="31" t="n">
        <f aca="false">+C27</f>
        <v>0</v>
      </c>
      <c r="L27" s="32" t="n">
        <f aca="false">+D27</f>
        <v>0</v>
      </c>
      <c r="M27" s="32" t="n">
        <f aca="false">+E27</f>
        <v>0</v>
      </c>
      <c r="N27" s="33" t="n">
        <f aca="false">+L27-M27</f>
        <v>0</v>
      </c>
      <c r="O27" s="34" t="e">
        <f aca="false">+N27/K27</f>
        <v>#DIV/0!</v>
      </c>
      <c r="P27" s="31" t="n">
        <f aca="false">+G27</f>
        <v>0</v>
      </c>
      <c r="Q27" s="32" t="n">
        <f aca="false">+H27</f>
        <v>0</v>
      </c>
      <c r="R27" s="32" t="n">
        <f aca="false">+I27</f>
        <v>0</v>
      </c>
      <c r="S27" s="33" t="n">
        <f aca="false">+Q27-R27</f>
        <v>0</v>
      </c>
      <c r="T27" s="35"/>
      <c r="W27" s="38" t="s">
        <v>78</v>
      </c>
      <c r="X27" s="0" t="s">
        <v>30</v>
      </c>
      <c r="AB27" s="6" t="n">
        <v>1339741.38</v>
      </c>
      <c r="AC27" s="6" t="n">
        <v>4771721.5</v>
      </c>
      <c r="AD27" s="6" t="n">
        <f aca="false">+AC27-AB27</f>
        <v>3431980.12</v>
      </c>
      <c r="AF27" s="38" t="s">
        <v>79</v>
      </c>
      <c r="AG27" s="0" t="s">
        <v>45</v>
      </c>
      <c r="AK27" s="39" t="n">
        <v>360488.21</v>
      </c>
      <c r="AM27" s="6" t="n">
        <f aca="false">+AK27-AL27</f>
        <v>360488.21</v>
      </c>
    </row>
    <row r="28" customFormat="false" ht="12.75" hidden="false" customHeight="false" outlineLevel="0" collapsed="false">
      <c r="A28" s="21" t="s">
        <v>80</v>
      </c>
      <c r="B28" s="22" t="n">
        <v>430</v>
      </c>
      <c r="C28" s="27"/>
      <c r="D28" s="54"/>
      <c r="E28" s="54"/>
      <c r="F28" s="28" t="n">
        <f aca="false">+D28-E28</f>
        <v>0</v>
      </c>
      <c r="G28" s="21"/>
      <c r="H28" s="41"/>
      <c r="I28" s="41"/>
      <c r="J28" s="30"/>
      <c r="K28" s="31" t="n">
        <f aca="false">+C28</f>
        <v>0</v>
      </c>
      <c r="L28" s="32" t="n">
        <f aca="false">+D28</f>
        <v>0</v>
      </c>
      <c r="M28" s="32" t="n">
        <f aca="false">+E28</f>
        <v>0</v>
      </c>
      <c r="N28" s="33" t="n">
        <f aca="false">+L28-M28</f>
        <v>0</v>
      </c>
      <c r="O28" s="34" t="e">
        <f aca="false">+N28/K28</f>
        <v>#DIV/0!</v>
      </c>
      <c r="P28" s="31" t="n">
        <f aca="false">+G28</f>
        <v>0</v>
      </c>
      <c r="Q28" s="32" t="n">
        <f aca="false">+H28</f>
        <v>0</v>
      </c>
      <c r="R28" s="32" t="n">
        <f aca="false">+I28</f>
        <v>0</v>
      </c>
      <c r="S28" s="33" t="n">
        <f aca="false">+Q28-R28</f>
        <v>0</v>
      </c>
      <c r="T28" s="35"/>
      <c r="W28" s="38" t="s">
        <v>81</v>
      </c>
      <c r="X28" s="0" t="s">
        <v>27</v>
      </c>
      <c r="AB28" s="6" t="n">
        <v>94137.93</v>
      </c>
      <c r="AC28" s="6" t="n">
        <v>1103189.68</v>
      </c>
      <c r="AD28" s="6" t="n">
        <f aca="false">+AC28-AB28</f>
        <v>1009051.75</v>
      </c>
      <c r="AF28" s="38" t="s">
        <v>82</v>
      </c>
      <c r="AG28" s="0" t="s">
        <v>30</v>
      </c>
      <c r="AK28" s="39" t="n">
        <v>4707613.04</v>
      </c>
      <c r="AL28" s="39" t="n">
        <v>1647451.25</v>
      </c>
      <c r="AM28" s="6" t="n">
        <f aca="false">+AK28-AL28</f>
        <v>3060161.79</v>
      </c>
    </row>
    <row r="29" customFormat="false" ht="12.75" hidden="false" customHeight="false" outlineLevel="0" collapsed="false">
      <c r="A29" s="55" t="s">
        <v>83</v>
      </c>
      <c r="B29" s="22" t="n">
        <v>431</v>
      </c>
      <c r="C29" s="27"/>
      <c r="D29" s="29"/>
      <c r="E29" s="29"/>
      <c r="F29" s="28" t="n">
        <f aca="false">+D29-E29</f>
        <v>0</v>
      </c>
      <c r="G29" s="21"/>
      <c r="H29" s="41"/>
      <c r="I29" s="41"/>
      <c r="J29" s="30"/>
      <c r="K29" s="31" t="n">
        <f aca="false">+C29</f>
        <v>0</v>
      </c>
      <c r="L29" s="32" t="n">
        <f aca="false">+D29</f>
        <v>0</v>
      </c>
      <c r="M29" s="32" t="n">
        <f aca="false">+E29</f>
        <v>0</v>
      </c>
      <c r="N29" s="33" t="n">
        <f aca="false">+L29-M29</f>
        <v>0</v>
      </c>
      <c r="O29" s="34" t="e">
        <f aca="false">+N29/K29</f>
        <v>#DIV/0!</v>
      </c>
      <c r="P29" s="31" t="n">
        <f aca="false">+G29</f>
        <v>0</v>
      </c>
      <c r="Q29" s="32" t="n">
        <f aca="false">+H29</f>
        <v>0</v>
      </c>
      <c r="R29" s="32" t="n">
        <f aca="false">+I29</f>
        <v>0</v>
      </c>
      <c r="S29" s="33"/>
      <c r="T29" s="35"/>
      <c r="W29" s="38"/>
      <c r="AB29" s="6"/>
      <c r="AC29" s="6"/>
      <c r="AD29" s="6"/>
      <c r="AF29" s="38" t="s">
        <v>84</v>
      </c>
      <c r="AG29" s="0" t="s">
        <v>27</v>
      </c>
      <c r="AK29" s="39" t="n">
        <v>1081953.89</v>
      </c>
      <c r="AL29" s="39" t="n">
        <v>131729.78</v>
      </c>
      <c r="AM29" s="6" t="n">
        <f aca="false">+AK29-AL29</f>
        <v>950224.11</v>
      </c>
    </row>
    <row r="30" customFormat="false" ht="12.75" hidden="false" customHeight="false" outlineLevel="0" collapsed="false">
      <c r="A30" s="21" t="s">
        <v>43</v>
      </c>
      <c r="B30" s="22" t="n">
        <v>432</v>
      </c>
      <c r="C30" s="27" t="n">
        <v>1</v>
      </c>
      <c r="D30" s="6" t="n">
        <f aca="false">+AD16</f>
        <v>388344.8</v>
      </c>
      <c r="E30" s="6" t="n">
        <f aca="false">+AM16</f>
        <v>307153.79</v>
      </c>
      <c r="F30" s="28" t="n">
        <f aca="false">+D30-E30</f>
        <v>81191.01</v>
      </c>
      <c r="G30" s="21"/>
      <c r="H30" s="41"/>
      <c r="I30" s="41"/>
      <c r="J30" s="30" t="n">
        <f aca="false">+H30-I30</f>
        <v>0</v>
      </c>
      <c r="K30" s="31" t="n">
        <f aca="false">+C30</f>
        <v>1</v>
      </c>
      <c r="L30" s="32" t="n">
        <f aca="false">+D30</f>
        <v>388344.8</v>
      </c>
      <c r="M30" s="32" t="n">
        <f aca="false">+E30</f>
        <v>307153.79</v>
      </c>
      <c r="N30" s="33" t="n">
        <f aca="false">+L30-M30</f>
        <v>81191.01</v>
      </c>
      <c r="O30" s="34" t="n">
        <f aca="false">+N30/K30</f>
        <v>81191.01</v>
      </c>
      <c r="P30" s="31" t="n">
        <f aca="false">+G30</f>
        <v>0</v>
      </c>
      <c r="Q30" s="32" t="n">
        <f aca="false">+H30</f>
        <v>0</v>
      </c>
      <c r="R30" s="32" t="n">
        <f aca="false">+I30</f>
        <v>0</v>
      </c>
      <c r="S30" s="33" t="n">
        <f aca="false">+Q30-R30</f>
        <v>0</v>
      </c>
      <c r="T30" s="35" t="e">
        <f aca="false">+S30/P30</f>
        <v>#DIV/0!</v>
      </c>
      <c r="X30" s="56" t="s">
        <v>85</v>
      </c>
      <c r="AB30" s="57" t="n">
        <f aca="false">SUM(AB11:AB28)</f>
        <v>9384125.09</v>
      </c>
      <c r="AC30" s="57" t="n">
        <f aca="false">SUM(AC11:AC28)</f>
        <v>30726797.34</v>
      </c>
      <c r="AD30" s="58" t="n">
        <f aca="false">SUM(AD11:AD28)</f>
        <v>21342672.25</v>
      </c>
      <c r="AG30" s="56" t="s">
        <v>85</v>
      </c>
      <c r="AK30" s="57" t="n">
        <f aca="false">SUM(AK11:AK29)</f>
        <v>29158024.56</v>
      </c>
      <c r="AL30" s="57" t="n">
        <f aca="false">SUM(AL11:AL29)</f>
        <v>9856881.56</v>
      </c>
      <c r="AM30" s="58" t="n">
        <f aca="false">SUM(AM11:AM29)</f>
        <v>19301143</v>
      </c>
    </row>
    <row r="31" customFormat="false" ht="12.75" hidden="false" customHeight="false" outlineLevel="0" collapsed="false">
      <c r="A31" s="21" t="s">
        <v>64</v>
      </c>
      <c r="B31" s="22" t="n">
        <v>433</v>
      </c>
      <c r="C31" s="27" t="n">
        <v>0</v>
      </c>
      <c r="D31" s="6" t="n">
        <f aca="false">+AD22</f>
        <v>0</v>
      </c>
      <c r="E31" s="6" t="n">
        <f aca="false">+AM22</f>
        <v>-20000</v>
      </c>
      <c r="F31" s="28" t="n">
        <f aca="false">+D31-E31</f>
        <v>20000</v>
      </c>
      <c r="G31" s="27"/>
      <c r="H31" s="29"/>
      <c r="I31" s="29"/>
      <c r="J31" s="30" t="n">
        <f aca="false">+H31-I31</f>
        <v>0</v>
      </c>
      <c r="K31" s="31" t="n">
        <f aca="false">+C31</f>
        <v>0</v>
      </c>
      <c r="L31" s="32" t="n">
        <f aca="false">+D31</f>
        <v>0</v>
      </c>
      <c r="M31" s="32" t="n">
        <f aca="false">+E31</f>
        <v>-20000</v>
      </c>
      <c r="N31" s="33" t="n">
        <f aca="false">+L31-M31</f>
        <v>20000</v>
      </c>
      <c r="O31" s="34" t="e">
        <f aca="false">+N31/K31</f>
        <v>#DIV/0!</v>
      </c>
      <c r="P31" s="31" t="n">
        <f aca="false">+G31</f>
        <v>0</v>
      </c>
      <c r="Q31" s="32" t="n">
        <f aca="false">+H31</f>
        <v>0</v>
      </c>
      <c r="R31" s="32" t="n">
        <f aca="false">+I31</f>
        <v>0</v>
      </c>
      <c r="S31" s="33" t="n">
        <f aca="false">+Q31-R31</f>
        <v>0</v>
      </c>
      <c r="T31" s="35" t="e">
        <f aca="false">+S31/P31</f>
        <v>#DIV/0!</v>
      </c>
      <c r="AB31" s="6"/>
      <c r="AC31" s="6"/>
      <c r="AD31" s="6"/>
    </row>
    <row r="32" customFormat="false" ht="13.5" hidden="false" customHeight="false" outlineLevel="0" collapsed="false">
      <c r="A32" s="21" t="s">
        <v>68</v>
      </c>
      <c r="B32" s="22" t="n">
        <v>434</v>
      </c>
      <c r="C32" s="27" t="n">
        <v>2</v>
      </c>
      <c r="D32" s="6" t="n">
        <f aca="false">+AD23</f>
        <v>925525.46</v>
      </c>
      <c r="E32" s="29" t="n">
        <f aca="false">+AM23</f>
        <v>877980.3</v>
      </c>
      <c r="F32" s="28" t="n">
        <f aca="false">+D32-E32</f>
        <v>47545.1599999999</v>
      </c>
      <c r="G32" s="27"/>
      <c r="H32" s="29"/>
      <c r="I32" s="41"/>
      <c r="J32" s="30" t="n">
        <f aca="false">+H32-I32</f>
        <v>0</v>
      </c>
      <c r="K32" s="31" t="n">
        <f aca="false">+C32</f>
        <v>2</v>
      </c>
      <c r="L32" s="32" t="n">
        <f aca="false">+D32</f>
        <v>925525.46</v>
      </c>
      <c r="M32" s="32" t="n">
        <f aca="false">+E32</f>
        <v>877980.3</v>
      </c>
      <c r="N32" s="33" t="n">
        <f aca="false">+L32-M32</f>
        <v>47545.1599999999</v>
      </c>
      <c r="O32" s="34" t="n">
        <f aca="false">+N32/K32</f>
        <v>23772.58</v>
      </c>
      <c r="P32" s="31" t="n">
        <f aca="false">+G32</f>
        <v>0</v>
      </c>
      <c r="Q32" s="32" t="n">
        <f aca="false">+H32</f>
        <v>0</v>
      </c>
      <c r="R32" s="32" t="n">
        <f aca="false">+I32</f>
        <v>0</v>
      </c>
      <c r="S32" s="33" t="n">
        <f aca="false">+Q32-R32</f>
        <v>0</v>
      </c>
      <c r="T32" s="35"/>
      <c r="W32" s="18" t="s">
        <v>15</v>
      </c>
      <c r="X32" s="19"/>
      <c r="Y32" s="19"/>
      <c r="Z32" s="19"/>
      <c r="AA32" s="18" t="s">
        <v>16</v>
      </c>
      <c r="AB32" s="18" t="s">
        <v>17</v>
      </c>
      <c r="AC32" s="18" t="s">
        <v>18</v>
      </c>
      <c r="AD32" s="20" t="s">
        <v>19</v>
      </c>
      <c r="AF32" s="18" t="s">
        <v>15</v>
      </c>
      <c r="AG32" s="19"/>
      <c r="AH32" s="19"/>
      <c r="AI32" s="19"/>
      <c r="AJ32" s="18" t="s">
        <v>16</v>
      </c>
      <c r="AK32" s="18" t="s">
        <v>17</v>
      </c>
      <c r="AL32" s="18" t="s">
        <v>18</v>
      </c>
      <c r="AM32" s="20" t="s">
        <v>19</v>
      </c>
    </row>
    <row r="33" customFormat="false" ht="13.5" hidden="false" customHeight="false" outlineLevel="0" collapsed="false">
      <c r="A33" s="21" t="s">
        <v>72</v>
      </c>
      <c r="B33" s="22" t="n">
        <v>436</v>
      </c>
      <c r="C33" s="27"/>
      <c r="D33" s="6"/>
      <c r="E33" s="6" t="n">
        <f aca="false">+AM24</f>
        <v>-5628.36</v>
      </c>
      <c r="F33" s="28" t="n">
        <f aca="false">+D33-E33</f>
        <v>5628.36</v>
      </c>
      <c r="G33" s="21"/>
      <c r="H33" s="41"/>
      <c r="I33" s="41"/>
      <c r="J33" s="30"/>
      <c r="K33" s="31" t="n">
        <f aca="false">+C33</f>
        <v>0</v>
      </c>
      <c r="L33" s="32" t="n">
        <f aca="false">+D33</f>
        <v>0</v>
      </c>
      <c r="M33" s="32" t="n">
        <f aca="false">+E33</f>
        <v>-5628.36</v>
      </c>
      <c r="N33" s="33" t="n">
        <f aca="false">+L33-M33</f>
        <v>5628.36</v>
      </c>
      <c r="O33" s="34" t="e">
        <f aca="false">+N33/K33</f>
        <v>#DIV/0!</v>
      </c>
      <c r="P33" s="31" t="n">
        <f aca="false">+G33</f>
        <v>0</v>
      </c>
      <c r="Q33" s="32" t="n">
        <f aca="false">+H33</f>
        <v>0</v>
      </c>
      <c r="R33" s="32" t="n">
        <f aca="false">+I33</f>
        <v>0</v>
      </c>
      <c r="S33" s="33" t="n">
        <f aca="false">+Q33-R33</f>
        <v>0</v>
      </c>
      <c r="T33" s="35"/>
      <c r="W33" s="36" t="n">
        <v>401</v>
      </c>
      <c r="X33" s="37" t="s">
        <v>86</v>
      </c>
      <c r="AB33" s="6"/>
      <c r="AC33" s="6"/>
      <c r="AD33" s="6"/>
      <c r="AF33" s="36" t="n">
        <v>601</v>
      </c>
      <c r="AG33" s="37" t="s">
        <v>87</v>
      </c>
    </row>
    <row r="34" customFormat="false" ht="13.5" hidden="false" customHeight="false" outlineLevel="0" collapsed="false">
      <c r="A34" s="21" t="s">
        <v>88</v>
      </c>
      <c r="B34" s="22" t="n">
        <v>437</v>
      </c>
      <c r="C34" s="27"/>
      <c r="D34" s="6"/>
      <c r="E34" s="6"/>
      <c r="F34" s="28"/>
      <c r="G34" s="21"/>
      <c r="H34" s="41"/>
      <c r="I34" s="41"/>
      <c r="J34" s="30"/>
      <c r="K34" s="31" t="n">
        <f aca="false">+C34</f>
        <v>0</v>
      </c>
      <c r="L34" s="32" t="n">
        <f aca="false">+D34</f>
        <v>0</v>
      </c>
      <c r="M34" s="32" t="n">
        <f aca="false">+E34</f>
        <v>0</v>
      </c>
      <c r="N34" s="33" t="n">
        <f aca="false">+L34-M34</f>
        <v>0</v>
      </c>
      <c r="O34" s="34" t="e">
        <f aca="false">+N34/K34</f>
        <v>#DIV/0!</v>
      </c>
      <c r="P34" s="31" t="n">
        <f aca="false">+G34</f>
        <v>0</v>
      </c>
      <c r="Q34" s="32" t="n">
        <f aca="false">+H34</f>
        <v>0</v>
      </c>
      <c r="R34" s="32" t="n">
        <f aca="false">+I34</f>
        <v>0</v>
      </c>
      <c r="S34" s="33" t="n">
        <f aca="false">+Q34-R34</f>
        <v>0</v>
      </c>
      <c r="T34" s="35" t="e">
        <f aca="false">+S34/P34</f>
        <v>#DIV/0!</v>
      </c>
      <c r="W34" s="38" t="s">
        <v>89</v>
      </c>
      <c r="X34" s="0" t="s">
        <v>21</v>
      </c>
      <c r="AB34" s="6"/>
      <c r="AC34" s="6" t="n">
        <v>99638.51</v>
      </c>
      <c r="AD34" s="6" t="n">
        <f aca="false">+AC34-AB34</f>
        <v>99638.51</v>
      </c>
      <c r="AF34" s="38" t="s">
        <v>90</v>
      </c>
      <c r="AG34" s="0" t="s">
        <v>21</v>
      </c>
      <c r="AK34" s="39" t="n">
        <v>97853.9</v>
      </c>
      <c r="AM34" s="6" t="n">
        <f aca="false">+AK34-AL34</f>
        <v>97853.9</v>
      </c>
    </row>
    <row r="35" customFormat="false" ht="14.25" hidden="false" customHeight="false" outlineLevel="0" collapsed="false">
      <c r="A35" s="43" t="s">
        <v>19</v>
      </c>
      <c r="B35" s="23"/>
      <c r="C35" s="44" t="n">
        <f aca="false">SUM(C21:C34)</f>
        <v>26</v>
      </c>
      <c r="D35" s="45" t="n">
        <f aca="false">SUM(D21:D34)</f>
        <v>6238308.57</v>
      </c>
      <c r="E35" s="45" t="n">
        <f aca="false">SUM(E21:E34)</f>
        <v>5598408.03</v>
      </c>
      <c r="F35" s="46" t="n">
        <f aca="false">SUM(F21:F34)</f>
        <v>639900.54</v>
      </c>
      <c r="G35" s="44" t="n">
        <f aca="false">SUM(G21:G34)</f>
        <v>1</v>
      </c>
      <c r="H35" s="45" t="n">
        <f aca="false">SUM(H21:H34)</f>
        <v>140681.49</v>
      </c>
      <c r="I35" s="45" t="n">
        <f aca="false">SUM(I21:I34)</f>
        <v>140681.49</v>
      </c>
      <c r="J35" s="46" t="n">
        <f aca="false">SUM(J21:J34)</f>
        <v>0</v>
      </c>
      <c r="K35" s="44" t="n">
        <f aca="false">SUM(K21:K34)</f>
        <v>26</v>
      </c>
      <c r="L35" s="49" t="n">
        <f aca="false">SUM(L21:L34)</f>
        <v>6238308.57</v>
      </c>
      <c r="M35" s="49" t="n">
        <f aca="false">SUM(M21:M34)</f>
        <v>5598408.03</v>
      </c>
      <c r="N35" s="49" t="n">
        <f aca="false">SUM(N21:N34)</f>
        <v>639900.54</v>
      </c>
      <c r="O35" s="59" t="n">
        <f aca="false">+N35/K35</f>
        <v>24611.5592307692</v>
      </c>
      <c r="P35" s="60" t="n">
        <f aca="false">SUM(P21:P34)</f>
        <v>1</v>
      </c>
      <c r="Q35" s="61" t="n">
        <f aca="false">SUM(Q21:Q34)</f>
        <v>140681.49</v>
      </c>
      <c r="R35" s="61" t="n">
        <f aca="false">SUM(R21:R34)</f>
        <v>140681.49</v>
      </c>
      <c r="S35" s="62" t="n">
        <f aca="false">SUM(S21:S34)</f>
        <v>0</v>
      </c>
      <c r="T35" s="63" t="n">
        <f aca="false">+S35/P35</f>
        <v>0</v>
      </c>
      <c r="W35" s="38" t="s">
        <v>91</v>
      </c>
      <c r="X35" s="0" t="s">
        <v>32</v>
      </c>
      <c r="AB35" s="6" t="n">
        <v>222281.22</v>
      </c>
      <c r="AC35" s="6" t="n">
        <v>601691.94</v>
      </c>
      <c r="AD35" s="6" t="n">
        <f aca="false">+AC35-AB35</f>
        <v>379410.72</v>
      </c>
      <c r="AF35" s="38" t="s">
        <v>92</v>
      </c>
      <c r="AG35" s="0" t="s">
        <v>32</v>
      </c>
      <c r="AK35" s="39" t="n">
        <v>593824.52</v>
      </c>
      <c r="AL35" s="39" t="n">
        <v>219263.55</v>
      </c>
      <c r="AM35" s="6" t="n">
        <f aca="false">+AK35-AL35</f>
        <v>374560.97</v>
      </c>
    </row>
    <row r="36" customFormat="false" ht="13.5" hidden="false" customHeight="false" outlineLevel="0" collapsed="false">
      <c r="A36" s="21"/>
      <c r="B36" s="23"/>
      <c r="C36" s="27"/>
      <c r="D36" s="6"/>
      <c r="E36" s="6"/>
      <c r="F36" s="28"/>
      <c r="G36" s="27"/>
      <c r="H36" s="6"/>
      <c r="I36" s="6"/>
      <c r="J36" s="30"/>
      <c r="K36" s="27"/>
      <c r="L36" s="33"/>
      <c r="M36" s="33"/>
      <c r="N36" s="33"/>
      <c r="O36" s="35"/>
      <c r="P36" s="27"/>
      <c r="Q36" s="33"/>
      <c r="R36" s="33"/>
      <c r="S36" s="33"/>
      <c r="T36" s="35"/>
      <c r="W36" s="38" t="s">
        <v>93</v>
      </c>
      <c r="X36" s="0" t="s">
        <v>47</v>
      </c>
      <c r="AB36" s="6"/>
      <c r="AC36" s="6" t="n">
        <v>140681.49</v>
      </c>
      <c r="AD36" s="6" t="n">
        <f aca="false">+AC36-AB36</f>
        <v>140681.49</v>
      </c>
      <c r="AF36" s="38" t="s">
        <v>94</v>
      </c>
      <c r="AG36" s="0" t="s">
        <v>47</v>
      </c>
      <c r="AK36" s="39" t="n">
        <v>140681.49</v>
      </c>
      <c r="AM36" s="6" t="n">
        <f aca="false">+AK36-AL36</f>
        <v>140681.49</v>
      </c>
    </row>
    <row r="37" customFormat="false" ht="12.75" hidden="false" customHeight="false" outlineLevel="0" collapsed="false">
      <c r="A37" s="21"/>
      <c r="B37" s="23"/>
      <c r="C37" s="27"/>
      <c r="D37" s="6"/>
      <c r="E37" s="6"/>
      <c r="F37" s="28"/>
      <c r="G37" s="27"/>
      <c r="H37" s="6"/>
      <c r="I37" s="6"/>
      <c r="J37" s="30"/>
      <c r="K37" s="27"/>
      <c r="L37" s="33"/>
      <c r="M37" s="33"/>
      <c r="N37" s="33"/>
      <c r="O37" s="35"/>
      <c r="P37" s="27"/>
      <c r="Q37" s="33"/>
      <c r="R37" s="33"/>
      <c r="S37" s="33"/>
      <c r="T37" s="35"/>
      <c r="W37" s="38" t="s">
        <v>95</v>
      </c>
      <c r="X37" s="0" t="s">
        <v>38</v>
      </c>
      <c r="AB37" s="6" t="n">
        <v>120987.7</v>
      </c>
      <c r="AC37" s="6" t="n">
        <v>361223.51</v>
      </c>
      <c r="AD37" s="6" t="n">
        <f aca="false">+AC37-AB37</f>
        <v>240235.81</v>
      </c>
      <c r="AF37" s="38" t="s">
        <v>96</v>
      </c>
      <c r="AG37" s="0" t="s">
        <v>38</v>
      </c>
      <c r="AK37" s="39" t="n">
        <v>354699.63</v>
      </c>
      <c r="AL37" s="39" t="n">
        <v>120987.7</v>
      </c>
      <c r="AM37" s="6" t="n">
        <f aca="false">+AK37-AL37</f>
        <v>233711.93</v>
      </c>
    </row>
    <row r="38" customFormat="false" ht="13.5" hidden="false" customHeight="false" outlineLevel="0" collapsed="false">
      <c r="A38" s="21"/>
      <c r="B38" s="23"/>
      <c r="C38" s="64"/>
      <c r="D38" s="65"/>
      <c r="E38" s="66"/>
      <c r="F38" s="67"/>
      <c r="G38" s="64"/>
      <c r="H38" s="65"/>
      <c r="I38" s="66"/>
      <c r="J38" s="67"/>
      <c r="K38" s="64"/>
      <c r="L38" s="68"/>
      <c r="M38" s="69"/>
      <c r="N38" s="69"/>
      <c r="O38" s="35"/>
      <c r="P38" s="64"/>
      <c r="Q38" s="68"/>
      <c r="R38" s="69"/>
      <c r="S38" s="69"/>
      <c r="T38" s="35"/>
      <c r="W38" s="38" t="s">
        <v>97</v>
      </c>
      <c r="X38" s="0" t="s">
        <v>30</v>
      </c>
      <c r="AB38" s="6"/>
      <c r="AC38" s="6" t="n">
        <v>96302.18</v>
      </c>
      <c r="AD38" s="6" t="n">
        <f aca="false">+AC38-AB38</f>
        <v>96302.18</v>
      </c>
      <c r="AF38" s="38" t="s">
        <v>98</v>
      </c>
      <c r="AG38" s="0" t="s">
        <v>30</v>
      </c>
      <c r="AK38" s="39" t="n">
        <v>96302.18</v>
      </c>
      <c r="AL38" s="39" t="n">
        <v>1070</v>
      </c>
      <c r="AM38" s="6" t="n">
        <f aca="false">+AK38-AL38</f>
        <v>95232.18</v>
      </c>
    </row>
    <row r="39" customFormat="false" ht="12.75" hidden="false" customHeight="false" outlineLevel="0" collapsed="false">
      <c r="A39" s="21"/>
      <c r="B39" s="23"/>
      <c r="C39" s="27"/>
      <c r="D39" s="23"/>
      <c r="E39" s="23"/>
      <c r="F39" s="25"/>
      <c r="G39" s="21"/>
      <c r="H39" s="23"/>
      <c r="I39" s="23"/>
      <c r="J39" s="25"/>
      <c r="K39" s="70"/>
      <c r="L39" s="71"/>
      <c r="M39" s="71"/>
      <c r="N39" s="71"/>
      <c r="O39" s="72"/>
      <c r="P39" s="70"/>
      <c r="Q39" s="71"/>
      <c r="R39" s="71"/>
      <c r="S39" s="71"/>
      <c r="T39" s="72"/>
      <c r="W39" s="38" t="s">
        <v>99</v>
      </c>
      <c r="X39" s="0" t="s">
        <v>27</v>
      </c>
      <c r="AB39" s="6"/>
      <c r="AC39" s="6" t="n">
        <v>88770.18</v>
      </c>
      <c r="AD39" s="6" t="n">
        <f aca="false">+AC39-AB39</f>
        <v>88770.18</v>
      </c>
      <c r="AF39" s="38" t="s">
        <v>100</v>
      </c>
      <c r="AG39" s="0" t="s">
        <v>27</v>
      </c>
      <c r="AK39" s="39" t="n">
        <v>88770.18</v>
      </c>
      <c r="AM39" s="6" t="n">
        <f aca="false">+AK39-AL39</f>
        <v>88770.18</v>
      </c>
    </row>
    <row r="40" customFormat="false" ht="13.5" hidden="false" customHeight="false" outlineLevel="0" collapsed="false">
      <c r="A40" s="73" t="s">
        <v>101</v>
      </c>
      <c r="B40" s="74"/>
      <c r="C40" s="75" t="n">
        <f aca="false">+C20+C35</f>
        <v>135</v>
      </c>
      <c r="D40" s="76" t="n">
        <f aca="false">+D20+D35</f>
        <v>21342672.25</v>
      </c>
      <c r="E40" s="76" t="n">
        <f aca="false">+E20+E35</f>
        <v>19301143</v>
      </c>
      <c r="F40" s="76" t="n">
        <f aca="false">+F20+F35</f>
        <v>2041529.25</v>
      </c>
      <c r="G40" s="75" t="n">
        <f aca="false">+G20+G35</f>
        <v>8</v>
      </c>
      <c r="H40" s="76" t="n">
        <f aca="false">+H20+H35</f>
        <v>1045038.89</v>
      </c>
      <c r="I40" s="76" t="n">
        <f aca="false">+I20+I35</f>
        <v>1030810.65</v>
      </c>
      <c r="J40" s="76" t="n">
        <f aca="false">+J20+J35</f>
        <v>14228.2399999999</v>
      </c>
      <c r="K40" s="75" t="n">
        <f aca="false">+K20+K35</f>
        <v>135</v>
      </c>
      <c r="L40" s="77" t="n">
        <f aca="false">+L20+L35</f>
        <v>21342672.25</v>
      </c>
      <c r="M40" s="77" t="n">
        <f aca="false">+M20+M35</f>
        <v>19301143</v>
      </c>
      <c r="N40" s="77" t="n">
        <f aca="false">+N20+N35</f>
        <v>2041529.25</v>
      </c>
      <c r="O40" s="76"/>
      <c r="P40" s="75" t="n">
        <f aca="false">+P20+P35</f>
        <v>8</v>
      </c>
      <c r="Q40" s="77" t="n">
        <f aca="false">+Q20+Q35</f>
        <v>1045038.89</v>
      </c>
      <c r="R40" s="77" t="n">
        <f aca="false">+R20+R35</f>
        <v>1030810.65</v>
      </c>
      <c r="S40" s="77" t="n">
        <f aca="false">+S20+S35</f>
        <v>14228.2399999999</v>
      </c>
      <c r="T40" s="76"/>
      <c r="W40" s="38"/>
      <c r="AB40" s="6"/>
      <c r="AC40" s="6"/>
      <c r="AD40" s="6"/>
    </row>
    <row r="41" customFormat="false" ht="13.5" hidden="false" customHeight="false" outlineLevel="0" collapsed="false">
      <c r="A41" s="73" t="s">
        <v>102</v>
      </c>
      <c r="B41" s="74"/>
      <c r="C41" s="78"/>
      <c r="D41" s="6" t="n">
        <f aca="false">+AD30</f>
        <v>21342672.25</v>
      </c>
      <c r="E41" s="6" t="n">
        <f aca="false">+AM30</f>
        <v>19301143</v>
      </c>
      <c r="F41" s="79"/>
      <c r="G41" s="73"/>
      <c r="H41" s="6" t="n">
        <f aca="false">+AD41</f>
        <v>1045038.89</v>
      </c>
      <c r="I41" s="6" t="n">
        <f aca="false">+AM41</f>
        <v>1030810.65</v>
      </c>
      <c r="J41" s="79"/>
      <c r="K41" s="73"/>
      <c r="L41" s="80"/>
      <c r="M41" s="80"/>
      <c r="N41" s="80"/>
      <c r="O41" s="80"/>
      <c r="P41" s="73"/>
      <c r="Q41" s="80" t="n">
        <f aca="false">+H41+L41</f>
        <v>1045038.89</v>
      </c>
      <c r="R41" s="80" t="n">
        <f aca="false">+I41+M41</f>
        <v>1030810.65</v>
      </c>
      <c r="S41" s="80" t="n">
        <f aca="false">+J41+N41</f>
        <v>0</v>
      </c>
      <c r="T41" s="81"/>
      <c r="W41" s="38"/>
      <c r="X41" s="56" t="s">
        <v>85</v>
      </c>
      <c r="AB41" s="57" t="n">
        <f aca="false">SUM(AB34:AB39)</f>
        <v>343268.92</v>
      </c>
      <c r="AC41" s="57" t="n">
        <f aca="false">SUM(AC34:AC39)</f>
        <v>1388307.81</v>
      </c>
      <c r="AD41" s="58" t="n">
        <f aca="false">SUM(AD34:AD39)</f>
        <v>1045038.89</v>
      </c>
      <c r="AG41" s="56" t="s">
        <v>85</v>
      </c>
      <c r="AK41" s="57" t="n">
        <f aca="false">SUM(AK34:AK39)</f>
        <v>1372131.9</v>
      </c>
      <c r="AL41" s="57" t="n">
        <f aca="false">SUM(AL34:AL39)</f>
        <v>341321.25</v>
      </c>
      <c r="AM41" s="58" t="n">
        <f aca="false">SUM(AM34:AM39)</f>
        <v>1030810.65</v>
      </c>
    </row>
    <row r="42" customFormat="false" ht="13.5" hidden="false" customHeight="false" outlineLevel="0" collapsed="false">
      <c r="A42" s="82" t="s">
        <v>103</v>
      </c>
      <c r="B42" s="83"/>
      <c r="C42" s="84"/>
      <c r="D42" s="85" t="n">
        <f aca="false">+D40-D41</f>
        <v>0</v>
      </c>
      <c r="E42" s="85" t="n">
        <f aca="false">+E40-E41</f>
        <v>0</v>
      </c>
      <c r="F42" s="85" t="n">
        <f aca="false">+F40-F41</f>
        <v>2041529.25</v>
      </c>
      <c r="G42" s="86"/>
      <c r="H42" s="85" t="n">
        <f aca="false">+H40-H41</f>
        <v>0</v>
      </c>
      <c r="I42" s="85" t="n">
        <f aca="false">+I40-I41</f>
        <v>0</v>
      </c>
      <c r="J42" s="85" t="n">
        <f aca="false">+J40-J41</f>
        <v>14228.2399999999</v>
      </c>
      <c r="K42" s="86"/>
      <c r="L42" s="85"/>
      <c r="M42" s="85"/>
      <c r="N42" s="85"/>
      <c r="O42" s="87"/>
      <c r="P42" s="86"/>
      <c r="Q42" s="85"/>
      <c r="R42" s="85"/>
      <c r="S42" s="85"/>
      <c r="T42" s="87"/>
    </row>
    <row r="43" customFormat="false" ht="13.5" hidden="false" customHeight="false" outlineLevel="0" collapsed="false">
      <c r="W43" s="18" t="s">
        <v>15</v>
      </c>
      <c r="X43" s="19"/>
      <c r="Y43" s="19"/>
      <c r="Z43" s="19"/>
      <c r="AA43" s="18" t="s">
        <v>16</v>
      </c>
      <c r="AB43" s="18" t="s">
        <v>17</v>
      </c>
      <c r="AC43" s="18" t="s">
        <v>18</v>
      </c>
      <c r="AD43" s="20" t="s">
        <v>19</v>
      </c>
      <c r="AF43" s="18" t="s">
        <v>15</v>
      </c>
      <c r="AG43" s="19"/>
      <c r="AH43" s="19"/>
      <c r="AI43" s="19"/>
      <c r="AJ43" s="18" t="s">
        <v>16</v>
      </c>
      <c r="AK43" s="18" t="s">
        <v>17</v>
      </c>
      <c r="AL43" s="18" t="s">
        <v>18</v>
      </c>
      <c r="AM43" s="20" t="s">
        <v>19</v>
      </c>
    </row>
    <row r="44" customFormat="false" ht="13.5" hidden="false" customHeight="false" outlineLevel="0" collapsed="false">
      <c r="F44" s="7" t="n">
        <f aca="false">+F31+F33+F26+F17</f>
        <v>17574.02</v>
      </c>
      <c r="W44" s="36" t="n">
        <v>440</v>
      </c>
      <c r="X44" s="37" t="s">
        <v>104</v>
      </c>
      <c r="AB44" s="6"/>
      <c r="AC44" s="6"/>
      <c r="AD44" s="6"/>
      <c r="AF44" s="36" t="n">
        <v>640</v>
      </c>
      <c r="AG44" s="37" t="s">
        <v>105</v>
      </c>
    </row>
    <row r="45" customFormat="false" ht="12.75" hidden="false" customHeight="false" outlineLevel="0" collapsed="false">
      <c r="W45" s="38" t="s">
        <v>106</v>
      </c>
      <c r="X45" s="0" t="s">
        <v>104</v>
      </c>
      <c r="AB45" s="6" t="n">
        <v>218103.45</v>
      </c>
      <c r="AC45" s="6" t="n">
        <v>1765793.09</v>
      </c>
      <c r="AD45" s="6" t="n">
        <f aca="false">+AC45-AB45</f>
        <v>1547689.64</v>
      </c>
      <c r="AF45" s="38" t="s">
        <v>107</v>
      </c>
      <c r="AG45" s="0" t="s">
        <v>108</v>
      </c>
      <c r="AK45" s="39" t="n">
        <v>1614700.47</v>
      </c>
      <c r="AL45" s="39" t="n">
        <v>180383.2</v>
      </c>
      <c r="AM45" s="6" t="n">
        <f aca="false">+AK45-AL45</f>
        <v>1434317.27</v>
      </c>
    </row>
    <row r="46" customFormat="false" ht="12.75" hidden="false" customHeight="false" outlineLevel="0" collapsed="false">
      <c r="W46" s="38"/>
    </row>
    <row r="47" customFormat="false" ht="13.5" hidden="false" customHeight="false" outlineLevel="0" collapsed="false"/>
    <row r="48" customFormat="false" ht="13.5" hidden="false" customHeight="false" outlineLevel="0" collapsed="false">
      <c r="C48" s="12" t="s">
        <v>109</v>
      </c>
      <c r="D48" s="12"/>
      <c r="E48" s="12"/>
      <c r="F48" s="12"/>
      <c r="G48" s="12" t="s">
        <v>110</v>
      </c>
      <c r="H48" s="12"/>
      <c r="I48" s="12"/>
      <c r="J48" s="12"/>
      <c r="K48" s="12" t="s">
        <v>111</v>
      </c>
      <c r="L48" s="12"/>
      <c r="M48" s="12"/>
      <c r="N48" s="12"/>
      <c r="O48" s="88"/>
      <c r="P48" s="89" t="s">
        <v>7</v>
      </c>
      <c r="Q48" s="89"/>
      <c r="R48" s="89"/>
      <c r="S48" s="89"/>
      <c r="T48" s="89"/>
    </row>
    <row r="49" customFormat="false" ht="13.5" hidden="false" customHeight="false" outlineLevel="0" collapsed="false">
      <c r="C49" s="14" t="s">
        <v>10</v>
      </c>
      <c r="D49" s="15" t="s">
        <v>11</v>
      </c>
      <c r="E49" s="15" t="s">
        <v>12</v>
      </c>
      <c r="F49" s="16" t="s">
        <v>13</v>
      </c>
      <c r="G49" s="14" t="s">
        <v>10</v>
      </c>
      <c r="H49" s="15" t="s">
        <v>11</v>
      </c>
      <c r="I49" s="15" t="s">
        <v>12</v>
      </c>
      <c r="J49" s="16" t="s">
        <v>13</v>
      </c>
      <c r="K49" s="14" t="s">
        <v>10</v>
      </c>
      <c r="L49" s="15" t="s">
        <v>11</v>
      </c>
      <c r="M49" s="15" t="s">
        <v>12</v>
      </c>
      <c r="N49" s="16" t="s">
        <v>13</v>
      </c>
      <c r="O49" s="90"/>
      <c r="P49" s="14" t="s">
        <v>10</v>
      </c>
      <c r="Q49" s="15" t="s">
        <v>11</v>
      </c>
      <c r="R49" s="15" t="s">
        <v>12</v>
      </c>
      <c r="S49" s="17" t="s">
        <v>13</v>
      </c>
      <c r="T49" s="16" t="s">
        <v>14</v>
      </c>
    </row>
    <row r="50" customFormat="false" ht="12.75" hidden="false" customHeight="false" outlineLevel="0" collapsed="false">
      <c r="A50" s="56" t="s">
        <v>112</v>
      </c>
      <c r="B50" s="91" t="s">
        <v>113</v>
      </c>
      <c r="C50" s="92" t="n">
        <v>11</v>
      </c>
      <c r="D50" s="7" t="n">
        <f aca="false">+AD45</f>
        <v>1547689.64</v>
      </c>
      <c r="E50" s="7" t="n">
        <f aca="false">+AM45</f>
        <v>1434317.27</v>
      </c>
      <c r="F50" s="93" t="n">
        <f aca="false">+D50-E50</f>
        <v>113372.37</v>
      </c>
      <c r="G50" s="92" t="n">
        <v>10</v>
      </c>
      <c r="H50" s="7" t="n">
        <v>1220397</v>
      </c>
      <c r="I50" s="7" t="n">
        <v>1124582</v>
      </c>
      <c r="J50" s="93" t="n">
        <f aca="false">+H50-I50</f>
        <v>95815</v>
      </c>
      <c r="K50" s="0" t="n">
        <f aca="false">+C50+G50</f>
        <v>21</v>
      </c>
      <c r="L50" s="6" t="n">
        <f aca="false">+D50+H50</f>
        <v>2768086.64</v>
      </c>
      <c r="M50" s="6" t="n">
        <f aca="false">+E50+I50</f>
        <v>2558899.27</v>
      </c>
      <c r="N50" s="6" t="n">
        <f aca="false">+L50-M50</f>
        <v>209187.37</v>
      </c>
      <c r="O50" s="6"/>
      <c r="P50" s="94" t="n">
        <f aca="false">+K50</f>
        <v>21</v>
      </c>
      <c r="Q50" s="95" t="n">
        <f aca="false">+L50</f>
        <v>2768086.64</v>
      </c>
      <c r="R50" s="95" t="n">
        <f aca="false">+M50</f>
        <v>2558899.27</v>
      </c>
      <c r="S50" s="95" t="n">
        <f aca="false">+Q50-R50</f>
        <v>209187.37</v>
      </c>
      <c r="T50" s="95" t="n">
        <f aca="false">+S50/P50</f>
        <v>9961.30333333334</v>
      </c>
    </row>
    <row r="52" customFormat="false" ht="12.75" hidden="false" customHeight="false" outlineLevel="0" collapsed="false">
      <c r="A52" s="56"/>
      <c r="B52" s="56"/>
      <c r="D52" s="7"/>
      <c r="E52" s="7"/>
      <c r="F52" s="7"/>
    </row>
    <row r="53" customFormat="false" ht="12.75" hidden="false" customHeight="false" outlineLevel="0" collapsed="false">
      <c r="D53" s="6"/>
      <c r="E53" s="6"/>
    </row>
    <row r="54" customFormat="false" ht="12.75" hidden="false" customHeight="false" outlineLevel="0" collapsed="false">
      <c r="D54" s="6"/>
      <c r="E54" s="6"/>
    </row>
    <row r="56" customFormat="false" ht="12.75" hidden="false" customHeight="false" outlineLevel="0" collapsed="false">
      <c r="D56" s="7"/>
      <c r="E56" s="7"/>
    </row>
    <row r="59" customFormat="false" ht="13.5" hidden="false" customHeight="false" outlineLevel="0" collapsed="false"/>
    <row r="60" customFormat="false" ht="13.5" hidden="false" customHeight="false" outlineLevel="0" collapsed="false">
      <c r="C60" s="96" t="s">
        <v>114</v>
      </c>
      <c r="D60" s="96"/>
      <c r="E60" s="96"/>
      <c r="F60" s="96"/>
      <c r="G60" s="97"/>
      <c r="H60" s="97"/>
      <c r="I60" s="97"/>
      <c r="J60" s="97"/>
      <c r="P60" s="89" t="s">
        <v>115</v>
      </c>
      <c r="Q60" s="89"/>
      <c r="R60" s="89"/>
      <c r="S60" s="89"/>
    </row>
    <row r="61" customFormat="false" ht="13.5" hidden="false" customHeight="false" outlineLevel="0" collapsed="false">
      <c r="C61" s="14" t="s">
        <v>10</v>
      </c>
      <c r="D61" s="15" t="s">
        <v>11</v>
      </c>
      <c r="E61" s="15" t="s">
        <v>12</v>
      </c>
      <c r="F61" s="16" t="s">
        <v>13</v>
      </c>
      <c r="G61" s="97"/>
      <c r="H61" s="98"/>
      <c r="I61" s="98"/>
      <c r="J61" s="98"/>
      <c r="P61" s="14" t="s">
        <v>10</v>
      </c>
      <c r="Q61" s="15" t="s">
        <v>11</v>
      </c>
      <c r="R61" s="15" t="s">
        <v>12</v>
      </c>
      <c r="S61" s="16" t="s">
        <v>13</v>
      </c>
    </row>
    <row r="62" customFormat="false" ht="12.75" hidden="false" customHeight="false" outlineLevel="0" collapsed="false">
      <c r="A62" s="0" t="s">
        <v>116</v>
      </c>
      <c r="B62" s="91" t="s">
        <v>117</v>
      </c>
      <c r="C62" s="0" t="n">
        <v>38</v>
      </c>
      <c r="D62" s="6" t="n">
        <v>123255.61</v>
      </c>
      <c r="E62" s="6" t="n">
        <v>74210.19</v>
      </c>
      <c r="F62" s="6" t="n">
        <f aca="false">+D62-E62</f>
        <v>49045.42</v>
      </c>
      <c r="G62" s="24"/>
      <c r="H62" s="6"/>
      <c r="I62" s="6"/>
      <c r="J62" s="6"/>
      <c r="P62" s="0" t="n">
        <v>38</v>
      </c>
      <c r="Q62" s="6" t="n">
        <v>123255.61</v>
      </c>
      <c r="R62" s="6" t="n">
        <v>74210.19</v>
      </c>
      <c r="S62" s="6" t="n">
        <f aca="false">+Q62-R62</f>
        <v>49045.42</v>
      </c>
    </row>
  </sheetData>
  <mergeCells count="16">
    <mergeCell ref="A1:S1"/>
    <mergeCell ref="A2:S2"/>
    <mergeCell ref="A6:B8"/>
    <mergeCell ref="C6:J6"/>
    <mergeCell ref="K6:T6"/>
    <mergeCell ref="C7:F7"/>
    <mergeCell ref="G7:J7"/>
    <mergeCell ref="K7:O7"/>
    <mergeCell ref="P7:T7"/>
    <mergeCell ref="C48:F48"/>
    <mergeCell ref="G48:J48"/>
    <mergeCell ref="K48:N48"/>
    <mergeCell ref="P48:T48"/>
    <mergeCell ref="C60:F60"/>
    <mergeCell ref="G60:J60"/>
    <mergeCell ref="P60:S6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66" activeCellId="0" sqref="H66"/>
    </sheetView>
  </sheetViews>
  <sheetFormatPr defaultColWidth="11.0546875" defaultRowHeight="12.75" zeroHeight="false" outlineLevelRow="0" outlineLevelCol="3"/>
  <cols>
    <col collapsed="false" customWidth="true" hidden="false" outlineLevel="0" max="1" min="1" style="0" width="20.85"/>
    <col collapsed="false" customWidth="true" hidden="false" outlineLevel="0" max="2" min="2" style="0" width="5.28"/>
    <col collapsed="false" customWidth="true" hidden="false" outlineLevel="3" max="3" min="3" style="0" width="4.14"/>
    <col collapsed="false" customWidth="true" hidden="false" outlineLevel="3" max="6" min="4" style="0" width="14.14"/>
    <col collapsed="false" customWidth="true" hidden="false" outlineLevel="3" max="7" min="7" style="92" width="3.56"/>
    <col collapsed="false" customWidth="true" hidden="false" outlineLevel="3" max="10" min="8" style="0" width="13.14"/>
    <col collapsed="false" customWidth="true" hidden="false" outlineLevel="2" max="11" min="11" style="0" width="8.28"/>
    <col collapsed="false" customWidth="true" hidden="false" outlineLevel="2" max="14" min="12" style="0" width="15.13"/>
    <col collapsed="false" customWidth="true" hidden="false" outlineLevel="2" max="15" min="15" style="0" width="10.71"/>
    <col collapsed="false" customWidth="true" hidden="false" outlineLevel="0" max="16" min="16" style="0" width="4.14"/>
    <col collapsed="false" customWidth="true" hidden="false" outlineLevel="0" max="19" min="17" style="0" width="14.14"/>
    <col collapsed="false" customWidth="true" hidden="false" outlineLevel="0" max="20" min="20" style="0" width="11.56"/>
    <col collapsed="false" customWidth="true" hidden="false" outlineLevel="1" max="26" min="22" style="0" width="11.42"/>
    <col collapsed="false" customWidth="true" hidden="false" outlineLevel="1" max="27" min="27" style="0" width="14.14"/>
    <col collapsed="false" customWidth="true" hidden="false" outlineLevel="1" max="28" min="28" style="0" width="13.14"/>
    <col collapsed="false" customWidth="true" hidden="false" outlineLevel="1" max="29" min="29" style="0" width="14.14"/>
    <col collapsed="false" customWidth="true" hidden="false" outlineLevel="1" max="30" min="30" style="1" width="14.14"/>
    <col collapsed="false" customWidth="true" hidden="false" outlineLevel="1" max="31" min="31" style="0" width="11.42"/>
    <col collapsed="false" customWidth="true" hidden="false" outlineLevel="0" max="37" min="36" style="0" width="14.14"/>
    <col collapsed="false" customWidth="true" hidden="false" outlineLevel="0" max="38" min="38" style="0" width="13.14"/>
    <col collapsed="false" customWidth="true" hidden="false" outlineLevel="0" max="39" min="39" style="1" width="14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  <c r="AB1" s="1"/>
      <c r="AC1" s="1"/>
      <c r="AE1" s="1"/>
      <c r="AF1" s="1"/>
      <c r="AG1" s="1"/>
      <c r="A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4" t="s">
        <v>2</v>
      </c>
      <c r="W4" s="5" t="s">
        <v>3</v>
      </c>
      <c r="Z4" s="6"/>
      <c r="AA4" s="6"/>
      <c r="AB4" s="6"/>
      <c r="AC4" s="7"/>
      <c r="AF4" s="5" t="s">
        <v>3</v>
      </c>
      <c r="AI4" s="6"/>
      <c r="AJ4" s="6"/>
      <c r="AK4" s="6"/>
      <c r="AL4" s="7"/>
    </row>
    <row r="5" customFormat="false" ht="13.5" hidden="false" customHeight="false" outlineLevel="0" collapsed="false">
      <c r="W5" s="5" t="s">
        <v>4</v>
      </c>
      <c r="Z5" s="7"/>
      <c r="AA5" s="7"/>
      <c r="AB5" s="7"/>
      <c r="AF5" s="5" t="s">
        <v>4</v>
      </c>
      <c r="AI5" s="7"/>
      <c r="AJ5" s="7"/>
      <c r="AK5" s="7"/>
    </row>
    <row r="6" customFormat="false" ht="13.5" hidden="false" customHeight="false" outlineLevel="0" collapsed="false">
      <c r="A6" s="8" t="s">
        <v>5</v>
      </c>
      <c r="B6" s="8"/>
      <c r="C6" s="9" t="s">
        <v>118</v>
      </c>
      <c r="D6" s="9"/>
      <c r="E6" s="9"/>
      <c r="F6" s="9"/>
      <c r="G6" s="9"/>
      <c r="H6" s="9"/>
      <c r="I6" s="9"/>
      <c r="J6" s="9"/>
      <c r="K6" s="10" t="s">
        <v>7</v>
      </c>
      <c r="L6" s="10"/>
      <c r="M6" s="10"/>
      <c r="N6" s="10"/>
      <c r="O6" s="10"/>
      <c r="P6" s="10"/>
      <c r="Q6" s="10"/>
      <c r="R6" s="10"/>
      <c r="S6" s="10"/>
      <c r="T6" s="10"/>
      <c r="W6" s="11" t="n">
        <v>40939</v>
      </c>
      <c r="AF6" s="11" t="n">
        <v>40939</v>
      </c>
    </row>
    <row r="7" customFormat="false" ht="13.5" hidden="false" customHeight="false" outlineLevel="0" collapsed="false">
      <c r="A7" s="8"/>
      <c r="B7" s="8"/>
      <c r="C7" s="12" t="s">
        <v>8</v>
      </c>
      <c r="D7" s="12"/>
      <c r="E7" s="12"/>
      <c r="F7" s="12"/>
      <c r="G7" s="12" t="s">
        <v>9</v>
      </c>
      <c r="H7" s="12"/>
      <c r="I7" s="12"/>
      <c r="J7" s="12"/>
      <c r="K7" s="13" t="s">
        <v>8</v>
      </c>
      <c r="L7" s="13"/>
      <c r="M7" s="13"/>
      <c r="N7" s="13"/>
      <c r="O7" s="13"/>
      <c r="P7" s="12" t="s">
        <v>9</v>
      </c>
      <c r="Q7" s="12"/>
      <c r="R7" s="12"/>
      <c r="S7" s="12"/>
      <c r="T7" s="12"/>
      <c r="Z7" s="7"/>
      <c r="AI7" s="7"/>
    </row>
    <row r="8" customFormat="false" ht="13.5" hidden="false" customHeight="false" outlineLevel="0" collapsed="false">
      <c r="A8" s="8"/>
      <c r="B8" s="8"/>
      <c r="C8" s="14" t="s">
        <v>10</v>
      </c>
      <c r="D8" s="15" t="s">
        <v>11</v>
      </c>
      <c r="E8" s="15" t="s">
        <v>12</v>
      </c>
      <c r="F8" s="16" t="s">
        <v>13</v>
      </c>
      <c r="G8" s="14" t="s">
        <v>10</v>
      </c>
      <c r="H8" s="15" t="s">
        <v>11</v>
      </c>
      <c r="I8" s="15" t="s">
        <v>12</v>
      </c>
      <c r="J8" s="16" t="s">
        <v>13</v>
      </c>
      <c r="K8" s="14" t="s">
        <v>10</v>
      </c>
      <c r="L8" s="15" t="s">
        <v>11</v>
      </c>
      <c r="M8" s="15" t="s">
        <v>12</v>
      </c>
      <c r="N8" s="17" t="s">
        <v>13</v>
      </c>
      <c r="O8" s="16" t="s">
        <v>14</v>
      </c>
      <c r="P8" s="14" t="s">
        <v>10</v>
      </c>
      <c r="Q8" s="15" t="s">
        <v>11</v>
      </c>
      <c r="R8" s="15" t="s">
        <v>12</v>
      </c>
      <c r="S8" s="16" t="s">
        <v>13</v>
      </c>
      <c r="T8" s="16" t="s">
        <v>14</v>
      </c>
      <c r="W8" s="18" t="s">
        <v>15</v>
      </c>
      <c r="X8" s="19"/>
      <c r="Y8" s="19"/>
      <c r="Z8" s="19"/>
      <c r="AA8" s="18" t="s">
        <v>16</v>
      </c>
      <c r="AB8" s="18" t="s">
        <v>17</v>
      </c>
      <c r="AC8" s="18" t="s">
        <v>18</v>
      </c>
      <c r="AD8" s="20" t="s">
        <v>19</v>
      </c>
      <c r="AF8" s="18" t="s">
        <v>15</v>
      </c>
      <c r="AG8" s="19"/>
      <c r="AH8" s="19"/>
      <c r="AI8" s="19"/>
      <c r="AJ8" s="18" t="s">
        <v>16</v>
      </c>
      <c r="AK8" s="18" t="s">
        <v>17</v>
      </c>
      <c r="AL8" s="18" t="s">
        <v>18</v>
      </c>
      <c r="AM8" s="20" t="s">
        <v>19</v>
      </c>
    </row>
    <row r="9" customFormat="false" ht="12.75" hidden="false" customHeight="false" outlineLevel="0" collapsed="false">
      <c r="A9" s="21"/>
      <c r="B9" s="22" t="s">
        <v>20</v>
      </c>
      <c r="C9" s="21"/>
      <c r="D9" s="23"/>
      <c r="E9" s="24"/>
      <c r="F9" s="25"/>
      <c r="G9" s="27"/>
      <c r="H9" s="23"/>
      <c r="I9" s="23"/>
      <c r="J9" s="25"/>
      <c r="K9" s="21"/>
      <c r="L9" s="23"/>
      <c r="M9" s="23"/>
      <c r="N9" s="23"/>
      <c r="O9" s="26"/>
      <c r="P9" s="21"/>
      <c r="Q9" s="23"/>
      <c r="R9" s="23"/>
      <c r="S9" s="23"/>
      <c r="T9" s="26"/>
    </row>
    <row r="10" customFormat="false" ht="12.75" hidden="false" customHeight="false" outlineLevel="0" collapsed="false">
      <c r="A10" s="21" t="s">
        <v>21</v>
      </c>
      <c r="B10" s="22" t="n">
        <v>400</v>
      </c>
      <c r="C10" s="27" t="n">
        <v>1</v>
      </c>
      <c r="D10" s="6" t="n">
        <f aca="false">+AD11</f>
        <v>93534.48</v>
      </c>
      <c r="E10" s="6" t="n">
        <f aca="false">+AM11-8000-15000-9000-12000+1378</f>
        <v>49237</v>
      </c>
      <c r="F10" s="28" t="n">
        <f aca="false">+D10-E10</f>
        <v>44297.48</v>
      </c>
      <c r="G10" s="27"/>
      <c r="H10" s="29" t="n">
        <f aca="false">+AD34</f>
        <v>0</v>
      </c>
      <c r="I10" s="29" t="n">
        <f aca="false">+AM34</f>
        <v>0</v>
      </c>
      <c r="J10" s="30" t="n">
        <f aca="false">+H10-I10</f>
        <v>0</v>
      </c>
      <c r="K10" s="31" t="n">
        <f aca="false">+C10+7</f>
        <v>8</v>
      </c>
      <c r="L10" s="99" t="n">
        <f aca="false">+D10+675939</f>
        <v>769473.48</v>
      </c>
      <c r="M10" s="32" t="n">
        <f aca="false">+E10+618659+8636.18</f>
        <v>676532.18</v>
      </c>
      <c r="N10" s="33" t="n">
        <f aca="false">+L10-M10</f>
        <v>92941.2999999999</v>
      </c>
      <c r="O10" s="34" t="n">
        <f aca="false">+N10/K10</f>
        <v>11617.6625</v>
      </c>
      <c r="P10" s="31" t="n">
        <f aca="false">+G10+1</f>
        <v>1</v>
      </c>
      <c r="Q10" s="99" t="n">
        <f aca="false">+H10+99639</f>
        <v>99639</v>
      </c>
      <c r="R10" s="32" t="n">
        <f aca="false">+I10+97854</f>
        <v>97854</v>
      </c>
      <c r="S10" s="33" t="n">
        <f aca="false">+Q10-R10</f>
        <v>1785</v>
      </c>
      <c r="T10" s="35" t="n">
        <f aca="false">+S10/P10</f>
        <v>1785</v>
      </c>
      <c r="W10" s="36" t="n">
        <v>400</v>
      </c>
      <c r="X10" s="37" t="s">
        <v>22</v>
      </c>
      <c r="AF10" s="36" t="n">
        <v>600</v>
      </c>
      <c r="AG10" s="37" t="s">
        <v>23</v>
      </c>
    </row>
    <row r="11" customFormat="false" ht="12.75" hidden="false" customHeight="false" outlineLevel="0" collapsed="false">
      <c r="A11" s="21" t="s">
        <v>24</v>
      </c>
      <c r="B11" s="22" t="n">
        <v>401</v>
      </c>
      <c r="C11" s="27" t="n">
        <v>0</v>
      </c>
      <c r="D11" s="6" t="n">
        <f aca="false">+AD12</f>
        <v>8620.68999999999</v>
      </c>
      <c r="E11" s="6" t="n">
        <f aca="false">+AM12</f>
        <v>-20230.72</v>
      </c>
      <c r="F11" s="28" t="n">
        <f aca="false">+D11-E11</f>
        <v>28851.41</v>
      </c>
      <c r="G11" s="27"/>
      <c r="H11" s="29"/>
      <c r="I11" s="29"/>
      <c r="J11" s="30" t="n">
        <f aca="false">+H11-I11</f>
        <v>0</v>
      </c>
      <c r="K11" s="31" t="n">
        <f aca="false">+C11</f>
        <v>0</v>
      </c>
      <c r="L11" s="32" t="n">
        <f aca="false">+D11</f>
        <v>8620.68999999999</v>
      </c>
      <c r="M11" s="32" t="n">
        <v>4752.03</v>
      </c>
      <c r="N11" s="33" t="n">
        <f aca="false">+L11-M11</f>
        <v>3868.65999999999</v>
      </c>
      <c r="O11" s="34" t="e">
        <f aca="false">+N11/K11</f>
        <v>#DIV/0!</v>
      </c>
      <c r="P11" s="31" t="n">
        <f aca="false">+G11</f>
        <v>0</v>
      </c>
      <c r="Q11" s="32" t="n">
        <f aca="false">+H11</f>
        <v>0</v>
      </c>
      <c r="R11" s="32" t="n">
        <f aca="false">+I11</f>
        <v>0</v>
      </c>
      <c r="S11" s="33" t="n">
        <f aca="false">+Q11-R11</f>
        <v>0</v>
      </c>
      <c r="T11" s="35" t="e">
        <f aca="false">+S11/P11</f>
        <v>#DIV/0!</v>
      </c>
      <c r="W11" s="38" t="s">
        <v>25</v>
      </c>
      <c r="X11" s="0" t="s">
        <v>21</v>
      </c>
      <c r="AA11" s="6" t="n">
        <v>675938.82</v>
      </c>
      <c r="AB11" s="6"/>
      <c r="AC11" s="6" t="n">
        <v>93534.48</v>
      </c>
      <c r="AD11" s="6" t="n">
        <f aca="false">+AC11-AB11</f>
        <v>93534.48</v>
      </c>
      <c r="AF11" s="38" t="s">
        <v>26</v>
      </c>
      <c r="AG11" s="0" t="s">
        <v>21</v>
      </c>
      <c r="AJ11" s="6" t="n">
        <v>611090.39</v>
      </c>
      <c r="AK11" s="6" t="n">
        <v>93239</v>
      </c>
      <c r="AL11" s="6" t="n">
        <v>1380</v>
      </c>
      <c r="AM11" s="6" t="n">
        <f aca="false">+AK11-AL11</f>
        <v>91859</v>
      </c>
    </row>
    <row r="12" customFormat="false" ht="12.75" hidden="false" customHeight="false" outlineLevel="0" collapsed="false">
      <c r="A12" s="21" t="s">
        <v>27</v>
      </c>
      <c r="B12" s="22" t="n">
        <v>403</v>
      </c>
      <c r="C12" s="27" t="n">
        <v>14</v>
      </c>
      <c r="D12" s="6" t="n">
        <f aca="false">+AD28</f>
        <v>1221982.78</v>
      </c>
      <c r="E12" s="6" t="n">
        <f aca="false">+AM29-2000-8000-1000-2000-5350-1070-1070+720</f>
        <v>1087299.26</v>
      </c>
      <c r="F12" s="28" t="n">
        <f aca="false">+D12-E12</f>
        <v>134683.52</v>
      </c>
      <c r="G12" s="27" t="n">
        <v>1</v>
      </c>
      <c r="H12" s="6" t="n">
        <f aca="false">+AD44</f>
        <v>77991.83</v>
      </c>
      <c r="I12" s="6" t="n">
        <f aca="false">+AM44</f>
        <v>77991.83</v>
      </c>
      <c r="J12" s="30" t="n">
        <f aca="false">+H12-I12</f>
        <v>0</v>
      </c>
      <c r="K12" s="31" t="n">
        <f aca="false">+C12+12</f>
        <v>26</v>
      </c>
      <c r="L12" s="99" t="n">
        <f aca="false">+D12+1009052</f>
        <v>2231034.78</v>
      </c>
      <c r="M12" s="99" t="n">
        <f aca="false">+E12+950224+1579.48</f>
        <v>2039102.74</v>
      </c>
      <c r="N12" s="33" t="n">
        <f aca="false">+L12-M12</f>
        <v>191932.04</v>
      </c>
      <c r="O12" s="34" t="n">
        <f aca="false">+N12/K12</f>
        <v>7382.00153846155</v>
      </c>
      <c r="P12" s="31" t="n">
        <f aca="false">+G12+1</f>
        <v>2</v>
      </c>
      <c r="Q12" s="99" t="n">
        <f aca="false">+H12+88770</f>
        <v>166761.83</v>
      </c>
      <c r="R12" s="32" t="n">
        <f aca="false">+I12+88770</f>
        <v>166761.83</v>
      </c>
      <c r="S12" s="33" t="n">
        <f aca="false">+Q12-R12</f>
        <v>0</v>
      </c>
      <c r="T12" s="35" t="n">
        <f aca="false">+S12/P12</f>
        <v>0</v>
      </c>
      <c r="W12" s="38" t="s">
        <v>28</v>
      </c>
      <c r="X12" s="0" t="s">
        <v>24</v>
      </c>
      <c r="AA12" s="6" t="n">
        <v>17413.79</v>
      </c>
      <c r="AB12" s="6" t="n">
        <v>98017.24</v>
      </c>
      <c r="AC12" s="6" t="n">
        <v>106637.93</v>
      </c>
      <c r="AD12" s="6" t="n">
        <f aca="false">+AC12-AB12</f>
        <v>8620.68999999999</v>
      </c>
      <c r="AF12" s="38" t="s">
        <v>29</v>
      </c>
      <c r="AG12" s="0" t="s">
        <v>24</v>
      </c>
      <c r="AJ12" s="6" t="n">
        <v>24982.75</v>
      </c>
      <c r="AK12" s="6" t="n">
        <v>100657.35</v>
      </c>
      <c r="AL12" s="6" t="n">
        <v>120888.07</v>
      </c>
      <c r="AM12" s="6" t="n">
        <f aca="false">+AK12-AL12</f>
        <v>-20230.72</v>
      </c>
    </row>
    <row r="13" customFormat="false" ht="12.75" hidden="false" customHeight="false" outlineLevel="0" collapsed="false">
      <c r="A13" s="21" t="s">
        <v>30</v>
      </c>
      <c r="B13" s="22" t="n">
        <v>404</v>
      </c>
      <c r="C13" s="27" t="n">
        <v>32</v>
      </c>
      <c r="D13" s="6" t="n">
        <f aca="false">+AD27</f>
        <v>3691206.83</v>
      </c>
      <c r="E13" s="6" t="n">
        <f aca="false">+AM28-5000-13000-33000-9000-3210-3210-2140-1070+8848.61</f>
        <v>3219412.24</v>
      </c>
      <c r="F13" s="28" t="n">
        <f aca="false">+D13-E13</f>
        <v>471794.59</v>
      </c>
      <c r="G13" s="27" t="n">
        <v>2</v>
      </c>
      <c r="H13" s="6" t="n">
        <f aca="false">+AD43</f>
        <v>196239.15</v>
      </c>
      <c r="I13" s="6" t="n">
        <f aca="false">+AM43</f>
        <v>193396.42</v>
      </c>
      <c r="J13" s="30" t="n">
        <f aca="false">+H13-I13</f>
        <v>2842.72999999998</v>
      </c>
      <c r="K13" s="31" t="n">
        <f aca="false">+C13+30</f>
        <v>62</v>
      </c>
      <c r="L13" s="99" t="n">
        <f aca="false">+D13+3431980</f>
        <v>7123186.83</v>
      </c>
      <c r="M13" s="99" t="n">
        <f aca="false">+E13+3060162+7004.35</f>
        <v>6286578.59</v>
      </c>
      <c r="N13" s="33" t="n">
        <f aca="false">+L13-M13</f>
        <v>836608.24</v>
      </c>
      <c r="O13" s="34" t="n">
        <f aca="false">+N13/K13</f>
        <v>13493.6812903226</v>
      </c>
      <c r="P13" s="31" t="n">
        <f aca="false">+G13+1</f>
        <v>3</v>
      </c>
      <c r="Q13" s="99" t="n">
        <f aca="false">+H13+96302</f>
        <v>292541.15</v>
      </c>
      <c r="R13" s="32" t="n">
        <f aca="false">+I13+95232</f>
        <v>288628.42</v>
      </c>
      <c r="S13" s="33" t="n">
        <f aca="false">+Q13-R13</f>
        <v>3912.72999999998</v>
      </c>
      <c r="T13" s="35" t="n">
        <f aca="false">+S13/P13</f>
        <v>1304.24333333333</v>
      </c>
      <c r="W13" s="38" t="s">
        <v>31</v>
      </c>
      <c r="X13" s="0" t="s">
        <v>32</v>
      </c>
      <c r="AA13" s="6" t="n">
        <v>3162105.2</v>
      </c>
      <c r="AB13" s="6" t="n">
        <v>1681191.14</v>
      </c>
      <c r="AC13" s="6" t="n">
        <v>4250919.01</v>
      </c>
      <c r="AD13" s="6" t="n">
        <f aca="false">+AC13-AB13</f>
        <v>2569727.87</v>
      </c>
      <c r="AF13" s="38" t="s">
        <v>33</v>
      </c>
      <c r="AG13" s="0" t="s">
        <v>32</v>
      </c>
      <c r="AJ13" s="6" t="n">
        <v>2864032.11</v>
      </c>
      <c r="AK13" s="6" t="n">
        <v>3855605.89</v>
      </c>
      <c r="AL13" s="6" t="n">
        <v>1514995.23</v>
      </c>
      <c r="AM13" s="6" t="n">
        <f aca="false">+AK13-AL13</f>
        <v>2340610.66</v>
      </c>
    </row>
    <row r="14" customFormat="false" ht="12.75" hidden="false" customHeight="false" outlineLevel="0" collapsed="false">
      <c r="A14" s="21" t="s">
        <v>34</v>
      </c>
      <c r="B14" s="22" t="n">
        <v>405</v>
      </c>
      <c r="C14" s="40" t="n">
        <v>9</v>
      </c>
      <c r="D14" s="29" t="n">
        <f aca="false">+AD25</f>
        <v>1466130.87</v>
      </c>
      <c r="E14" s="29" t="n">
        <f aca="false">+AM26-7000-8000-15000-11000+7823.1</f>
        <v>1315292.17</v>
      </c>
      <c r="F14" s="28" t="n">
        <f aca="false">+D14-E14</f>
        <v>150838.7</v>
      </c>
      <c r="G14" s="27" t="n">
        <v>3</v>
      </c>
      <c r="H14" s="29" t="n">
        <f aca="false">+AD42</f>
        <v>490439.69</v>
      </c>
      <c r="I14" s="29" t="n">
        <f aca="false">+AM42</f>
        <v>479349.32</v>
      </c>
      <c r="J14" s="30" t="n">
        <f aca="false">+H14-I14</f>
        <v>11090.3699999999</v>
      </c>
      <c r="K14" s="31" t="n">
        <f aca="false">+C14+11</f>
        <v>20</v>
      </c>
      <c r="L14" s="99" t="n">
        <f aca="false">+D14+1863027</f>
        <v>3329157.87</v>
      </c>
      <c r="M14" s="99" t="n">
        <f aca="false">+E14+1680897+6965.62</f>
        <v>3003154.79</v>
      </c>
      <c r="N14" s="33" t="n">
        <f aca="false">+L14-M14</f>
        <v>326003.08</v>
      </c>
      <c r="O14" s="34" t="n">
        <f aca="false">+N14/K14</f>
        <v>16300.154</v>
      </c>
      <c r="P14" s="31" t="n">
        <f aca="false">+G14</f>
        <v>3</v>
      </c>
      <c r="Q14" s="99" t="n">
        <f aca="false">+H14</f>
        <v>490439.69</v>
      </c>
      <c r="R14" s="32" t="n">
        <f aca="false">+I14</f>
        <v>479349.32</v>
      </c>
      <c r="S14" s="33" t="n">
        <f aca="false">+Q14-R14</f>
        <v>11090.3699999999</v>
      </c>
      <c r="T14" s="35" t="n">
        <f aca="false">+S14/P14</f>
        <v>3696.78999999998</v>
      </c>
      <c r="W14" s="38" t="s">
        <v>35</v>
      </c>
      <c r="X14" s="0" t="s">
        <v>36</v>
      </c>
      <c r="AA14" s="6" t="n">
        <v>252985.79</v>
      </c>
      <c r="AB14" s="6" t="n">
        <v>260499.12</v>
      </c>
      <c r="AC14" s="6" t="n">
        <v>520998.24</v>
      </c>
      <c r="AD14" s="6" t="n">
        <f aca="false">+AC14-AB14</f>
        <v>260499.12</v>
      </c>
      <c r="AF14" s="38" t="s">
        <v>37</v>
      </c>
      <c r="AG14" s="0" t="s">
        <v>36</v>
      </c>
      <c r="AJ14" s="6" t="n">
        <v>228775.42</v>
      </c>
      <c r="AK14" s="6" t="n">
        <v>501890.58</v>
      </c>
      <c r="AL14" s="6" t="n">
        <v>252172.25</v>
      </c>
      <c r="AM14" s="6" t="n">
        <f aca="false">+AK14-AL14</f>
        <v>249718.33</v>
      </c>
    </row>
    <row r="15" customFormat="false" ht="12.75" hidden="false" customHeight="false" outlineLevel="0" collapsed="false">
      <c r="A15" s="21" t="s">
        <v>38</v>
      </c>
      <c r="B15" s="22" t="n">
        <v>409</v>
      </c>
      <c r="C15" s="27" t="n">
        <v>54</v>
      </c>
      <c r="D15" s="6" t="n">
        <f aca="false">+AD24</f>
        <v>6978685.36</v>
      </c>
      <c r="E15" s="6" t="n">
        <f aca="false">+AM25-10000-17000-36000-12000-2140-4280-7490-1070-9270-9630+21908.06</f>
        <v>6236016.98</v>
      </c>
      <c r="F15" s="28" t="n">
        <f aca="false">+D15-E15</f>
        <v>742668.38</v>
      </c>
      <c r="G15" s="27" t="n">
        <v>8</v>
      </c>
      <c r="H15" s="29" t="n">
        <f aca="false">+AD41</f>
        <v>887991.35</v>
      </c>
      <c r="I15" s="29" t="n">
        <f aca="false">+AM41</f>
        <v>872373.17</v>
      </c>
      <c r="J15" s="30" t="n">
        <f aca="false">+H15-I15</f>
        <v>15618.1799999999</v>
      </c>
      <c r="K15" s="31" t="n">
        <f aca="false">+C15+32</f>
        <v>86</v>
      </c>
      <c r="L15" s="99" t="n">
        <f aca="false">+D15+4333228</f>
        <v>11311913.36</v>
      </c>
      <c r="M15" s="99" t="n">
        <f aca="false">+E15+3922083+20928.68</f>
        <v>10179028.66</v>
      </c>
      <c r="N15" s="33" t="n">
        <f aca="false">+L15-M15</f>
        <v>1132884.7</v>
      </c>
      <c r="O15" s="34" t="n">
        <f aca="false">+N15/K15</f>
        <v>13173.0779069767</v>
      </c>
      <c r="P15" s="31" t="n">
        <f aca="false">+G15+2</f>
        <v>10</v>
      </c>
      <c r="Q15" s="99" t="n">
        <f aca="false">+H15+240236</f>
        <v>1128227.35</v>
      </c>
      <c r="R15" s="32" t="n">
        <f aca="false">+I15+233712</f>
        <v>1106085.17</v>
      </c>
      <c r="S15" s="33" t="n">
        <f aca="false">+Q15-R15</f>
        <v>22142.1800000002</v>
      </c>
      <c r="T15" s="35" t="n">
        <f aca="false">+S15/P15</f>
        <v>2214.21800000002</v>
      </c>
      <c r="W15" s="38" t="s">
        <v>39</v>
      </c>
      <c r="X15" s="0" t="s">
        <v>40</v>
      </c>
      <c r="AA15" s="6" t="n">
        <v>1628531.44</v>
      </c>
      <c r="AB15" s="6"/>
      <c r="AC15" s="6" t="n">
        <v>1693793.18</v>
      </c>
      <c r="AD15" s="6" t="n">
        <f aca="false">+AC15-AB15</f>
        <v>1693793.18</v>
      </c>
      <c r="AF15" s="38" t="s">
        <v>41</v>
      </c>
      <c r="AG15" s="0" t="s">
        <v>40</v>
      </c>
      <c r="AJ15" s="6" t="n">
        <v>1423078.84</v>
      </c>
      <c r="AK15" s="6" t="n">
        <v>1554851.71</v>
      </c>
      <c r="AL15" s="6" t="n">
        <v>37387.9</v>
      </c>
      <c r="AM15" s="6" t="n">
        <f aca="false">+AK15-AL15</f>
        <v>1517463.81</v>
      </c>
    </row>
    <row r="16" customFormat="false" ht="12.75" hidden="false" customHeight="false" outlineLevel="0" collapsed="false">
      <c r="A16" s="21" t="s">
        <v>36</v>
      </c>
      <c r="B16" s="22" t="n">
        <v>410</v>
      </c>
      <c r="C16" s="27" t="n">
        <v>1</v>
      </c>
      <c r="D16" s="6" t="n">
        <f aca="false">+AD14</f>
        <v>260499.12</v>
      </c>
      <c r="E16" s="6" t="n">
        <f aca="false">+AM14-1000-1000-1000-1070-1070+1307.08</f>
        <v>245885.41</v>
      </c>
      <c r="F16" s="28" t="n">
        <f aca="false">+D16-E16</f>
        <v>14613.71</v>
      </c>
      <c r="G16" s="27" t="n">
        <v>1</v>
      </c>
      <c r="H16" s="100" t="n">
        <f aca="false">+AD36</f>
        <v>274414.26</v>
      </c>
      <c r="I16" s="100" t="n">
        <f aca="false">+AM36</f>
        <v>274414.26</v>
      </c>
      <c r="J16" s="30" t="n">
        <f aca="false">+H16-I16</f>
        <v>0</v>
      </c>
      <c r="K16" s="31" t="n">
        <f aca="false">+C16+1</f>
        <v>2</v>
      </c>
      <c r="L16" s="99" t="n">
        <f aca="false">+D16+252986</f>
        <v>513485.12</v>
      </c>
      <c r="M16" s="99" t="n">
        <f aca="false">+E16+228775+4394.55</f>
        <v>479054.96</v>
      </c>
      <c r="N16" s="33" t="n">
        <f aca="false">+L16-M16</f>
        <v>34430.16</v>
      </c>
      <c r="O16" s="34" t="n">
        <f aca="false">+N16/K16</f>
        <v>17215.08</v>
      </c>
      <c r="P16" s="31" t="n">
        <f aca="false">+G16</f>
        <v>1</v>
      </c>
      <c r="Q16" s="99" t="n">
        <f aca="false">+H16</f>
        <v>274414.26</v>
      </c>
      <c r="R16" s="32" t="n">
        <f aca="false">+I16</f>
        <v>274414.26</v>
      </c>
      <c r="S16" s="33" t="n">
        <f aca="false">+Q16-R16</f>
        <v>0</v>
      </c>
      <c r="T16" s="35" t="n">
        <f aca="false">+S16/P16</f>
        <v>0</v>
      </c>
      <c r="W16" s="38" t="s">
        <v>42</v>
      </c>
      <c r="X16" s="0" t="s">
        <v>43</v>
      </c>
      <c r="AA16" s="6" t="n">
        <v>388344.8</v>
      </c>
      <c r="AB16" s="6"/>
      <c r="AC16" s="6"/>
      <c r="AD16" s="6" t="n">
        <f aca="false">+AC16-AB16</f>
        <v>0</v>
      </c>
      <c r="AF16" s="38" t="s">
        <v>44</v>
      </c>
      <c r="AG16" s="0" t="s">
        <v>43</v>
      </c>
      <c r="AJ16" s="6" t="n">
        <v>307153.79</v>
      </c>
      <c r="AK16" s="6"/>
      <c r="AL16" s="6"/>
      <c r="AM16" s="6" t="n">
        <f aca="false">+AK16-AL16</f>
        <v>0</v>
      </c>
    </row>
    <row r="17" customFormat="false" ht="12.75" hidden="false" customHeight="false" outlineLevel="0" collapsed="false">
      <c r="A17" s="21" t="s">
        <v>45</v>
      </c>
      <c r="B17" s="22" t="n">
        <v>411</v>
      </c>
      <c r="C17" s="27"/>
      <c r="D17" s="6" t="n">
        <f aca="false">+AD26</f>
        <v>0</v>
      </c>
      <c r="E17" s="29" t="n">
        <f aca="false">+AM27-1000+8413.22+1000</f>
        <v>9103.22</v>
      </c>
      <c r="F17" s="28" t="n">
        <f aca="false">+D17-E17</f>
        <v>-9103.22</v>
      </c>
      <c r="G17" s="27"/>
      <c r="H17" s="29"/>
      <c r="I17" s="29"/>
      <c r="J17" s="30" t="n">
        <f aca="false">+H17-I17</f>
        <v>0</v>
      </c>
      <c r="K17" s="31" t="n">
        <f aca="false">+C17</f>
        <v>0</v>
      </c>
      <c r="L17" s="32" t="n">
        <f aca="false">+D17</f>
        <v>0</v>
      </c>
      <c r="M17" s="32" t="n">
        <f aca="false">+E17</f>
        <v>9103.22</v>
      </c>
      <c r="N17" s="33" t="n">
        <f aca="false">+L17-M17</f>
        <v>-9103.22</v>
      </c>
      <c r="O17" s="34" t="e">
        <f aca="false">+N17/K17</f>
        <v>#DIV/0!</v>
      </c>
      <c r="P17" s="31" t="n">
        <f aca="false">+G17</f>
        <v>0</v>
      </c>
      <c r="Q17" s="32" t="n">
        <f aca="false">+H17</f>
        <v>0</v>
      </c>
      <c r="R17" s="32" t="n">
        <f aca="false">+I17</f>
        <v>0</v>
      </c>
      <c r="S17" s="33" t="n">
        <f aca="false">+Q17-R17</f>
        <v>0</v>
      </c>
      <c r="T17" s="35" t="e">
        <f aca="false">+S17/P17</f>
        <v>#DIV/0!</v>
      </c>
      <c r="W17" s="38" t="s">
        <v>46</v>
      </c>
      <c r="X17" s="0" t="s">
        <v>47</v>
      </c>
      <c r="AA17" s="6" t="n">
        <v>1640846.12</v>
      </c>
      <c r="AB17" s="6" t="n">
        <v>146551.72</v>
      </c>
      <c r="AC17" s="6" t="n">
        <v>1489501.71</v>
      </c>
      <c r="AD17" s="6" t="n">
        <f aca="false">+AC17-AB17</f>
        <v>1342949.99</v>
      </c>
      <c r="AF17" s="38" t="s">
        <v>48</v>
      </c>
      <c r="AG17" s="0" t="s">
        <v>47</v>
      </c>
      <c r="AJ17" s="6" t="n">
        <v>1474268.86</v>
      </c>
      <c r="AK17" s="6" t="n">
        <v>1361145.44</v>
      </c>
      <c r="AL17" s="6" t="n">
        <v>139407.69</v>
      </c>
      <c r="AM17" s="6" t="n">
        <f aca="false">+AK17-AL17</f>
        <v>1221737.75</v>
      </c>
    </row>
    <row r="18" customFormat="false" ht="12.75" hidden="false" customHeight="false" outlineLevel="0" collapsed="false">
      <c r="A18" s="21" t="s">
        <v>32</v>
      </c>
      <c r="B18" s="22" t="n">
        <v>413</v>
      </c>
      <c r="C18" s="27" t="n">
        <v>13</v>
      </c>
      <c r="D18" s="6" t="n">
        <f aca="false">+AD13</f>
        <v>2569727.87</v>
      </c>
      <c r="E18" s="6" t="n">
        <f aca="false">+AM13-1000-6000-10000-5000-4280-4280-4280-1287.99</f>
        <v>2304482.67</v>
      </c>
      <c r="F18" s="28" t="n">
        <f aca="false">+D18-E18</f>
        <v>265245.2</v>
      </c>
      <c r="G18" s="27"/>
      <c r="H18" s="29" t="n">
        <f aca="false">+AD35</f>
        <v>0</v>
      </c>
      <c r="I18" s="29" t="n">
        <f aca="false">+AM35</f>
        <v>0</v>
      </c>
      <c r="J18" s="30" t="n">
        <f aca="false">+H18-I18</f>
        <v>0</v>
      </c>
      <c r="K18" s="31" t="n">
        <f aca="false">+C18+15</f>
        <v>28</v>
      </c>
      <c r="L18" s="99" t="n">
        <f aca="false">+D18+3162105</f>
        <v>5731832.87</v>
      </c>
      <c r="M18" s="99" t="n">
        <f aca="false">+E18+2864032+2447.68</f>
        <v>5170962.35</v>
      </c>
      <c r="N18" s="33" t="n">
        <f aca="false">+L18-M18</f>
        <v>560870.520000001</v>
      </c>
      <c r="O18" s="34" t="n">
        <f aca="false">+N18/K18</f>
        <v>20031.09</v>
      </c>
      <c r="P18" s="31" t="n">
        <f aca="false">+G18+2</f>
        <v>2</v>
      </c>
      <c r="Q18" s="99" t="n">
        <f aca="false">+H18+379411</f>
        <v>379411</v>
      </c>
      <c r="R18" s="32" t="n">
        <f aca="false">+I18+374561</f>
        <v>374561</v>
      </c>
      <c r="S18" s="33" t="n">
        <f aca="false">+Q18-R18</f>
        <v>4850</v>
      </c>
      <c r="T18" s="35" t="n">
        <f aca="false">+S18/P18</f>
        <v>2425</v>
      </c>
      <c r="W18" s="38" t="s">
        <v>49</v>
      </c>
      <c r="X18" s="0" t="s">
        <v>50</v>
      </c>
      <c r="AA18" s="6" t="n">
        <v>236669.95</v>
      </c>
      <c r="AB18" s="6"/>
      <c r="AC18" s="6" t="n">
        <v>256321.84</v>
      </c>
      <c r="AD18" s="6" t="n">
        <f aca="false">+AC18-AB18</f>
        <v>256321.84</v>
      </c>
      <c r="AF18" s="38" t="s">
        <v>51</v>
      </c>
      <c r="AG18" s="0" t="s">
        <v>50</v>
      </c>
      <c r="AJ18" s="6" t="n">
        <v>233535.02</v>
      </c>
      <c r="AK18" s="6" t="n">
        <v>239167.02</v>
      </c>
      <c r="AL18" s="6" t="n">
        <v>1070</v>
      </c>
      <c r="AM18" s="6" t="n">
        <f aca="false">+AK18-AL18</f>
        <v>238097.02</v>
      </c>
    </row>
    <row r="19" customFormat="false" ht="13.5" hidden="false" customHeight="false" outlineLevel="0" collapsed="false">
      <c r="A19" s="21" t="s">
        <v>52</v>
      </c>
      <c r="B19" s="22" t="n">
        <v>418</v>
      </c>
      <c r="C19" s="27"/>
      <c r="D19" s="6"/>
      <c r="E19" s="6"/>
      <c r="F19" s="28"/>
      <c r="G19" s="27"/>
      <c r="H19" s="29"/>
      <c r="I19" s="29"/>
      <c r="J19" s="30"/>
      <c r="K19" s="42" t="n">
        <f aca="false">+C19+G19</f>
        <v>0</v>
      </c>
      <c r="L19" s="32" t="n">
        <f aca="false">+D19</f>
        <v>0</v>
      </c>
      <c r="M19" s="32" t="n">
        <f aca="false">+E19</f>
        <v>0</v>
      </c>
      <c r="N19" s="33" t="n">
        <f aca="false">+L19-M19</f>
        <v>0</v>
      </c>
      <c r="O19" s="34" t="e">
        <f aca="false">+N19/K19</f>
        <v>#DIV/0!</v>
      </c>
      <c r="P19" s="31" t="n">
        <f aca="false">+G19</f>
        <v>0</v>
      </c>
      <c r="Q19" s="32" t="n">
        <f aca="false">+H19</f>
        <v>0</v>
      </c>
      <c r="R19" s="32" t="n">
        <f aca="false">+I19</f>
        <v>0</v>
      </c>
      <c r="S19" s="33" t="n">
        <f aca="false">+Q19-R19</f>
        <v>0</v>
      </c>
      <c r="T19" s="35"/>
      <c r="W19" s="38" t="s">
        <v>53</v>
      </c>
      <c r="X19" s="0" t="s">
        <v>54</v>
      </c>
      <c r="AA19" s="6" t="n">
        <v>1085057.47</v>
      </c>
      <c r="AB19" s="6" t="n">
        <v>227339.9</v>
      </c>
      <c r="AC19" s="6" t="n">
        <v>671592.77</v>
      </c>
      <c r="AD19" s="6" t="n">
        <f aca="false">+AC19-AB19</f>
        <v>444252.87</v>
      </c>
      <c r="AF19" s="38" t="s">
        <v>55</v>
      </c>
      <c r="AG19" s="0" t="s">
        <v>54</v>
      </c>
      <c r="AJ19" s="6" t="n">
        <v>1001801.38</v>
      </c>
      <c r="AK19" s="6" t="n">
        <v>623840.38</v>
      </c>
      <c r="AL19" s="6" t="n">
        <v>210684.5</v>
      </c>
      <c r="AM19" s="6" t="n">
        <f aca="false">+AK19-AL19</f>
        <v>413155.88</v>
      </c>
    </row>
    <row r="20" customFormat="false" ht="14.25" hidden="false" customHeight="false" outlineLevel="0" collapsed="false">
      <c r="A20" s="43" t="s">
        <v>19</v>
      </c>
      <c r="B20" s="22"/>
      <c r="C20" s="44" t="n">
        <f aca="false">SUM(C10:C18)</f>
        <v>124</v>
      </c>
      <c r="D20" s="45" t="n">
        <f aca="false">SUM(D10:D18)</f>
        <v>16290388</v>
      </c>
      <c r="E20" s="45" t="n">
        <f aca="false">SUM(E10:E18)</f>
        <v>14446498.23</v>
      </c>
      <c r="F20" s="46" t="n">
        <f aca="false">SUM(F10:F18)</f>
        <v>1843889.77</v>
      </c>
      <c r="G20" s="44" t="n">
        <f aca="false">SUM(G10:G18)</f>
        <v>15</v>
      </c>
      <c r="H20" s="48" t="n">
        <f aca="false">SUM(H10:H19)</f>
        <v>1927076.28</v>
      </c>
      <c r="I20" s="48" t="n">
        <f aca="false">SUM(I10:I19)</f>
        <v>1897525</v>
      </c>
      <c r="J20" s="46" t="n">
        <f aca="false">SUM(J10:J19)</f>
        <v>29551.2799999999</v>
      </c>
      <c r="K20" s="44" t="n">
        <f aca="false">SUM(K10:K19)</f>
        <v>232</v>
      </c>
      <c r="L20" s="49" t="n">
        <f aca="false">SUM(L10:L19)</f>
        <v>31018705</v>
      </c>
      <c r="M20" s="49" t="n">
        <f aca="false">SUM(M10:M19)</f>
        <v>27848269.52</v>
      </c>
      <c r="N20" s="49" t="n">
        <f aca="false">SUM(N10:N19)</f>
        <v>3170435.48</v>
      </c>
      <c r="O20" s="49" t="n">
        <f aca="false">+N20/K20</f>
        <v>13665.6701724138</v>
      </c>
      <c r="P20" s="50" t="n">
        <f aca="false">SUM(P10:P19)</f>
        <v>22</v>
      </c>
      <c r="Q20" s="51" t="n">
        <f aca="false">SUM(Q10:Q19)</f>
        <v>2831434.28</v>
      </c>
      <c r="R20" s="51" t="n">
        <f aca="false">SUM(R10:R19)</f>
        <v>2787654</v>
      </c>
      <c r="S20" s="52" t="n">
        <f aca="false">SUM(S10:S19)</f>
        <v>43780.2800000001</v>
      </c>
      <c r="T20" s="46" t="n">
        <f aca="false">+S20/P20</f>
        <v>1990.01272727273</v>
      </c>
      <c r="W20" s="38" t="s">
        <v>56</v>
      </c>
      <c r="X20" s="0" t="s">
        <v>57</v>
      </c>
      <c r="AA20" s="6" t="n">
        <v>333333.33</v>
      </c>
      <c r="AB20" s="6" t="n">
        <v>1101356.33</v>
      </c>
      <c r="AC20" s="6" t="n">
        <v>2201973.75</v>
      </c>
      <c r="AD20" s="6" t="n">
        <f aca="false">+AC20-AB20</f>
        <v>1100617.42</v>
      </c>
      <c r="AF20" s="38" t="s">
        <v>58</v>
      </c>
      <c r="AG20" s="0" t="s">
        <v>57</v>
      </c>
      <c r="AJ20" s="6" t="n">
        <v>300018.2</v>
      </c>
      <c r="AK20" s="6" t="n">
        <v>2131535.81</v>
      </c>
      <c r="AL20" s="6" t="n">
        <v>1112348.17</v>
      </c>
      <c r="AM20" s="6" t="n">
        <f aca="false">+AK20-AL20</f>
        <v>1019187.64</v>
      </c>
    </row>
    <row r="21" customFormat="false" ht="13.5" hidden="false" customHeight="false" outlineLevel="0" collapsed="false">
      <c r="A21" s="21" t="s">
        <v>59</v>
      </c>
      <c r="B21" s="22" t="n">
        <v>423</v>
      </c>
      <c r="C21" s="27" t="n">
        <v>8</v>
      </c>
      <c r="D21" s="6" t="n">
        <f aca="false">+AD17</f>
        <v>1342949.99</v>
      </c>
      <c r="E21" s="6" t="n">
        <f aca="false">+AM17-1000-2000-3000+5165.31</f>
        <v>1220903.06</v>
      </c>
      <c r="F21" s="28" t="n">
        <f aca="false">+D21-E21</f>
        <v>122046.93</v>
      </c>
      <c r="G21" s="27" t="n">
        <v>1</v>
      </c>
      <c r="H21" s="29" t="n">
        <f aca="false">+AD39</f>
        <v>286571.46</v>
      </c>
      <c r="I21" s="29" t="n">
        <f aca="false">+AM39</f>
        <v>281362.98</v>
      </c>
      <c r="J21" s="30" t="n">
        <f aca="false">+H21-I21</f>
        <v>5208.48000000004</v>
      </c>
      <c r="K21" s="31" t="n">
        <f aca="false">C21+10</f>
        <v>18</v>
      </c>
      <c r="L21" s="99" t="n">
        <f aca="false">+D21+1640846</f>
        <v>2983795.99</v>
      </c>
      <c r="M21" s="99" t="n">
        <f aca="false">+E21+1474269+6112.41</f>
        <v>2701284.47</v>
      </c>
      <c r="N21" s="33" t="n">
        <f aca="false">+L21-M21</f>
        <v>282511.52</v>
      </c>
      <c r="O21" s="34" t="n">
        <f aca="false">+N21/K21</f>
        <v>15695.0844444444</v>
      </c>
      <c r="P21" s="31" t="n">
        <f aca="false">+G21+1</f>
        <v>2</v>
      </c>
      <c r="Q21" s="99" t="n">
        <f aca="false">+H21+140681</f>
        <v>427252.46</v>
      </c>
      <c r="R21" s="32" t="n">
        <f aca="false">+I21+140681</f>
        <v>422043.98</v>
      </c>
      <c r="S21" s="33" t="n">
        <f aca="false">+Q21-R21</f>
        <v>5208.48000000004</v>
      </c>
      <c r="T21" s="35" t="n">
        <f aca="false">+S21/P21</f>
        <v>2604.24000000002</v>
      </c>
      <c r="W21" s="38" t="s">
        <v>60</v>
      </c>
      <c r="X21" s="0" t="s">
        <v>61</v>
      </c>
      <c r="AA21" s="6"/>
      <c r="AB21" s="6"/>
      <c r="AC21" s="6"/>
      <c r="AD21" s="6" t="n">
        <f aca="false">+AC21-AB21</f>
        <v>0</v>
      </c>
      <c r="AF21" s="38" t="s">
        <v>62</v>
      </c>
      <c r="AG21" s="0" t="s">
        <v>61</v>
      </c>
      <c r="AJ21" s="6" t="n">
        <v>6200</v>
      </c>
      <c r="AK21" s="6"/>
      <c r="AL21" s="6"/>
      <c r="AM21" s="6" t="n">
        <f aca="false">+AK21-AL21</f>
        <v>0</v>
      </c>
    </row>
    <row r="22" customFormat="false" ht="12.75" hidden="false" customHeight="false" outlineLevel="0" collapsed="false">
      <c r="A22" s="21" t="s">
        <v>40</v>
      </c>
      <c r="B22" s="22" t="n">
        <v>424</v>
      </c>
      <c r="C22" s="27" t="n">
        <v>6</v>
      </c>
      <c r="D22" s="6" t="n">
        <f aca="false">+AD15</f>
        <v>1693793.18</v>
      </c>
      <c r="E22" s="6" t="n">
        <f aca="false">+AM15-4000-8000-4500-4000-1070-1070-1070-2140+655.72</f>
        <v>1492269.53</v>
      </c>
      <c r="F22" s="28" t="n">
        <f aca="false">+D22-E22</f>
        <v>201523.65</v>
      </c>
      <c r="G22" s="27" t="n">
        <v>1</v>
      </c>
      <c r="H22" s="53" t="n">
        <f aca="false">+AD37</f>
        <v>239430.84</v>
      </c>
      <c r="I22" s="53" t="n">
        <f aca="false">+AM37</f>
        <v>239430.84</v>
      </c>
      <c r="J22" s="30" t="n">
        <f aca="false">+H22-I22</f>
        <v>0</v>
      </c>
      <c r="K22" s="31" t="n">
        <f aca="false">+C22+6</f>
        <v>12</v>
      </c>
      <c r="L22" s="99" t="n">
        <f aca="false">+D22+1628531</f>
        <v>3322324.18</v>
      </c>
      <c r="M22" s="99" t="n">
        <f aca="false">+E22+1423079+1271.26-20756.7</f>
        <v>2895863.09</v>
      </c>
      <c r="N22" s="33" t="n">
        <f aca="false">+L22-M22</f>
        <v>426461.09</v>
      </c>
      <c r="O22" s="34" t="n">
        <f aca="false">+N22/K22</f>
        <v>35538.4241666667</v>
      </c>
      <c r="P22" s="31" t="n">
        <f aca="false">+G22</f>
        <v>1</v>
      </c>
      <c r="Q22" s="99" t="n">
        <f aca="false">+H22</f>
        <v>239430.84</v>
      </c>
      <c r="R22" s="32" t="n">
        <f aca="false">+I22</f>
        <v>239430.84</v>
      </c>
      <c r="S22" s="33" t="n">
        <f aca="false">+Q22-R22</f>
        <v>0</v>
      </c>
      <c r="T22" s="35" t="n">
        <f aca="false">+S22/P22</f>
        <v>0</v>
      </c>
      <c r="W22" s="38" t="s">
        <v>63</v>
      </c>
      <c r="X22" s="0" t="s">
        <v>64</v>
      </c>
      <c r="AA22" s="6"/>
      <c r="AB22" s="6"/>
      <c r="AC22" s="6"/>
      <c r="AD22" s="6" t="n">
        <f aca="false">+AC22-AB22</f>
        <v>0</v>
      </c>
      <c r="AF22" s="38" t="s">
        <v>65</v>
      </c>
      <c r="AG22" s="0" t="s">
        <v>66</v>
      </c>
      <c r="AJ22" s="6" t="n">
        <v>-20000</v>
      </c>
      <c r="AK22" s="6"/>
      <c r="AL22" s="6"/>
      <c r="AM22" s="6" t="n">
        <f aca="false">+AK22-AL22</f>
        <v>0</v>
      </c>
    </row>
    <row r="23" customFormat="false" ht="12.75" hidden="false" customHeight="false" outlineLevel="0" collapsed="false">
      <c r="A23" s="21" t="s">
        <v>50</v>
      </c>
      <c r="B23" s="22" t="n">
        <v>425</v>
      </c>
      <c r="C23" s="27" t="n">
        <v>1</v>
      </c>
      <c r="D23" s="6" t="n">
        <f aca="false">+AD18</f>
        <v>256321.84</v>
      </c>
      <c r="E23" s="6" t="n">
        <f aca="false">+AM18</f>
        <v>238097.02</v>
      </c>
      <c r="F23" s="28" t="n">
        <f aca="false">+D23-E23</f>
        <v>18224.82</v>
      </c>
      <c r="G23" s="27"/>
      <c r="H23" s="53"/>
      <c r="I23" s="53"/>
      <c r="J23" s="30" t="n">
        <f aca="false">+H23-I23</f>
        <v>0</v>
      </c>
      <c r="K23" s="31" t="n">
        <f aca="false">+C23+1</f>
        <v>2</v>
      </c>
      <c r="L23" s="99" t="n">
        <f aca="false">+D23+236670</f>
        <v>492991.84</v>
      </c>
      <c r="M23" s="99" t="n">
        <f aca="false">+E23+233535</f>
        <v>471632.02</v>
      </c>
      <c r="N23" s="33" t="n">
        <f aca="false">+L23-M23</f>
        <v>21359.82</v>
      </c>
      <c r="O23" s="34" t="n">
        <f aca="false">+N23/K23</f>
        <v>10679.91</v>
      </c>
      <c r="P23" s="31" t="n">
        <f aca="false">+G23</f>
        <v>0</v>
      </c>
      <c r="Q23" s="32" t="n">
        <f aca="false">+H23</f>
        <v>0</v>
      </c>
      <c r="R23" s="32" t="n">
        <f aca="false">+I23</f>
        <v>0</v>
      </c>
      <c r="S23" s="33" t="n">
        <f aca="false">+Q23-R23</f>
        <v>0</v>
      </c>
      <c r="T23" s="35"/>
      <c r="W23" s="38" t="s">
        <v>67</v>
      </c>
      <c r="X23" s="0" t="s">
        <v>68</v>
      </c>
      <c r="AA23" s="6" t="n">
        <v>925525.46</v>
      </c>
      <c r="AB23" s="6"/>
      <c r="AC23" s="6" t="n">
        <v>552653.67</v>
      </c>
      <c r="AD23" s="6" t="n">
        <f aca="false">+AC23-AB23</f>
        <v>552653.67</v>
      </c>
      <c r="AF23" s="38" t="s">
        <v>69</v>
      </c>
      <c r="AG23" s="0" t="s">
        <v>68</v>
      </c>
      <c r="AJ23" s="6" t="n">
        <v>877980.3</v>
      </c>
      <c r="AK23" s="6" t="n">
        <v>534733.31</v>
      </c>
      <c r="AL23" s="6" t="n">
        <v>28319.83</v>
      </c>
      <c r="AM23" s="6" t="n">
        <f aca="false">+AK23-AL23</f>
        <v>506413.48</v>
      </c>
    </row>
    <row r="24" customFormat="false" ht="12.75" hidden="false" customHeight="false" outlineLevel="0" collapsed="false">
      <c r="A24" s="21" t="s">
        <v>54</v>
      </c>
      <c r="B24" s="22" t="n">
        <v>426</v>
      </c>
      <c r="C24" s="27" t="n">
        <v>2</v>
      </c>
      <c r="D24" s="6" t="n">
        <f aca="false">+AD19</f>
        <v>444252.87</v>
      </c>
      <c r="E24" s="6" t="n">
        <f aca="false">+AM19-1000-3000-5000-1070+14254.46</f>
        <v>417340.34</v>
      </c>
      <c r="F24" s="28" t="n">
        <f aca="false">+D24-E24</f>
        <v>26912.53</v>
      </c>
      <c r="G24" s="27" t="n">
        <v>1</v>
      </c>
      <c r="H24" s="100" t="n">
        <f aca="false">+AD40</f>
        <v>191685.34</v>
      </c>
      <c r="I24" s="100" t="n">
        <f aca="false">+AM40</f>
        <v>191685.34</v>
      </c>
      <c r="J24" s="30" t="n">
        <f aca="false">+H24-I24</f>
        <v>0</v>
      </c>
      <c r="K24" s="31" t="n">
        <f aca="false">+C24+5</f>
        <v>7</v>
      </c>
      <c r="L24" s="99" t="n">
        <f aca="false">+D24+1085057</f>
        <v>1529309.87</v>
      </c>
      <c r="M24" s="99" t="n">
        <f aca="false">+E24+1001801</f>
        <v>1419141.34</v>
      </c>
      <c r="N24" s="33" t="n">
        <f aca="false">+L24-M24</f>
        <v>110168.53</v>
      </c>
      <c r="O24" s="34" t="n">
        <f aca="false">+N24/K24</f>
        <v>15738.3614285714</v>
      </c>
      <c r="P24" s="31" t="n">
        <f aca="false">+G24</f>
        <v>1</v>
      </c>
      <c r="Q24" s="99" t="n">
        <f aca="false">+H24</f>
        <v>191685.34</v>
      </c>
      <c r="R24" s="32" t="n">
        <f aca="false">+I24</f>
        <v>191685.34</v>
      </c>
      <c r="S24" s="33" t="n">
        <f aca="false">+Q24-R24</f>
        <v>0</v>
      </c>
      <c r="T24" s="35" t="n">
        <f aca="false">+S24/P24</f>
        <v>0</v>
      </c>
      <c r="W24" s="38" t="s">
        <v>70</v>
      </c>
      <c r="X24" s="0" t="s">
        <v>38</v>
      </c>
      <c r="AA24" s="6" t="n">
        <v>4333227.61</v>
      </c>
      <c r="AB24" s="6" t="n">
        <v>2323534.5</v>
      </c>
      <c r="AC24" s="6" t="n">
        <v>9302219.86</v>
      </c>
      <c r="AD24" s="6" t="n">
        <f aca="false">+AC24-AB24</f>
        <v>6978685.36</v>
      </c>
      <c r="AF24" s="38" t="s">
        <v>71</v>
      </c>
      <c r="AG24" s="0" t="s">
        <v>72</v>
      </c>
      <c r="AJ24" s="6" t="n">
        <v>-5628.36</v>
      </c>
      <c r="AK24" s="6"/>
      <c r="AL24" s="6"/>
      <c r="AM24" s="6" t="n">
        <f aca="false">+AK24-AL24</f>
        <v>0</v>
      </c>
    </row>
    <row r="25" customFormat="false" ht="12.75" hidden="false" customHeight="false" outlineLevel="0" collapsed="false">
      <c r="A25" s="21" t="s">
        <v>57</v>
      </c>
      <c r="B25" s="22" t="n">
        <v>427</v>
      </c>
      <c r="C25" s="27" t="n">
        <v>4</v>
      </c>
      <c r="D25" s="6" t="n">
        <f aca="false">+AD20</f>
        <v>1100617.42</v>
      </c>
      <c r="E25" s="6" t="n">
        <f aca="false">+AM20</f>
        <v>1019187.64</v>
      </c>
      <c r="F25" s="28" t="n">
        <f aca="false">+D25-E25</f>
        <v>81429.7799999998</v>
      </c>
      <c r="G25" s="27"/>
      <c r="H25" s="53"/>
      <c r="I25" s="53"/>
      <c r="J25" s="30" t="n">
        <f aca="false">+H25-I25</f>
        <v>0</v>
      </c>
      <c r="K25" s="31" t="n">
        <f aca="false">+C25+1</f>
        <v>5</v>
      </c>
      <c r="L25" s="99" t="n">
        <f aca="false">+D25+333333</f>
        <v>1433950.42</v>
      </c>
      <c r="M25" s="99" t="n">
        <f aca="false">+E25+300018</f>
        <v>1319205.64</v>
      </c>
      <c r="N25" s="33" t="n">
        <f aca="false">+L25-M25</f>
        <v>114744.78</v>
      </c>
      <c r="O25" s="34" t="n">
        <f aca="false">+N25/K25</f>
        <v>22948.956</v>
      </c>
      <c r="P25" s="31" t="n">
        <f aca="false">+G25</f>
        <v>0</v>
      </c>
      <c r="Q25" s="32" t="n">
        <f aca="false">+H25</f>
        <v>0</v>
      </c>
      <c r="R25" s="32" t="n">
        <f aca="false">+I25</f>
        <v>0</v>
      </c>
      <c r="S25" s="33" t="n">
        <f aca="false">+Q25-R25</f>
        <v>0</v>
      </c>
      <c r="T25" s="35" t="e">
        <f aca="false">+S25/P25</f>
        <v>#DIV/0!</v>
      </c>
      <c r="W25" s="38" t="s">
        <v>73</v>
      </c>
      <c r="X25" s="0" t="s">
        <v>34</v>
      </c>
      <c r="AA25" s="6" t="n">
        <v>1863026.73</v>
      </c>
      <c r="AB25" s="6" t="n">
        <v>1287937.94</v>
      </c>
      <c r="AC25" s="6" t="n">
        <v>2754068.81</v>
      </c>
      <c r="AD25" s="6" t="n">
        <f aca="false">+AC25-AB25</f>
        <v>1466130.87</v>
      </c>
      <c r="AF25" s="38" t="s">
        <v>74</v>
      </c>
      <c r="AG25" s="0" t="s">
        <v>38</v>
      </c>
      <c r="AJ25" s="6" t="n">
        <v>3922082.79</v>
      </c>
      <c r="AK25" s="6" t="n">
        <v>8589455.64</v>
      </c>
      <c r="AL25" s="6" t="n">
        <v>2266466.72</v>
      </c>
      <c r="AM25" s="6" t="n">
        <f aca="false">+AK25-AL25</f>
        <v>6322988.92</v>
      </c>
    </row>
    <row r="26" customFormat="false" ht="12.75" hidden="false" customHeight="false" outlineLevel="0" collapsed="false">
      <c r="A26" s="21" t="s">
        <v>61</v>
      </c>
      <c r="B26" s="22" t="n">
        <v>428</v>
      </c>
      <c r="C26" s="27"/>
      <c r="D26" s="29" t="n">
        <f aca="false">+AD21</f>
        <v>0</v>
      </c>
      <c r="E26" s="6" t="n">
        <f aca="false">+AM21</f>
        <v>0</v>
      </c>
      <c r="F26" s="28" t="n">
        <f aca="false">+D26-E26</f>
        <v>0</v>
      </c>
      <c r="G26" s="27"/>
      <c r="H26" s="41"/>
      <c r="I26" s="41"/>
      <c r="J26" s="30" t="n">
        <f aca="false">+H26-I26</f>
        <v>0</v>
      </c>
      <c r="K26" s="31" t="n">
        <f aca="false">+C26</f>
        <v>0</v>
      </c>
      <c r="L26" s="32" t="n">
        <f aca="false">+D26</f>
        <v>0</v>
      </c>
      <c r="M26" s="32" t="n">
        <f aca="false">6200+4822.79</f>
        <v>11022.79</v>
      </c>
      <c r="N26" s="33" t="n">
        <f aca="false">+L26-M26</f>
        <v>-11022.79</v>
      </c>
      <c r="O26" s="34" t="e">
        <f aca="false">+N26/K26</f>
        <v>#DIV/0!</v>
      </c>
      <c r="P26" s="31" t="n">
        <f aca="false">+G26</f>
        <v>0</v>
      </c>
      <c r="Q26" s="32" t="n">
        <f aca="false">+H26</f>
        <v>0</v>
      </c>
      <c r="R26" s="32" t="n">
        <f aca="false">+I26</f>
        <v>0</v>
      </c>
      <c r="S26" s="33" t="n">
        <f aca="false">+Q26-R26</f>
        <v>0</v>
      </c>
      <c r="T26" s="35"/>
      <c r="W26" s="38" t="s">
        <v>75</v>
      </c>
      <c r="X26" s="0" t="s">
        <v>45</v>
      </c>
      <c r="AA26" s="6" t="n">
        <v>358633.87</v>
      </c>
      <c r="AB26" s="6"/>
      <c r="AC26" s="6"/>
      <c r="AD26" s="6" t="n">
        <f aca="false">+AC26-AB26</f>
        <v>0</v>
      </c>
      <c r="AF26" s="38" t="s">
        <v>76</v>
      </c>
      <c r="AG26" s="0" t="s">
        <v>34</v>
      </c>
      <c r="AJ26" s="6" t="n">
        <v>1680897.4</v>
      </c>
      <c r="AK26" s="6" t="n">
        <v>2541362.8</v>
      </c>
      <c r="AL26" s="6" t="n">
        <v>1192893.73</v>
      </c>
      <c r="AM26" s="6" t="n">
        <f aca="false">+AK26-AL26</f>
        <v>1348469.07</v>
      </c>
    </row>
    <row r="27" customFormat="false" ht="12.75" hidden="false" customHeight="false" outlineLevel="0" collapsed="false">
      <c r="A27" s="21" t="s">
        <v>77</v>
      </c>
      <c r="B27" s="22" t="n">
        <v>429</v>
      </c>
      <c r="C27" s="27"/>
      <c r="D27" s="54"/>
      <c r="E27" s="54" t="n">
        <f aca="false">-1000+-1000+2005.4</f>
        <v>5.40000000000009</v>
      </c>
      <c r="F27" s="28" t="n">
        <f aca="false">+D27-E27</f>
        <v>-5.40000000000009</v>
      </c>
      <c r="G27" s="27"/>
      <c r="H27" s="41"/>
      <c r="I27" s="41"/>
      <c r="J27" s="30"/>
      <c r="K27" s="31" t="n">
        <f aca="false">+C27</f>
        <v>0</v>
      </c>
      <c r="L27" s="32" t="n">
        <f aca="false">+D27</f>
        <v>0</v>
      </c>
      <c r="M27" s="32" t="n">
        <f aca="false">+E27</f>
        <v>5.40000000000009</v>
      </c>
      <c r="N27" s="33" t="n">
        <f aca="false">+L27-M27</f>
        <v>-5.40000000000009</v>
      </c>
      <c r="O27" s="34" t="e">
        <f aca="false">+N27/K27</f>
        <v>#DIV/0!</v>
      </c>
      <c r="P27" s="31" t="n">
        <f aca="false">+G27</f>
        <v>0</v>
      </c>
      <c r="Q27" s="32" t="n">
        <f aca="false">+H27</f>
        <v>0</v>
      </c>
      <c r="R27" s="32" t="n">
        <f aca="false">+I27</f>
        <v>0</v>
      </c>
      <c r="S27" s="33" t="n">
        <f aca="false">+Q27-R27</f>
        <v>0</v>
      </c>
      <c r="T27" s="35"/>
      <c r="W27" s="38" t="s">
        <v>78</v>
      </c>
      <c r="X27" s="0" t="s">
        <v>30</v>
      </c>
      <c r="AA27" s="6" t="n">
        <v>3431980.12</v>
      </c>
      <c r="AB27" s="6" t="n">
        <v>436034.48</v>
      </c>
      <c r="AC27" s="6" t="n">
        <v>4127241.31</v>
      </c>
      <c r="AD27" s="6" t="n">
        <f aca="false">+AC27-AB27</f>
        <v>3691206.83</v>
      </c>
      <c r="AF27" s="38" t="s">
        <v>79</v>
      </c>
      <c r="AG27" s="0" t="s">
        <v>45</v>
      </c>
      <c r="AJ27" s="6" t="n">
        <v>360488.21</v>
      </c>
      <c r="AK27" s="6" t="n">
        <v>690</v>
      </c>
      <c r="AL27" s="6"/>
      <c r="AM27" s="6" t="n">
        <f aca="false">+AK27-AL27</f>
        <v>690</v>
      </c>
    </row>
    <row r="28" customFormat="false" ht="12.75" hidden="false" customHeight="false" outlineLevel="0" collapsed="false">
      <c r="A28" s="21" t="s">
        <v>80</v>
      </c>
      <c r="B28" s="22" t="n">
        <v>430</v>
      </c>
      <c r="C28" s="27"/>
      <c r="D28" s="54"/>
      <c r="E28" s="54"/>
      <c r="F28" s="28" t="n">
        <f aca="false">+D28-E28</f>
        <v>0</v>
      </c>
      <c r="G28" s="27"/>
      <c r="H28" s="41"/>
      <c r="I28" s="41"/>
      <c r="J28" s="30"/>
      <c r="K28" s="31" t="n">
        <f aca="false">+C28</f>
        <v>0</v>
      </c>
      <c r="L28" s="32" t="n">
        <f aca="false">+D28</f>
        <v>0</v>
      </c>
      <c r="M28" s="32" t="n">
        <f aca="false">+E28</f>
        <v>0</v>
      </c>
      <c r="N28" s="33" t="n">
        <f aca="false">+L28-M28</f>
        <v>0</v>
      </c>
      <c r="O28" s="34" t="e">
        <f aca="false">+N28/K28</f>
        <v>#DIV/0!</v>
      </c>
      <c r="P28" s="31" t="n">
        <f aca="false">+G28</f>
        <v>0</v>
      </c>
      <c r="Q28" s="32" t="n">
        <f aca="false">+H28</f>
        <v>0</v>
      </c>
      <c r="R28" s="32" t="n">
        <f aca="false">+I28</f>
        <v>0</v>
      </c>
      <c r="S28" s="33" t="n">
        <f aca="false">+Q28-R28</f>
        <v>0</v>
      </c>
      <c r="T28" s="35"/>
      <c r="W28" s="38" t="s">
        <v>81</v>
      </c>
      <c r="X28" s="0" t="s">
        <v>27</v>
      </c>
      <c r="AA28" s="6" t="n">
        <v>1009051.75</v>
      </c>
      <c r="AB28" s="6" t="n">
        <v>80086.21</v>
      </c>
      <c r="AC28" s="6" t="n">
        <v>1302068.99</v>
      </c>
      <c r="AD28" s="6" t="n">
        <f aca="false">+AC28-AB28</f>
        <v>1221982.78</v>
      </c>
      <c r="AF28" s="38" t="s">
        <v>82</v>
      </c>
      <c r="AG28" s="0" t="s">
        <v>30</v>
      </c>
      <c r="AJ28" s="6" t="n">
        <v>3060161.79</v>
      </c>
      <c r="AK28" s="6" t="n">
        <v>4085838.09</v>
      </c>
      <c r="AL28" s="6" t="n">
        <v>805644.46</v>
      </c>
      <c r="AM28" s="6" t="n">
        <f aca="false">+AK28-AL28</f>
        <v>3280193.63</v>
      </c>
    </row>
    <row r="29" customFormat="false" ht="12.75" hidden="false" customHeight="false" outlineLevel="0" collapsed="false">
      <c r="A29" s="55" t="s">
        <v>83</v>
      </c>
      <c r="B29" s="22" t="n">
        <v>431</v>
      </c>
      <c r="C29" s="27"/>
      <c r="D29" s="29"/>
      <c r="E29" s="29" t="n">
        <v>-1000</v>
      </c>
      <c r="F29" s="28" t="n">
        <f aca="false">+D29-E29</f>
        <v>1000</v>
      </c>
      <c r="G29" s="27"/>
      <c r="H29" s="41"/>
      <c r="I29" s="41"/>
      <c r="J29" s="30"/>
      <c r="K29" s="31" t="n">
        <f aca="false">+C29</f>
        <v>0</v>
      </c>
      <c r="L29" s="32" t="n">
        <f aca="false">+D29</f>
        <v>0</v>
      </c>
      <c r="M29" s="32" t="n">
        <f aca="false">+E29+14563.79</f>
        <v>13563.79</v>
      </c>
      <c r="N29" s="33" t="n">
        <f aca="false">+L29-M29</f>
        <v>-13563.79</v>
      </c>
      <c r="O29" s="34" t="e">
        <f aca="false">+N29/K29</f>
        <v>#DIV/0!</v>
      </c>
      <c r="P29" s="31" t="n">
        <f aca="false">+G29</f>
        <v>0</v>
      </c>
      <c r="Q29" s="32" t="n">
        <f aca="false">+H29</f>
        <v>0</v>
      </c>
      <c r="R29" s="32" t="n">
        <f aca="false">+I29</f>
        <v>0</v>
      </c>
      <c r="S29" s="33"/>
      <c r="T29" s="35"/>
      <c r="W29" s="38"/>
      <c r="AB29" s="6"/>
      <c r="AC29" s="6"/>
      <c r="AD29" s="6"/>
      <c r="AF29" s="38" t="s">
        <v>84</v>
      </c>
      <c r="AG29" s="0" t="s">
        <v>27</v>
      </c>
      <c r="AJ29" s="6" t="n">
        <v>950224.11</v>
      </c>
      <c r="AK29" s="6" t="n">
        <v>1243426.55</v>
      </c>
      <c r="AL29" s="6" t="n">
        <v>136357.29</v>
      </c>
      <c r="AM29" s="6" t="n">
        <f aca="false">+AK29-AL29</f>
        <v>1107069.26</v>
      </c>
    </row>
    <row r="30" customFormat="false" ht="12.75" hidden="false" customHeight="false" outlineLevel="0" collapsed="false">
      <c r="A30" s="21" t="s">
        <v>43</v>
      </c>
      <c r="B30" s="22" t="n">
        <v>432</v>
      </c>
      <c r="C30" s="27"/>
      <c r="D30" s="6" t="n">
        <f aca="false">+AD16</f>
        <v>0</v>
      </c>
      <c r="E30" s="6" t="n">
        <f aca="false">+AM16-1000-4000-2000-1070-1070</f>
        <v>-9140</v>
      </c>
      <c r="F30" s="28" t="n">
        <f aca="false">+D30-E30</f>
        <v>9140</v>
      </c>
      <c r="G30" s="27" t="n">
        <v>1</v>
      </c>
      <c r="H30" s="100" t="n">
        <f aca="false">+AD38</f>
        <v>392383.96</v>
      </c>
      <c r="I30" s="100" t="n">
        <f aca="false">+AM38</f>
        <v>381337.22</v>
      </c>
      <c r="J30" s="30" t="n">
        <f aca="false">+H30-I30</f>
        <v>11046.74</v>
      </c>
      <c r="K30" s="31" t="n">
        <f aca="false">+C30+1</f>
        <v>1</v>
      </c>
      <c r="L30" s="32" t="n">
        <f aca="false">+D30+388345</f>
        <v>388345</v>
      </c>
      <c r="M30" s="99" t="n">
        <f aca="false">+E30+307154+3664.29</f>
        <v>301678.29</v>
      </c>
      <c r="N30" s="33" t="n">
        <f aca="false">+L30-M30</f>
        <v>86666.71</v>
      </c>
      <c r="O30" s="34" t="n">
        <f aca="false">+N30/K30</f>
        <v>86666.71</v>
      </c>
      <c r="P30" s="31" t="n">
        <f aca="false">+G30</f>
        <v>1</v>
      </c>
      <c r="Q30" s="99" t="n">
        <f aca="false">+H30</f>
        <v>392383.96</v>
      </c>
      <c r="R30" s="32" t="n">
        <f aca="false">+I30</f>
        <v>381337.22</v>
      </c>
      <c r="S30" s="33" t="n">
        <f aca="false">+Q30-R30</f>
        <v>11046.74</v>
      </c>
      <c r="T30" s="35" t="n">
        <f aca="false">+S30/P30</f>
        <v>11046.74</v>
      </c>
      <c r="X30" s="56" t="s">
        <v>85</v>
      </c>
      <c r="AA30" s="57" t="n">
        <f aca="false">SUM(AA11:AA28)</f>
        <v>21342672.25</v>
      </c>
      <c r="AB30" s="57" t="n">
        <f aca="false">SUM(AB11:AB28)</f>
        <v>7642548.58</v>
      </c>
      <c r="AC30" s="57" t="n">
        <f aca="false">SUM(AC11:AC28)</f>
        <v>29323525.55</v>
      </c>
      <c r="AD30" s="58" t="n">
        <f aca="false">SUM(AD11:AD28)</f>
        <v>21680976.97</v>
      </c>
      <c r="AG30" s="56" t="s">
        <v>85</v>
      </c>
      <c r="AJ30" s="57" t="n">
        <f aca="false">SUM(AJ11:AJ29)</f>
        <v>19301143</v>
      </c>
      <c r="AK30" s="57" t="n">
        <f aca="false">SUM(AK11:AK29)</f>
        <v>27457439.57</v>
      </c>
      <c r="AL30" s="57" t="n">
        <f aca="false">SUM(AL11:AL29)</f>
        <v>7820015.84</v>
      </c>
      <c r="AM30" s="58" t="n">
        <f aca="false">SUM(AM11:AM29)</f>
        <v>19637423.73</v>
      </c>
    </row>
    <row r="31" customFormat="false" ht="12.75" hidden="false" customHeight="false" outlineLevel="0" collapsed="false">
      <c r="A31" s="21" t="s">
        <v>64</v>
      </c>
      <c r="B31" s="22" t="n">
        <v>433</v>
      </c>
      <c r="C31" s="27"/>
      <c r="D31" s="6" t="n">
        <f aca="false">+AD22</f>
        <v>0</v>
      </c>
      <c r="E31" s="6" t="n">
        <f aca="false">+AM22-1000</f>
        <v>-1000</v>
      </c>
      <c r="F31" s="28" t="n">
        <f aca="false">+D31-E31</f>
        <v>1000</v>
      </c>
      <c r="G31" s="27"/>
      <c r="H31" s="29"/>
      <c r="I31" s="29"/>
      <c r="J31" s="30" t="n">
        <f aca="false">+H31-I31</f>
        <v>0</v>
      </c>
      <c r="K31" s="31" t="n">
        <f aca="false">+C31</f>
        <v>0</v>
      </c>
      <c r="L31" s="32" t="n">
        <f aca="false">+D31</f>
        <v>0</v>
      </c>
      <c r="M31" s="32" t="n">
        <v>-20000</v>
      </c>
      <c r="N31" s="33" t="n">
        <f aca="false">+L31-M31</f>
        <v>20000</v>
      </c>
      <c r="O31" s="34" t="e">
        <f aca="false">+N31/K31</f>
        <v>#DIV/0!</v>
      </c>
      <c r="P31" s="31" t="n">
        <f aca="false">+G31</f>
        <v>0</v>
      </c>
      <c r="Q31" s="32" t="n">
        <f aca="false">+H31</f>
        <v>0</v>
      </c>
      <c r="R31" s="32" t="n">
        <f aca="false">+I31</f>
        <v>0</v>
      </c>
      <c r="S31" s="33" t="n">
        <f aca="false">+Q31-R31</f>
        <v>0</v>
      </c>
      <c r="T31" s="35" t="e">
        <f aca="false">+S31/P31</f>
        <v>#DIV/0!</v>
      </c>
      <c r="AB31" s="6"/>
      <c r="AC31" s="6"/>
      <c r="AD31" s="6"/>
    </row>
    <row r="32" customFormat="false" ht="13.5" hidden="false" customHeight="false" outlineLevel="0" collapsed="false">
      <c r="A32" s="21" t="s">
        <v>68</v>
      </c>
      <c r="B32" s="22" t="n">
        <v>434</v>
      </c>
      <c r="C32" s="27" t="n">
        <v>1</v>
      </c>
      <c r="D32" s="6" t="n">
        <f aca="false">+AD23</f>
        <v>552653.67</v>
      </c>
      <c r="E32" s="29" t="n">
        <f aca="false">+AM23-1000-1000-2000-35041</f>
        <v>467372.48</v>
      </c>
      <c r="F32" s="28" t="n">
        <f aca="false">+D32-E32</f>
        <v>85281.19</v>
      </c>
      <c r="G32" s="27"/>
      <c r="H32" s="29"/>
      <c r="I32" s="41"/>
      <c r="J32" s="30" t="n">
        <f aca="false">+H32-I32</f>
        <v>0</v>
      </c>
      <c r="K32" s="31" t="n">
        <f aca="false">+C32+2</f>
        <v>3</v>
      </c>
      <c r="L32" s="99" t="n">
        <f aca="false">+D32+925526</f>
        <v>1478179.67</v>
      </c>
      <c r="M32" s="99" t="n">
        <f aca="false">+E32+877980+3140</f>
        <v>1348492.48</v>
      </c>
      <c r="N32" s="33" t="n">
        <f aca="false">+L32-M32</f>
        <v>129687.19</v>
      </c>
      <c r="O32" s="34" t="n">
        <f aca="false">+N32/K32</f>
        <v>43229.0633333333</v>
      </c>
      <c r="P32" s="31" t="n">
        <f aca="false">+G32</f>
        <v>0</v>
      </c>
      <c r="Q32" s="32" t="n">
        <f aca="false">+H32</f>
        <v>0</v>
      </c>
      <c r="R32" s="32" t="n">
        <f aca="false">+I32</f>
        <v>0</v>
      </c>
      <c r="S32" s="33" t="n">
        <f aca="false">+Q32-R32</f>
        <v>0</v>
      </c>
      <c r="T32" s="35"/>
      <c r="W32" s="18" t="s">
        <v>15</v>
      </c>
      <c r="X32" s="19"/>
      <c r="Y32" s="19"/>
      <c r="Z32" s="19"/>
      <c r="AA32" s="18" t="s">
        <v>16</v>
      </c>
      <c r="AB32" s="18" t="s">
        <v>17</v>
      </c>
      <c r="AC32" s="18" t="s">
        <v>18</v>
      </c>
      <c r="AD32" s="20" t="s">
        <v>19</v>
      </c>
      <c r="AF32" s="18" t="s">
        <v>15</v>
      </c>
      <c r="AG32" s="19"/>
      <c r="AH32" s="19"/>
      <c r="AI32" s="19"/>
      <c r="AJ32" s="18" t="s">
        <v>16</v>
      </c>
      <c r="AK32" s="18" t="s">
        <v>17</v>
      </c>
      <c r="AL32" s="18" t="s">
        <v>18</v>
      </c>
      <c r="AM32" s="20" t="s">
        <v>19</v>
      </c>
    </row>
    <row r="33" customFormat="false" ht="13.5" hidden="false" customHeight="false" outlineLevel="0" collapsed="false">
      <c r="A33" s="21" t="s">
        <v>72</v>
      </c>
      <c r="B33" s="22" t="n">
        <v>436</v>
      </c>
      <c r="C33" s="27"/>
      <c r="D33" s="6"/>
      <c r="E33" s="6" t="n">
        <f aca="false">+AM24-4000</f>
        <v>-4000</v>
      </c>
      <c r="F33" s="28" t="n">
        <f aca="false">+D33-E33</f>
        <v>4000</v>
      </c>
      <c r="G33" s="27"/>
      <c r="H33" s="41"/>
      <c r="I33" s="41"/>
      <c r="J33" s="30"/>
      <c r="K33" s="31" t="n">
        <f aca="false">+C33</f>
        <v>0</v>
      </c>
      <c r="L33" s="32" t="n">
        <f aca="false">+D33</f>
        <v>0</v>
      </c>
      <c r="M33" s="32" t="n">
        <f aca="false">+E33</f>
        <v>-4000</v>
      </c>
      <c r="N33" s="33" t="n">
        <f aca="false">+L33-M33</f>
        <v>4000</v>
      </c>
      <c r="O33" s="34" t="e">
        <f aca="false">+N33/K33</f>
        <v>#DIV/0!</v>
      </c>
      <c r="P33" s="31" t="n">
        <f aca="false">+G33</f>
        <v>0</v>
      </c>
      <c r="Q33" s="32" t="n">
        <f aca="false">+H33</f>
        <v>0</v>
      </c>
      <c r="R33" s="32" t="n">
        <f aca="false">+I33</f>
        <v>0</v>
      </c>
      <c r="S33" s="33" t="n">
        <f aca="false">+Q33-R33</f>
        <v>0</v>
      </c>
      <c r="T33" s="35"/>
      <c r="W33" s="36" t="n">
        <v>401</v>
      </c>
      <c r="X33" s="37" t="s">
        <v>86</v>
      </c>
      <c r="AB33" s="6"/>
      <c r="AC33" s="6"/>
      <c r="AD33" s="6"/>
      <c r="AF33" s="36" t="n">
        <v>601</v>
      </c>
      <c r="AG33" s="37" t="s">
        <v>87</v>
      </c>
    </row>
    <row r="34" customFormat="false" ht="13.5" hidden="false" customHeight="false" outlineLevel="0" collapsed="false">
      <c r="A34" s="21" t="s">
        <v>88</v>
      </c>
      <c r="B34" s="22" t="n">
        <v>437</v>
      </c>
      <c r="C34" s="27"/>
      <c r="D34" s="6"/>
      <c r="E34" s="6"/>
      <c r="F34" s="28"/>
      <c r="G34" s="27"/>
      <c r="H34" s="41"/>
      <c r="I34" s="41"/>
      <c r="J34" s="30"/>
      <c r="K34" s="31" t="n">
        <f aca="false">+C34</f>
        <v>0</v>
      </c>
      <c r="L34" s="32" t="n">
        <f aca="false">+D34</f>
        <v>0</v>
      </c>
      <c r="M34" s="32" t="n">
        <f aca="false">+E34</f>
        <v>0</v>
      </c>
      <c r="N34" s="33" t="n">
        <f aca="false">+L34-M34</f>
        <v>0</v>
      </c>
      <c r="O34" s="34" t="e">
        <f aca="false">+N34/K34</f>
        <v>#DIV/0!</v>
      </c>
      <c r="P34" s="31" t="n">
        <f aca="false">+G34</f>
        <v>0</v>
      </c>
      <c r="Q34" s="32" t="n">
        <f aca="false">+H34</f>
        <v>0</v>
      </c>
      <c r="R34" s="32" t="n">
        <f aca="false">+I34</f>
        <v>0</v>
      </c>
      <c r="S34" s="33" t="n">
        <f aca="false">+Q34-R34</f>
        <v>0</v>
      </c>
      <c r="T34" s="35" t="e">
        <f aca="false">+S34/P34</f>
        <v>#DIV/0!</v>
      </c>
      <c r="W34" s="38" t="s">
        <v>89</v>
      </c>
      <c r="X34" s="0" t="s">
        <v>21</v>
      </c>
      <c r="AA34" s="6" t="n">
        <v>99638.51</v>
      </c>
      <c r="AB34" s="6"/>
      <c r="AC34" s="6"/>
      <c r="AD34" s="6" t="n">
        <f aca="false">+AC34-AB34</f>
        <v>0</v>
      </c>
      <c r="AF34" s="38" t="s">
        <v>90</v>
      </c>
      <c r="AG34" s="0" t="s">
        <v>21</v>
      </c>
      <c r="AJ34" s="6" t="n">
        <v>97853.9</v>
      </c>
      <c r="AK34" s="6"/>
      <c r="AL34" s="6"/>
      <c r="AM34" s="6" t="n">
        <f aca="false">+AK34-AL34</f>
        <v>0</v>
      </c>
    </row>
    <row r="35" customFormat="false" ht="14.25" hidden="false" customHeight="false" outlineLevel="0" collapsed="false">
      <c r="A35" s="43" t="s">
        <v>19</v>
      </c>
      <c r="B35" s="23"/>
      <c r="C35" s="44" t="n">
        <f aca="false">SUM(C21:C34)</f>
        <v>22</v>
      </c>
      <c r="D35" s="45" t="n">
        <f aca="false">SUM(D21:D34)</f>
        <v>5390588.97</v>
      </c>
      <c r="E35" s="45" t="n">
        <f aca="false">SUM(E21:E34)</f>
        <v>4840035.47</v>
      </c>
      <c r="F35" s="46" t="n">
        <f aca="false">SUM(F21:F34)</f>
        <v>550553.5</v>
      </c>
      <c r="G35" s="44" t="n">
        <f aca="false">SUM(G21:G34)</f>
        <v>4</v>
      </c>
      <c r="H35" s="45" t="n">
        <f aca="false">SUM(H21:H34)</f>
        <v>1110071.6</v>
      </c>
      <c r="I35" s="45" t="n">
        <f aca="false">SUM(I21:I34)</f>
        <v>1093816.38</v>
      </c>
      <c r="J35" s="46" t="n">
        <f aca="false">SUM(J21:J34)</f>
        <v>16255.2200000001</v>
      </c>
      <c r="K35" s="44" t="n">
        <f aca="false">SUM(K21:K34)</f>
        <v>48</v>
      </c>
      <c r="L35" s="49" t="n">
        <f aca="false">SUM(L21:L34)</f>
        <v>11628896.97</v>
      </c>
      <c r="M35" s="49" t="n">
        <f aca="false">SUM(M21:M34)</f>
        <v>10457889.31</v>
      </c>
      <c r="N35" s="49" t="n">
        <f aca="false">SUM(N21:N34)</f>
        <v>1171007.66</v>
      </c>
      <c r="O35" s="59" t="n">
        <f aca="false">+N35/K35</f>
        <v>24395.9929166667</v>
      </c>
      <c r="P35" s="60" t="n">
        <f aca="false">SUM(P21:P34)</f>
        <v>5</v>
      </c>
      <c r="Q35" s="61" t="n">
        <f aca="false">SUM(Q21:Q34)</f>
        <v>1250752.6</v>
      </c>
      <c r="R35" s="61" t="n">
        <f aca="false">SUM(R21:R34)</f>
        <v>1234497.38</v>
      </c>
      <c r="S35" s="62" t="n">
        <f aca="false">SUM(S21:S34)</f>
        <v>16255.2200000001</v>
      </c>
      <c r="T35" s="63" t="n">
        <f aca="false">+S35/P35</f>
        <v>3251.04400000002</v>
      </c>
      <c r="W35" s="38" t="s">
        <v>91</v>
      </c>
      <c r="X35" s="0" t="s">
        <v>32</v>
      </c>
      <c r="AA35" s="6" t="n">
        <v>379410.72</v>
      </c>
      <c r="AB35" s="6"/>
      <c r="AC35" s="6"/>
      <c r="AD35" s="6" t="n">
        <f aca="false">+AC35-AB35</f>
        <v>0</v>
      </c>
      <c r="AF35" s="38" t="s">
        <v>92</v>
      </c>
      <c r="AG35" s="0" t="s">
        <v>32</v>
      </c>
      <c r="AJ35" s="6" t="n">
        <v>374560.97</v>
      </c>
      <c r="AK35" s="6"/>
      <c r="AL35" s="6"/>
      <c r="AM35" s="6" t="n">
        <f aca="false">+AK35-AL35</f>
        <v>0</v>
      </c>
    </row>
    <row r="36" customFormat="false" ht="13.5" hidden="false" customHeight="false" outlineLevel="0" collapsed="false">
      <c r="A36" s="21"/>
      <c r="B36" s="23"/>
      <c r="C36" s="27"/>
      <c r="D36" s="6"/>
      <c r="E36" s="6"/>
      <c r="F36" s="28"/>
      <c r="G36" s="27"/>
      <c r="H36" s="6"/>
      <c r="I36" s="6"/>
      <c r="J36" s="30"/>
      <c r="K36" s="27"/>
      <c r="L36" s="33"/>
      <c r="M36" s="33"/>
      <c r="N36" s="33"/>
      <c r="O36" s="35"/>
      <c r="P36" s="27"/>
      <c r="Q36" s="33"/>
      <c r="R36" s="33"/>
      <c r="S36" s="33"/>
      <c r="T36" s="35"/>
      <c r="W36" s="38" t="s">
        <v>119</v>
      </c>
      <c r="X36" s="0" t="s">
        <v>36</v>
      </c>
      <c r="AA36" s="6"/>
      <c r="AB36" s="6"/>
      <c r="AC36" s="6" t="n">
        <v>274414.26</v>
      </c>
      <c r="AD36" s="6" t="n">
        <f aca="false">+AC36-AB36</f>
        <v>274414.26</v>
      </c>
      <c r="AF36" s="38" t="s">
        <v>120</v>
      </c>
      <c r="AG36" s="0" t="s">
        <v>36</v>
      </c>
      <c r="AJ36" s="6"/>
      <c r="AK36" s="6" t="n">
        <v>274414.26</v>
      </c>
      <c r="AL36" s="6"/>
      <c r="AM36" s="6" t="n">
        <f aca="false">+AK36-AL36</f>
        <v>274414.26</v>
      </c>
    </row>
    <row r="37" customFormat="false" ht="12.75" hidden="false" customHeight="false" outlineLevel="0" collapsed="false">
      <c r="A37" s="21"/>
      <c r="B37" s="23"/>
      <c r="C37" s="27"/>
      <c r="D37" s="6"/>
      <c r="E37" s="6"/>
      <c r="F37" s="28"/>
      <c r="G37" s="27"/>
      <c r="H37" s="6"/>
      <c r="I37" s="6"/>
      <c r="J37" s="30"/>
      <c r="K37" s="27"/>
      <c r="L37" s="33"/>
      <c r="M37" s="33"/>
      <c r="N37" s="33"/>
      <c r="O37" s="35"/>
      <c r="P37" s="27"/>
      <c r="Q37" s="33"/>
      <c r="R37" s="33"/>
      <c r="S37" s="33"/>
      <c r="T37" s="35"/>
      <c r="W37" s="38" t="s">
        <v>121</v>
      </c>
      <c r="X37" s="0" t="s">
        <v>40</v>
      </c>
      <c r="AA37" s="6"/>
      <c r="AB37" s="6"/>
      <c r="AC37" s="6" t="n">
        <v>239430.84</v>
      </c>
      <c r="AD37" s="6" t="n">
        <f aca="false">+AC37-AB37</f>
        <v>239430.84</v>
      </c>
      <c r="AF37" s="38" t="s">
        <v>122</v>
      </c>
      <c r="AG37" s="0" t="s">
        <v>40</v>
      </c>
      <c r="AJ37" s="6"/>
      <c r="AK37" s="6" t="n">
        <v>239430.84</v>
      </c>
      <c r="AL37" s="6"/>
      <c r="AM37" s="6" t="n">
        <f aca="false">+AK37-AL37</f>
        <v>239430.84</v>
      </c>
    </row>
    <row r="38" customFormat="false" ht="13.5" hidden="false" customHeight="false" outlineLevel="0" collapsed="false">
      <c r="A38" s="21"/>
      <c r="B38" s="23"/>
      <c r="C38" s="64"/>
      <c r="D38" s="65"/>
      <c r="E38" s="66"/>
      <c r="F38" s="67"/>
      <c r="G38" s="64"/>
      <c r="H38" s="65"/>
      <c r="I38" s="66"/>
      <c r="J38" s="67"/>
      <c r="K38" s="64"/>
      <c r="L38" s="68"/>
      <c r="M38" s="69"/>
      <c r="N38" s="69"/>
      <c r="O38" s="35"/>
      <c r="P38" s="64"/>
      <c r="Q38" s="68"/>
      <c r="R38" s="69"/>
      <c r="S38" s="69"/>
      <c r="T38" s="35"/>
      <c r="W38" s="38" t="s">
        <v>123</v>
      </c>
      <c r="X38" s="0" t="s">
        <v>43</v>
      </c>
      <c r="AA38" s="6"/>
      <c r="AB38" s="6"/>
      <c r="AC38" s="6" t="n">
        <v>392383.96</v>
      </c>
      <c r="AD38" s="6" t="n">
        <f aca="false">+AC38-AB38</f>
        <v>392383.96</v>
      </c>
      <c r="AF38" s="38" t="s">
        <v>124</v>
      </c>
      <c r="AG38" s="0" t="s">
        <v>43</v>
      </c>
      <c r="AJ38" s="6"/>
      <c r="AK38" s="6" t="n">
        <v>381337.22</v>
      </c>
      <c r="AL38" s="6"/>
      <c r="AM38" s="6" t="n">
        <f aca="false">+AK38-AL38</f>
        <v>381337.22</v>
      </c>
    </row>
    <row r="39" customFormat="false" ht="12.75" hidden="false" customHeight="false" outlineLevel="0" collapsed="false">
      <c r="A39" s="21"/>
      <c r="B39" s="23"/>
      <c r="C39" s="27"/>
      <c r="D39" s="23"/>
      <c r="E39" s="23"/>
      <c r="F39" s="25"/>
      <c r="G39" s="27"/>
      <c r="H39" s="23"/>
      <c r="I39" s="23"/>
      <c r="J39" s="25"/>
      <c r="K39" s="70"/>
      <c r="L39" s="71"/>
      <c r="M39" s="71"/>
      <c r="N39" s="71"/>
      <c r="O39" s="72"/>
      <c r="P39" s="70"/>
      <c r="Q39" s="71"/>
      <c r="R39" s="71"/>
      <c r="S39" s="71"/>
      <c r="T39" s="72"/>
      <c r="W39" s="38" t="s">
        <v>93</v>
      </c>
      <c r="X39" s="0" t="s">
        <v>47</v>
      </c>
      <c r="AA39" s="6" t="n">
        <v>140681.49</v>
      </c>
      <c r="AB39" s="6"/>
      <c r="AC39" s="6" t="n">
        <v>286571.46</v>
      </c>
      <c r="AD39" s="6" t="n">
        <f aca="false">+AC39-AB39</f>
        <v>286571.46</v>
      </c>
      <c r="AF39" s="38" t="s">
        <v>94</v>
      </c>
      <c r="AG39" s="0" t="s">
        <v>47</v>
      </c>
      <c r="AJ39" s="6" t="n">
        <v>140681.49</v>
      </c>
      <c r="AK39" s="6" t="n">
        <v>281362.98</v>
      </c>
      <c r="AL39" s="6"/>
      <c r="AM39" s="6" t="n">
        <f aca="false">+AK39-AL39</f>
        <v>281362.98</v>
      </c>
    </row>
    <row r="40" customFormat="false" ht="13.5" hidden="false" customHeight="false" outlineLevel="0" collapsed="false">
      <c r="A40" s="73" t="s">
        <v>101</v>
      </c>
      <c r="B40" s="74"/>
      <c r="C40" s="75" t="n">
        <f aca="false">+C20+C35</f>
        <v>146</v>
      </c>
      <c r="D40" s="76" t="n">
        <f aca="false">+D20+D35</f>
        <v>21680976.97</v>
      </c>
      <c r="E40" s="76" t="n">
        <f aca="false">+E20+E35</f>
        <v>19286533.7</v>
      </c>
      <c r="F40" s="76" t="n">
        <f aca="false">+F20+F35</f>
        <v>2394443.27</v>
      </c>
      <c r="G40" s="75" t="n">
        <f aca="false">+G20+G35</f>
        <v>19</v>
      </c>
      <c r="H40" s="76" t="n">
        <f aca="false">+H20+H35</f>
        <v>3037147.88</v>
      </c>
      <c r="I40" s="76" t="n">
        <f aca="false">+I20+I35</f>
        <v>2991341.38</v>
      </c>
      <c r="J40" s="76" t="n">
        <f aca="false">+J20+J35</f>
        <v>45806.4999999999</v>
      </c>
      <c r="K40" s="75" t="n">
        <f aca="false">+K20+K35</f>
        <v>280</v>
      </c>
      <c r="L40" s="77" t="n">
        <f aca="false">+L20+L35</f>
        <v>42647601.97</v>
      </c>
      <c r="M40" s="77" t="n">
        <f aca="false">+M20+M35</f>
        <v>38306158.83</v>
      </c>
      <c r="N40" s="77" t="n">
        <f aca="false">+N20+N35</f>
        <v>4341443.14</v>
      </c>
      <c r="O40" s="76"/>
      <c r="P40" s="75" t="n">
        <f aca="false">+P20+P35</f>
        <v>27</v>
      </c>
      <c r="Q40" s="77" t="n">
        <f aca="false">+Q20+Q35</f>
        <v>4082186.88</v>
      </c>
      <c r="R40" s="77" t="n">
        <f aca="false">+R20+R35</f>
        <v>4022151.38</v>
      </c>
      <c r="S40" s="77" t="n">
        <f aca="false">+S20+S35</f>
        <v>60035.5000000002</v>
      </c>
      <c r="T40" s="76"/>
      <c r="W40" s="38" t="s">
        <v>125</v>
      </c>
      <c r="X40" s="0" t="s">
        <v>54</v>
      </c>
      <c r="AC40" s="6" t="n">
        <v>191685.34</v>
      </c>
      <c r="AD40" s="6" t="n">
        <f aca="false">+AC40-AB40</f>
        <v>191685.34</v>
      </c>
      <c r="AF40" s="38" t="s">
        <v>126</v>
      </c>
      <c r="AG40" s="0" t="s">
        <v>54</v>
      </c>
      <c r="AJ40" s="6"/>
      <c r="AK40" s="6" t="n">
        <v>191685.34</v>
      </c>
      <c r="AL40" s="6"/>
      <c r="AM40" s="6" t="n">
        <f aca="false">+AK40-AL40</f>
        <v>191685.34</v>
      </c>
    </row>
    <row r="41" customFormat="false" ht="13.5" hidden="false" customHeight="false" outlineLevel="0" collapsed="false">
      <c r="A41" s="73" t="s">
        <v>102</v>
      </c>
      <c r="B41" s="74"/>
      <c r="C41" s="78"/>
      <c r="D41" s="6" t="n">
        <f aca="false">+AD30</f>
        <v>21680976.97</v>
      </c>
      <c r="E41" s="6" t="n">
        <f aca="false">+AM30</f>
        <v>19637423.73</v>
      </c>
      <c r="F41" s="79"/>
      <c r="G41" s="78"/>
      <c r="H41" s="6" t="n">
        <f aca="false">+AD46</f>
        <v>3037147.88</v>
      </c>
      <c r="I41" s="6" t="n">
        <f aca="false">+AM46</f>
        <v>2991341.38</v>
      </c>
      <c r="J41" s="79"/>
      <c r="K41" s="73"/>
      <c r="L41" s="80"/>
      <c r="M41" s="80"/>
      <c r="N41" s="80"/>
      <c r="O41" s="80"/>
      <c r="P41" s="73"/>
      <c r="Q41" s="80" t="n">
        <f aca="false">+H41+L41</f>
        <v>3037147.88</v>
      </c>
      <c r="R41" s="80" t="n">
        <f aca="false">+I41+M41</f>
        <v>2991341.38</v>
      </c>
      <c r="S41" s="80" t="n">
        <f aca="false">+J41+N41</f>
        <v>0</v>
      </c>
      <c r="T41" s="81"/>
      <c r="W41" s="38" t="s">
        <v>95</v>
      </c>
      <c r="X41" s="0" t="s">
        <v>38</v>
      </c>
      <c r="AA41" s="6" t="n">
        <v>240235.81</v>
      </c>
      <c r="AB41" s="6"/>
      <c r="AC41" s="6" t="n">
        <v>887991.35</v>
      </c>
      <c r="AD41" s="6" t="n">
        <f aca="false">+AC41-AB41</f>
        <v>887991.35</v>
      </c>
      <c r="AF41" s="38" t="s">
        <v>96</v>
      </c>
      <c r="AG41" s="0" t="s">
        <v>38</v>
      </c>
      <c r="AJ41" s="6" t="n">
        <v>233711.93</v>
      </c>
      <c r="AK41" s="6" t="n">
        <v>874513.17</v>
      </c>
      <c r="AL41" s="6" t="n">
        <v>2140</v>
      </c>
      <c r="AM41" s="6" t="n">
        <f aca="false">+AK41-AL41</f>
        <v>872373.17</v>
      </c>
    </row>
    <row r="42" customFormat="false" ht="13.5" hidden="false" customHeight="false" outlineLevel="0" collapsed="false">
      <c r="A42" s="82" t="s">
        <v>103</v>
      </c>
      <c r="B42" s="83"/>
      <c r="C42" s="84"/>
      <c r="D42" s="85" t="n">
        <f aca="false">+D40-D41</f>
        <v>0</v>
      </c>
      <c r="E42" s="85" t="n">
        <f aca="false">+E40-E41</f>
        <v>-350890.030000001</v>
      </c>
      <c r="F42" s="85" t="n">
        <f aca="false">+F40-F41</f>
        <v>2394443.27</v>
      </c>
      <c r="G42" s="101"/>
      <c r="H42" s="85" t="n">
        <f aca="false">+H40-H41</f>
        <v>0</v>
      </c>
      <c r="I42" s="85" t="n">
        <f aca="false">+I40-I41</f>
        <v>0</v>
      </c>
      <c r="J42" s="85" t="n">
        <f aca="false">+J40-J41</f>
        <v>45806.4999999999</v>
      </c>
      <c r="K42" s="86"/>
      <c r="L42" s="85"/>
      <c r="M42" s="85"/>
      <c r="N42" s="85"/>
      <c r="O42" s="87"/>
      <c r="P42" s="86"/>
      <c r="Q42" s="85"/>
      <c r="R42" s="85"/>
      <c r="S42" s="85"/>
      <c r="T42" s="87"/>
      <c r="W42" s="38" t="s">
        <v>127</v>
      </c>
      <c r="X42" s="0" t="s">
        <v>34</v>
      </c>
      <c r="AB42" s="0" t="n">
        <v>181491.13</v>
      </c>
      <c r="AC42" s="6" t="n">
        <v>671930.82</v>
      </c>
      <c r="AD42" s="6" t="n">
        <f aca="false">+AC42-AB42</f>
        <v>490439.69</v>
      </c>
      <c r="AF42" s="38" t="s">
        <v>128</v>
      </c>
      <c r="AG42" s="0" t="s">
        <v>34</v>
      </c>
      <c r="AK42" s="6" t="n">
        <v>660728.77</v>
      </c>
      <c r="AL42" s="6" t="n">
        <v>181379.45</v>
      </c>
      <c r="AM42" s="6" t="n">
        <f aca="false">+AK42-AL42</f>
        <v>479349.32</v>
      </c>
    </row>
    <row r="43" customFormat="false" ht="12.75" hidden="false" customHeight="false" outlineLevel="0" collapsed="false">
      <c r="W43" s="38" t="s">
        <v>97</v>
      </c>
      <c r="X43" s="0" t="s">
        <v>30</v>
      </c>
      <c r="AA43" s="6" t="n">
        <v>96302.18</v>
      </c>
      <c r="AB43" s="6"/>
      <c r="AC43" s="6" t="n">
        <v>196239.15</v>
      </c>
      <c r="AD43" s="6" t="n">
        <f aca="false">+AC43-AB43</f>
        <v>196239.15</v>
      </c>
      <c r="AF43" s="38" t="s">
        <v>98</v>
      </c>
      <c r="AG43" s="0" t="s">
        <v>30</v>
      </c>
      <c r="AJ43" s="6" t="n">
        <v>95232.18</v>
      </c>
      <c r="AK43" s="6" t="n">
        <v>194466.42</v>
      </c>
      <c r="AL43" s="6" t="n">
        <v>1070</v>
      </c>
      <c r="AM43" s="6" t="n">
        <f aca="false">+AK43-AL43</f>
        <v>193396.42</v>
      </c>
    </row>
    <row r="44" customFormat="false" ht="12.75" hidden="false" customHeight="false" outlineLevel="0" collapsed="false">
      <c r="E44" s="0" t="s">
        <v>129</v>
      </c>
      <c r="F44" s="7"/>
      <c r="W44" s="38" t="s">
        <v>99</v>
      </c>
      <c r="X44" s="0" t="s">
        <v>27</v>
      </c>
      <c r="AA44" s="6" t="n">
        <v>88770.18</v>
      </c>
      <c r="AB44" s="6"/>
      <c r="AC44" s="6" t="n">
        <v>77991.83</v>
      </c>
      <c r="AD44" s="6" t="n">
        <f aca="false">+AC44-AB44</f>
        <v>77991.83</v>
      </c>
      <c r="AF44" s="38" t="s">
        <v>100</v>
      </c>
      <c r="AG44" s="0" t="s">
        <v>27</v>
      </c>
      <c r="AJ44" s="6" t="n">
        <v>88770.18</v>
      </c>
      <c r="AK44" s="6" t="n">
        <v>77991.83</v>
      </c>
      <c r="AL44" s="6"/>
      <c r="AM44" s="6" t="n">
        <f aca="false">+AK44-AL44</f>
        <v>77991.83</v>
      </c>
    </row>
    <row r="45" customFormat="false" ht="12.75" hidden="false" customHeight="false" outlineLevel="0" collapsed="false">
      <c r="E45" s="0" t="s">
        <v>130</v>
      </c>
      <c r="W45" s="38"/>
      <c r="AB45" s="6"/>
      <c r="AC45" s="6"/>
      <c r="AD45" s="6"/>
    </row>
    <row r="46" customFormat="false" ht="12.75" hidden="false" customHeight="false" outlineLevel="0" collapsed="false">
      <c r="E46" s="0" t="s">
        <v>131</v>
      </c>
      <c r="W46" s="38"/>
      <c r="X46" s="56" t="s">
        <v>85</v>
      </c>
      <c r="AA46" s="57" t="n">
        <f aca="false">SUM(AA34:AA44)</f>
        <v>1045038.89</v>
      </c>
      <c r="AB46" s="57" t="n">
        <f aca="false">SUM(AB34:AB44)</f>
        <v>181491.13</v>
      </c>
      <c r="AC46" s="57" t="n">
        <f aca="false">SUM(AC34:AC44)</f>
        <v>3218639.01</v>
      </c>
      <c r="AD46" s="58" t="n">
        <f aca="false">SUM(AD34:AD44)</f>
        <v>3037147.88</v>
      </c>
      <c r="AG46" s="56" t="s">
        <v>85</v>
      </c>
      <c r="AJ46" s="57" t="n">
        <f aca="false">SUM(AJ34:AJ44)</f>
        <v>1030810.65</v>
      </c>
      <c r="AK46" s="57" t="n">
        <f aca="false">SUM(AK34:AK44)</f>
        <v>3175930.83</v>
      </c>
      <c r="AL46" s="57" t="n">
        <f aca="false">SUM(AL34:AL44)</f>
        <v>184589.45</v>
      </c>
      <c r="AM46" s="57" t="n">
        <f aca="false">SUM(AM34:AM44)</f>
        <v>2991341.38</v>
      </c>
    </row>
    <row r="47" customFormat="false" ht="13.5" hidden="false" customHeight="false" outlineLevel="0" collapsed="false">
      <c r="E47" s="0" t="s">
        <v>132</v>
      </c>
    </row>
    <row r="48" customFormat="false" ht="13.5" hidden="false" customHeight="false" outlineLevel="0" collapsed="false">
      <c r="C48" s="12" t="s">
        <v>109</v>
      </c>
      <c r="D48" s="12"/>
      <c r="E48" s="12"/>
      <c r="F48" s="12"/>
      <c r="G48" s="12" t="s">
        <v>110</v>
      </c>
      <c r="H48" s="12"/>
      <c r="I48" s="12"/>
      <c r="J48" s="12"/>
      <c r="K48" s="12" t="s">
        <v>111</v>
      </c>
      <c r="L48" s="12"/>
      <c r="M48" s="12"/>
      <c r="N48" s="12"/>
      <c r="O48" s="88"/>
      <c r="P48" s="89" t="s">
        <v>7</v>
      </c>
      <c r="Q48" s="89"/>
      <c r="R48" s="89"/>
      <c r="S48" s="89"/>
      <c r="T48" s="89"/>
      <c r="W48" s="18" t="s">
        <v>15</v>
      </c>
      <c r="X48" s="19"/>
      <c r="Y48" s="19"/>
      <c r="Z48" s="19"/>
      <c r="AA48" s="18" t="s">
        <v>16</v>
      </c>
      <c r="AB48" s="18" t="s">
        <v>17</v>
      </c>
      <c r="AC48" s="18" t="s">
        <v>18</v>
      </c>
      <c r="AD48" s="20" t="s">
        <v>19</v>
      </c>
      <c r="AF48" s="18" t="s">
        <v>15</v>
      </c>
      <c r="AG48" s="19"/>
      <c r="AH48" s="19"/>
      <c r="AI48" s="19"/>
      <c r="AJ48" s="18" t="s">
        <v>16</v>
      </c>
      <c r="AK48" s="18" t="s">
        <v>17</v>
      </c>
      <c r="AL48" s="18" t="s">
        <v>18</v>
      </c>
      <c r="AM48" s="20" t="s">
        <v>19</v>
      </c>
    </row>
    <row r="49" customFormat="false" ht="13.5" hidden="false" customHeight="false" outlineLevel="0" collapsed="false">
      <c r="C49" s="14" t="s">
        <v>10</v>
      </c>
      <c r="D49" s="15" t="s">
        <v>11</v>
      </c>
      <c r="E49" s="15" t="s">
        <v>12</v>
      </c>
      <c r="F49" s="16" t="s">
        <v>13</v>
      </c>
      <c r="G49" s="14" t="s">
        <v>10</v>
      </c>
      <c r="H49" s="15" t="s">
        <v>11</v>
      </c>
      <c r="I49" s="15" t="s">
        <v>12</v>
      </c>
      <c r="J49" s="16" t="s">
        <v>13</v>
      </c>
      <c r="K49" s="14" t="s">
        <v>10</v>
      </c>
      <c r="L49" s="15" t="s">
        <v>11</v>
      </c>
      <c r="M49" s="15" t="s">
        <v>12</v>
      </c>
      <c r="N49" s="16" t="s">
        <v>13</v>
      </c>
      <c r="O49" s="90"/>
      <c r="P49" s="14" t="s">
        <v>10</v>
      </c>
      <c r="Q49" s="15" t="s">
        <v>11</v>
      </c>
      <c r="R49" s="15" t="s">
        <v>12</v>
      </c>
      <c r="S49" s="17" t="s">
        <v>13</v>
      </c>
      <c r="T49" s="16" t="s">
        <v>14</v>
      </c>
      <c r="W49" s="36" t="n">
        <v>440</v>
      </c>
      <c r="X49" s="37" t="s">
        <v>104</v>
      </c>
      <c r="AB49" s="6"/>
      <c r="AC49" s="6"/>
      <c r="AD49" s="6"/>
      <c r="AF49" s="36" t="n">
        <v>640</v>
      </c>
      <c r="AG49" s="37" t="s">
        <v>105</v>
      </c>
    </row>
    <row r="50" customFormat="false" ht="12.75" hidden="false" customHeight="false" outlineLevel="0" collapsed="false">
      <c r="A50" s="56" t="s">
        <v>112</v>
      </c>
      <c r="B50" s="91" t="s">
        <v>113</v>
      </c>
      <c r="C50" s="92" t="n">
        <v>12</v>
      </c>
      <c r="D50" s="7" t="n">
        <f aca="false">+AD50</f>
        <v>1411655.18</v>
      </c>
      <c r="E50" s="7" t="n">
        <f aca="false">+AM50</f>
        <v>1196997.22</v>
      </c>
      <c r="F50" s="93" t="n">
        <f aca="false">+D50-E50</f>
        <v>214657.96</v>
      </c>
      <c r="G50" s="92" t="n">
        <v>12</v>
      </c>
      <c r="H50" s="7" t="n">
        <v>1353483</v>
      </c>
      <c r="I50" s="7" t="n">
        <v>1148529</v>
      </c>
      <c r="J50" s="93" t="n">
        <f aca="false">+H50-I50</f>
        <v>204954</v>
      </c>
      <c r="K50" s="0" t="n">
        <f aca="false">+C50+G50</f>
        <v>24</v>
      </c>
      <c r="L50" s="6" t="n">
        <f aca="false">+D50+H50</f>
        <v>2765138.18</v>
      </c>
      <c r="M50" s="6" t="n">
        <f aca="false">+E50+I50</f>
        <v>2345526.22</v>
      </c>
      <c r="N50" s="6" t="n">
        <f aca="false">+L50-M50</f>
        <v>419611.96</v>
      </c>
      <c r="O50" s="6"/>
      <c r="P50" s="94" t="n">
        <f aca="false">+K50+21</f>
        <v>45</v>
      </c>
      <c r="Q50" s="95" t="n">
        <f aca="false">+L50+2768087</f>
        <v>5533225.18</v>
      </c>
      <c r="R50" s="95" t="n">
        <f aca="false">+M50+2558899</f>
        <v>4904425.22</v>
      </c>
      <c r="S50" s="95" t="n">
        <f aca="false">+Q50-R50</f>
        <v>628799.96</v>
      </c>
      <c r="T50" s="95" t="n">
        <f aca="false">+S50/P50</f>
        <v>13973.3324444444</v>
      </c>
      <c r="W50" s="38" t="s">
        <v>106</v>
      </c>
      <c r="X50" s="0" t="s">
        <v>104</v>
      </c>
      <c r="AA50" s="6" t="n">
        <v>1547689.64</v>
      </c>
      <c r="AB50" s="6" t="n">
        <v>985551.73</v>
      </c>
      <c r="AC50" s="6" t="n">
        <v>2397206.91</v>
      </c>
      <c r="AD50" s="6" t="n">
        <f aca="false">+AC50-AB50</f>
        <v>1411655.18</v>
      </c>
      <c r="AF50" s="38" t="s">
        <v>107</v>
      </c>
      <c r="AG50" s="0" t="s">
        <v>108</v>
      </c>
      <c r="AJ50" s="0" t="n">
        <v>1434317.27</v>
      </c>
      <c r="AK50" s="39" t="n">
        <v>2061335.17</v>
      </c>
      <c r="AL50" s="39" t="n">
        <v>864337.95</v>
      </c>
      <c r="AM50" s="6" t="n">
        <f aca="false">+AK50-AL50</f>
        <v>1196997.22</v>
      </c>
    </row>
    <row r="52" customFormat="false" ht="12.75" hidden="false" customHeight="false" outlineLevel="0" collapsed="false">
      <c r="A52" s="56"/>
      <c r="B52" s="56"/>
      <c r="D52" s="7"/>
      <c r="E52" s="7"/>
      <c r="F52" s="7"/>
    </row>
    <row r="53" customFormat="false" ht="12.75" hidden="false" customHeight="false" outlineLevel="0" collapsed="false">
      <c r="D53" s="6"/>
      <c r="E53" s="6"/>
    </row>
    <row r="54" customFormat="false" ht="12.75" hidden="false" customHeight="false" outlineLevel="0" collapsed="false">
      <c r="D54" s="6"/>
      <c r="E54" s="6"/>
    </row>
    <row r="56" customFormat="false" ht="12.75" hidden="false" customHeight="false" outlineLevel="0" collapsed="false">
      <c r="D56" s="7"/>
      <c r="E56" s="7"/>
    </row>
    <row r="59" customFormat="false" ht="13.5" hidden="false" customHeight="false" outlineLevel="0" collapsed="false"/>
    <row r="60" customFormat="false" ht="13.5" hidden="false" customHeight="false" outlineLevel="0" collapsed="false">
      <c r="C60" s="96" t="s">
        <v>114</v>
      </c>
      <c r="D60" s="96"/>
      <c r="E60" s="96"/>
      <c r="F60" s="96"/>
      <c r="G60" s="96" t="s">
        <v>133</v>
      </c>
      <c r="H60" s="96"/>
      <c r="I60" s="96"/>
      <c r="J60" s="96"/>
      <c r="P60" s="89" t="s">
        <v>115</v>
      </c>
      <c r="Q60" s="89"/>
      <c r="R60" s="89"/>
      <c r="S60" s="89"/>
    </row>
    <row r="61" customFormat="false" ht="13.5" hidden="false" customHeight="false" outlineLevel="0" collapsed="false">
      <c r="C61" s="14" t="s">
        <v>10</v>
      </c>
      <c r="D61" s="15" t="s">
        <v>11</v>
      </c>
      <c r="E61" s="15" t="s">
        <v>12</v>
      </c>
      <c r="F61" s="16" t="s">
        <v>13</v>
      </c>
      <c r="G61" s="14" t="s">
        <v>10</v>
      </c>
      <c r="H61" s="15" t="s">
        <v>11</v>
      </c>
      <c r="I61" s="15" t="s">
        <v>12</v>
      </c>
      <c r="J61" s="16" t="s">
        <v>13</v>
      </c>
      <c r="P61" s="14" t="s">
        <v>10</v>
      </c>
      <c r="Q61" s="15" t="s">
        <v>11</v>
      </c>
      <c r="R61" s="15" t="s">
        <v>12</v>
      </c>
      <c r="S61" s="16" t="s">
        <v>13</v>
      </c>
    </row>
    <row r="62" customFormat="false" ht="12.75" hidden="false" customHeight="false" outlineLevel="0" collapsed="false">
      <c r="A62" s="0" t="s">
        <v>116</v>
      </c>
      <c r="B62" s="91" t="s">
        <v>117</v>
      </c>
      <c r="C62" s="0" t="n">
        <v>39</v>
      </c>
      <c r="D62" s="6" t="n">
        <f aca="false">111977.03-10784.49</f>
        <v>101192.54</v>
      </c>
      <c r="E62" s="6" t="n">
        <v>73112.24</v>
      </c>
      <c r="F62" s="6" t="n">
        <f aca="false">+D62-E62</f>
        <v>28080.3</v>
      </c>
      <c r="G62" s="0"/>
      <c r="H62" s="6" t="n">
        <v>862.07</v>
      </c>
      <c r="I62" s="6"/>
      <c r="J62" s="6" t="n">
        <f aca="false">+H62-I62</f>
        <v>862.07</v>
      </c>
      <c r="P62" s="0" t="n">
        <f aca="false">38+C62</f>
        <v>77</v>
      </c>
      <c r="Q62" s="6" t="n">
        <f aca="false">123255.61+D62+H62</f>
        <v>225310.22</v>
      </c>
      <c r="R62" s="6" t="n">
        <f aca="false">74210.19+E62</f>
        <v>147322.43</v>
      </c>
      <c r="S62" s="6" t="n">
        <f aca="false">+Q62-R62</f>
        <v>77987.79</v>
      </c>
    </row>
    <row r="65" customFormat="false" ht="12.75" hidden="false" customHeight="false" outlineLevel="0" collapsed="false">
      <c r="D65" s="7" t="n">
        <f aca="false">+D62/C62</f>
        <v>2594.68051282051</v>
      </c>
      <c r="E65" s="6" t="n">
        <f aca="false">+E62/C62</f>
        <v>1874.67282051282</v>
      </c>
      <c r="F65" s="7" t="n">
        <f aca="false">+E62*C62/D62</f>
        <v>28.1777427466491</v>
      </c>
      <c r="H65" s="7" t="n">
        <f aca="false">+D65-E65</f>
        <v>720.007692307692</v>
      </c>
    </row>
  </sheetData>
  <mergeCells count="16">
    <mergeCell ref="A1:S1"/>
    <mergeCell ref="A2:S2"/>
    <mergeCell ref="A6:B8"/>
    <mergeCell ref="C6:J6"/>
    <mergeCell ref="K6:T6"/>
    <mergeCell ref="C7:F7"/>
    <mergeCell ref="G7:J7"/>
    <mergeCell ref="K7:O7"/>
    <mergeCell ref="P7:T7"/>
    <mergeCell ref="C48:F48"/>
    <mergeCell ref="G48:J48"/>
    <mergeCell ref="K48:N48"/>
    <mergeCell ref="P48:T48"/>
    <mergeCell ref="C60:F60"/>
    <mergeCell ref="G60:J60"/>
    <mergeCell ref="P60:S60"/>
  </mergeCells>
  <printOptions headings="false" gridLines="tru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10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FU6" activePane="bottomRight" state="frozen"/>
      <selection pane="topLeft" activeCell="A1" activeCellId="0" sqref="A1"/>
      <selection pane="topRight" activeCell="FU1" activeCellId="0" sqref="FU1"/>
      <selection pane="bottomLeft" activeCell="A6" activeCellId="0" sqref="A6"/>
      <selection pane="bottomRight" activeCell="GB47" activeCellId="0" sqref="GB47"/>
    </sheetView>
  </sheetViews>
  <sheetFormatPr defaultColWidth="11.0546875" defaultRowHeight="12.75" zeroHeight="false" outlineLevelRow="1" outlineLevelCol="2"/>
  <cols>
    <col collapsed="false" customWidth="true" hidden="false" outlineLevel="0" max="1" min="1" style="0" width="20.85"/>
    <col collapsed="false" customWidth="true" hidden="false" outlineLevel="0" max="2" min="2" style="0" width="6.99"/>
    <col collapsed="false" customWidth="true" hidden="false" outlineLevel="0" max="3" min="3" style="0" width="4.14"/>
    <col collapsed="false" customWidth="true" hidden="false" outlineLevel="0" max="7" min="4" style="0" width="14.14"/>
    <col collapsed="false" customWidth="true" hidden="false" outlineLevel="0" max="8" min="8" style="92" width="3.56"/>
    <col collapsed="false" customWidth="true" hidden="false" outlineLevel="0" max="11" min="9" style="0" width="13.14"/>
    <col collapsed="false" customWidth="true" hidden="false" outlineLevel="0" max="12" min="12" style="0" width="8.28"/>
    <col collapsed="false" customWidth="true" hidden="false" outlineLevel="0" max="15" min="13" style="0" width="15.13"/>
    <col collapsed="false" customWidth="true" hidden="false" outlineLevel="0" max="16" min="16" style="0" width="10.71"/>
    <col collapsed="false" customWidth="true" hidden="false" outlineLevel="0" max="17" min="17" style="0" width="4.14"/>
    <col collapsed="false" customWidth="true" hidden="false" outlineLevel="0" max="20" min="18" style="0" width="14.14"/>
    <col collapsed="false" customWidth="true" hidden="false" outlineLevel="0" max="21" min="21" style="0" width="10.56"/>
    <col collapsed="false" customWidth="true" hidden="false" outlineLevel="0" max="23" min="22" style="102" width="2.7"/>
    <col collapsed="false" customWidth="false" hidden="true" outlineLevel="1" max="26" min="24" style="0" width="11.05"/>
    <col collapsed="false" customWidth="true" hidden="true" outlineLevel="1" max="27" min="27" style="0" width="4.56"/>
    <col collapsed="false" customWidth="true" hidden="true" outlineLevel="1" max="28" min="28" style="0" width="14.85"/>
    <col collapsed="false" customWidth="true" hidden="true" outlineLevel="1" max="30" min="29" style="0" width="14.14"/>
    <col collapsed="false" customWidth="true" hidden="true" outlineLevel="1" max="32" min="31" style="1" width="14.14"/>
    <col collapsed="false" customWidth="true" hidden="true" outlineLevel="1" max="33" min="33" style="102" width="4.99"/>
    <col collapsed="false" customWidth="false" hidden="true" outlineLevel="1" max="37" min="34" style="0" width="11.05"/>
    <col collapsed="false" customWidth="true" hidden="true" outlineLevel="1" max="40" min="38" style="0" width="14.14"/>
    <col collapsed="false" customWidth="true" hidden="true" outlineLevel="1" max="41" min="41" style="1" width="14.28"/>
    <col collapsed="false" customWidth="true" hidden="true" outlineLevel="1" max="42" min="42" style="0" width="14.14"/>
    <col collapsed="false" customWidth="true" hidden="true" outlineLevel="1" max="43" min="43" style="102" width="4.7"/>
    <col collapsed="false" customWidth="true" hidden="true" outlineLevel="1" max="44" min="44" style="0" width="11.56"/>
    <col collapsed="false" customWidth="false" hidden="true" outlineLevel="1" max="46" min="45" style="0" width="11.05"/>
    <col collapsed="false" customWidth="true" hidden="true" outlineLevel="1" max="47" min="47" style="0" width="2.13"/>
    <col collapsed="false" customWidth="false" hidden="true" outlineLevel="1" max="48" min="48" style="0" width="11.05"/>
    <col collapsed="false" customWidth="true" hidden="true" outlineLevel="1" max="49" min="49" style="0" width="6.13"/>
    <col collapsed="false" customWidth="true" hidden="true" outlineLevel="1" max="50" min="50" style="0" width="18.56"/>
    <col collapsed="false" customWidth="false" hidden="true" outlineLevel="1" max="51" min="51" style="0" width="11.05"/>
    <col collapsed="false" customWidth="true" hidden="true" outlineLevel="1" max="52" min="52" style="0" width="44.56"/>
    <col collapsed="false" customWidth="true" hidden="true" outlineLevel="1" max="56" min="53" style="0" width="11.56"/>
    <col collapsed="false" customWidth="false" hidden="true" outlineLevel="1" max="57" min="57" style="0" width="11.05"/>
    <col collapsed="false" customWidth="false" hidden="true" outlineLevel="1" max="60" min="58" style="102" width="11.05"/>
    <col collapsed="false" customWidth="true" hidden="true" outlineLevel="1" max="61" min="61" style="102" width="52.56"/>
    <col collapsed="false" customWidth="true" hidden="true" outlineLevel="1" max="62" min="62" style="102" width="14.99"/>
    <col collapsed="false" customWidth="true" hidden="true" outlineLevel="1" max="63" min="63" style="103" width="10.56"/>
    <col collapsed="false" customWidth="true" hidden="true" outlineLevel="1" max="64" min="64" style="102" width="21.7"/>
    <col collapsed="false" customWidth="true" hidden="true" outlineLevel="1" max="65" min="65" style="103" width="10.56"/>
    <col collapsed="false" customWidth="true" hidden="true" outlineLevel="1" max="66" min="66" style="102" width="5.13"/>
    <col collapsed="false" customWidth="true" hidden="true" outlineLevel="1" max="67" min="67" style="102" width="11.56"/>
    <col collapsed="false" customWidth="true" hidden="true" outlineLevel="1" max="68" min="68" style="102" width="52.56"/>
    <col collapsed="false" customWidth="true" hidden="true" outlineLevel="1" max="69" min="69" style="102" width="14.99"/>
    <col collapsed="false" customWidth="false" hidden="true" outlineLevel="1" max="70" min="70" style="102" width="11.05"/>
    <col collapsed="false" customWidth="true" hidden="true" outlineLevel="1" max="71" min="71" style="102" width="17.99"/>
    <col collapsed="false" customWidth="false" hidden="true" outlineLevel="1" max="75" min="72" style="102" width="11.05"/>
    <col collapsed="false" customWidth="false" hidden="true" outlineLevel="2" max="80" min="76" style="102" width="11.05"/>
    <col collapsed="true" customWidth="false" hidden="true" outlineLevel="1" max="81" min="81" style="102" width="11.05"/>
    <col collapsed="false" customWidth="true" hidden="true" outlineLevel="1" max="82" min="82" style="102" width="39.85"/>
    <col collapsed="false" customWidth="false" hidden="true" outlineLevel="1" max="105" min="83" style="102" width="11.05"/>
    <col collapsed="false" customWidth="true" hidden="false" outlineLevel="0" max="161" min="106" style="102" width="11.42"/>
  </cols>
  <sheetData>
    <row r="1" customFormat="false" ht="17.2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04"/>
      <c r="W1" s="104"/>
      <c r="X1" s="104"/>
      <c r="Y1" s="104"/>
      <c r="Z1" s="104"/>
      <c r="AA1" s="104"/>
      <c r="AB1" s="102"/>
      <c r="AC1" s="102"/>
      <c r="AD1" s="102"/>
      <c r="AE1" s="102"/>
      <c r="AF1" s="102"/>
      <c r="AH1" s="102"/>
      <c r="AI1" s="102"/>
      <c r="AJ1" s="102"/>
      <c r="AK1" s="102"/>
      <c r="AL1" s="102"/>
      <c r="AM1" s="102"/>
      <c r="AN1" s="102"/>
      <c r="AO1" s="102"/>
      <c r="AP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05"/>
      <c r="W2" s="105"/>
      <c r="X2" s="105"/>
      <c r="Y2" s="105"/>
      <c r="Z2" s="105"/>
      <c r="AA2" s="105"/>
      <c r="AB2" s="102"/>
      <c r="AC2" s="102"/>
      <c r="AD2" s="102"/>
      <c r="AE2" s="102"/>
      <c r="AF2" s="102"/>
      <c r="AH2" s="102"/>
      <c r="AI2" s="102"/>
      <c r="AJ2" s="102"/>
      <c r="AK2" s="102"/>
      <c r="AL2" s="102"/>
      <c r="AM2" s="102"/>
      <c r="AN2" s="102"/>
      <c r="AO2" s="102"/>
      <c r="AP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105"/>
      <c r="W3" s="105"/>
      <c r="X3" s="105"/>
      <c r="Y3" s="105"/>
      <c r="Z3" s="105"/>
      <c r="AA3" s="105"/>
      <c r="AB3" s="102"/>
      <c r="AC3" s="102"/>
      <c r="AD3" s="102"/>
      <c r="AE3" s="102"/>
      <c r="AF3" s="102"/>
      <c r="AH3" s="102"/>
      <c r="AI3" s="102"/>
      <c r="AJ3" s="102"/>
      <c r="AK3" s="102"/>
      <c r="AL3" s="102"/>
      <c r="AM3" s="102"/>
      <c r="AN3" s="102"/>
      <c r="AO3" s="102"/>
      <c r="AP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H3" s="106" t="s">
        <v>135</v>
      </c>
      <c r="BI3" s="106"/>
      <c r="BJ3" s="106"/>
      <c r="BK3" s="106"/>
      <c r="BL3" s="106"/>
      <c r="BO3" s="106" t="s">
        <v>135</v>
      </c>
      <c r="BP3" s="106"/>
      <c r="BQ3" s="106"/>
      <c r="BR3" s="106"/>
      <c r="BS3" s="106"/>
      <c r="BV3" s="107" t="s">
        <v>136</v>
      </c>
      <c r="BW3" s="108"/>
      <c r="BX3" s="1"/>
      <c r="BY3" s="1"/>
      <c r="BZ3" s="1"/>
      <c r="CA3" s="109"/>
      <c r="CB3" s="1"/>
      <c r="CC3" s="1"/>
      <c r="CD3" s="1"/>
      <c r="CE3" s="110" t="s">
        <v>137</v>
      </c>
      <c r="CF3" s="6"/>
      <c r="CG3" s="6"/>
    </row>
    <row r="4" customFormat="false" ht="14.25" hidden="false" customHeight="false" outlineLevel="0" collapsed="false">
      <c r="A4" s="111" t="s">
        <v>2</v>
      </c>
      <c r="B4" s="1"/>
      <c r="C4" s="1"/>
      <c r="D4" s="1"/>
      <c r="E4" s="1"/>
      <c r="F4" s="1"/>
      <c r="G4" s="1"/>
      <c r="H4" s="109"/>
      <c r="I4" s="11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5" t="s">
        <v>3</v>
      </c>
      <c r="AA4" s="6"/>
      <c r="AB4" s="6"/>
      <c r="AC4" s="6"/>
      <c r="AD4" s="7"/>
      <c r="AH4" s="5" t="s">
        <v>3</v>
      </c>
      <c r="AK4" s="6"/>
      <c r="AL4" s="6"/>
      <c r="AM4" s="6"/>
      <c r="AN4" s="7"/>
      <c r="AR4" s="5" t="s">
        <v>3</v>
      </c>
      <c r="BH4" s="113" t="n">
        <v>40996</v>
      </c>
      <c r="BI4" s="114" t="s">
        <v>138</v>
      </c>
      <c r="BJ4" s="115" t="s">
        <v>139</v>
      </c>
      <c r="BK4" s="116" t="n">
        <f aca="false">232/1.16</f>
        <v>200</v>
      </c>
      <c r="BL4" s="0" t="s">
        <v>38</v>
      </c>
      <c r="BO4" s="117" t="n">
        <v>40989</v>
      </c>
      <c r="BP4" s="118" t="s">
        <v>140</v>
      </c>
      <c r="BQ4" s="119" t="s">
        <v>141</v>
      </c>
      <c r="BR4" s="120" t="n">
        <f aca="false">232/1.16</f>
        <v>200</v>
      </c>
      <c r="BS4" s="0" t="s">
        <v>38</v>
      </c>
      <c r="BV4" s="1"/>
      <c r="BW4" s="108"/>
      <c r="BX4" s="1"/>
      <c r="BY4" s="1"/>
      <c r="BZ4" s="1"/>
      <c r="CA4" s="109"/>
      <c r="CB4" s="1"/>
      <c r="CC4" s="1"/>
      <c r="CD4" s="1"/>
      <c r="CE4" s="6"/>
      <c r="CF4" s="6"/>
      <c r="CG4" s="6"/>
    </row>
    <row r="5" customFormat="false" ht="15" hidden="false" customHeight="false" outlineLevel="0" collapsed="false">
      <c r="A5" s="1"/>
      <c r="B5" s="1"/>
      <c r="C5" s="1"/>
      <c r="D5" s="1"/>
      <c r="E5" s="1"/>
      <c r="F5" s="112"/>
      <c r="G5" s="112"/>
      <c r="H5" s="10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X5" s="5" t="s">
        <v>4</v>
      </c>
      <c r="AA5" s="7"/>
      <c r="AB5" s="7"/>
      <c r="AC5" s="7"/>
      <c r="AH5" s="5" t="s">
        <v>4</v>
      </c>
      <c r="AK5" s="7"/>
      <c r="AL5" s="7"/>
      <c r="AM5" s="7"/>
      <c r="AR5" s="5" t="s">
        <v>4</v>
      </c>
      <c r="BH5" s="113" t="n">
        <v>40996</v>
      </c>
      <c r="BI5" s="114" t="s">
        <v>142</v>
      </c>
      <c r="BJ5" s="115" t="s">
        <v>143</v>
      </c>
      <c r="BK5" s="116" t="n">
        <f aca="false">232/1.16</f>
        <v>200</v>
      </c>
      <c r="BL5" s="0" t="s">
        <v>38</v>
      </c>
      <c r="BO5" s="117" t="n">
        <v>40989</v>
      </c>
      <c r="BP5" s="118" t="s">
        <v>144</v>
      </c>
      <c r="BQ5" s="119" t="s">
        <v>145</v>
      </c>
      <c r="BR5" s="120" t="n">
        <f aca="false">232/1.16</f>
        <v>200</v>
      </c>
      <c r="BS5" s="0" t="s">
        <v>38</v>
      </c>
      <c r="BV5" s="1" t="s">
        <v>146</v>
      </c>
      <c r="BW5" s="108"/>
      <c r="BX5" s="1"/>
      <c r="BY5" s="1"/>
      <c r="BZ5" s="1"/>
      <c r="CA5" s="109"/>
      <c r="CB5" s="1"/>
      <c r="CC5" s="1"/>
      <c r="CD5" s="1"/>
      <c r="CE5" s="6"/>
      <c r="CF5" s="6"/>
      <c r="CG5" s="6"/>
    </row>
    <row r="6" customFormat="false" ht="15" hidden="false" customHeight="false" outlineLevel="0" collapsed="false">
      <c r="A6" s="8" t="s">
        <v>5</v>
      </c>
      <c r="B6" s="8"/>
      <c r="C6" s="9" t="s">
        <v>134</v>
      </c>
      <c r="D6" s="9"/>
      <c r="E6" s="9"/>
      <c r="F6" s="9"/>
      <c r="G6" s="9"/>
      <c r="H6" s="9"/>
      <c r="I6" s="9"/>
      <c r="J6" s="9"/>
      <c r="K6" s="9"/>
      <c r="L6" s="10" t="s">
        <v>7</v>
      </c>
      <c r="M6" s="10"/>
      <c r="N6" s="10"/>
      <c r="O6" s="10"/>
      <c r="P6" s="10"/>
      <c r="Q6" s="10"/>
      <c r="R6" s="10"/>
      <c r="S6" s="10"/>
      <c r="T6" s="10"/>
      <c r="U6" s="10"/>
      <c r="X6" s="11" t="n">
        <v>40999</v>
      </c>
      <c r="AH6" s="11" t="n">
        <f aca="false">+X6</f>
        <v>40999</v>
      </c>
      <c r="AR6" s="11" t="n">
        <f aca="false">+AH6</f>
        <v>40999</v>
      </c>
      <c r="BH6" s="113" t="n">
        <v>40996</v>
      </c>
      <c r="BI6" s="114" t="s">
        <v>147</v>
      </c>
      <c r="BJ6" s="115" t="s">
        <v>148</v>
      </c>
      <c r="BK6" s="116" t="n">
        <f aca="false">232/1.16</f>
        <v>200</v>
      </c>
      <c r="BL6" s="0" t="s">
        <v>38</v>
      </c>
      <c r="BO6" s="117" t="n">
        <v>40989</v>
      </c>
      <c r="BP6" s="118" t="s">
        <v>149</v>
      </c>
      <c r="BQ6" s="119" t="s">
        <v>150</v>
      </c>
      <c r="BR6" s="120" t="n">
        <f aca="false">232/1.16</f>
        <v>200</v>
      </c>
      <c r="BS6" s="0" t="s">
        <v>38</v>
      </c>
      <c r="BV6" s="1" t="s">
        <v>151</v>
      </c>
      <c r="BW6" s="108" t="n">
        <v>40970</v>
      </c>
      <c r="BX6" s="1" t="n">
        <v>375</v>
      </c>
      <c r="BY6" s="1" t="n">
        <v>1</v>
      </c>
      <c r="BZ6" s="1" t="s">
        <v>152</v>
      </c>
      <c r="CA6" s="109" t="n">
        <v>307542</v>
      </c>
      <c r="CB6" s="1" t="s">
        <v>153</v>
      </c>
      <c r="CC6" s="1" t="s">
        <v>154</v>
      </c>
      <c r="CD6" s="1" t="s">
        <v>155</v>
      </c>
      <c r="CE6" s="6" t="n">
        <v>28.45</v>
      </c>
      <c r="CF6" s="6"/>
      <c r="CG6" s="1" t="s">
        <v>38</v>
      </c>
    </row>
    <row r="7" customFormat="false" ht="15" hidden="false" customHeight="false" outlineLevel="0" collapsed="false">
      <c r="A7" s="8"/>
      <c r="B7" s="8"/>
      <c r="C7" s="121" t="s">
        <v>8</v>
      </c>
      <c r="D7" s="121"/>
      <c r="E7" s="121"/>
      <c r="F7" s="121"/>
      <c r="G7" s="122"/>
      <c r="H7" s="12" t="s">
        <v>9</v>
      </c>
      <c r="I7" s="12"/>
      <c r="J7" s="12"/>
      <c r="K7" s="12"/>
      <c r="L7" s="13" t="s">
        <v>8</v>
      </c>
      <c r="M7" s="13"/>
      <c r="N7" s="13"/>
      <c r="O7" s="13"/>
      <c r="P7" s="13"/>
      <c r="Q7" s="12" t="s">
        <v>9</v>
      </c>
      <c r="R7" s="12"/>
      <c r="S7" s="12"/>
      <c r="T7" s="12"/>
      <c r="U7" s="12"/>
      <c r="X7" s="102"/>
      <c r="Y7" s="102"/>
      <c r="Z7" s="102"/>
      <c r="AA7" s="123"/>
      <c r="AB7" s="102"/>
      <c r="AC7" s="102"/>
      <c r="AD7" s="102"/>
      <c r="AE7" s="102"/>
      <c r="AF7" s="102"/>
      <c r="AH7" s="102"/>
      <c r="AI7" s="102"/>
      <c r="AJ7" s="102"/>
      <c r="AK7" s="123"/>
      <c r="AL7" s="102"/>
      <c r="AM7" s="102"/>
      <c r="AN7" s="102"/>
      <c r="AO7" s="102"/>
      <c r="AP7" s="102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13" t="n">
        <v>40996</v>
      </c>
      <c r="BI7" s="114" t="s">
        <v>156</v>
      </c>
      <c r="BJ7" s="115" t="s">
        <v>157</v>
      </c>
      <c r="BK7" s="116" t="n">
        <f aca="false">232/1.16</f>
        <v>200</v>
      </c>
      <c r="BL7" s="0" t="s">
        <v>38</v>
      </c>
      <c r="BM7" s="125"/>
      <c r="BN7" s="124"/>
      <c r="BO7" s="117" t="n">
        <v>40989</v>
      </c>
      <c r="BP7" s="118" t="s">
        <v>158</v>
      </c>
      <c r="BQ7" s="119" t="s">
        <v>159</v>
      </c>
      <c r="BR7" s="120" t="n">
        <f aca="false">232/1.16</f>
        <v>200</v>
      </c>
      <c r="BS7" s="0" t="s">
        <v>38</v>
      </c>
      <c r="BT7" s="124"/>
      <c r="BU7" s="124"/>
      <c r="BV7" s="1" t="s">
        <v>151</v>
      </c>
      <c r="BW7" s="108" t="n">
        <v>40970</v>
      </c>
      <c r="BX7" s="1" t="n">
        <v>375</v>
      </c>
      <c r="BY7" s="1" t="n">
        <v>1</v>
      </c>
      <c r="BZ7" s="1" t="s">
        <v>152</v>
      </c>
      <c r="CA7" s="109" t="n">
        <v>307542</v>
      </c>
      <c r="CB7" s="1" t="s">
        <v>153</v>
      </c>
      <c r="CC7" s="1" t="s">
        <v>154</v>
      </c>
      <c r="CD7" s="1" t="s">
        <v>155</v>
      </c>
      <c r="CE7" s="6" t="n">
        <v>54.31</v>
      </c>
      <c r="CF7" s="6"/>
      <c r="CG7" s="1" t="s">
        <v>38</v>
      </c>
    </row>
    <row r="8" customFormat="false" ht="15" hidden="false" customHeight="false" outlineLevel="0" collapsed="false">
      <c r="A8" s="8"/>
      <c r="B8" s="8"/>
      <c r="C8" s="14" t="s">
        <v>10</v>
      </c>
      <c r="D8" s="15" t="s">
        <v>11</v>
      </c>
      <c r="E8" s="15" t="s">
        <v>12</v>
      </c>
      <c r="F8" s="17" t="s">
        <v>13</v>
      </c>
      <c r="G8" s="126" t="s">
        <v>160</v>
      </c>
      <c r="H8" s="14" t="s">
        <v>10</v>
      </c>
      <c r="I8" s="15" t="s">
        <v>11</v>
      </c>
      <c r="J8" s="15" t="s">
        <v>12</v>
      </c>
      <c r="K8" s="16" t="s">
        <v>13</v>
      </c>
      <c r="L8" s="14" t="s">
        <v>10</v>
      </c>
      <c r="M8" s="15" t="s">
        <v>11</v>
      </c>
      <c r="N8" s="15" t="s">
        <v>12</v>
      </c>
      <c r="O8" s="17" t="s">
        <v>13</v>
      </c>
      <c r="P8" s="16" t="s">
        <v>14</v>
      </c>
      <c r="Q8" s="14" t="s">
        <v>10</v>
      </c>
      <c r="R8" s="15" t="s">
        <v>11</v>
      </c>
      <c r="S8" s="15" t="s">
        <v>12</v>
      </c>
      <c r="T8" s="16" t="s">
        <v>13</v>
      </c>
      <c r="U8" s="16" t="s">
        <v>14</v>
      </c>
      <c r="X8" s="18" t="s">
        <v>15</v>
      </c>
      <c r="Y8" s="19"/>
      <c r="Z8" s="19"/>
      <c r="AA8" s="19"/>
      <c r="AB8" s="18" t="s">
        <v>16</v>
      </c>
      <c r="AC8" s="18" t="s">
        <v>17</v>
      </c>
      <c r="AD8" s="18" t="s">
        <v>18</v>
      </c>
      <c r="AE8" s="20" t="s">
        <v>161</v>
      </c>
      <c r="AF8" s="18" t="s">
        <v>162</v>
      </c>
      <c r="AH8" s="18" t="s">
        <v>15</v>
      </c>
      <c r="AI8" s="19"/>
      <c r="AJ8" s="19"/>
      <c r="AK8" s="19"/>
      <c r="AL8" s="18" t="s">
        <v>16</v>
      </c>
      <c r="AM8" s="18" t="s">
        <v>17</v>
      </c>
      <c r="AN8" s="18" t="s">
        <v>18</v>
      </c>
      <c r="AO8" s="20" t="s">
        <v>161</v>
      </c>
      <c r="AP8" s="18" t="s">
        <v>162</v>
      </c>
      <c r="AR8" s="127" t="s">
        <v>163</v>
      </c>
      <c r="BH8" s="113" t="n">
        <v>40996</v>
      </c>
      <c r="BI8" s="114" t="s">
        <v>164</v>
      </c>
      <c r="BJ8" s="115" t="s">
        <v>165</v>
      </c>
      <c r="BK8" s="116" t="n">
        <f aca="false">232/1.16</f>
        <v>200</v>
      </c>
      <c r="BL8" s="0" t="s">
        <v>38</v>
      </c>
      <c r="BO8" s="117" t="n">
        <v>40989</v>
      </c>
      <c r="BP8" s="118" t="s">
        <v>166</v>
      </c>
      <c r="BQ8" s="119" t="s">
        <v>167</v>
      </c>
      <c r="BR8" s="120" t="n">
        <f aca="false">232/1.16</f>
        <v>200</v>
      </c>
      <c r="BS8" s="0" t="s">
        <v>38</v>
      </c>
      <c r="BV8" s="1" t="s">
        <v>151</v>
      </c>
      <c r="BW8" s="108" t="n">
        <v>40970</v>
      </c>
      <c r="BX8" s="1" t="n">
        <v>375</v>
      </c>
      <c r="BY8" s="1" t="n">
        <v>1</v>
      </c>
      <c r="BZ8" s="1" t="s">
        <v>152</v>
      </c>
      <c r="CA8" s="109" t="n">
        <v>307542</v>
      </c>
      <c r="CB8" s="1" t="s">
        <v>153</v>
      </c>
      <c r="CC8" s="1" t="s">
        <v>154</v>
      </c>
      <c r="CD8" s="1" t="s">
        <v>155</v>
      </c>
      <c r="CE8" s="6" t="n">
        <v>129.31</v>
      </c>
      <c r="CF8" s="6"/>
      <c r="CG8" s="1" t="s">
        <v>38</v>
      </c>
    </row>
    <row r="9" customFormat="false" ht="15" hidden="false" customHeight="false" outlineLevel="0" collapsed="false">
      <c r="A9" s="21"/>
      <c r="B9" s="22" t="s">
        <v>20</v>
      </c>
      <c r="C9" s="21"/>
      <c r="D9" s="23"/>
      <c r="E9" s="24"/>
      <c r="F9" s="23"/>
      <c r="G9" s="25"/>
      <c r="H9" s="27"/>
      <c r="I9" s="23"/>
      <c r="J9" s="23"/>
      <c r="K9" s="25"/>
      <c r="L9" s="21"/>
      <c r="M9" s="23"/>
      <c r="N9" s="23"/>
      <c r="O9" s="23"/>
      <c r="P9" s="26"/>
      <c r="Q9" s="21"/>
      <c r="R9" s="23"/>
      <c r="S9" s="23"/>
      <c r="T9" s="23"/>
      <c r="U9" s="26"/>
      <c r="AZ9" s="18" t="s">
        <v>168</v>
      </c>
      <c r="BA9" s="18" t="s">
        <v>17</v>
      </c>
      <c r="BB9" s="18" t="s">
        <v>18</v>
      </c>
      <c r="BC9" s="18"/>
      <c r="BD9" s="18" t="s">
        <v>169</v>
      </c>
      <c r="BE9" s="18" t="s">
        <v>170</v>
      </c>
      <c r="BH9" s="113" t="n">
        <v>40996</v>
      </c>
      <c r="BI9" s="114" t="s">
        <v>171</v>
      </c>
      <c r="BJ9" s="115" t="s">
        <v>172</v>
      </c>
      <c r="BK9" s="116" t="n">
        <f aca="false">232/1.16</f>
        <v>200</v>
      </c>
      <c r="BL9" s="0" t="s">
        <v>38</v>
      </c>
      <c r="BO9" s="117" t="n">
        <v>40989</v>
      </c>
      <c r="BP9" s="118" t="s">
        <v>173</v>
      </c>
      <c r="BQ9" s="119" t="s">
        <v>174</v>
      </c>
      <c r="BR9" s="120" t="n">
        <f aca="false">232/1.16</f>
        <v>200</v>
      </c>
      <c r="BS9" s="0" t="s">
        <v>38</v>
      </c>
      <c r="BV9" s="1" t="s">
        <v>151</v>
      </c>
      <c r="BW9" s="108" t="n">
        <v>40970</v>
      </c>
      <c r="BX9" s="1" t="n">
        <v>375</v>
      </c>
      <c r="BY9" s="1" t="n">
        <v>1</v>
      </c>
      <c r="BZ9" s="1" t="s">
        <v>152</v>
      </c>
      <c r="CA9" s="109" t="n">
        <v>307542</v>
      </c>
      <c r="CB9" s="1" t="s">
        <v>153</v>
      </c>
      <c r="CC9" s="1" t="s">
        <v>154</v>
      </c>
      <c r="CD9" s="1" t="s">
        <v>155</v>
      </c>
      <c r="CE9" s="6" t="n">
        <v>260.12</v>
      </c>
      <c r="CF9" s="6"/>
      <c r="CG9" s="1" t="s">
        <v>38</v>
      </c>
    </row>
    <row r="10" customFormat="false" ht="15" hidden="false" customHeight="false" outlineLevel="0" collapsed="false">
      <c r="A10" s="21" t="s">
        <v>21</v>
      </c>
      <c r="B10" s="22" t="n">
        <v>400</v>
      </c>
      <c r="C10" s="27"/>
      <c r="D10" s="6"/>
      <c r="E10" s="6"/>
      <c r="F10" s="93"/>
      <c r="G10" s="28"/>
      <c r="H10" s="27"/>
      <c r="I10" s="29"/>
      <c r="J10" s="29"/>
      <c r="K10" s="30" t="n">
        <f aca="false">+I10-J10</f>
        <v>0</v>
      </c>
      <c r="L10" s="31"/>
      <c r="M10" s="32"/>
      <c r="N10" s="32"/>
      <c r="O10" s="33"/>
      <c r="P10" s="34"/>
      <c r="Q10" s="31" t="n">
        <f aca="false">+H10</f>
        <v>0</v>
      </c>
      <c r="R10" s="32" t="n">
        <f aca="false">+I10</f>
        <v>0</v>
      </c>
      <c r="S10" s="32" t="n">
        <f aca="false">+J10</f>
        <v>0</v>
      </c>
      <c r="T10" s="33" t="n">
        <f aca="false">+R10-S10</f>
        <v>0</v>
      </c>
      <c r="U10" s="35" t="e">
        <f aca="false">+T10/Q10</f>
        <v>#DIV/0!</v>
      </c>
      <c r="X10" s="36" t="n">
        <v>400</v>
      </c>
      <c r="Y10" s="37" t="s">
        <v>22</v>
      </c>
      <c r="AH10" s="36" t="n">
        <v>600</v>
      </c>
      <c r="AI10" s="37" t="s">
        <v>23</v>
      </c>
      <c r="BH10" s="113" t="n">
        <v>40996</v>
      </c>
      <c r="BI10" s="114" t="s">
        <v>175</v>
      </c>
      <c r="BJ10" s="115" t="s">
        <v>176</v>
      </c>
      <c r="BK10" s="116" t="n">
        <f aca="false">232/1.16</f>
        <v>200</v>
      </c>
      <c r="BL10" s="0" t="s">
        <v>38</v>
      </c>
      <c r="BO10" s="117" t="n">
        <v>40989</v>
      </c>
      <c r="BP10" s="118" t="s">
        <v>177</v>
      </c>
      <c r="BQ10" s="119" t="s">
        <v>178</v>
      </c>
      <c r="BR10" s="120" t="n">
        <f aca="false">232/1.16</f>
        <v>200</v>
      </c>
      <c r="BS10" s="0" t="s">
        <v>38</v>
      </c>
      <c r="BV10" s="1" t="s">
        <v>179</v>
      </c>
      <c r="BW10" s="108" t="n">
        <v>40973</v>
      </c>
      <c r="BX10" s="1" t="n">
        <v>761</v>
      </c>
      <c r="BY10" s="1" t="n">
        <v>1</v>
      </c>
      <c r="BZ10" s="1" t="s">
        <v>180</v>
      </c>
      <c r="CA10" s="109" t="n">
        <v>307551</v>
      </c>
      <c r="CB10" s="1" t="s">
        <v>181</v>
      </c>
      <c r="CC10" s="1" t="s">
        <v>154</v>
      </c>
      <c r="CD10" s="1" t="s">
        <v>155</v>
      </c>
      <c r="CE10" s="6" t="n">
        <v>2436</v>
      </c>
      <c r="CF10" s="6"/>
      <c r="CG10" s="1" t="s">
        <v>38</v>
      </c>
    </row>
    <row r="11" customFormat="false" ht="15" hidden="false" customHeight="false" outlineLevel="0" collapsed="false">
      <c r="A11" s="21" t="s">
        <v>24</v>
      </c>
      <c r="B11" s="22" t="n">
        <v>401</v>
      </c>
      <c r="C11" s="27" t="n">
        <v>124</v>
      </c>
      <c r="D11" s="6" t="n">
        <v>9901400</v>
      </c>
      <c r="E11" s="6" t="n">
        <v>9050140</v>
      </c>
      <c r="F11" s="93" t="n">
        <f aca="false">+D11-E11</f>
        <v>851260</v>
      </c>
      <c r="G11" s="28" t="n">
        <f aca="false">+F11/C11</f>
        <v>6865</v>
      </c>
      <c r="H11" s="27"/>
      <c r="I11" s="29"/>
      <c r="J11" s="29"/>
      <c r="K11" s="30" t="n">
        <f aca="false">+I11-J11</f>
        <v>0</v>
      </c>
      <c r="L11" s="31" t="n">
        <f aca="false">+C11+98</f>
        <v>222</v>
      </c>
      <c r="M11" s="32" t="n">
        <f aca="false">+D11+8679566</f>
        <v>18580966</v>
      </c>
      <c r="N11" s="32" t="n">
        <f aca="false">+E11+7829024</f>
        <v>16879164</v>
      </c>
      <c r="O11" s="33" t="n">
        <f aca="false">+M11-N11</f>
        <v>1701802</v>
      </c>
      <c r="P11" s="34" t="n">
        <f aca="false">+O11/L11</f>
        <v>7665.77477477477</v>
      </c>
      <c r="Q11" s="31"/>
      <c r="R11" s="32"/>
      <c r="S11" s="32"/>
      <c r="T11" s="33"/>
      <c r="U11" s="128"/>
      <c r="X11" s="38" t="s">
        <v>25</v>
      </c>
      <c r="Y11" s="0" t="s">
        <v>21</v>
      </c>
      <c r="AB11" s="6" t="n">
        <v>769473.3</v>
      </c>
      <c r="AC11" s="129"/>
      <c r="AD11" s="130"/>
      <c r="AE11" s="131" t="n">
        <f aca="false">+AD11-AC11</f>
        <v>0</v>
      </c>
      <c r="AF11" s="6" t="n">
        <f aca="false">+AB11+AE11</f>
        <v>769473.3</v>
      </c>
      <c r="AH11" s="38" t="s">
        <v>26</v>
      </c>
      <c r="AI11" s="0" t="s">
        <v>21</v>
      </c>
      <c r="AL11" s="6" t="n">
        <v>702949.39</v>
      </c>
      <c r="AM11" s="129" t="n">
        <v>2800</v>
      </c>
      <c r="AN11" s="130" t="n">
        <v>1940</v>
      </c>
      <c r="AO11" s="131" t="n">
        <f aca="false">+AM11-AN11</f>
        <v>860</v>
      </c>
      <c r="AP11" s="7" t="n">
        <f aca="false">+AO11+AL11</f>
        <v>703809.39</v>
      </c>
      <c r="BA11" s="6"/>
      <c r="BB11" s="6"/>
      <c r="BC11" s="6" t="n">
        <v>-445125.69</v>
      </c>
      <c r="BE11" s="92"/>
      <c r="BH11" s="113" t="n">
        <v>40996</v>
      </c>
      <c r="BI11" s="114" t="s">
        <v>182</v>
      </c>
      <c r="BJ11" s="115" t="s">
        <v>183</v>
      </c>
      <c r="BK11" s="116" t="n">
        <f aca="false">232/1.16</f>
        <v>200</v>
      </c>
      <c r="BL11" s="0" t="s">
        <v>38</v>
      </c>
      <c r="BO11" s="117" t="n">
        <v>40989</v>
      </c>
      <c r="BP11" s="118" t="s">
        <v>184</v>
      </c>
      <c r="BQ11" s="119" t="s">
        <v>185</v>
      </c>
      <c r="BR11" s="120" t="n">
        <f aca="false">232/1.16</f>
        <v>200</v>
      </c>
      <c r="BS11" s="0" t="s">
        <v>38</v>
      </c>
      <c r="BV11" s="1" t="s">
        <v>179</v>
      </c>
      <c r="BW11" s="108" t="n">
        <v>40973</v>
      </c>
      <c r="BX11" s="1" t="n">
        <v>761</v>
      </c>
      <c r="BY11" s="1" t="n">
        <v>1</v>
      </c>
      <c r="BZ11" s="1" t="s">
        <v>180</v>
      </c>
      <c r="CA11" s="109" t="n">
        <v>307551</v>
      </c>
      <c r="CB11" s="1" t="s">
        <v>181</v>
      </c>
      <c r="CC11" s="1" t="s">
        <v>154</v>
      </c>
      <c r="CD11" s="1" t="s">
        <v>186</v>
      </c>
      <c r="CE11" s="6" t="n">
        <v>1663</v>
      </c>
      <c r="CF11" s="6"/>
      <c r="CG11" s="1" t="s">
        <v>38</v>
      </c>
    </row>
    <row r="12" customFormat="false" ht="14.25" hidden="true" customHeight="false" outlineLevel="1" collapsed="false">
      <c r="A12" s="21" t="s">
        <v>27</v>
      </c>
      <c r="B12" s="22" t="n">
        <v>403</v>
      </c>
      <c r="C12" s="27"/>
      <c r="D12" s="6"/>
      <c r="E12" s="6"/>
      <c r="F12" s="93" t="n">
        <f aca="false">+D12-E12</f>
        <v>0</v>
      </c>
      <c r="G12" s="28"/>
      <c r="H12" s="27"/>
      <c r="I12" s="6"/>
      <c r="J12" s="6"/>
      <c r="K12" s="30" t="n">
        <f aca="false">+I12-J12</f>
        <v>0</v>
      </c>
      <c r="L12" s="31"/>
      <c r="M12" s="32"/>
      <c r="N12" s="32"/>
      <c r="O12" s="33"/>
      <c r="P12" s="34" t="e">
        <f aca="false">+O12/L12</f>
        <v>#DIV/0!</v>
      </c>
      <c r="Q12" s="31"/>
      <c r="R12" s="32"/>
      <c r="S12" s="32"/>
      <c r="T12" s="33"/>
      <c r="U12" s="35"/>
      <c r="X12" s="38" t="s">
        <v>28</v>
      </c>
      <c r="Y12" s="0" t="s">
        <v>24</v>
      </c>
      <c r="AB12" s="6" t="n">
        <v>26034.48</v>
      </c>
      <c r="AC12" s="132" t="n">
        <v>98017.24</v>
      </c>
      <c r="AD12" s="6" t="n">
        <v>345086.2</v>
      </c>
      <c r="AE12" s="133" t="n">
        <f aca="false">+AD12-AC12</f>
        <v>247068.96</v>
      </c>
      <c r="AF12" s="6" t="n">
        <f aca="false">+AB12+AE12</f>
        <v>273103.44</v>
      </c>
      <c r="AH12" s="38" t="s">
        <v>29</v>
      </c>
      <c r="AI12" s="0" t="s">
        <v>24</v>
      </c>
      <c r="AL12" s="6" t="n">
        <v>4752.03</v>
      </c>
      <c r="AM12" s="132" t="n">
        <v>323248.29</v>
      </c>
      <c r="AN12" s="6" t="n">
        <v>97078.04</v>
      </c>
      <c r="AO12" s="133" t="n">
        <f aca="false">+AM12-AN12</f>
        <v>226170.25</v>
      </c>
      <c r="AP12" s="7" t="n">
        <f aca="false">+AO12+AL12</f>
        <v>230922.28</v>
      </c>
      <c r="AR12" s="0" t="s">
        <v>187</v>
      </c>
      <c r="AS12" s="134" t="n">
        <v>40974</v>
      </c>
      <c r="AT12" s="0" t="s">
        <v>188</v>
      </c>
      <c r="AU12" s="0" t="n">
        <v>3</v>
      </c>
      <c r="AV12" s="0" t="s">
        <v>189</v>
      </c>
      <c r="AW12" s="0" t="n">
        <v>889</v>
      </c>
      <c r="AX12" s="0" t="s">
        <v>190</v>
      </c>
      <c r="AY12" s="0" t="s">
        <v>191</v>
      </c>
      <c r="BA12" s="6"/>
      <c r="BB12" s="6" t="n">
        <v>19260</v>
      </c>
      <c r="BC12" s="6" t="n">
        <v>-464385.69</v>
      </c>
      <c r="BD12" s="0" t="s">
        <v>192</v>
      </c>
      <c r="BE12" s="92"/>
      <c r="BH12" s="113" t="n">
        <v>40996</v>
      </c>
      <c r="BI12" s="114" t="s">
        <v>193</v>
      </c>
      <c r="BJ12" s="115" t="s">
        <v>194</v>
      </c>
      <c r="BK12" s="116" t="n">
        <f aca="false">232/1.16</f>
        <v>200</v>
      </c>
      <c r="BL12" s="0" t="s">
        <v>38</v>
      </c>
      <c r="BO12" s="117" t="n">
        <v>40989</v>
      </c>
      <c r="BP12" s="118" t="s">
        <v>195</v>
      </c>
      <c r="BQ12" s="119" t="s">
        <v>196</v>
      </c>
      <c r="BR12" s="120" t="n">
        <f aca="false">232/1.16</f>
        <v>200</v>
      </c>
      <c r="BS12" s="0" t="s">
        <v>38</v>
      </c>
      <c r="BV12" s="1" t="s">
        <v>197</v>
      </c>
      <c r="BW12" s="108" t="n">
        <v>40990</v>
      </c>
      <c r="BX12" s="1" t="n">
        <v>780</v>
      </c>
      <c r="BY12" s="1" t="n">
        <v>1</v>
      </c>
      <c r="BZ12" s="1" t="s">
        <v>180</v>
      </c>
      <c r="CA12" s="109" t="n">
        <v>307648</v>
      </c>
      <c r="CB12" s="1" t="s">
        <v>181</v>
      </c>
      <c r="CC12" s="1" t="s">
        <v>154</v>
      </c>
      <c r="CD12" s="1" t="s">
        <v>198</v>
      </c>
      <c r="CE12" s="6" t="n">
        <v>1663</v>
      </c>
      <c r="CF12" s="6"/>
      <c r="CG12" s="1" t="s">
        <v>38</v>
      </c>
    </row>
    <row r="13" customFormat="false" ht="14.25" hidden="true" customHeight="false" outlineLevel="1" collapsed="false">
      <c r="A13" s="21" t="s">
        <v>30</v>
      </c>
      <c r="B13" s="22" t="n">
        <v>404</v>
      </c>
      <c r="C13" s="27"/>
      <c r="D13" s="6"/>
      <c r="E13" s="6"/>
      <c r="F13" s="93" t="n">
        <f aca="false">+D13-E13</f>
        <v>0</v>
      </c>
      <c r="G13" s="28"/>
      <c r="H13" s="27"/>
      <c r="I13" s="6"/>
      <c r="J13" s="6"/>
      <c r="K13" s="30" t="n">
        <f aca="false">+I13-J13</f>
        <v>0</v>
      </c>
      <c r="L13" s="31"/>
      <c r="M13" s="32"/>
      <c r="N13" s="32"/>
      <c r="O13" s="33"/>
      <c r="P13" s="34" t="e">
        <f aca="false">+O13/L13</f>
        <v>#DIV/0!</v>
      </c>
      <c r="Q13" s="31"/>
      <c r="R13" s="32"/>
      <c r="S13" s="32"/>
      <c r="T13" s="33"/>
      <c r="U13" s="35"/>
      <c r="X13" s="38" t="s">
        <v>31</v>
      </c>
      <c r="Y13" s="0" t="s">
        <v>32</v>
      </c>
      <c r="AB13" s="6" t="n">
        <v>5731833.07</v>
      </c>
      <c r="AC13" s="132" t="n">
        <v>986515.36</v>
      </c>
      <c r="AD13" s="6" t="n">
        <v>3331011.56</v>
      </c>
      <c r="AE13" s="133" t="n">
        <f aca="false">+AD13-AC13</f>
        <v>2344496.2</v>
      </c>
      <c r="AF13" s="6" t="n">
        <f aca="false">+AB13+AE13</f>
        <v>8076329.27</v>
      </c>
      <c r="AH13" s="38" t="s">
        <v>33</v>
      </c>
      <c r="AI13" s="0" t="s">
        <v>32</v>
      </c>
      <c r="AL13" s="6" t="n">
        <v>5206782.77</v>
      </c>
      <c r="AM13" s="132" t="n">
        <v>3018995.59</v>
      </c>
      <c r="AN13" s="6" t="n">
        <v>886231.14</v>
      </c>
      <c r="AO13" s="133" t="n">
        <f aca="false">+AM13-AN13</f>
        <v>2132764.45</v>
      </c>
      <c r="AP13" s="7" t="n">
        <f aca="false">+AO13+AL13</f>
        <v>7339547.22</v>
      </c>
      <c r="AR13" s="0" t="s">
        <v>199</v>
      </c>
      <c r="AS13" s="134" t="n">
        <v>40974</v>
      </c>
      <c r="AT13" s="0" t="s">
        <v>188</v>
      </c>
      <c r="AU13" s="0" t="n">
        <v>1</v>
      </c>
      <c r="AV13" s="0" t="s">
        <v>189</v>
      </c>
      <c r="AW13" s="0" t="n">
        <v>901</v>
      </c>
      <c r="AX13" s="0" t="s">
        <v>190</v>
      </c>
      <c r="AY13" s="0" t="s">
        <v>191</v>
      </c>
      <c r="BA13" s="6"/>
      <c r="BB13" s="6" t="n">
        <v>11508</v>
      </c>
      <c r="BC13" s="6" t="n">
        <v>-475893.69</v>
      </c>
      <c r="BD13" s="0" t="s">
        <v>192</v>
      </c>
      <c r="BE13" s="92"/>
      <c r="BH13" s="113" t="n">
        <v>40996</v>
      </c>
      <c r="BI13" s="114" t="s">
        <v>200</v>
      </c>
      <c r="BJ13" s="115" t="s">
        <v>201</v>
      </c>
      <c r="BK13" s="116" t="n">
        <f aca="false">232/1.16</f>
        <v>200</v>
      </c>
      <c r="BL13" s="0" t="s">
        <v>38</v>
      </c>
      <c r="BO13" s="117" t="n">
        <v>40989</v>
      </c>
      <c r="BP13" s="118" t="s">
        <v>202</v>
      </c>
      <c r="BQ13" s="119" t="s">
        <v>203</v>
      </c>
      <c r="BR13" s="120" t="n">
        <f aca="false">232/1.16</f>
        <v>200</v>
      </c>
      <c r="BS13" s="0" t="s">
        <v>38</v>
      </c>
      <c r="BV13" s="1" t="s">
        <v>204</v>
      </c>
      <c r="BW13" s="108" t="n">
        <v>40990</v>
      </c>
      <c r="BX13" s="1" t="n">
        <v>959</v>
      </c>
      <c r="BY13" s="1" t="n">
        <v>1</v>
      </c>
      <c r="BZ13" s="1" t="s">
        <v>180</v>
      </c>
      <c r="CA13" s="109" t="n">
        <v>307649</v>
      </c>
      <c r="CB13" s="1" t="s">
        <v>181</v>
      </c>
      <c r="CC13" s="1" t="s">
        <v>154</v>
      </c>
      <c r="CD13" s="1" t="s">
        <v>205</v>
      </c>
      <c r="CE13" s="6" t="n">
        <v>1400</v>
      </c>
      <c r="CF13" s="6"/>
      <c r="CG13" s="1" t="s">
        <v>38</v>
      </c>
    </row>
    <row r="14" customFormat="false" ht="14.25" hidden="true" customHeight="false" outlineLevel="1" collapsed="false">
      <c r="A14" s="21" t="s">
        <v>34</v>
      </c>
      <c r="B14" s="22" t="n">
        <v>405</v>
      </c>
      <c r="C14" s="40"/>
      <c r="D14" s="29"/>
      <c r="E14" s="29"/>
      <c r="F14" s="93" t="n">
        <f aca="false">+D14-E14</f>
        <v>0</v>
      </c>
      <c r="G14" s="28"/>
      <c r="H14" s="27"/>
      <c r="I14" s="29"/>
      <c r="J14" s="29"/>
      <c r="K14" s="30" t="n">
        <f aca="false">+I14-J14</f>
        <v>0</v>
      </c>
      <c r="L14" s="31"/>
      <c r="M14" s="32"/>
      <c r="N14" s="32"/>
      <c r="O14" s="33"/>
      <c r="P14" s="34" t="e">
        <f aca="false">+O14/L14</f>
        <v>#DIV/0!</v>
      </c>
      <c r="Q14" s="31"/>
      <c r="R14" s="32"/>
      <c r="S14" s="32"/>
      <c r="T14" s="33"/>
      <c r="U14" s="35"/>
      <c r="X14" s="38" t="s">
        <v>35</v>
      </c>
      <c r="Y14" s="0" t="s">
        <v>36</v>
      </c>
      <c r="AB14" s="6" t="n">
        <v>513484.91</v>
      </c>
      <c r="AC14" s="132"/>
      <c r="AD14" s="6" t="n">
        <v>280728.73</v>
      </c>
      <c r="AE14" s="133" t="n">
        <f aca="false">+AD14-AC14</f>
        <v>280728.73</v>
      </c>
      <c r="AF14" s="6" t="n">
        <f aca="false">+AB14+AE14</f>
        <v>794213.64</v>
      </c>
      <c r="AH14" s="38" t="s">
        <v>37</v>
      </c>
      <c r="AI14" s="0" t="s">
        <v>36</v>
      </c>
      <c r="AL14" s="6" t="n">
        <v>478493.75</v>
      </c>
      <c r="AM14" s="132" t="n">
        <v>249070.71</v>
      </c>
      <c r="AN14" s="6" t="n">
        <v>0</v>
      </c>
      <c r="AO14" s="133" t="n">
        <f aca="false">+AM14-AN14</f>
        <v>249070.71</v>
      </c>
      <c r="AP14" s="7" t="n">
        <f aca="false">+AO14+AL14</f>
        <v>727564.46</v>
      </c>
      <c r="AR14" s="135" t="s">
        <v>206</v>
      </c>
      <c r="AS14" s="136" t="n">
        <v>40976</v>
      </c>
      <c r="AT14" s="135" t="s">
        <v>207</v>
      </c>
      <c r="AU14" s="135" t="n">
        <v>1</v>
      </c>
      <c r="AV14" s="135" t="s">
        <v>208</v>
      </c>
      <c r="AW14" s="135" t="n">
        <v>13409</v>
      </c>
      <c r="AX14" s="135" t="s">
        <v>209</v>
      </c>
      <c r="AY14" s="135" t="s">
        <v>191</v>
      </c>
      <c r="AZ14" s="135" t="s">
        <v>210</v>
      </c>
      <c r="BA14" s="137"/>
      <c r="BB14" s="137"/>
      <c r="BC14" s="6" t="n">
        <v>-522973.69</v>
      </c>
      <c r="BE14" s="138"/>
      <c r="BH14" s="113" t="n">
        <v>40996</v>
      </c>
      <c r="BI14" s="114" t="s">
        <v>211</v>
      </c>
      <c r="BJ14" s="115" t="s">
        <v>212</v>
      </c>
      <c r="BK14" s="116" t="n">
        <f aca="false">232/1.16</f>
        <v>200</v>
      </c>
      <c r="BL14" s="0" t="s">
        <v>38</v>
      </c>
      <c r="BO14" s="117" t="n">
        <v>40989</v>
      </c>
      <c r="BP14" s="118" t="s">
        <v>213</v>
      </c>
      <c r="BQ14" s="119" t="s">
        <v>214</v>
      </c>
      <c r="BR14" s="120" t="n">
        <f aca="false">232/1.16</f>
        <v>200</v>
      </c>
      <c r="BS14" s="0" t="s">
        <v>38</v>
      </c>
      <c r="BV14" s="1" t="s">
        <v>204</v>
      </c>
      <c r="BW14" s="108" t="n">
        <v>40990</v>
      </c>
      <c r="BX14" s="1" t="n">
        <v>959</v>
      </c>
      <c r="BY14" s="1" t="n">
        <v>1</v>
      </c>
      <c r="BZ14" s="1" t="s">
        <v>180</v>
      </c>
      <c r="CA14" s="109" t="n">
        <v>307649</v>
      </c>
      <c r="CB14" s="1" t="s">
        <v>181</v>
      </c>
      <c r="CC14" s="1" t="s">
        <v>154</v>
      </c>
      <c r="CD14" s="1" t="s">
        <v>215</v>
      </c>
      <c r="CE14" s="6" t="n">
        <v>1500</v>
      </c>
      <c r="CF14" s="6"/>
      <c r="CG14" s="1" t="s">
        <v>38</v>
      </c>
    </row>
    <row r="15" customFormat="false" ht="14.25" hidden="true" customHeight="false" outlineLevel="1" collapsed="false">
      <c r="A15" s="21" t="s">
        <v>38</v>
      </c>
      <c r="B15" s="22" t="n">
        <v>409</v>
      </c>
      <c r="C15" s="27"/>
      <c r="D15" s="6"/>
      <c r="E15" s="6"/>
      <c r="F15" s="93" t="n">
        <f aca="false">+D15-E15</f>
        <v>0</v>
      </c>
      <c r="G15" s="28"/>
      <c r="H15" s="27"/>
      <c r="I15" s="29"/>
      <c r="J15" s="29"/>
      <c r="K15" s="30" t="n">
        <f aca="false">+I15-J15</f>
        <v>0</v>
      </c>
      <c r="L15" s="31"/>
      <c r="M15" s="32"/>
      <c r="N15" s="32"/>
      <c r="O15" s="33"/>
      <c r="P15" s="34" t="e">
        <f aca="false">+O15/L15</f>
        <v>#DIV/0!</v>
      </c>
      <c r="Q15" s="31"/>
      <c r="R15" s="32"/>
      <c r="S15" s="32"/>
      <c r="T15" s="33"/>
      <c r="U15" s="35"/>
      <c r="X15" s="38" t="s">
        <v>39</v>
      </c>
      <c r="Y15" s="0" t="s">
        <v>40</v>
      </c>
      <c r="AB15" s="6" t="n">
        <v>3322324.62</v>
      </c>
      <c r="AC15" s="132"/>
      <c r="AD15" s="6" t="n">
        <v>1704136.65</v>
      </c>
      <c r="AE15" s="133" t="n">
        <f aca="false">+AD15-AC15</f>
        <v>1704136.65</v>
      </c>
      <c r="AF15" s="6" t="n">
        <f aca="false">+AB15+AE15</f>
        <v>5026461.27</v>
      </c>
      <c r="AH15" s="38" t="s">
        <v>41</v>
      </c>
      <c r="AI15" s="0" t="s">
        <v>40</v>
      </c>
      <c r="AL15" s="6" t="n">
        <v>2975434.22</v>
      </c>
      <c r="AM15" s="132" t="n">
        <v>1560737.13</v>
      </c>
      <c r="AN15" s="6" t="n">
        <v>26388</v>
      </c>
      <c r="AO15" s="133" t="n">
        <f aca="false">+AM15-AN15</f>
        <v>1534349.13</v>
      </c>
      <c r="AP15" s="7" t="n">
        <f aca="false">+AO15+AL15</f>
        <v>4509783.35</v>
      </c>
      <c r="AZ15" s="139" t="s">
        <v>216</v>
      </c>
      <c r="BB15" s="6" t="n">
        <f aca="false">1241.2/1.16</f>
        <v>1070</v>
      </c>
      <c r="BD15" s="140" t="s">
        <v>217</v>
      </c>
      <c r="BE15" s="141" t="s">
        <v>38</v>
      </c>
      <c r="BH15" s="113" t="n">
        <v>40996</v>
      </c>
      <c r="BI15" s="114" t="s">
        <v>218</v>
      </c>
      <c r="BJ15" s="115" t="s">
        <v>219</v>
      </c>
      <c r="BK15" s="116" t="n">
        <f aca="false">232/1.16</f>
        <v>200</v>
      </c>
      <c r="BL15" s="0" t="s">
        <v>38</v>
      </c>
      <c r="BO15" s="117" t="n">
        <v>40989</v>
      </c>
      <c r="BP15" s="118" t="s">
        <v>220</v>
      </c>
      <c r="BQ15" s="119" t="s">
        <v>221</v>
      </c>
      <c r="BR15" s="120" t="n">
        <f aca="false">232/1.16</f>
        <v>200</v>
      </c>
      <c r="BS15" s="0" t="s">
        <v>38</v>
      </c>
      <c r="BV15" s="1" t="s">
        <v>204</v>
      </c>
      <c r="BW15" s="108" t="n">
        <v>40990</v>
      </c>
      <c r="BX15" s="1" t="n">
        <v>959</v>
      </c>
      <c r="BY15" s="1" t="n">
        <v>1</v>
      </c>
      <c r="BZ15" s="1" t="s">
        <v>180</v>
      </c>
      <c r="CA15" s="109" t="n">
        <v>307649</v>
      </c>
      <c r="CB15" s="1" t="s">
        <v>181</v>
      </c>
      <c r="CC15" s="1" t="s">
        <v>154</v>
      </c>
      <c r="CD15" s="1" t="s">
        <v>222</v>
      </c>
      <c r="CE15" s="6" t="n">
        <v>2600</v>
      </c>
      <c r="CF15" s="6"/>
      <c r="CG15" s="1" t="s">
        <v>38</v>
      </c>
    </row>
    <row r="16" customFormat="false" ht="14.25" hidden="true" customHeight="false" outlineLevel="1" collapsed="false">
      <c r="A16" s="21" t="s">
        <v>36</v>
      </c>
      <c r="B16" s="22" t="n">
        <v>410</v>
      </c>
      <c r="C16" s="27"/>
      <c r="D16" s="6"/>
      <c r="E16" s="6"/>
      <c r="F16" s="93" t="n">
        <f aca="false">+D16-E16</f>
        <v>0</v>
      </c>
      <c r="G16" s="28"/>
      <c r="H16" s="27"/>
      <c r="I16" s="100"/>
      <c r="J16" s="100"/>
      <c r="K16" s="30" t="n">
        <f aca="false">+I16-J16</f>
        <v>0</v>
      </c>
      <c r="L16" s="31"/>
      <c r="M16" s="32"/>
      <c r="N16" s="32"/>
      <c r="O16" s="33"/>
      <c r="P16" s="34" t="e">
        <f aca="false">+O16/L16</f>
        <v>#DIV/0!</v>
      </c>
      <c r="Q16" s="31"/>
      <c r="R16" s="32"/>
      <c r="S16" s="32"/>
      <c r="T16" s="33"/>
      <c r="U16" s="128"/>
      <c r="X16" s="38" t="s">
        <v>42</v>
      </c>
      <c r="Y16" s="0" t="s">
        <v>43</v>
      </c>
      <c r="AB16" s="6" t="n">
        <v>388344.8</v>
      </c>
      <c r="AC16" s="132" t="n">
        <v>416303.21</v>
      </c>
      <c r="AD16" s="6" t="n">
        <v>1197306.74</v>
      </c>
      <c r="AE16" s="133" t="n">
        <f aca="false">+AD16-AC16</f>
        <v>781003.53</v>
      </c>
      <c r="AF16" s="6" t="n">
        <f aca="false">+AB16+AE16</f>
        <v>1169348.33</v>
      </c>
      <c r="AH16" s="38" t="s">
        <v>44</v>
      </c>
      <c r="AI16" s="0" t="s">
        <v>43</v>
      </c>
      <c r="AL16" s="6" t="n">
        <v>308223.79</v>
      </c>
      <c r="AM16" s="132" t="n">
        <v>1135122.38</v>
      </c>
      <c r="AN16" s="6" t="n">
        <v>432593.37</v>
      </c>
      <c r="AO16" s="133" t="n">
        <f aca="false">+AM16-AN16</f>
        <v>702529.01</v>
      </c>
      <c r="AP16" s="7" t="n">
        <f aca="false">+AO16+AL16</f>
        <v>1010752.8</v>
      </c>
      <c r="AZ16" s="139" t="s">
        <v>223</v>
      </c>
      <c r="BB16" s="6" t="n">
        <f aca="false">1241.2/1.16</f>
        <v>1070</v>
      </c>
      <c r="BD16" s="140" t="s">
        <v>224</v>
      </c>
      <c r="BE16" s="141" t="s">
        <v>38</v>
      </c>
      <c r="BH16" s="113" t="n">
        <v>40996</v>
      </c>
      <c r="BI16" s="114" t="s">
        <v>225</v>
      </c>
      <c r="BJ16" s="115" t="s">
        <v>226</v>
      </c>
      <c r="BK16" s="116" t="n">
        <f aca="false">232/1.16</f>
        <v>200</v>
      </c>
      <c r="BL16" s="0" t="s">
        <v>38</v>
      </c>
      <c r="BO16" s="117" t="n">
        <v>40989</v>
      </c>
      <c r="BP16" s="118" t="s">
        <v>227</v>
      </c>
      <c r="BQ16" s="119" t="s">
        <v>228</v>
      </c>
      <c r="BR16" s="120" t="n">
        <f aca="false">232/1.16</f>
        <v>200</v>
      </c>
      <c r="BS16" s="0" t="s">
        <v>38</v>
      </c>
      <c r="BV16" s="1" t="s">
        <v>204</v>
      </c>
      <c r="BW16" s="108" t="n">
        <v>40990</v>
      </c>
      <c r="BX16" s="1" t="n">
        <v>959</v>
      </c>
      <c r="BY16" s="1" t="n">
        <v>1</v>
      </c>
      <c r="BZ16" s="1" t="s">
        <v>180</v>
      </c>
      <c r="CA16" s="109" t="n">
        <v>307649</v>
      </c>
      <c r="CB16" s="1" t="s">
        <v>181</v>
      </c>
      <c r="CC16" s="1" t="s">
        <v>154</v>
      </c>
      <c r="CD16" s="1" t="s">
        <v>229</v>
      </c>
      <c r="CE16" s="142" t="n">
        <v>3000</v>
      </c>
      <c r="CF16" s="1"/>
      <c r="CG16" s="1" t="s">
        <v>38</v>
      </c>
    </row>
    <row r="17" customFormat="false" ht="14.25" hidden="true" customHeight="false" outlineLevel="1" collapsed="false">
      <c r="A17" s="21" t="s">
        <v>45</v>
      </c>
      <c r="B17" s="22" t="n">
        <v>411</v>
      </c>
      <c r="C17" s="27"/>
      <c r="D17" s="6"/>
      <c r="E17" s="29"/>
      <c r="F17" s="93" t="n">
        <f aca="false">+D17-E17</f>
        <v>0</v>
      </c>
      <c r="G17" s="28"/>
      <c r="H17" s="27"/>
      <c r="I17" s="29"/>
      <c r="J17" s="29"/>
      <c r="K17" s="30" t="n">
        <f aca="false">+I17-J17</f>
        <v>0</v>
      </c>
      <c r="L17" s="31"/>
      <c r="M17" s="32"/>
      <c r="N17" s="32"/>
      <c r="O17" s="33"/>
      <c r="P17" s="143" t="e">
        <f aca="false">+O17/L17</f>
        <v>#DIV/0!</v>
      </c>
      <c r="Q17" s="31"/>
      <c r="R17" s="32"/>
      <c r="S17" s="32"/>
      <c r="T17" s="33"/>
      <c r="U17" s="35"/>
      <c r="X17" s="38" t="s">
        <v>46</v>
      </c>
      <c r="Y17" s="0" t="s">
        <v>47</v>
      </c>
      <c r="AB17" s="6" t="n">
        <v>2983796.11</v>
      </c>
      <c r="AC17" s="132" t="n">
        <v>523801.52</v>
      </c>
      <c r="AD17" s="6" t="n">
        <v>2028423.02</v>
      </c>
      <c r="AE17" s="133" t="n">
        <f aca="false">+AD17-AC17</f>
        <v>1504621.5</v>
      </c>
      <c r="AF17" s="6" t="n">
        <f aca="false">+AB17+AE17</f>
        <v>4488417.61</v>
      </c>
      <c r="AH17" s="38" t="s">
        <v>48</v>
      </c>
      <c r="AI17" s="0" t="s">
        <v>47</v>
      </c>
      <c r="AL17" s="6" t="n">
        <v>2700286.61</v>
      </c>
      <c r="AM17" s="132" t="n">
        <v>1859587.87</v>
      </c>
      <c r="AN17" s="6" t="n">
        <v>487100.87</v>
      </c>
      <c r="AO17" s="133" t="n">
        <f aca="false">+AM17-AN17</f>
        <v>1372487</v>
      </c>
      <c r="AP17" s="7" t="n">
        <f aca="false">+AO17+AL17</f>
        <v>4072773.61</v>
      </c>
      <c r="AZ17" s="139" t="s">
        <v>230</v>
      </c>
      <c r="BB17" s="6" t="n">
        <f aca="false">1241.2/1.16</f>
        <v>1070</v>
      </c>
      <c r="BD17" s="140" t="s">
        <v>231</v>
      </c>
      <c r="BE17" s="141" t="s">
        <v>38</v>
      </c>
      <c r="BH17" s="113" t="n">
        <v>40996</v>
      </c>
      <c r="BI17" s="114" t="s">
        <v>232</v>
      </c>
      <c r="BJ17" s="115" t="s">
        <v>233</v>
      </c>
      <c r="BK17" s="116" t="n">
        <f aca="false">232/1.16</f>
        <v>200</v>
      </c>
      <c r="BL17" s="0" t="s">
        <v>38</v>
      </c>
      <c r="BO17" s="117" t="n">
        <v>40989</v>
      </c>
      <c r="BP17" s="118" t="s">
        <v>234</v>
      </c>
      <c r="BQ17" s="119" t="s">
        <v>235</v>
      </c>
      <c r="BR17" s="120" t="n">
        <f aca="false">232/1.16</f>
        <v>200</v>
      </c>
      <c r="BS17" s="0" t="s">
        <v>38</v>
      </c>
      <c r="BV17" s="1" t="s">
        <v>236</v>
      </c>
      <c r="BW17" s="108" t="n">
        <v>40994</v>
      </c>
      <c r="BX17" s="1" t="n">
        <v>37446</v>
      </c>
      <c r="BY17" s="1" t="n">
        <v>1</v>
      </c>
      <c r="BZ17" s="1" t="s">
        <v>152</v>
      </c>
      <c r="CA17" s="109" t="n">
        <v>307658</v>
      </c>
      <c r="CB17" s="1" t="s">
        <v>153</v>
      </c>
      <c r="CC17" s="1" t="s">
        <v>154</v>
      </c>
      <c r="CD17" s="1" t="s">
        <v>237</v>
      </c>
      <c r="CE17" s="1" t="n">
        <v>620</v>
      </c>
      <c r="CF17" s="1"/>
      <c r="CG17" s="1" t="s">
        <v>38</v>
      </c>
    </row>
    <row r="18" customFormat="false" ht="14.25" hidden="true" customHeight="false" outlineLevel="1" collapsed="false">
      <c r="A18" s="21" t="s">
        <v>32</v>
      </c>
      <c r="B18" s="22" t="n">
        <v>413</v>
      </c>
      <c r="C18" s="27"/>
      <c r="D18" s="6"/>
      <c r="E18" s="6"/>
      <c r="F18" s="93" t="n">
        <f aca="false">+D18-E18</f>
        <v>0</v>
      </c>
      <c r="G18" s="28"/>
      <c r="H18" s="27"/>
      <c r="I18" s="29"/>
      <c r="J18" s="29"/>
      <c r="K18" s="30" t="n">
        <f aca="false">+I18-J18</f>
        <v>0</v>
      </c>
      <c r="L18" s="31"/>
      <c r="M18" s="32"/>
      <c r="N18" s="32"/>
      <c r="O18" s="33"/>
      <c r="P18" s="34" t="e">
        <f aca="false">+O18/L18</f>
        <v>#DIV/0!</v>
      </c>
      <c r="Q18" s="31"/>
      <c r="R18" s="32"/>
      <c r="S18" s="32"/>
      <c r="T18" s="33"/>
      <c r="U18" s="35"/>
      <c r="X18" s="38" t="s">
        <v>49</v>
      </c>
      <c r="Y18" s="0" t="s">
        <v>50</v>
      </c>
      <c r="AB18" s="6" t="n">
        <v>492991.79</v>
      </c>
      <c r="AC18" s="132" t="n">
        <v>829019.7</v>
      </c>
      <c r="AD18" s="6" t="n">
        <v>1105359.6</v>
      </c>
      <c r="AE18" s="133" t="n">
        <f aca="false">+AD18-AC18</f>
        <v>276339.9</v>
      </c>
      <c r="AF18" s="6" t="n">
        <f aca="false">+AB18+AE18</f>
        <v>769331.69</v>
      </c>
      <c r="AH18" s="38" t="s">
        <v>51</v>
      </c>
      <c r="AI18" s="0" t="s">
        <v>50</v>
      </c>
      <c r="AL18" s="6" t="n">
        <v>472702.04</v>
      </c>
      <c r="AM18" s="132" t="n">
        <v>1107046.28</v>
      </c>
      <c r="AN18" s="6" t="n">
        <v>837673.71</v>
      </c>
      <c r="AO18" s="133" t="n">
        <f aca="false">+AM18-AN18</f>
        <v>269372.57</v>
      </c>
      <c r="AP18" s="7" t="n">
        <f aca="false">+AO18+AL18</f>
        <v>742074.61</v>
      </c>
      <c r="AZ18" s="139" t="s">
        <v>238</v>
      </c>
      <c r="BB18" s="6" t="n">
        <f aca="false">1241.2/1.16</f>
        <v>1070</v>
      </c>
      <c r="BD18" s="140" t="s">
        <v>239</v>
      </c>
      <c r="BE18" s="141" t="s">
        <v>38</v>
      </c>
      <c r="BH18" s="113" t="n">
        <v>40996</v>
      </c>
      <c r="BI18" s="114" t="s">
        <v>240</v>
      </c>
      <c r="BJ18" s="115" t="s">
        <v>241</v>
      </c>
      <c r="BK18" s="116" t="n">
        <f aca="false">232/1.16</f>
        <v>200</v>
      </c>
      <c r="BL18" s="0" t="s">
        <v>38</v>
      </c>
      <c r="BO18" s="117" t="n">
        <v>40989</v>
      </c>
      <c r="BP18" s="118" t="s">
        <v>242</v>
      </c>
      <c r="BQ18" s="119" t="s">
        <v>243</v>
      </c>
      <c r="BR18" s="120" t="n">
        <f aca="false">232/1.16</f>
        <v>200</v>
      </c>
      <c r="BS18" s="0" t="s">
        <v>38</v>
      </c>
      <c r="BV18" s="1" t="s">
        <v>244</v>
      </c>
      <c r="BW18" s="108" t="n">
        <v>40994</v>
      </c>
      <c r="BX18" s="1" t="n">
        <v>459</v>
      </c>
      <c r="BY18" s="1" t="n">
        <v>1</v>
      </c>
      <c r="BZ18" s="1" t="s">
        <v>152</v>
      </c>
      <c r="CA18" s="109" t="n">
        <v>307659</v>
      </c>
      <c r="CB18" s="1" t="s">
        <v>153</v>
      </c>
      <c r="CC18" s="1" t="s">
        <v>154</v>
      </c>
      <c r="CD18" s="1" t="s">
        <v>245</v>
      </c>
      <c r="CE18" s="1" t="n">
        <v>130.05</v>
      </c>
      <c r="CF18" s="1"/>
      <c r="CG18" s="1" t="s">
        <v>38</v>
      </c>
    </row>
    <row r="19" customFormat="false" ht="15" hidden="true" customHeight="false" outlineLevel="1" collapsed="false">
      <c r="A19" s="21" t="s">
        <v>52</v>
      </c>
      <c r="B19" s="22" t="n">
        <v>418</v>
      </c>
      <c r="C19" s="27"/>
      <c r="D19" s="6"/>
      <c r="E19" s="6"/>
      <c r="F19" s="93"/>
      <c r="G19" s="28"/>
      <c r="H19" s="27"/>
      <c r="I19" s="29"/>
      <c r="J19" s="29"/>
      <c r="K19" s="30"/>
      <c r="L19" s="42" t="n">
        <f aca="false">+C19+H19</f>
        <v>0</v>
      </c>
      <c r="M19" s="32" t="n">
        <f aca="false">+D19</f>
        <v>0</v>
      </c>
      <c r="N19" s="32" t="n">
        <f aca="false">+E19</f>
        <v>0</v>
      </c>
      <c r="O19" s="33" t="n">
        <f aca="false">+M19-N19</f>
        <v>0</v>
      </c>
      <c r="P19" s="143" t="e">
        <f aca="false">+O19/L19</f>
        <v>#DIV/0!</v>
      </c>
      <c r="Q19" s="31"/>
      <c r="R19" s="32"/>
      <c r="S19" s="32"/>
      <c r="T19" s="33"/>
      <c r="U19" s="35"/>
      <c r="X19" s="38" t="s">
        <v>53</v>
      </c>
      <c r="Y19" s="0" t="s">
        <v>54</v>
      </c>
      <c r="AB19" s="6" t="n">
        <v>1529310.34</v>
      </c>
      <c r="AC19" s="132" t="n">
        <v>1101724.13</v>
      </c>
      <c r="AD19" s="6" t="n">
        <v>1127504.09</v>
      </c>
      <c r="AE19" s="133" t="n">
        <f aca="false">+AD19-AC19</f>
        <v>25779.9600000002</v>
      </c>
      <c r="AF19" s="6" t="n">
        <f aca="false">+AB19+AE19</f>
        <v>1555090.3</v>
      </c>
      <c r="AH19" s="38" t="s">
        <v>55</v>
      </c>
      <c r="AI19" s="0" t="s">
        <v>54</v>
      </c>
      <c r="AL19" s="6" t="n">
        <v>1416027.26</v>
      </c>
      <c r="AM19" s="132" t="n">
        <v>1046820.6</v>
      </c>
      <c r="AN19" s="6" t="n">
        <v>1017099.72</v>
      </c>
      <c r="AO19" s="133" t="n">
        <f aca="false">+AM19-AN19</f>
        <v>29720.88</v>
      </c>
      <c r="AP19" s="7" t="n">
        <f aca="false">+AO19+AL19</f>
        <v>1445748.14</v>
      </c>
      <c r="AZ19" s="139" t="s">
        <v>246</v>
      </c>
      <c r="BB19" s="6" t="n">
        <f aca="false">1241.2/1.16</f>
        <v>1070</v>
      </c>
      <c r="BD19" s="140" t="s">
        <v>247</v>
      </c>
      <c r="BE19" s="141" t="s">
        <v>38</v>
      </c>
      <c r="BH19" s="113" t="n">
        <v>40996</v>
      </c>
      <c r="BI19" s="114" t="s">
        <v>248</v>
      </c>
      <c r="BJ19" s="115" t="s">
        <v>249</v>
      </c>
      <c r="BK19" s="116" t="n">
        <f aca="false">232/1.16</f>
        <v>200</v>
      </c>
      <c r="BL19" s="0" t="s">
        <v>38</v>
      </c>
      <c r="BO19" s="117" t="n">
        <v>40989</v>
      </c>
      <c r="BP19" s="118" t="s">
        <v>250</v>
      </c>
      <c r="BQ19" s="119" t="s">
        <v>251</v>
      </c>
      <c r="BR19" s="120" t="n">
        <f aca="false">232/1.16</f>
        <v>200</v>
      </c>
      <c r="BS19" s="0" t="s">
        <v>38</v>
      </c>
      <c r="BV19" s="1" t="s">
        <v>252</v>
      </c>
      <c r="BW19" s="108" t="n">
        <v>40997</v>
      </c>
      <c r="BX19" s="1" t="s">
        <v>253</v>
      </c>
      <c r="BY19" s="1" t="n">
        <v>1</v>
      </c>
      <c r="BZ19" s="1" t="s">
        <v>254</v>
      </c>
      <c r="CA19" s="109" t="n">
        <v>6738</v>
      </c>
      <c r="CB19" s="1" t="s">
        <v>209</v>
      </c>
      <c r="CC19" s="1" t="s">
        <v>255</v>
      </c>
      <c r="CD19" s="1" t="s">
        <v>256</v>
      </c>
      <c r="CE19" s="1" t="n">
        <v>573.55</v>
      </c>
      <c r="CF19" s="1"/>
      <c r="CG19" s="1" t="s">
        <v>38</v>
      </c>
    </row>
    <row r="20" customFormat="false" ht="15.75" hidden="true" customHeight="false" outlineLevel="1" collapsed="false">
      <c r="A20" s="43" t="s">
        <v>19</v>
      </c>
      <c r="B20" s="22"/>
      <c r="C20" s="44" t="n">
        <f aca="false">SUM(C10:C18)</f>
        <v>124</v>
      </c>
      <c r="D20" s="45" t="n">
        <f aca="false">SUM(D10:D18)</f>
        <v>9901400</v>
      </c>
      <c r="E20" s="45" t="n">
        <f aca="false">SUM(E10:E18)</f>
        <v>9050140</v>
      </c>
      <c r="F20" s="48" t="n">
        <f aca="false">SUM(F10:F18)</f>
        <v>851260</v>
      </c>
      <c r="G20" s="46"/>
      <c r="H20" s="44" t="n">
        <f aca="false">SUM(H10:H18)</f>
        <v>0</v>
      </c>
      <c r="I20" s="48" t="n">
        <f aca="false">SUM(I10:I19)</f>
        <v>0</v>
      </c>
      <c r="J20" s="48" t="n">
        <f aca="false">SUM(J10:J19)</f>
        <v>0</v>
      </c>
      <c r="K20" s="46" t="n">
        <f aca="false">SUM(K10:K19)</f>
        <v>0</v>
      </c>
      <c r="L20" s="44" t="n">
        <f aca="false">SUM(L10:L19)</f>
        <v>222</v>
      </c>
      <c r="M20" s="49" t="n">
        <f aca="false">SUM(M10:M19)</f>
        <v>18580966</v>
      </c>
      <c r="N20" s="49" t="n">
        <f aca="false">SUM(N10:N19)</f>
        <v>16879164</v>
      </c>
      <c r="O20" s="49" t="n">
        <f aca="false">SUM(O10:O19)</f>
        <v>1701802</v>
      </c>
      <c r="P20" s="49" t="n">
        <f aca="false">+O20/L20</f>
        <v>7665.77477477477</v>
      </c>
      <c r="Q20" s="50" t="n">
        <f aca="false">SUM(Q10:Q19)</f>
        <v>0</v>
      </c>
      <c r="R20" s="51" t="n">
        <f aca="false">SUM(R10:R19)</f>
        <v>0</v>
      </c>
      <c r="S20" s="51" t="n">
        <f aca="false">SUM(S10:S19)</f>
        <v>0</v>
      </c>
      <c r="T20" s="52" t="n">
        <f aca="false">SUM(T10:T19)</f>
        <v>0</v>
      </c>
      <c r="U20" s="46" t="e">
        <f aca="false">+T20/Q20</f>
        <v>#DIV/0!</v>
      </c>
      <c r="X20" s="38" t="s">
        <v>56</v>
      </c>
      <c r="Y20" s="0" t="s">
        <v>57</v>
      </c>
      <c r="AB20" s="6" t="n">
        <v>1433950.75</v>
      </c>
      <c r="AC20" s="132" t="n">
        <v>0</v>
      </c>
      <c r="AD20" s="6" t="n">
        <v>268144.5</v>
      </c>
      <c r="AE20" s="133" t="n">
        <f aca="false">+AD20-AC20</f>
        <v>268144.5</v>
      </c>
      <c r="AF20" s="6" t="n">
        <f aca="false">+AB20+AE20</f>
        <v>1702095.25</v>
      </c>
      <c r="AH20" s="38" t="s">
        <v>58</v>
      </c>
      <c r="AI20" s="0" t="s">
        <v>57</v>
      </c>
      <c r="AL20" s="6" t="n">
        <v>1322415.84</v>
      </c>
      <c r="AM20" s="132" t="n">
        <v>255686.81</v>
      </c>
      <c r="AN20" s="6" t="n">
        <v>11084</v>
      </c>
      <c r="AO20" s="133" t="n">
        <f aca="false">+AM20-AN20</f>
        <v>244602.81</v>
      </c>
      <c r="AP20" s="7" t="n">
        <f aca="false">+AO20+AL20</f>
        <v>1567018.65</v>
      </c>
      <c r="AZ20" s="139" t="s">
        <v>257</v>
      </c>
      <c r="BB20" s="6" t="n">
        <f aca="false">1241.2/1.16</f>
        <v>1070</v>
      </c>
      <c r="BD20" s="140" t="s">
        <v>258</v>
      </c>
      <c r="BE20" s="141" t="s">
        <v>38</v>
      </c>
      <c r="BH20" s="113" t="n">
        <v>40996</v>
      </c>
      <c r="BI20" s="114" t="s">
        <v>259</v>
      </c>
      <c r="BJ20" s="115" t="s">
        <v>260</v>
      </c>
      <c r="BK20" s="116" t="n">
        <f aca="false">232/1.16</f>
        <v>200</v>
      </c>
      <c r="BL20" s="0" t="s">
        <v>38</v>
      </c>
      <c r="BO20" s="117" t="n">
        <v>40989</v>
      </c>
      <c r="BP20" s="118" t="s">
        <v>261</v>
      </c>
      <c r="BQ20" s="119" t="s">
        <v>262</v>
      </c>
      <c r="BR20" s="120" t="n">
        <f aca="false">232/1.16</f>
        <v>200</v>
      </c>
      <c r="BS20" s="0" t="s">
        <v>38</v>
      </c>
      <c r="BV20" s="1" t="s">
        <v>252</v>
      </c>
      <c r="BW20" s="108" t="n">
        <v>40997</v>
      </c>
      <c r="BX20" s="1" t="s">
        <v>253</v>
      </c>
      <c r="BY20" s="1" t="n">
        <v>1</v>
      </c>
      <c r="BZ20" s="1" t="s">
        <v>254</v>
      </c>
      <c r="CA20" s="109" t="n">
        <v>6738</v>
      </c>
      <c r="CB20" s="1" t="s">
        <v>209</v>
      </c>
      <c r="CC20" s="1" t="s">
        <v>255</v>
      </c>
      <c r="CD20" s="1" t="s">
        <v>263</v>
      </c>
      <c r="CE20" s="142" t="n">
        <v>380.07</v>
      </c>
      <c r="CF20" s="142"/>
      <c r="CG20" s="1" t="s">
        <v>38</v>
      </c>
    </row>
    <row r="21" customFormat="false" ht="15" hidden="true" customHeight="false" outlineLevel="1" collapsed="false">
      <c r="A21" s="21" t="s">
        <v>59</v>
      </c>
      <c r="B21" s="22" t="n">
        <v>423</v>
      </c>
      <c r="C21" s="27"/>
      <c r="D21" s="6"/>
      <c r="E21" s="6"/>
      <c r="F21" s="93" t="n">
        <f aca="false">+D21-E21</f>
        <v>0</v>
      </c>
      <c r="G21" s="28"/>
      <c r="H21" s="27"/>
      <c r="I21" s="29"/>
      <c r="J21" s="29"/>
      <c r="K21" s="30" t="n">
        <f aca="false">+I21-J21</f>
        <v>0</v>
      </c>
      <c r="L21" s="31"/>
      <c r="M21" s="32"/>
      <c r="N21" s="32"/>
      <c r="O21" s="33"/>
      <c r="P21" s="34" t="e">
        <f aca="false">+O21/L21</f>
        <v>#DIV/0!</v>
      </c>
      <c r="Q21" s="31"/>
      <c r="R21" s="32"/>
      <c r="S21" s="32"/>
      <c r="T21" s="33"/>
      <c r="U21" s="35"/>
      <c r="X21" s="38" t="s">
        <v>60</v>
      </c>
      <c r="Y21" s="0" t="s">
        <v>61</v>
      </c>
      <c r="AB21" s="6"/>
      <c r="AC21" s="132"/>
      <c r="AD21" s="6" t="n">
        <v>1166502.48</v>
      </c>
      <c r="AE21" s="133" t="n">
        <f aca="false">+AD21-AC21</f>
        <v>1166502.48</v>
      </c>
      <c r="AF21" s="6" t="n">
        <f aca="false">+AB21+AE21</f>
        <v>1166502.48</v>
      </c>
      <c r="AH21" s="38" t="s">
        <v>62</v>
      </c>
      <c r="AI21" s="0" t="s">
        <v>61</v>
      </c>
      <c r="AL21" s="6" t="n">
        <v>6200</v>
      </c>
      <c r="AM21" s="132" t="n">
        <v>1070676.45</v>
      </c>
      <c r="AN21" s="6"/>
      <c r="AO21" s="133" t="n">
        <f aca="false">+AM21-AN21</f>
        <v>1070676.45</v>
      </c>
      <c r="AP21" s="7" t="n">
        <f aca="false">+AO21+AL21</f>
        <v>1076876.45</v>
      </c>
      <c r="AZ21" s="139" t="s">
        <v>264</v>
      </c>
      <c r="BB21" s="6" t="n">
        <f aca="false">1241.2/1.16</f>
        <v>1070</v>
      </c>
      <c r="BD21" s="140" t="s">
        <v>265</v>
      </c>
      <c r="BE21" s="141" t="s">
        <v>38</v>
      </c>
      <c r="BH21" s="113" t="n">
        <v>40996</v>
      </c>
      <c r="BI21" s="114" t="s">
        <v>266</v>
      </c>
      <c r="BJ21" s="115" t="s">
        <v>267</v>
      </c>
      <c r="BK21" s="116" t="n">
        <f aca="false">232/1.16</f>
        <v>200</v>
      </c>
      <c r="BL21" s="0" t="s">
        <v>38</v>
      </c>
      <c r="BO21" s="117" t="n">
        <v>40989</v>
      </c>
      <c r="BP21" s="118" t="s">
        <v>268</v>
      </c>
      <c r="BQ21" s="119" t="s">
        <v>269</v>
      </c>
      <c r="BR21" s="120" t="n">
        <f aca="false">232/1.16</f>
        <v>200</v>
      </c>
      <c r="BS21" s="0" t="s">
        <v>38</v>
      </c>
      <c r="BV21" s="1" t="s">
        <v>252</v>
      </c>
      <c r="BW21" s="108" t="n">
        <v>40997</v>
      </c>
      <c r="BX21" s="1" t="s">
        <v>253</v>
      </c>
      <c r="BY21" s="1" t="n">
        <v>1</v>
      </c>
      <c r="BZ21" s="1" t="s">
        <v>254</v>
      </c>
      <c r="CA21" s="109" t="n">
        <v>6738</v>
      </c>
      <c r="CB21" s="1" t="s">
        <v>209</v>
      </c>
      <c r="CC21" s="1" t="s">
        <v>255</v>
      </c>
      <c r="CD21" s="1" t="s">
        <v>270</v>
      </c>
      <c r="CE21" s="142" t="n">
        <v>445.66</v>
      </c>
      <c r="CF21" s="142"/>
      <c r="CG21" s="1" t="s">
        <v>38</v>
      </c>
    </row>
    <row r="22" customFormat="false" ht="14.25" hidden="true" customHeight="false" outlineLevel="1" collapsed="false">
      <c r="A22" s="21" t="s">
        <v>40</v>
      </c>
      <c r="B22" s="22" t="n">
        <v>424</v>
      </c>
      <c r="C22" s="27"/>
      <c r="D22" s="6"/>
      <c r="E22" s="6"/>
      <c r="F22" s="93" t="n">
        <f aca="false">+D22-E22</f>
        <v>0</v>
      </c>
      <c r="G22" s="28"/>
      <c r="H22" s="27"/>
      <c r="I22" s="53"/>
      <c r="J22" s="53"/>
      <c r="K22" s="30" t="n">
        <f aca="false">+I22-J22</f>
        <v>0</v>
      </c>
      <c r="L22" s="31"/>
      <c r="M22" s="32"/>
      <c r="N22" s="32"/>
      <c r="O22" s="33"/>
      <c r="P22" s="34" t="e">
        <f aca="false">+O22/L22</f>
        <v>#DIV/0!</v>
      </c>
      <c r="Q22" s="31"/>
      <c r="R22" s="32"/>
      <c r="S22" s="32"/>
      <c r="T22" s="33"/>
      <c r="U22" s="35"/>
      <c r="X22" s="38" t="s">
        <v>271</v>
      </c>
      <c r="Y22" s="0" t="s">
        <v>80</v>
      </c>
      <c r="AC22" s="144"/>
      <c r="AD22" s="6" t="n">
        <v>517487.69</v>
      </c>
      <c r="AE22" s="133" t="n">
        <f aca="false">+AD22-AC22</f>
        <v>517487.69</v>
      </c>
      <c r="AF22" s="6" t="n">
        <f aca="false">+AB22+AE22</f>
        <v>517487.69</v>
      </c>
      <c r="AH22" s="38" t="s">
        <v>272</v>
      </c>
      <c r="AI22" s="0" t="s">
        <v>80</v>
      </c>
      <c r="AM22" s="132" t="n">
        <v>461592.38</v>
      </c>
      <c r="AN22" s="23"/>
      <c r="AO22" s="133" t="n">
        <f aca="false">+AM22-AN22</f>
        <v>461592.38</v>
      </c>
      <c r="AP22" s="7" t="n">
        <f aca="false">+AO22+AL22</f>
        <v>461592.38</v>
      </c>
      <c r="AZ22" s="139" t="s">
        <v>273</v>
      </c>
      <c r="BB22" s="6" t="n">
        <f aca="false">1241.2/1.16</f>
        <v>1070</v>
      </c>
      <c r="BD22" s="140" t="s">
        <v>274</v>
      </c>
      <c r="BE22" s="141" t="s">
        <v>38</v>
      </c>
      <c r="BH22" s="113" t="n">
        <v>40996</v>
      </c>
      <c r="BI22" s="114" t="s">
        <v>275</v>
      </c>
      <c r="BJ22" s="115" t="s">
        <v>276</v>
      </c>
      <c r="BK22" s="116" t="n">
        <f aca="false">232/1.16</f>
        <v>200</v>
      </c>
      <c r="BL22" s="0" t="s">
        <v>38</v>
      </c>
      <c r="BO22" s="117" t="n">
        <v>40989</v>
      </c>
      <c r="BP22" s="118" t="s">
        <v>277</v>
      </c>
      <c r="BQ22" s="119" t="s">
        <v>278</v>
      </c>
      <c r="BR22" s="120" t="n">
        <f aca="false">232/1.16</f>
        <v>200</v>
      </c>
      <c r="BS22" s="0" t="s">
        <v>38</v>
      </c>
      <c r="BV22" s="1" t="s">
        <v>252</v>
      </c>
      <c r="BW22" s="108" t="n">
        <v>40997</v>
      </c>
      <c r="BX22" s="1" t="s">
        <v>253</v>
      </c>
      <c r="BY22" s="1" t="n">
        <v>1</v>
      </c>
      <c r="BZ22" s="1" t="s">
        <v>254</v>
      </c>
      <c r="CA22" s="109" t="n">
        <v>6738</v>
      </c>
      <c r="CB22" s="1" t="s">
        <v>209</v>
      </c>
      <c r="CC22" s="1" t="s">
        <v>255</v>
      </c>
      <c r="CD22" s="1" t="s">
        <v>279</v>
      </c>
      <c r="CE22" s="142" t="n">
        <v>1102.5</v>
      </c>
      <c r="CF22" s="1"/>
      <c r="CG22" s="1" t="s">
        <v>38</v>
      </c>
    </row>
    <row r="23" customFormat="false" ht="14.25" hidden="true" customHeight="false" outlineLevel="1" collapsed="false">
      <c r="A23" s="21" t="s">
        <v>50</v>
      </c>
      <c r="B23" s="22" t="n">
        <v>425</v>
      </c>
      <c r="C23" s="27"/>
      <c r="D23" s="6"/>
      <c r="E23" s="6"/>
      <c r="F23" s="93" t="n">
        <f aca="false">+D23-E23</f>
        <v>0</v>
      </c>
      <c r="G23" s="28"/>
      <c r="H23" s="27"/>
      <c r="I23" s="53"/>
      <c r="J23" s="53"/>
      <c r="K23" s="30" t="n">
        <f aca="false">+I23-J23</f>
        <v>0</v>
      </c>
      <c r="L23" s="31"/>
      <c r="M23" s="32"/>
      <c r="N23" s="32"/>
      <c r="O23" s="33"/>
      <c r="P23" s="34" t="e">
        <f aca="false">+O23/L23</f>
        <v>#DIV/0!</v>
      </c>
      <c r="Q23" s="31"/>
      <c r="R23" s="32"/>
      <c r="S23" s="32"/>
      <c r="T23" s="33"/>
      <c r="U23" s="35"/>
      <c r="X23" s="38" t="s">
        <v>63</v>
      </c>
      <c r="Y23" s="0" t="s">
        <v>64</v>
      </c>
      <c r="AB23" s="6"/>
      <c r="AC23" s="132" t="n">
        <v>509181.82</v>
      </c>
      <c r="AD23" s="6" t="n">
        <v>509181.82</v>
      </c>
      <c r="AE23" s="133" t="n">
        <f aca="false">+AD23-AC23</f>
        <v>0</v>
      </c>
      <c r="AF23" s="6" t="n">
        <f aca="false">+AB23+AE23</f>
        <v>0</v>
      </c>
      <c r="AH23" s="38" t="s">
        <v>65</v>
      </c>
      <c r="AI23" s="0" t="s">
        <v>66</v>
      </c>
      <c r="AL23" s="6" t="n">
        <v>-20000</v>
      </c>
      <c r="AM23" s="132" t="n">
        <v>462127.08</v>
      </c>
      <c r="AN23" s="6" t="n">
        <v>462127.08</v>
      </c>
      <c r="AO23" s="133" t="n">
        <f aca="false">+AM23-AN23</f>
        <v>0</v>
      </c>
      <c r="AP23" s="7" t="n">
        <f aca="false">+AO23+AL23</f>
        <v>-20000</v>
      </c>
      <c r="AZ23" s="139" t="s">
        <v>280</v>
      </c>
      <c r="BB23" s="6" t="n">
        <f aca="false">1241.2/1.16</f>
        <v>1070</v>
      </c>
      <c r="BD23" s="140" t="s">
        <v>281</v>
      </c>
      <c r="BE23" s="141" t="s">
        <v>38</v>
      </c>
      <c r="BF23" s="112" t="n">
        <f aca="false">SUM(BB15:BB23)</f>
        <v>9630</v>
      </c>
      <c r="BG23" s="123"/>
      <c r="BH23" s="113" t="n">
        <v>40996</v>
      </c>
      <c r="BI23" s="114" t="s">
        <v>282</v>
      </c>
      <c r="BJ23" s="115" t="s">
        <v>283</v>
      </c>
      <c r="BK23" s="116" t="n">
        <f aca="false">232/1.16</f>
        <v>200</v>
      </c>
      <c r="BL23" s="0" t="s">
        <v>38</v>
      </c>
      <c r="BO23" s="117" t="n">
        <v>40989</v>
      </c>
      <c r="BP23" s="118" t="s">
        <v>284</v>
      </c>
      <c r="BQ23" s="119" t="s">
        <v>285</v>
      </c>
      <c r="BR23" s="120" t="n">
        <f aca="false">232/1.16</f>
        <v>200</v>
      </c>
      <c r="BS23" s="0" t="s">
        <v>38</v>
      </c>
      <c r="BV23" s="1" t="s">
        <v>252</v>
      </c>
      <c r="BW23" s="108" t="n">
        <v>40997</v>
      </c>
      <c r="BX23" s="1" t="s">
        <v>253</v>
      </c>
      <c r="BY23" s="1" t="n">
        <v>1</v>
      </c>
      <c r="BZ23" s="1" t="s">
        <v>254</v>
      </c>
      <c r="CA23" s="109" t="n">
        <v>6738</v>
      </c>
      <c r="CB23" s="1" t="s">
        <v>209</v>
      </c>
      <c r="CC23" s="1" t="s">
        <v>255</v>
      </c>
      <c r="CD23" s="1" t="s">
        <v>286</v>
      </c>
      <c r="CE23" s="142" t="n">
        <v>3097.5</v>
      </c>
      <c r="CF23" s="142"/>
      <c r="CG23" s="1" t="s">
        <v>38</v>
      </c>
    </row>
    <row r="24" customFormat="false" ht="14.25" hidden="true" customHeight="false" outlineLevel="1" collapsed="false">
      <c r="A24" s="21" t="s">
        <v>54</v>
      </c>
      <c r="B24" s="22" t="n">
        <v>426</v>
      </c>
      <c r="C24" s="27"/>
      <c r="D24" s="6"/>
      <c r="E24" s="6"/>
      <c r="F24" s="93" t="n">
        <f aca="false">+D24-E24</f>
        <v>0</v>
      </c>
      <c r="G24" s="28"/>
      <c r="H24" s="27"/>
      <c r="I24" s="100"/>
      <c r="J24" s="100"/>
      <c r="K24" s="30" t="n">
        <f aca="false">+I24-J24</f>
        <v>0</v>
      </c>
      <c r="L24" s="31"/>
      <c r="M24" s="32"/>
      <c r="N24" s="32"/>
      <c r="O24" s="33"/>
      <c r="P24" s="34" t="e">
        <f aca="false">+O24/L24</f>
        <v>#DIV/0!</v>
      </c>
      <c r="Q24" s="31"/>
      <c r="R24" s="32"/>
      <c r="S24" s="32"/>
      <c r="T24" s="33"/>
      <c r="U24" s="35"/>
      <c r="X24" s="38" t="s">
        <v>67</v>
      </c>
      <c r="Y24" s="0" t="s">
        <v>68</v>
      </c>
      <c r="AB24" s="6" t="n">
        <v>1478179.13</v>
      </c>
      <c r="AC24" s="132" t="n">
        <v>472374.54</v>
      </c>
      <c r="AD24" s="6" t="n">
        <v>403081.03</v>
      </c>
      <c r="AE24" s="133" t="n">
        <f aca="false">+AD24-AC24</f>
        <v>-69293.51</v>
      </c>
      <c r="AF24" s="6" t="n">
        <f aca="false">+AB24+AE24</f>
        <v>1408885.62</v>
      </c>
      <c r="AH24" s="38" t="s">
        <v>69</v>
      </c>
      <c r="AI24" s="0" t="s">
        <v>68</v>
      </c>
      <c r="AL24" s="6" t="n">
        <v>1380132.61</v>
      </c>
      <c r="AM24" s="132" t="n">
        <v>473276.46</v>
      </c>
      <c r="AN24" s="6" t="n">
        <v>556242.33</v>
      </c>
      <c r="AO24" s="133" t="n">
        <f aca="false">+AM24-AN24</f>
        <v>-82965.8699999999</v>
      </c>
      <c r="AP24" s="7" t="n">
        <f aca="false">+AO24+AL24</f>
        <v>1297166.74</v>
      </c>
      <c r="AZ24" s="139" t="s">
        <v>287</v>
      </c>
      <c r="BB24" s="6" t="n">
        <f aca="false">1241.2/1.16</f>
        <v>1070</v>
      </c>
      <c r="BD24" s="140" t="s">
        <v>288</v>
      </c>
      <c r="BE24" s="141" t="s">
        <v>40</v>
      </c>
      <c r="BH24" s="113" t="n">
        <v>40996</v>
      </c>
      <c r="BI24" s="114" t="s">
        <v>289</v>
      </c>
      <c r="BJ24" s="115" t="s">
        <v>290</v>
      </c>
      <c r="BK24" s="116" t="n">
        <f aca="false">232/1.16</f>
        <v>200</v>
      </c>
      <c r="BL24" s="0" t="s">
        <v>38</v>
      </c>
      <c r="BO24" s="117" t="n">
        <v>40989</v>
      </c>
      <c r="BP24" s="118" t="s">
        <v>291</v>
      </c>
      <c r="BQ24" s="119" t="s">
        <v>292</v>
      </c>
      <c r="BR24" s="120" t="n">
        <f aca="false">232/1.16</f>
        <v>200</v>
      </c>
      <c r="BS24" s="0" t="s">
        <v>38</v>
      </c>
      <c r="BV24" s="1" t="s">
        <v>252</v>
      </c>
      <c r="BW24" s="108" t="n">
        <v>40997</v>
      </c>
      <c r="BX24" s="1" t="s">
        <v>253</v>
      </c>
      <c r="BY24" s="1" t="n">
        <v>1</v>
      </c>
      <c r="BZ24" s="1" t="s">
        <v>254</v>
      </c>
      <c r="CA24" s="109" t="n">
        <v>6738</v>
      </c>
      <c r="CB24" s="1" t="s">
        <v>209</v>
      </c>
      <c r="CC24" s="1" t="s">
        <v>255</v>
      </c>
      <c r="CD24" s="1" t="s">
        <v>293</v>
      </c>
      <c r="CE24" s="1" t="n">
        <v>548.6</v>
      </c>
      <c r="CF24" s="1"/>
      <c r="CG24" s="1" t="s">
        <v>38</v>
      </c>
    </row>
    <row r="25" customFormat="false" ht="14.25" hidden="true" customHeight="false" outlineLevel="1" collapsed="false">
      <c r="A25" s="21" t="s">
        <v>57</v>
      </c>
      <c r="B25" s="22" t="n">
        <v>427</v>
      </c>
      <c r="C25" s="27"/>
      <c r="D25" s="6"/>
      <c r="E25" s="6"/>
      <c r="F25" s="93" t="n">
        <f aca="false">+D25-E25</f>
        <v>0</v>
      </c>
      <c r="G25" s="28"/>
      <c r="H25" s="27"/>
      <c r="I25" s="53"/>
      <c r="J25" s="53"/>
      <c r="K25" s="30" t="n">
        <f aca="false">+I25-J25</f>
        <v>0</v>
      </c>
      <c r="L25" s="31"/>
      <c r="M25" s="32"/>
      <c r="N25" s="32"/>
      <c r="O25" s="33"/>
      <c r="P25" s="34" t="e">
        <f aca="false">+O25/L25</f>
        <v>#DIV/0!</v>
      </c>
      <c r="Q25" s="31"/>
      <c r="R25" s="32"/>
      <c r="S25" s="32"/>
      <c r="T25" s="33"/>
      <c r="U25" s="128"/>
      <c r="X25" s="38" t="s">
        <v>70</v>
      </c>
      <c r="Y25" s="0" t="s">
        <v>38</v>
      </c>
      <c r="AB25" s="6" t="n">
        <v>11311912.97</v>
      </c>
      <c r="AC25" s="132" t="n">
        <v>1815775.87</v>
      </c>
      <c r="AD25" s="6" t="n">
        <v>4180690.53</v>
      </c>
      <c r="AE25" s="133" t="n">
        <f aca="false">+AD25-AC25</f>
        <v>2364914.66</v>
      </c>
      <c r="AF25" s="6" t="n">
        <f aca="false">+AB25+AE25</f>
        <v>13676827.63</v>
      </c>
      <c r="AH25" s="38" t="s">
        <v>71</v>
      </c>
      <c r="AI25" s="0" t="s">
        <v>72</v>
      </c>
      <c r="AL25" s="6" t="n">
        <v>-5628.36</v>
      </c>
      <c r="AM25" s="132"/>
      <c r="AN25" s="6"/>
      <c r="AO25" s="133" t="n">
        <f aca="false">+AM25-AN25</f>
        <v>0</v>
      </c>
      <c r="AP25" s="7" t="n">
        <f aca="false">+AO25+AL25</f>
        <v>-5628.36</v>
      </c>
      <c r="AZ25" s="139" t="s">
        <v>294</v>
      </c>
      <c r="BB25" s="6" t="n">
        <f aca="false">1241.2/1.16</f>
        <v>1070</v>
      </c>
      <c r="BD25" s="140" t="s">
        <v>295</v>
      </c>
      <c r="BE25" s="141" t="s">
        <v>40</v>
      </c>
      <c r="BH25" s="113" t="n">
        <v>40996</v>
      </c>
      <c r="BI25" s="114" t="s">
        <v>296</v>
      </c>
      <c r="BJ25" s="115" t="s">
        <v>297</v>
      </c>
      <c r="BK25" s="116" t="n">
        <f aca="false">232/1.16</f>
        <v>200</v>
      </c>
      <c r="BL25" s="0" t="s">
        <v>38</v>
      </c>
      <c r="BO25" s="117" t="n">
        <v>40989</v>
      </c>
      <c r="BP25" s="118" t="s">
        <v>298</v>
      </c>
      <c r="BQ25" s="119" t="s">
        <v>299</v>
      </c>
      <c r="BR25" s="120" t="n">
        <f aca="false">232/1.16</f>
        <v>200</v>
      </c>
      <c r="BS25" s="0" t="s">
        <v>38</v>
      </c>
      <c r="BV25" s="1" t="s">
        <v>252</v>
      </c>
      <c r="BW25" s="108" t="n">
        <v>40997</v>
      </c>
      <c r="BX25" s="1" t="s">
        <v>253</v>
      </c>
      <c r="BY25" s="1" t="n">
        <v>1</v>
      </c>
      <c r="BZ25" s="1" t="s">
        <v>254</v>
      </c>
      <c r="CA25" s="109" t="n">
        <v>6738</v>
      </c>
      <c r="CB25" s="1" t="s">
        <v>209</v>
      </c>
      <c r="CC25" s="1" t="s">
        <v>255</v>
      </c>
      <c r="CD25" s="1" t="s">
        <v>300</v>
      </c>
      <c r="CE25" s="142" t="n">
        <v>3496.32</v>
      </c>
      <c r="CF25" s="1"/>
      <c r="CG25" s="1" t="s">
        <v>38</v>
      </c>
    </row>
    <row r="26" customFormat="false" ht="14.25" hidden="true" customHeight="false" outlineLevel="1" collapsed="false">
      <c r="A26" s="21" t="s">
        <v>61</v>
      </c>
      <c r="B26" s="22" t="n">
        <v>428</v>
      </c>
      <c r="C26" s="27"/>
      <c r="D26" s="29"/>
      <c r="E26" s="6"/>
      <c r="F26" s="93" t="n">
        <f aca="false">+D26-E26</f>
        <v>0</v>
      </c>
      <c r="G26" s="28"/>
      <c r="H26" s="27"/>
      <c r="I26" s="41"/>
      <c r="J26" s="41"/>
      <c r="K26" s="30" t="n">
        <f aca="false">+I26-J26</f>
        <v>0</v>
      </c>
      <c r="L26" s="31"/>
      <c r="M26" s="32"/>
      <c r="N26" s="32"/>
      <c r="O26" s="33"/>
      <c r="P26" s="143" t="e">
        <f aca="false">+O26/L26</f>
        <v>#DIV/0!</v>
      </c>
      <c r="Q26" s="31"/>
      <c r="R26" s="32"/>
      <c r="S26" s="32"/>
      <c r="T26" s="33"/>
      <c r="U26" s="35"/>
      <c r="X26" s="38" t="s">
        <v>73</v>
      </c>
      <c r="Y26" s="0" t="s">
        <v>34</v>
      </c>
      <c r="AB26" s="6" t="n">
        <v>3329157.6</v>
      </c>
      <c r="AC26" s="132" t="n">
        <v>1131293.1</v>
      </c>
      <c r="AD26" s="6" t="n">
        <v>5404310.02</v>
      </c>
      <c r="AE26" s="133" t="n">
        <f aca="false">+AD26-AC26</f>
        <v>4273016.92</v>
      </c>
      <c r="AF26" s="6" t="n">
        <f aca="false">+AB26+AE26</f>
        <v>7602174.52</v>
      </c>
      <c r="AH26" s="38" t="s">
        <v>74</v>
      </c>
      <c r="AI26" s="0" t="s">
        <v>38</v>
      </c>
      <c r="AL26" s="6" t="n">
        <v>10265063.71</v>
      </c>
      <c r="AM26" s="132" t="n">
        <v>4009489.27</v>
      </c>
      <c r="AN26" s="6" t="n">
        <v>1880651.43</v>
      </c>
      <c r="AO26" s="133" t="n">
        <f aca="false">+AM26-AN26</f>
        <v>2128837.84</v>
      </c>
      <c r="AP26" s="7" t="n">
        <f aca="false">+AO26+AL26</f>
        <v>12393901.55</v>
      </c>
      <c r="AZ26" s="145" t="s">
        <v>301</v>
      </c>
      <c r="BB26" s="6" t="n">
        <f aca="false">1241.2/1.16</f>
        <v>1070</v>
      </c>
      <c r="BD26" s="140" t="s">
        <v>302</v>
      </c>
      <c r="BE26" s="141" t="s">
        <v>40</v>
      </c>
      <c r="BH26" s="113" t="n">
        <v>40996</v>
      </c>
      <c r="BI26" s="114" t="s">
        <v>303</v>
      </c>
      <c r="BJ26" s="115" t="s">
        <v>304</v>
      </c>
      <c r="BK26" s="116" t="n">
        <f aca="false">232/1.16</f>
        <v>200</v>
      </c>
      <c r="BL26" s="0" t="s">
        <v>38</v>
      </c>
      <c r="BO26" s="117" t="n">
        <v>40989</v>
      </c>
      <c r="BP26" s="118" t="s">
        <v>305</v>
      </c>
      <c r="BQ26" s="119" t="s">
        <v>306</v>
      </c>
      <c r="BR26" s="120" t="n">
        <f aca="false">232/1.16</f>
        <v>200</v>
      </c>
      <c r="BS26" s="0" t="s">
        <v>38</v>
      </c>
      <c r="BV26" s="1" t="s">
        <v>252</v>
      </c>
      <c r="BW26" s="108" t="n">
        <v>40997</v>
      </c>
      <c r="BX26" s="1" t="s">
        <v>253</v>
      </c>
      <c r="BY26" s="1" t="n">
        <v>1</v>
      </c>
      <c r="BZ26" s="1" t="s">
        <v>254</v>
      </c>
      <c r="CA26" s="109" t="n">
        <v>6738</v>
      </c>
      <c r="CB26" s="1" t="s">
        <v>209</v>
      </c>
      <c r="CC26" s="1" t="s">
        <v>255</v>
      </c>
      <c r="CD26" s="1" t="s">
        <v>307</v>
      </c>
      <c r="CE26" s="142" t="n">
        <v>5197.5</v>
      </c>
      <c r="CF26" s="1"/>
      <c r="CG26" s="1" t="s">
        <v>38</v>
      </c>
    </row>
    <row r="27" customFormat="false" ht="14.25" hidden="true" customHeight="false" outlineLevel="1" collapsed="false">
      <c r="A27" s="21" t="s">
        <v>77</v>
      </c>
      <c r="B27" s="22" t="n">
        <v>429</v>
      </c>
      <c r="C27" s="27"/>
      <c r="D27" s="29"/>
      <c r="E27" s="29"/>
      <c r="F27" s="93" t="n">
        <f aca="false">+D27-E27</f>
        <v>0</v>
      </c>
      <c r="G27" s="28"/>
      <c r="H27" s="27"/>
      <c r="I27" s="41"/>
      <c r="J27" s="41"/>
      <c r="K27" s="30" t="n">
        <f aca="false">+I27-J27</f>
        <v>0</v>
      </c>
      <c r="L27" s="31"/>
      <c r="M27" s="32"/>
      <c r="N27" s="32"/>
      <c r="O27" s="33"/>
      <c r="P27" s="143" t="e">
        <f aca="false">+O27/L27</f>
        <v>#DIV/0!</v>
      </c>
      <c r="Q27" s="31"/>
      <c r="R27" s="32"/>
      <c r="S27" s="32"/>
      <c r="T27" s="33"/>
      <c r="U27" s="35"/>
      <c r="X27" s="38" t="s">
        <v>75</v>
      </c>
      <c r="Y27" s="0" t="s">
        <v>45</v>
      </c>
      <c r="AB27" s="6" t="n">
        <v>358633.87</v>
      </c>
      <c r="AC27" s="132"/>
      <c r="AD27" s="6" t="n">
        <v>757137.07</v>
      </c>
      <c r="AE27" s="133" t="n">
        <f aca="false">+AD27-AC27</f>
        <v>757137.07</v>
      </c>
      <c r="AF27" s="6" t="n">
        <f aca="false">+AB27+AE27</f>
        <v>1115770.94</v>
      </c>
      <c r="AH27" s="38" t="s">
        <v>76</v>
      </c>
      <c r="AI27" s="0" t="s">
        <v>34</v>
      </c>
      <c r="AL27" s="6" t="n">
        <v>3032576.47</v>
      </c>
      <c r="AM27" s="132" t="n">
        <v>4886032.62</v>
      </c>
      <c r="AN27" s="6" t="n">
        <v>1017397.31</v>
      </c>
      <c r="AO27" s="133" t="n">
        <f aca="false">+AM27-AN27</f>
        <v>3868635.31</v>
      </c>
      <c r="AP27" s="7" t="n">
        <f aca="false">+AO27+AL27</f>
        <v>6901211.78</v>
      </c>
      <c r="AZ27" s="145" t="s">
        <v>308</v>
      </c>
      <c r="BB27" s="6" t="n">
        <f aca="false">1241.2/1.16</f>
        <v>1070</v>
      </c>
      <c r="BD27" s="140" t="s">
        <v>309</v>
      </c>
      <c r="BE27" s="141" t="s">
        <v>40</v>
      </c>
      <c r="BF27" s="112" t="n">
        <f aca="false">SUM(BB24:BB27)</f>
        <v>4280</v>
      </c>
      <c r="BG27" s="123"/>
      <c r="BH27" s="113" t="n">
        <v>40996</v>
      </c>
      <c r="BI27" s="114" t="s">
        <v>310</v>
      </c>
      <c r="BJ27" s="115" t="s">
        <v>311</v>
      </c>
      <c r="BK27" s="116" t="n">
        <f aca="false">232/1.16</f>
        <v>200</v>
      </c>
      <c r="BL27" s="0" t="s">
        <v>38</v>
      </c>
      <c r="BO27" s="117" t="n">
        <v>40989</v>
      </c>
      <c r="BP27" s="118" t="s">
        <v>312</v>
      </c>
      <c r="BQ27" s="119" t="s">
        <v>313</v>
      </c>
      <c r="BR27" s="120" t="n">
        <f aca="false">232/1.16</f>
        <v>200</v>
      </c>
      <c r="BS27" s="0" t="s">
        <v>38</v>
      </c>
      <c r="BV27" s="1" t="s">
        <v>252</v>
      </c>
      <c r="BW27" s="108" t="n">
        <v>40997</v>
      </c>
      <c r="BX27" s="1" t="s">
        <v>253</v>
      </c>
      <c r="BY27" s="1" t="n">
        <v>1</v>
      </c>
      <c r="BZ27" s="1" t="s">
        <v>254</v>
      </c>
      <c r="CA27" s="109" t="n">
        <v>6738</v>
      </c>
      <c r="CB27" s="1" t="s">
        <v>209</v>
      </c>
      <c r="CC27" s="1" t="s">
        <v>255</v>
      </c>
      <c r="CD27" s="1" t="s">
        <v>314</v>
      </c>
      <c r="CE27" s="1" t="n">
        <v>321.44</v>
      </c>
      <c r="CF27" s="1"/>
      <c r="CG27" s="1" t="s">
        <v>38</v>
      </c>
    </row>
    <row r="28" customFormat="false" ht="14.25" hidden="true" customHeight="false" outlineLevel="1" collapsed="false">
      <c r="A28" s="21" t="s">
        <v>80</v>
      </c>
      <c r="B28" s="22" t="n">
        <v>430</v>
      </c>
      <c r="C28" s="27"/>
      <c r="D28" s="29"/>
      <c r="E28" s="29"/>
      <c r="F28" s="93" t="n">
        <f aca="false">+D28-E28</f>
        <v>0</v>
      </c>
      <c r="G28" s="28"/>
      <c r="H28" s="27"/>
      <c r="I28" s="41"/>
      <c r="J28" s="41"/>
      <c r="K28" s="30" t="n">
        <f aca="false">+I28-J28</f>
        <v>0</v>
      </c>
      <c r="L28" s="31"/>
      <c r="M28" s="32"/>
      <c r="N28" s="32"/>
      <c r="O28" s="33"/>
      <c r="P28" s="143" t="e">
        <f aca="false">+O28/L28</f>
        <v>#DIV/0!</v>
      </c>
      <c r="Q28" s="31"/>
      <c r="R28" s="32"/>
      <c r="S28" s="32"/>
      <c r="T28" s="33"/>
      <c r="U28" s="35"/>
      <c r="X28" s="38" t="s">
        <v>315</v>
      </c>
      <c r="Y28" s="0" t="s">
        <v>77</v>
      </c>
      <c r="AC28" s="144"/>
      <c r="AD28" s="6" t="n">
        <v>877668.3</v>
      </c>
      <c r="AE28" s="133" t="n">
        <f aca="false">+AD28-AC28</f>
        <v>877668.3</v>
      </c>
      <c r="AF28" s="6" t="n">
        <f aca="false">+AB28+AE28</f>
        <v>877668.3</v>
      </c>
      <c r="AH28" s="38" t="s">
        <v>79</v>
      </c>
      <c r="AI28" s="0" t="s">
        <v>45</v>
      </c>
      <c r="AL28" s="6" t="n">
        <v>361178.21</v>
      </c>
      <c r="AM28" s="132" t="n">
        <v>678440.38</v>
      </c>
      <c r="AN28" s="6"/>
      <c r="AO28" s="133" t="n">
        <f aca="false">+AM28-AN28</f>
        <v>678440.38</v>
      </c>
      <c r="AP28" s="7" t="n">
        <f aca="false">+AO28+AL28</f>
        <v>1039618.59</v>
      </c>
      <c r="AZ28" s="139" t="s">
        <v>316</v>
      </c>
      <c r="BB28" s="6" t="n">
        <f aca="false">1241.2/1.16</f>
        <v>1070</v>
      </c>
      <c r="BD28" s="140" t="s">
        <v>317</v>
      </c>
      <c r="BE28" s="141" t="s">
        <v>27</v>
      </c>
      <c r="BF28" s="112" t="n">
        <f aca="false">+BB28</f>
        <v>1070</v>
      </c>
      <c r="BG28" s="123"/>
      <c r="BH28" s="113" t="n">
        <v>40996</v>
      </c>
      <c r="BI28" s="114" t="s">
        <v>318</v>
      </c>
      <c r="BJ28" s="115" t="s">
        <v>319</v>
      </c>
      <c r="BK28" s="116" t="n">
        <f aca="false">232/1.16</f>
        <v>200</v>
      </c>
      <c r="BL28" s="0" t="s">
        <v>38</v>
      </c>
      <c r="BO28" s="117" t="n">
        <v>40989</v>
      </c>
      <c r="BP28" s="118" t="s">
        <v>320</v>
      </c>
      <c r="BQ28" s="119" t="s">
        <v>321</v>
      </c>
      <c r="BR28" s="120" t="n">
        <f aca="false">232/1.16</f>
        <v>200</v>
      </c>
      <c r="BS28" s="0" t="s">
        <v>38</v>
      </c>
      <c r="BV28" s="1" t="s">
        <v>252</v>
      </c>
      <c r="BW28" s="108" t="n">
        <v>40997</v>
      </c>
      <c r="BX28" s="1" t="s">
        <v>253</v>
      </c>
      <c r="BY28" s="1" t="n">
        <v>1</v>
      </c>
      <c r="BZ28" s="1" t="s">
        <v>254</v>
      </c>
      <c r="CA28" s="109" t="n">
        <v>6738</v>
      </c>
      <c r="CB28" s="1" t="s">
        <v>209</v>
      </c>
      <c r="CC28" s="1" t="s">
        <v>255</v>
      </c>
      <c r="CD28" s="1" t="s">
        <v>322</v>
      </c>
      <c r="CE28" s="1" t="n">
        <v>640</v>
      </c>
      <c r="CF28" s="1"/>
      <c r="CG28" s="1" t="s">
        <v>38</v>
      </c>
    </row>
    <row r="29" customFormat="false" ht="14.25" hidden="true" customHeight="false" outlineLevel="1" collapsed="false">
      <c r="A29" s="55" t="s">
        <v>83</v>
      </c>
      <c r="B29" s="22" t="n">
        <v>431</v>
      </c>
      <c r="C29" s="27"/>
      <c r="D29" s="29"/>
      <c r="E29" s="29"/>
      <c r="F29" s="93" t="n">
        <f aca="false">+D29-E29</f>
        <v>0</v>
      </c>
      <c r="G29" s="28"/>
      <c r="H29" s="27"/>
      <c r="I29" s="41"/>
      <c r="J29" s="41"/>
      <c r="K29" s="30" t="n">
        <f aca="false">+I29-J29</f>
        <v>0</v>
      </c>
      <c r="L29" s="31"/>
      <c r="M29" s="32"/>
      <c r="N29" s="32"/>
      <c r="O29" s="33"/>
      <c r="P29" s="143" t="e">
        <f aca="false">+O29/L29</f>
        <v>#DIV/0!</v>
      </c>
      <c r="Q29" s="31"/>
      <c r="R29" s="32"/>
      <c r="S29" s="32"/>
      <c r="T29" s="33"/>
      <c r="U29" s="35"/>
      <c r="X29" s="38" t="s">
        <v>78</v>
      </c>
      <c r="Y29" s="0" t="s">
        <v>30</v>
      </c>
      <c r="AB29" s="6" t="n">
        <v>7123186.95</v>
      </c>
      <c r="AC29" s="132" t="n">
        <v>1352141.37</v>
      </c>
      <c r="AD29" s="6" t="n">
        <v>4881569.76</v>
      </c>
      <c r="AE29" s="133" t="n">
        <f aca="false">+AD29-AC29</f>
        <v>3529428.39</v>
      </c>
      <c r="AF29" s="6" t="n">
        <f aca="false">+AB29+AE29</f>
        <v>10652615.34</v>
      </c>
      <c r="AH29" s="38" t="s">
        <v>323</v>
      </c>
      <c r="AI29" s="0" t="s">
        <v>77</v>
      </c>
      <c r="AM29" s="132" t="n">
        <v>796397.86</v>
      </c>
      <c r="AN29" s="23"/>
      <c r="AO29" s="133" t="n">
        <f aca="false">+AM29-AN29</f>
        <v>796397.86</v>
      </c>
      <c r="AP29" s="7" t="n">
        <f aca="false">+AO29+AL29</f>
        <v>796397.86</v>
      </c>
      <c r="AZ29" s="139" t="s">
        <v>324</v>
      </c>
      <c r="BB29" s="6" t="n">
        <f aca="false">1241.2/1.16</f>
        <v>1070</v>
      </c>
      <c r="BD29" s="140" t="s">
        <v>325</v>
      </c>
      <c r="BE29" s="141" t="s">
        <v>34</v>
      </c>
      <c r="BH29" s="113" t="n">
        <v>40996</v>
      </c>
      <c r="BI29" s="114" t="s">
        <v>326</v>
      </c>
      <c r="BJ29" s="115" t="s">
        <v>327</v>
      </c>
      <c r="BK29" s="116" t="n">
        <f aca="false">232/1.16</f>
        <v>200</v>
      </c>
      <c r="BL29" s="0" t="s">
        <v>38</v>
      </c>
      <c r="BO29" s="117" t="n">
        <v>40989</v>
      </c>
      <c r="BP29" s="118" t="s">
        <v>328</v>
      </c>
      <c r="BQ29" s="119" t="s">
        <v>329</v>
      </c>
      <c r="BR29" s="120" t="n">
        <f aca="false">232/1.16</f>
        <v>200</v>
      </c>
      <c r="BS29" s="0" t="s">
        <v>38</v>
      </c>
      <c r="BV29" s="1" t="s">
        <v>330</v>
      </c>
      <c r="BW29" s="108" t="n">
        <v>40999</v>
      </c>
      <c r="BX29" s="1" t="n">
        <v>792</v>
      </c>
      <c r="BY29" s="1" t="n">
        <v>1</v>
      </c>
      <c r="BZ29" s="1" t="s">
        <v>180</v>
      </c>
      <c r="CA29" s="109" t="n">
        <v>307711</v>
      </c>
      <c r="CB29" s="1" t="s">
        <v>181</v>
      </c>
      <c r="CC29" s="1" t="s">
        <v>154</v>
      </c>
      <c r="CD29" s="1" t="s">
        <v>331</v>
      </c>
      <c r="CE29" s="142" t="n">
        <v>1738</v>
      </c>
      <c r="CF29" s="1"/>
      <c r="CG29" s="1" t="s">
        <v>38</v>
      </c>
    </row>
    <row r="30" customFormat="false" ht="14.25" hidden="true" customHeight="false" outlineLevel="1" collapsed="false">
      <c r="A30" s="21" t="s">
        <v>43</v>
      </c>
      <c r="B30" s="22" t="n">
        <v>432</v>
      </c>
      <c r="C30" s="27"/>
      <c r="D30" s="6"/>
      <c r="E30" s="6"/>
      <c r="F30" s="93" t="n">
        <f aca="false">+D30-E30</f>
        <v>0</v>
      </c>
      <c r="G30" s="28"/>
      <c r="H30" s="27"/>
      <c r="I30" s="100"/>
      <c r="J30" s="100"/>
      <c r="K30" s="30" t="n">
        <f aca="false">+I30-J30</f>
        <v>0</v>
      </c>
      <c r="L30" s="31"/>
      <c r="M30" s="32"/>
      <c r="N30" s="32"/>
      <c r="O30" s="33"/>
      <c r="P30" s="34" t="e">
        <f aca="false">+O30/L30</f>
        <v>#DIV/0!</v>
      </c>
      <c r="Q30" s="31"/>
      <c r="R30" s="32"/>
      <c r="S30" s="32"/>
      <c r="T30" s="33"/>
      <c r="U30" s="35"/>
      <c r="X30" s="38" t="s">
        <v>81</v>
      </c>
      <c r="Y30" s="0" t="s">
        <v>27</v>
      </c>
      <c r="AB30" s="6" t="n">
        <v>2231034.53</v>
      </c>
      <c r="AC30" s="132" t="n">
        <v>796810.33</v>
      </c>
      <c r="AD30" s="6" t="n">
        <v>1850517.19</v>
      </c>
      <c r="AE30" s="133" t="n">
        <f aca="false">+AD30-AC30</f>
        <v>1053706.86</v>
      </c>
      <c r="AF30" s="6" t="n">
        <f aca="false">+AB30+AE30</f>
        <v>3284741.39</v>
      </c>
      <c r="AH30" s="38" t="s">
        <v>82</v>
      </c>
      <c r="AI30" s="0" t="s">
        <v>30</v>
      </c>
      <c r="AL30" s="6" t="n">
        <v>6391300.8</v>
      </c>
      <c r="AM30" s="132" t="n">
        <v>4893940.4</v>
      </c>
      <c r="AN30" s="6" t="n">
        <v>1603052.12</v>
      </c>
      <c r="AO30" s="133" t="n">
        <f aca="false">+AM30-AN30</f>
        <v>3290888.28</v>
      </c>
      <c r="AP30" s="7" t="n">
        <f aca="false">+AO30+AL30</f>
        <v>9682189.08</v>
      </c>
      <c r="AZ30" s="139" t="s">
        <v>332</v>
      </c>
      <c r="BB30" s="6" t="n">
        <f aca="false">1241.2/1.16</f>
        <v>1070</v>
      </c>
      <c r="BD30" s="140" t="s">
        <v>333</v>
      </c>
      <c r="BE30" s="141" t="s">
        <v>34</v>
      </c>
      <c r="BH30" s="113" t="n">
        <v>40996</v>
      </c>
      <c r="BI30" s="114" t="s">
        <v>334</v>
      </c>
      <c r="BJ30" s="115" t="s">
        <v>335</v>
      </c>
      <c r="BK30" s="116" t="n">
        <f aca="false">232/1.16</f>
        <v>200</v>
      </c>
      <c r="BL30" s="0" t="s">
        <v>38</v>
      </c>
      <c r="BO30" s="117" t="n">
        <v>40989</v>
      </c>
      <c r="BP30" s="118" t="s">
        <v>336</v>
      </c>
      <c r="BQ30" s="119" t="s">
        <v>337</v>
      </c>
      <c r="BR30" s="120" t="n">
        <f aca="false">232/1.16</f>
        <v>200</v>
      </c>
      <c r="BS30" s="0" t="s">
        <v>38</v>
      </c>
      <c r="BV30" s="1" t="s">
        <v>338</v>
      </c>
      <c r="BW30" s="108" t="n">
        <v>40999</v>
      </c>
      <c r="BX30" s="1" t="s">
        <v>339</v>
      </c>
      <c r="BY30" s="1" t="n">
        <v>1</v>
      </c>
      <c r="BZ30" s="1" t="s">
        <v>254</v>
      </c>
      <c r="CA30" s="109" t="n">
        <v>6769</v>
      </c>
      <c r="CB30" s="1" t="s">
        <v>209</v>
      </c>
      <c r="CC30" s="1" t="s">
        <v>255</v>
      </c>
      <c r="CD30" s="1" t="s">
        <v>340</v>
      </c>
      <c r="CE30" s="1" t="n">
        <v>200.01</v>
      </c>
      <c r="CF30" s="1"/>
      <c r="CG30" s="1" t="s">
        <v>38</v>
      </c>
    </row>
    <row r="31" customFormat="false" ht="14.25" hidden="true" customHeight="false" outlineLevel="1" collapsed="false">
      <c r="A31" s="21" t="s">
        <v>64</v>
      </c>
      <c r="B31" s="22" t="n">
        <v>433</v>
      </c>
      <c r="C31" s="27"/>
      <c r="D31" s="6"/>
      <c r="E31" s="6"/>
      <c r="F31" s="93" t="n">
        <f aca="false">+D31-E31</f>
        <v>0</v>
      </c>
      <c r="G31" s="28"/>
      <c r="H31" s="27"/>
      <c r="I31" s="29"/>
      <c r="J31" s="29"/>
      <c r="K31" s="30" t="n">
        <f aca="false">+I31-J31</f>
        <v>0</v>
      </c>
      <c r="L31" s="31"/>
      <c r="M31" s="32"/>
      <c r="N31" s="32"/>
      <c r="O31" s="33"/>
      <c r="P31" s="143" t="e">
        <f aca="false">+O31/L31</f>
        <v>#DIV/0!</v>
      </c>
      <c r="Q31" s="31"/>
      <c r="R31" s="32"/>
      <c r="S31" s="32"/>
      <c r="T31" s="33"/>
      <c r="U31" s="128"/>
      <c r="X31" s="38"/>
      <c r="AC31" s="132"/>
      <c r="AD31" s="6"/>
      <c r="AE31" s="133"/>
      <c r="AF31" s="6"/>
      <c r="AH31" s="38" t="s">
        <v>84</v>
      </c>
      <c r="AI31" s="0" t="s">
        <v>27</v>
      </c>
      <c r="AL31" s="6" t="n">
        <v>2074585.37</v>
      </c>
      <c r="AM31" s="132" t="n">
        <v>1760469.87</v>
      </c>
      <c r="AN31" s="6" t="n">
        <v>853831.46</v>
      </c>
      <c r="AO31" s="133" t="n">
        <f aca="false">+AM31-AN31</f>
        <v>906638.41</v>
      </c>
      <c r="AP31" s="7" t="n">
        <f aca="false">+AO31+AL31</f>
        <v>2981223.78</v>
      </c>
      <c r="AZ31" s="139" t="s">
        <v>341</v>
      </c>
      <c r="BB31" s="6" t="n">
        <f aca="false">1241.2/1.16</f>
        <v>1070</v>
      </c>
      <c r="BD31" s="140" t="s">
        <v>342</v>
      </c>
      <c r="BE31" s="141" t="s">
        <v>34</v>
      </c>
      <c r="BH31" s="113" t="n">
        <v>40996</v>
      </c>
      <c r="BI31" s="114" t="s">
        <v>343</v>
      </c>
      <c r="BJ31" s="115" t="s">
        <v>344</v>
      </c>
      <c r="BK31" s="116" t="n">
        <f aca="false">232/1.16</f>
        <v>200</v>
      </c>
      <c r="BL31" s="0" t="s">
        <v>38</v>
      </c>
      <c r="BO31" s="117" t="n">
        <v>40989</v>
      </c>
      <c r="BP31" s="118" t="s">
        <v>345</v>
      </c>
      <c r="BQ31" s="119" t="s">
        <v>346</v>
      </c>
      <c r="BR31" s="120" t="n">
        <f aca="false">232/1.16</f>
        <v>200</v>
      </c>
      <c r="BS31" s="0" t="s">
        <v>38</v>
      </c>
      <c r="BV31" s="1" t="s">
        <v>347</v>
      </c>
      <c r="BW31" s="108" t="n">
        <v>40999</v>
      </c>
      <c r="BX31" s="1" t="s">
        <v>348</v>
      </c>
      <c r="BY31" s="1" t="n">
        <v>1</v>
      </c>
      <c r="BZ31" s="1" t="s">
        <v>254</v>
      </c>
      <c r="CA31" s="109" t="n">
        <v>6774</v>
      </c>
      <c r="CB31" s="1" t="s">
        <v>209</v>
      </c>
      <c r="CC31" s="1" t="s">
        <v>255</v>
      </c>
      <c r="CD31" s="1" t="s">
        <v>349</v>
      </c>
      <c r="CE31" s="1" t="n">
        <v>903.51</v>
      </c>
      <c r="CF31" s="1"/>
      <c r="CG31" s="1" t="s">
        <v>38</v>
      </c>
    </row>
    <row r="32" customFormat="false" ht="14.25" hidden="true" customHeight="false" outlineLevel="1" collapsed="false">
      <c r="A32" s="21" t="s">
        <v>68</v>
      </c>
      <c r="B32" s="22" t="n">
        <v>434</v>
      </c>
      <c r="C32" s="27"/>
      <c r="D32" s="6"/>
      <c r="E32" s="29"/>
      <c r="F32" s="93" t="n">
        <f aca="false">+D32-E32</f>
        <v>0</v>
      </c>
      <c r="G32" s="28"/>
      <c r="H32" s="27"/>
      <c r="I32" s="29"/>
      <c r="J32" s="41"/>
      <c r="K32" s="30" t="n">
        <f aca="false">+I32-J32</f>
        <v>0</v>
      </c>
      <c r="L32" s="31"/>
      <c r="M32" s="32"/>
      <c r="N32" s="32"/>
      <c r="O32" s="33"/>
      <c r="P32" s="34" t="e">
        <f aca="false">+O32/L32</f>
        <v>#DIV/0!</v>
      </c>
      <c r="Q32" s="31"/>
      <c r="R32" s="32"/>
      <c r="S32" s="32"/>
      <c r="T32" s="33"/>
      <c r="U32" s="35"/>
      <c r="Y32" s="56" t="s">
        <v>85</v>
      </c>
      <c r="AB32" s="57" t="n">
        <f aca="false">SUM(AB11:AB30)</f>
        <v>43023649.22</v>
      </c>
      <c r="AC32" s="146" t="n">
        <f aca="false">SUM(AC11:AC30)</f>
        <v>10032958.19</v>
      </c>
      <c r="AD32" s="147" t="n">
        <f aca="false">SUM(AD11:AD30)</f>
        <v>31935846.98</v>
      </c>
      <c r="AE32" s="148" t="n">
        <f aca="false">SUM(AE11:AE30)</f>
        <v>21902888.79</v>
      </c>
      <c r="AF32" s="80" t="n">
        <f aca="false">+AB32+AE32</f>
        <v>64926538.01</v>
      </c>
      <c r="AI32" s="56" t="s">
        <v>85</v>
      </c>
      <c r="AL32" s="57" t="n">
        <f aca="false">SUM(AL11:AL31)</f>
        <v>39073476.51</v>
      </c>
      <c r="AM32" s="146" t="n">
        <f aca="false">SUM(AM11:AM31)</f>
        <v>30051558.43</v>
      </c>
      <c r="AN32" s="147" t="n">
        <f aca="false">SUM(AN11:AN31)</f>
        <v>10170490.58</v>
      </c>
      <c r="AO32" s="148" t="n">
        <f aca="false">SUM(AO11:AO31)</f>
        <v>19881067.85</v>
      </c>
      <c r="AP32" s="57" t="n">
        <f aca="false">+AO32+AL32</f>
        <v>58954544.36</v>
      </c>
      <c r="AZ32" s="139" t="s">
        <v>350</v>
      </c>
      <c r="BB32" s="6" t="n">
        <f aca="false">1241.2/1.16</f>
        <v>1070</v>
      </c>
      <c r="BD32" s="140" t="s">
        <v>351</v>
      </c>
      <c r="BE32" s="141" t="s">
        <v>34</v>
      </c>
      <c r="BH32" s="113" t="n">
        <v>40996</v>
      </c>
      <c r="BI32" s="114" t="s">
        <v>352</v>
      </c>
      <c r="BJ32" s="115" t="s">
        <v>353</v>
      </c>
      <c r="BK32" s="116" t="n">
        <f aca="false">232/1.16</f>
        <v>200</v>
      </c>
      <c r="BL32" s="0" t="s">
        <v>38</v>
      </c>
      <c r="BO32" s="117" t="n">
        <v>40989</v>
      </c>
      <c r="BP32" s="118" t="s">
        <v>354</v>
      </c>
      <c r="BQ32" s="119" t="s">
        <v>355</v>
      </c>
      <c r="BR32" s="120" t="n">
        <f aca="false">232/1.16</f>
        <v>200</v>
      </c>
      <c r="BS32" s="0" t="s">
        <v>38</v>
      </c>
      <c r="BV32" s="1" t="s">
        <v>347</v>
      </c>
      <c r="BW32" s="108" t="n">
        <v>40999</v>
      </c>
      <c r="BX32" s="1" t="s">
        <v>348</v>
      </c>
      <c r="BY32" s="1" t="n">
        <v>1</v>
      </c>
      <c r="BZ32" s="1" t="s">
        <v>254</v>
      </c>
      <c r="CA32" s="109" t="n">
        <v>6774</v>
      </c>
      <c r="CB32" s="1" t="s">
        <v>209</v>
      </c>
      <c r="CC32" s="1" t="s">
        <v>255</v>
      </c>
      <c r="CD32" s="1" t="s">
        <v>356</v>
      </c>
      <c r="CE32" s="142" t="n">
        <v>1102.5</v>
      </c>
      <c r="CF32" s="1"/>
      <c r="CG32" s="1" t="s">
        <v>38</v>
      </c>
    </row>
    <row r="33" customFormat="false" ht="14.25" hidden="true" customHeight="false" outlineLevel="1" collapsed="false">
      <c r="A33" s="21" t="s">
        <v>72</v>
      </c>
      <c r="B33" s="22" t="n">
        <v>436</v>
      </c>
      <c r="C33" s="27"/>
      <c r="D33" s="6"/>
      <c r="E33" s="6"/>
      <c r="F33" s="93" t="n">
        <f aca="false">+D33-E33</f>
        <v>0</v>
      </c>
      <c r="G33" s="28"/>
      <c r="H33" s="27"/>
      <c r="I33" s="41"/>
      <c r="J33" s="41"/>
      <c r="K33" s="30" t="n">
        <f aca="false">+I33-J33</f>
        <v>0</v>
      </c>
      <c r="L33" s="31"/>
      <c r="M33" s="32"/>
      <c r="N33" s="32"/>
      <c r="O33" s="33"/>
      <c r="P33" s="143" t="e">
        <f aca="false">+O33/L33</f>
        <v>#DIV/0!</v>
      </c>
      <c r="Q33" s="31"/>
      <c r="R33" s="32"/>
      <c r="S33" s="32"/>
      <c r="T33" s="33"/>
      <c r="U33" s="35"/>
      <c r="AC33" s="6"/>
      <c r="AD33" s="6"/>
      <c r="AE33" s="6"/>
      <c r="AF33" s="6"/>
      <c r="AZ33" s="139" t="s">
        <v>357</v>
      </c>
      <c r="BB33" s="6" t="n">
        <f aca="false">1241.2/1.16</f>
        <v>1070</v>
      </c>
      <c r="BD33" s="140" t="s">
        <v>358</v>
      </c>
      <c r="BE33" s="141" t="s">
        <v>34</v>
      </c>
      <c r="BH33" s="113" t="n">
        <v>40996</v>
      </c>
      <c r="BI33" s="114" t="s">
        <v>359</v>
      </c>
      <c r="BJ33" s="115" t="s">
        <v>360</v>
      </c>
      <c r="BK33" s="116" t="n">
        <f aca="false">232/1.16</f>
        <v>200</v>
      </c>
      <c r="BL33" s="0" t="s">
        <v>38</v>
      </c>
      <c r="BO33" s="117" t="n">
        <v>40989</v>
      </c>
      <c r="BP33" s="118" t="s">
        <v>361</v>
      </c>
      <c r="BQ33" s="119" t="s">
        <v>362</v>
      </c>
      <c r="BR33" s="120" t="n">
        <f aca="false">232/1.16</f>
        <v>200</v>
      </c>
      <c r="BS33" s="0" t="s">
        <v>38</v>
      </c>
      <c r="BV33" s="1" t="s">
        <v>347</v>
      </c>
      <c r="BW33" s="108" t="n">
        <v>40999</v>
      </c>
      <c r="BX33" s="1" t="s">
        <v>348</v>
      </c>
      <c r="BY33" s="1" t="n">
        <v>1</v>
      </c>
      <c r="BZ33" s="1" t="s">
        <v>254</v>
      </c>
      <c r="CA33" s="109" t="n">
        <v>6774</v>
      </c>
      <c r="CB33" s="1" t="s">
        <v>209</v>
      </c>
      <c r="CC33" s="1" t="s">
        <v>255</v>
      </c>
      <c r="CD33" s="1" t="s">
        <v>363</v>
      </c>
      <c r="CE33" s="142" t="n">
        <v>3369.26</v>
      </c>
      <c r="CF33" s="1"/>
      <c r="CG33" s="1" t="s">
        <v>38</v>
      </c>
    </row>
    <row r="34" customFormat="false" ht="15" hidden="true" customHeight="false" outlineLevel="1" collapsed="false">
      <c r="A34" s="21" t="s">
        <v>88</v>
      </c>
      <c r="B34" s="22" t="n">
        <v>437</v>
      </c>
      <c r="C34" s="27"/>
      <c r="D34" s="6"/>
      <c r="E34" s="6"/>
      <c r="F34" s="93"/>
      <c r="G34" s="28"/>
      <c r="H34" s="27"/>
      <c r="I34" s="41"/>
      <c r="J34" s="41"/>
      <c r="K34" s="30"/>
      <c r="L34" s="31"/>
      <c r="M34" s="32"/>
      <c r="N34" s="32"/>
      <c r="O34" s="33"/>
      <c r="P34" s="143" t="e">
        <f aca="false">+O34/L34</f>
        <v>#DIV/0!</v>
      </c>
      <c r="Q34" s="31"/>
      <c r="R34" s="32"/>
      <c r="S34" s="32"/>
      <c r="T34" s="33"/>
      <c r="U34" s="128"/>
      <c r="X34" s="18" t="s">
        <v>15</v>
      </c>
      <c r="Y34" s="19"/>
      <c r="Z34" s="19"/>
      <c r="AA34" s="19"/>
      <c r="AB34" s="18" t="s">
        <v>16</v>
      </c>
      <c r="AC34" s="18" t="s">
        <v>17</v>
      </c>
      <c r="AD34" s="18" t="s">
        <v>18</v>
      </c>
      <c r="AE34" s="20" t="s">
        <v>161</v>
      </c>
      <c r="AF34" s="18" t="s">
        <v>162</v>
      </c>
      <c r="AH34" s="18" t="s">
        <v>15</v>
      </c>
      <c r="AI34" s="19"/>
      <c r="AJ34" s="19"/>
      <c r="AK34" s="19"/>
      <c r="AL34" s="18" t="s">
        <v>16</v>
      </c>
      <c r="AM34" s="18" t="s">
        <v>17</v>
      </c>
      <c r="AN34" s="18" t="s">
        <v>18</v>
      </c>
      <c r="AO34" s="20" t="s">
        <v>161</v>
      </c>
      <c r="AP34" s="18" t="s">
        <v>162</v>
      </c>
      <c r="AZ34" s="139" t="s">
        <v>364</v>
      </c>
      <c r="BB34" s="6" t="n">
        <f aca="false">1241.2/1.16</f>
        <v>1070</v>
      </c>
      <c r="BD34" s="140" t="s">
        <v>365</v>
      </c>
      <c r="BE34" s="141" t="s">
        <v>34</v>
      </c>
      <c r="BH34" s="113" t="n">
        <v>40996</v>
      </c>
      <c r="BI34" s="114" t="s">
        <v>366</v>
      </c>
      <c r="BJ34" s="115" t="s">
        <v>367</v>
      </c>
      <c r="BK34" s="116" t="n">
        <f aca="false">232/1.16</f>
        <v>200</v>
      </c>
      <c r="BL34" s="0" t="s">
        <v>38</v>
      </c>
      <c r="BO34" s="117" t="n">
        <v>40989</v>
      </c>
      <c r="BP34" s="118" t="s">
        <v>368</v>
      </c>
      <c r="BQ34" s="119" t="s">
        <v>369</v>
      </c>
      <c r="BR34" s="120" t="n">
        <f aca="false">232/1.16</f>
        <v>200</v>
      </c>
      <c r="BS34" s="0" t="s">
        <v>38</v>
      </c>
      <c r="BV34" s="1" t="s">
        <v>347</v>
      </c>
      <c r="BW34" s="108" t="n">
        <v>40999</v>
      </c>
      <c r="BX34" s="1" t="s">
        <v>348</v>
      </c>
      <c r="BY34" s="1" t="n">
        <v>1</v>
      </c>
      <c r="BZ34" s="1" t="s">
        <v>254</v>
      </c>
      <c r="CA34" s="109" t="n">
        <v>6774</v>
      </c>
      <c r="CB34" s="1" t="s">
        <v>209</v>
      </c>
      <c r="CC34" s="1" t="s">
        <v>255</v>
      </c>
      <c r="CD34" s="1" t="s">
        <v>370</v>
      </c>
      <c r="CE34" s="142" t="n">
        <v>2307.9</v>
      </c>
      <c r="CF34" s="1"/>
      <c r="CG34" s="1" t="s">
        <v>38</v>
      </c>
      <c r="CH34" s="112" t="n">
        <f aca="false">SUM(CE6:CE34)</f>
        <v>40908.56</v>
      </c>
    </row>
    <row r="35" customFormat="false" ht="15.75" hidden="false" customHeight="false" outlineLevel="0" collapsed="false">
      <c r="A35" s="43" t="s">
        <v>19</v>
      </c>
      <c r="B35" s="23"/>
      <c r="C35" s="44" t="n">
        <f aca="false">SUM(C21:C34)</f>
        <v>0</v>
      </c>
      <c r="D35" s="45" t="n">
        <f aca="false">SUM(D21:D34)</f>
        <v>0</v>
      </c>
      <c r="E35" s="45" t="n">
        <f aca="false">SUM(E21:E34)</f>
        <v>0</v>
      </c>
      <c r="F35" s="48" t="n">
        <f aca="false">SUM(F21:F34)</f>
        <v>0</v>
      </c>
      <c r="G35" s="46"/>
      <c r="H35" s="44" t="n">
        <f aca="false">SUM(H21:H34)</f>
        <v>0</v>
      </c>
      <c r="I35" s="45" t="n">
        <f aca="false">SUM(I21:I34)</f>
        <v>0</v>
      </c>
      <c r="J35" s="45" t="n">
        <f aca="false">SUM(J21:J34)</f>
        <v>0</v>
      </c>
      <c r="K35" s="46" t="n">
        <f aca="false">SUM(K21:K34)</f>
        <v>0</v>
      </c>
      <c r="L35" s="44" t="n">
        <f aca="false">SUM(L21:L34)</f>
        <v>0</v>
      </c>
      <c r="M35" s="49" t="n">
        <f aca="false">SUM(M21:M34)</f>
        <v>0</v>
      </c>
      <c r="N35" s="49" t="n">
        <f aca="false">SUM(N21:N34)</f>
        <v>0</v>
      </c>
      <c r="O35" s="49" t="n">
        <f aca="false">SUM(O21:O34)</f>
        <v>0</v>
      </c>
      <c r="P35" s="59" t="e">
        <f aca="false">+O35/L35</f>
        <v>#DIV/0!</v>
      </c>
      <c r="Q35" s="60" t="n">
        <f aca="false">SUM(Q21:Q34)</f>
        <v>0</v>
      </c>
      <c r="R35" s="61" t="n">
        <f aca="false">SUM(R21:R34)</f>
        <v>0</v>
      </c>
      <c r="S35" s="61" t="n">
        <f aca="false">SUM(S21:S34)</f>
        <v>0</v>
      </c>
      <c r="T35" s="62" t="n">
        <f aca="false">SUM(T21:T34)</f>
        <v>0</v>
      </c>
      <c r="U35" s="63" t="e">
        <f aca="false">+T35/Q35</f>
        <v>#DIV/0!</v>
      </c>
      <c r="X35" s="36" t="n">
        <v>401</v>
      </c>
      <c r="Y35" s="37" t="s">
        <v>86</v>
      </c>
      <c r="AC35" s="6"/>
      <c r="AD35" s="6"/>
      <c r="AE35" s="6"/>
      <c r="AF35" s="6"/>
      <c r="AH35" s="36" t="n">
        <v>601</v>
      </c>
      <c r="AI35" s="37" t="s">
        <v>87</v>
      </c>
      <c r="AZ35" s="139" t="s">
        <v>371</v>
      </c>
      <c r="BB35" s="6" t="n">
        <f aca="false">1241.2/1.16</f>
        <v>1070</v>
      </c>
      <c r="BD35" s="140" t="s">
        <v>372</v>
      </c>
      <c r="BE35" s="141" t="s">
        <v>34</v>
      </c>
      <c r="BH35" s="113" t="n">
        <v>40996</v>
      </c>
      <c r="BI35" s="114" t="s">
        <v>373</v>
      </c>
      <c r="BJ35" s="115" t="s">
        <v>374</v>
      </c>
      <c r="BK35" s="116" t="n">
        <f aca="false">232/1.16</f>
        <v>200</v>
      </c>
      <c r="BL35" s="0" t="s">
        <v>38</v>
      </c>
      <c r="BO35" s="117" t="n">
        <v>40989</v>
      </c>
      <c r="BP35" s="118" t="s">
        <v>375</v>
      </c>
      <c r="BQ35" s="119" t="s">
        <v>376</v>
      </c>
      <c r="BR35" s="120" t="n">
        <f aca="false">232/1.16</f>
        <v>200</v>
      </c>
      <c r="BS35" s="0" t="s">
        <v>38</v>
      </c>
      <c r="BV35" s="1" t="s">
        <v>252</v>
      </c>
      <c r="BW35" s="108" t="n">
        <v>40997</v>
      </c>
      <c r="BX35" s="1" t="s">
        <v>253</v>
      </c>
      <c r="BY35" s="1" t="n">
        <v>1</v>
      </c>
      <c r="BZ35" s="1" t="s">
        <v>254</v>
      </c>
      <c r="CA35" s="109" t="n">
        <v>6738</v>
      </c>
      <c r="CB35" s="1" t="s">
        <v>209</v>
      </c>
      <c r="CC35" s="1" t="s">
        <v>255</v>
      </c>
      <c r="CD35" s="1" t="s">
        <v>377</v>
      </c>
      <c r="CE35" s="1" t="n">
        <v>539.3</v>
      </c>
      <c r="CF35" s="1"/>
      <c r="CG35" s="1" t="s">
        <v>40</v>
      </c>
    </row>
    <row r="36" customFormat="false" ht="15" hidden="false" customHeight="false" outlineLevel="0" collapsed="false">
      <c r="A36" s="21"/>
      <c r="B36" s="23"/>
      <c r="C36" s="27"/>
      <c r="D36" s="6"/>
      <c r="E36" s="6"/>
      <c r="F36" s="93"/>
      <c r="G36" s="28"/>
      <c r="H36" s="27"/>
      <c r="I36" s="6"/>
      <c r="J36" s="6"/>
      <c r="K36" s="30"/>
      <c r="L36" s="27"/>
      <c r="M36" s="33"/>
      <c r="N36" s="33"/>
      <c r="O36" s="33"/>
      <c r="P36" s="35"/>
      <c r="Q36" s="27"/>
      <c r="R36" s="33"/>
      <c r="S36" s="33"/>
      <c r="T36" s="33"/>
      <c r="U36" s="35"/>
      <c r="X36" s="38" t="s">
        <v>89</v>
      </c>
      <c r="Y36" s="0" t="s">
        <v>21</v>
      </c>
      <c r="AB36" s="6" t="n">
        <v>99638.51</v>
      </c>
      <c r="AC36" s="129"/>
      <c r="AD36" s="130"/>
      <c r="AE36" s="131" t="n">
        <f aca="false">+AD36-AC36</f>
        <v>0</v>
      </c>
      <c r="AF36" s="6" t="n">
        <f aca="false">+AB36+AE36</f>
        <v>99638.51</v>
      </c>
      <c r="AH36" s="38" t="s">
        <v>90</v>
      </c>
      <c r="AI36" s="0" t="s">
        <v>21</v>
      </c>
      <c r="AL36" s="6" t="n">
        <v>97853.9</v>
      </c>
      <c r="AM36" s="129"/>
      <c r="AN36" s="130"/>
      <c r="AO36" s="131" t="n">
        <f aca="false">+AM36-AN36</f>
        <v>0</v>
      </c>
      <c r="AP36" s="7" t="n">
        <f aca="false">+AL36+AO36</f>
        <v>97853.9</v>
      </c>
      <c r="AZ36" s="139" t="s">
        <v>378</v>
      </c>
      <c r="BB36" s="6" t="n">
        <f aca="false">1241.2/1.16</f>
        <v>1070</v>
      </c>
      <c r="BD36" s="140" t="s">
        <v>379</v>
      </c>
      <c r="BE36" s="141" t="s">
        <v>34</v>
      </c>
      <c r="BH36" s="113" t="n">
        <v>40996</v>
      </c>
      <c r="BI36" s="114" t="s">
        <v>380</v>
      </c>
      <c r="BJ36" s="115" t="s">
        <v>381</v>
      </c>
      <c r="BK36" s="116" t="n">
        <f aca="false">232/1.16</f>
        <v>200</v>
      </c>
      <c r="BL36" s="0" t="s">
        <v>38</v>
      </c>
      <c r="BO36" s="117" t="n">
        <v>40989</v>
      </c>
      <c r="BP36" s="118" t="s">
        <v>382</v>
      </c>
      <c r="BQ36" s="119" t="s">
        <v>383</v>
      </c>
      <c r="BR36" s="120" t="n">
        <f aca="false">232/1.16</f>
        <v>200</v>
      </c>
      <c r="BS36" s="0" t="s">
        <v>38</v>
      </c>
      <c r="BV36" s="1" t="s">
        <v>252</v>
      </c>
      <c r="BW36" s="108" t="n">
        <v>40997</v>
      </c>
      <c r="BX36" s="1" t="s">
        <v>253</v>
      </c>
      <c r="BY36" s="1" t="n">
        <v>1</v>
      </c>
      <c r="BZ36" s="1" t="s">
        <v>254</v>
      </c>
      <c r="CA36" s="109" t="n">
        <v>6738</v>
      </c>
      <c r="CB36" s="1" t="s">
        <v>209</v>
      </c>
      <c r="CC36" s="1" t="s">
        <v>255</v>
      </c>
      <c r="CD36" s="1" t="s">
        <v>384</v>
      </c>
      <c r="CE36" s="1" t="n">
        <v>450</v>
      </c>
      <c r="CF36" s="1"/>
      <c r="CG36" s="1" t="s">
        <v>40</v>
      </c>
      <c r="CH36" s="1" t="n">
        <f aca="false">SUM(CE35:CE36)</f>
        <v>989.3</v>
      </c>
    </row>
    <row r="37" customFormat="false" ht="14.25" hidden="false" customHeight="false" outlineLevel="0" collapsed="false">
      <c r="A37" s="21"/>
      <c r="B37" s="23"/>
      <c r="C37" s="27"/>
      <c r="D37" s="6"/>
      <c r="E37" s="6"/>
      <c r="F37" s="93"/>
      <c r="G37" s="28"/>
      <c r="H37" s="27"/>
      <c r="I37" s="6"/>
      <c r="J37" s="6"/>
      <c r="K37" s="30"/>
      <c r="L37" s="27"/>
      <c r="M37" s="33"/>
      <c r="N37" s="33"/>
      <c r="O37" s="33"/>
      <c r="P37" s="35"/>
      <c r="Q37" s="27"/>
      <c r="R37" s="33"/>
      <c r="S37" s="33"/>
      <c r="T37" s="33"/>
      <c r="U37" s="35"/>
      <c r="X37" s="38" t="s">
        <v>91</v>
      </c>
      <c r="Y37" s="0" t="s">
        <v>32</v>
      </c>
      <c r="AB37" s="6" t="n">
        <v>379410.72</v>
      </c>
      <c r="AC37" s="132" t="n">
        <v>187646.95</v>
      </c>
      <c r="AD37" s="6" t="n">
        <v>566529.81</v>
      </c>
      <c r="AE37" s="133" t="n">
        <f aca="false">+AD37-AC37</f>
        <v>378882.86</v>
      </c>
      <c r="AF37" s="6" t="n">
        <f aca="false">+AB37+AE37</f>
        <v>758293.58</v>
      </c>
      <c r="AH37" s="38" t="s">
        <v>92</v>
      </c>
      <c r="AI37" s="0" t="s">
        <v>32</v>
      </c>
      <c r="AL37" s="6" t="n">
        <v>375630.97</v>
      </c>
      <c r="AM37" s="132" t="n">
        <v>563025.13</v>
      </c>
      <c r="AN37" s="6" t="n">
        <v>187646.95</v>
      </c>
      <c r="AO37" s="133" t="n">
        <f aca="false">+AM37-AN37</f>
        <v>375378.18</v>
      </c>
      <c r="AP37" s="7" t="n">
        <f aca="false">+AL37+AO37</f>
        <v>751009.15</v>
      </c>
      <c r="AZ37" s="139" t="s">
        <v>385</v>
      </c>
      <c r="BB37" s="6" t="n">
        <f aca="false">1241.2/1.16</f>
        <v>1070</v>
      </c>
      <c r="BD37" s="140" t="s">
        <v>386</v>
      </c>
      <c r="BE37" s="141" t="s">
        <v>34</v>
      </c>
      <c r="BH37" s="113" t="n">
        <v>40996</v>
      </c>
      <c r="BI37" s="114" t="s">
        <v>387</v>
      </c>
      <c r="BJ37" s="115" t="s">
        <v>388</v>
      </c>
      <c r="BK37" s="116" t="n">
        <f aca="false">232/1.16</f>
        <v>200</v>
      </c>
      <c r="BL37" s="0" t="s">
        <v>38</v>
      </c>
      <c r="BO37" s="117" t="n">
        <v>40989</v>
      </c>
      <c r="BP37" s="118" t="s">
        <v>389</v>
      </c>
      <c r="BQ37" s="119" t="s">
        <v>390</v>
      </c>
      <c r="BR37" s="120" t="n">
        <f aca="false">232/1.16</f>
        <v>200</v>
      </c>
      <c r="BS37" s="0" t="s">
        <v>38</v>
      </c>
      <c r="BV37" s="1" t="s">
        <v>391</v>
      </c>
      <c r="BW37" s="108" t="n">
        <v>40980</v>
      </c>
      <c r="BX37" s="1" t="n">
        <v>80390</v>
      </c>
      <c r="BY37" s="1" t="n">
        <v>1</v>
      </c>
      <c r="BZ37" s="1" t="s">
        <v>152</v>
      </c>
      <c r="CA37" s="109" t="n">
        <v>307586</v>
      </c>
      <c r="CB37" s="1" t="s">
        <v>153</v>
      </c>
      <c r="CC37" s="1" t="s">
        <v>154</v>
      </c>
      <c r="CD37" s="1" t="s">
        <v>392</v>
      </c>
      <c r="CE37" s="6" t="n">
        <v>130.05</v>
      </c>
      <c r="CF37" s="6"/>
      <c r="CG37" s="1" t="s">
        <v>32</v>
      </c>
    </row>
    <row r="38" customFormat="false" ht="15" hidden="false" customHeight="false" outlineLevel="0" collapsed="false">
      <c r="A38" s="21"/>
      <c r="B38" s="23"/>
      <c r="C38" s="64"/>
      <c r="D38" s="65"/>
      <c r="E38" s="66"/>
      <c r="F38" s="66"/>
      <c r="G38" s="67"/>
      <c r="H38" s="64"/>
      <c r="I38" s="65"/>
      <c r="J38" s="66"/>
      <c r="K38" s="67"/>
      <c r="L38" s="64"/>
      <c r="M38" s="68"/>
      <c r="N38" s="69"/>
      <c r="O38" s="69"/>
      <c r="P38" s="35"/>
      <c r="Q38" s="64"/>
      <c r="R38" s="68"/>
      <c r="S38" s="69"/>
      <c r="T38" s="69"/>
      <c r="U38" s="35"/>
      <c r="X38" s="38" t="s">
        <v>119</v>
      </c>
      <c r="Y38" s="0" t="s">
        <v>36</v>
      </c>
      <c r="AB38" s="6" t="n">
        <v>274414.26</v>
      </c>
      <c r="AC38" s="132"/>
      <c r="AD38" s="6" t="n">
        <v>0</v>
      </c>
      <c r="AE38" s="133" t="n">
        <f aca="false">+AD38-AC38</f>
        <v>0</v>
      </c>
      <c r="AF38" s="6" t="n">
        <f aca="false">+AB38+AE38</f>
        <v>274414.26</v>
      </c>
      <c r="AH38" s="38" t="s">
        <v>120</v>
      </c>
      <c r="AI38" s="0" t="s">
        <v>36</v>
      </c>
      <c r="AL38" s="6" t="n">
        <v>274414.26</v>
      </c>
      <c r="AM38" s="132" t="n">
        <v>0</v>
      </c>
      <c r="AN38" s="6"/>
      <c r="AO38" s="133" t="n">
        <f aca="false">+AM38-AN38</f>
        <v>0</v>
      </c>
      <c r="AP38" s="7" t="n">
        <f aca="false">+AL38+AO38</f>
        <v>274414.26</v>
      </c>
      <c r="AZ38" s="139" t="s">
        <v>393</v>
      </c>
      <c r="BB38" s="6" t="n">
        <f aca="false">1241.2/1.16</f>
        <v>1070</v>
      </c>
      <c r="BD38" s="140" t="s">
        <v>394</v>
      </c>
      <c r="BE38" s="141" t="s">
        <v>34</v>
      </c>
      <c r="BH38" s="113" t="n">
        <v>40996</v>
      </c>
      <c r="BI38" s="114" t="s">
        <v>395</v>
      </c>
      <c r="BJ38" s="115" t="s">
        <v>396</v>
      </c>
      <c r="BK38" s="116" t="n">
        <f aca="false">232/1.16</f>
        <v>200</v>
      </c>
      <c r="BL38" s="0" t="s">
        <v>38</v>
      </c>
      <c r="BO38" s="117" t="n">
        <v>40989</v>
      </c>
      <c r="BP38" s="118" t="s">
        <v>397</v>
      </c>
      <c r="BQ38" s="119" t="s">
        <v>398</v>
      </c>
      <c r="BR38" s="120" t="n">
        <f aca="false">232/1.16</f>
        <v>200</v>
      </c>
      <c r="BS38" s="0" t="s">
        <v>38</v>
      </c>
      <c r="BV38" s="1" t="s">
        <v>236</v>
      </c>
      <c r="BW38" s="108" t="n">
        <v>40994</v>
      </c>
      <c r="BX38" s="1" t="n">
        <v>37446</v>
      </c>
      <c r="BY38" s="1" t="n">
        <v>1</v>
      </c>
      <c r="BZ38" s="1" t="s">
        <v>152</v>
      </c>
      <c r="CA38" s="109" t="n">
        <v>307658</v>
      </c>
      <c r="CB38" s="1" t="s">
        <v>153</v>
      </c>
      <c r="CC38" s="1" t="s">
        <v>154</v>
      </c>
      <c r="CD38" s="1" t="s">
        <v>399</v>
      </c>
      <c r="CE38" s="1" t="n">
        <v>620</v>
      </c>
      <c r="CF38" s="1"/>
      <c r="CG38" s="1" t="s">
        <v>32</v>
      </c>
    </row>
    <row r="39" customFormat="false" ht="14.25" hidden="false" customHeight="false" outlineLevel="0" collapsed="false">
      <c r="A39" s="21"/>
      <c r="B39" s="23"/>
      <c r="C39" s="27"/>
      <c r="D39" s="23"/>
      <c r="E39" s="23"/>
      <c r="F39" s="23"/>
      <c r="G39" s="25"/>
      <c r="H39" s="27"/>
      <c r="I39" s="23"/>
      <c r="J39" s="23"/>
      <c r="K39" s="25"/>
      <c r="L39" s="70"/>
      <c r="M39" s="71"/>
      <c r="N39" s="71"/>
      <c r="O39" s="71"/>
      <c r="P39" s="72"/>
      <c r="Q39" s="70"/>
      <c r="R39" s="71"/>
      <c r="S39" s="71"/>
      <c r="T39" s="71"/>
      <c r="U39" s="72"/>
      <c r="X39" s="38" t="s">
        <v>121</v>
      </c>
      <c r="Y39" s="0" t="s">
        <v>40</v>
      </c>
      <c r="AB39" s="6" t="n">
        <v>239430.84</v>
      </c>
      <c r="AC39" s="132"/>
      <c r="AD39" s="6" t="n">
        <v>0</v>
      </c>
      <c r="AE39" s="133" t="n">
        <f aca="false">+AD39-AC39</f>
        <v>0</v>
      </c>
      <c r="AF39" s="6" t="n">
        <f aca="false">+AB39+AE39</f>
        <v>239430.84</v>
      </c>
      <c r="AH39" s="38" t="s">
        <v>122</v>
      </c>
      <c r="AI39" s="0" t="s">
        <v>40</v>
      </c>
      <c r="AL39" s="6" t="n">
        <v>239430.84</v>
      </c>
      <c r="AM39" s="132" t="n">
        <v>0</v>
      </c>
      <c r="AN39" s="6"/>
      <c r="AO39" s="133" t="n">
        <f aca="false">+AM39-AN39</f>
        <v>0</v>
      </c>
      <c r="AP39" s="7" t="n">
        <f aca="false">+AL39+AO39</f>
        <v>239430.84</v>
      </c>
      <c r="AZ39" s="139" t="s">
        <v>400</v>
      </c>
      <c r="BB39" s="6" t="n">
        <f aca="false">1241.2/1.16</f>
        <v>1070</v>
      </c>
      <c r="BD39" s="140" t="s">
        <v>401</v>
      </c>
      <c r="BE39" s="141" t="s">
        <v>34</v>
      </c>
      <c r="BH39" s="113" t="n">
        <v>40996</v>
      </c>
      <c r="BI39" s="114" t="s">
        <v>402</v>
      </c>
      <c r="BJ39" s="115" t="s">
        <v>403</v>
      </c>
      <c r="BK39" s="116" t="n">
        <f aca="false">232/1.16</f>
        <v>200</v>
      </c>
      <c r="BL39" s="0" t="s">
        <v>38</v>
      </c>
      <c r="BO39" s="117" t="n">
        <v>40989</v>
      </c>
      <c r="BP39" s="118" t="s">
        <v>404</v>
      </c>
      <c r="BQ39" s="119" t="s">
        <v>405</v>
      </c>
      <c r="BR39" s="120" t="n">
        <f aca="false">232/1.16</f>
        <v>200</v>
      </c>
      <c r="BS39" s="0" t="s">
        <v>38</v>
      </c>
      <c r="BV39" s="1" t="s">
        <v>406</v>
      </c>
      <c r="BW39" s="108" t="n">
        <v>40997</v>
      </c>
      <c r="BX39" s="1" t="n">
        <v>390</v>
      </c>
      <c r="BY39" s="1" t="n">
        <v>1</v>
      </c>
      <c r="BZ39" s="1" t="s">
        <v>152</v>
      </c>
      <c r="CA39" s="109" t="n">
        <v>307681</v>
      </c>
      <c r="CB39" s="1" t="s">
        <v>153</v>
      </c>
      <c r="CC39" s="1" t="s">
        <v>154</v>
      </c>
      <c r="CD39" s="1" t="s">
        <v>407</v>
      </c>
      <c r="CE39" s="1" t="n">
        <v>130.05</v>
      </c>
      <c r="CF39" s="1"/>
      <c r="CG39" s="1" t="s">
        <v>32</v>
      </c>
    </row>
    <row r="40" customFormat="false" ht="15" hidden="false" customHeight="false" outlineLevel="0" collapsed="false">
      <c r="A40" s="73" t="s">
        <v>101</v>
      </c>
      <c r="B40" s="74"/>
      <c r="C40" s="75" t="n">
        <f aca="false">+C20+C35</f>
        <v>124</v>
      </c>
      <c r="D40" s="76" t="n">
        <f aca="false">+D20+D35</f>
        <v>9901400</v>
      </c>
      <c r="E40" s="76" t="n">
        <f aca="false">+E20+E35</f>
        <v>9050140</v>
      </c>
      <c r="F40" s="76" t="n">
        <f aca="false">+F20+F35</f>
        <v>851260</v>
      </c>
      <c r="G40" s="149"/>
      <c r="H40" s="75" t="n">
        <f aca="false">+H20+H35</f>
        <v>0</v>
      </c>
      <c r="I40" s="76" t="n">
        <f aca="false">+I20+I35</f>
        <v>0</v>
      </c>
      <c r="J40" s="76" t="n">
        <f aca="false">+J20+J35</f>
        <v>0</v>
      </c>
      <c r="K40" s="76" t="n">
        <f aca="false">+K20+K35</f>
        <v>0</v>
      </c>
      <c r="L40" s="75" t="n">
        <f aca="false">+L20+L35</f>
        <v>222</v>
      </c>
      <c r="M40" s="77" t="n">
        <f aca="false">+M20+M35</f>
        <v>18580966</v>
      </c>
      <c r="N40" s="77" t="n">
        <f aca="false">+N20+N35</f>
        <v>16879164</v>
      </c>
      <c r="O40" s="77" t="n">
        <f aca="false">+O20+O35</f>
        <v>1701802</v>
      </c>
      <c r="P40" s="76"/>
      <c r="Q40" s="75" t="n">
        <f aca="false">+Q20+Q35</f>
        <v>0</v>
      </c>
      <c r="R40" s="77" t="n">
        <f aca="false">+R20+R35</f>
        <v>0</v>
      </c>
      <c r="S40" s="77" t="n">
        <f aca="false">+S20+S35</f>
        <v>0</v>
      </c>
      <c r="T40" s="77" t="n">
        <f aca="false">+T20+T35</f>
        <v>0</v>
      </c>
      <c r="U40" s="76"/>
      <c r="X40" s="38" t="s">
        <v>123</v>
      </c>
      <c r="Y40" s="0" t="s">
        <v>43</v>
      </c>
      <c r="AB40" s="6" t="n">
        <v>392383.96</v>
      </c>
      <c r="AC40" s="132"/>
      <c r="AD40" s="6" t="n">
        <v>0</v>
      </c>
      <c r="AE40" s="133" t="n">
        <f aca="false">+AD40-AC40</f>
        <v>0</v>
      </c>
      <c r="AF40" s="6" t="n">
        <f aca="false">+AB40+AE40</f>
        <v>392383.96</v>
      </c>
      <c r="AH40" s="38" t="s">
        <v>124</v>
      </c>
      <c r="AI40" s="0" t="s">
        <v>43</v>
      </c>
      <c r="AL40" s="6" t="n">
        <v>381337.22</v>
      </c>
      <c r="AM40" s="132" t="n">
        <v>0</v>
      </c>
      <c r="AN40" s="6"/>
      <c r="AO40" s="133" t="n">
        <f aca="false">+AM40-AN40</f>
        <v>0</v>
      </c>
      <c r="AP40" s="7" t="n">
        <f aca="false">+AL40+AO40</f>
        <v>381337.22</v>
      </c>
      <c r="AZ40" s="139" t="s">
        <v>408</v>
      </c>
      <c r="BB40" s="6" t="n">
        <f aca="false">1241.2/1.16</f>
        <v>1070</v>
      </c>
      <c r="BD40" s="140" t="s">
        <v>409</v>
      </c>
      <c r="BE40" s="141" t="s">
        <v>34</v>
      </c>
      <c r="BH40" s="113" t="n">
        <v>40996</v>
      </c>
      <c r="BI40" s="114" t="s">
        <v>410</v>
      </c>
      <c r="BJ40" s="115" t="s">
        <v>411</v>
      </c>
      <c r="BK40" s="116" t="n">
        <f aca="false">232/1.16</f>
        <v>200</v>
      </c>
      <c r="BL40" s="0" t="s">
        <v>38</v>
      </c>
      <c r="BO40" s="117" t="n">
        <v>40989</v>
      </c>
      <c r="BP40" s="118" t="s">
        <v>412</v>
      </c>
      <c r="BQ40" s="119" t="s">
        <v>413</v>
      </c>
      <c r="BR40" s="120" t="n">
        <f aca="false">232/1.16</f>
        <v>200</v>
      </c>
      <c r="BS40" s="0" t="s">
        <v>38</v>
      </c>
      <c r="BV40" s="1" t="s">
        <v>252</v>
      </c>
      <c r="BW40" s="108" t="n">
        <v>40997</v>
      </c>
      <c r="BX40" s="1" t="s">
        <v>253</v>
      </c>
      <c r="BY40" s="1" t="n">
        <v>1</v>
      </c>
      <c r="BZ40" s="1" t="s">
        <v>254</v>
      </c>
      <c r="CA40" s="109" t="n">
        <v>6738</v>
      </c>
      <c r="CB40" s="1" t="s">
        <v>209</v>
      </c>
      <c r="CC40" s="1" t="s">
        <v>255</v>
      </c>
      <c r="CD40" s="1" t="s">
        <v>414</v>
      </c>
      <c r="CE40" s="142" t="n">
        <v>1102.5</v>
      </c>
      <c r="CF40" s="1"/>
      <c r="CG40" s="1" t="s">
        <v>32</v>
      </c>
    </row>
    <row r="41" customFormat="false" ht="15" hidden="false" customHeight="false" outlineLevel="0" collapsed="false">
      <c r="A41" s="73" t="s">
        <v>102</v>
      </c>
      <c r="B41" s="74"/>
      <c r="C41" s="78"/>
      <c r="D41" s="6"/>
      <c r="E41" s="6"/>
      <c r="F41" s="150" t="n">
        <f aca="false">+D41-E41</f>
        <v>0</v>
      </c>
      <c r="G41" s="79"/>
      <c r="H41" s="78"/>
      <c r="I41" s="6"/>
      <c r="J41" s="6"/>
      <c r="K41" s="79" t="n">
        <f aca="false">+I41-J41</f>
        <v>0</v>
      </c>
      <c r="L41" s="73"/>
      <c r="M41" s="80"/>
      <c r="N41" s="80"/>
      <c r="O41" s="80"/>
      <c r="P41" s="80"/>
      <c r="Q41" s="73"/>
      <c r="R41" s="80" t="n">
        <f aca="false">+I41+M41</f>
        <v>0</v>
      </c>
      <c r="S41" s="80" t="n">
        <f aca="false">+J41+N41</f>
        <v>0</v>
      </c>
      <c r="T41" s="80" t="n">
        <f aca="false">+K41+O41</f>
        <v>0</v>
      </c>
      <c r="U41" s="81"/>
      <c r="X41" s="38" t="s">
        <v>93</v>
      </c>
      <c r="Y41" s="0" t="s">
        <v>47</v>
      </c>
      <c r="AB41" s="6" t="n">
        <v>427252.95</v>
      </c>
      <c r="AC41" s="132"/>
      <c r="AD41" s="6" t="n">
        <v>404476.29</v>
      </c>
      <c r="AE41" s="133" t="n">
        <f aca="false">+AD41-AC41</f>
        <v>404476.29</v>
      </c>
      <c r="AF41" s="6" t="n">
        <f aca="false">+AB41+AE41</f>
        <v>831729.24</v>
      </c>
      <c r="AH41" s="38" t="s">
        <v>94</v>
      </c>
      <c r="AI41" s="0" t="s">
        <v>47</v>
      </c>
      <c r="AL41" s="6" t="n">
        <v>422044.47</v>
      </c>
      <c r="AM41" s="132" t="n">
        <v>404476.29</v>
      </c>
      <c r="AN41" s="6"/>
      <c r="AO41" s="133" t="n">
        <f aca="false">+AM41-AN41</f>
        <v>404476.29</v>
      </c>
      <c r="AP41" s="7" t="n">
        <f aca="false">+AL41+AO41</f>
        <v>826520.76</v>
      </c>
      <c r="AZ41" s="139" t="s">
        <v>415</v>
      </c>
      <c r="BB41" s="6" t="n">
        <f aca="false">1241.2/1.16</f>
        <v>1070</v>
      </c>
      <c r="BD41" s="140" t="s">
        <v>416</v>
      </c>
      <c r="BE41" s="141" t="s">
        <v>34</v>
      </c>
      <c r="BH41" s="113" t="n">
        <v>40996</v>
      </c>
      <c r="BI41" s="114" t="s">
        <v>417</v>
      </c>
      <c r="BJ41" s="115" t="s">
        <v>418</v>
      </c>
      <c r="BK41" s="116" t="n">
        <f aca="false">232/1.16</f>
        <v>200</v>
      </c>
      <c r="BL41" s="0" t="s">
        <v>38</v>
      </c>
      <c r="BO41" s="117" t="n">
        <v>40989</v>
      </c>
      <c r="BP41" s="118" t="s">
        <v>419</v>
      </c>
      <c r="BQ41" s="119" t="s">
        <v>420</v>
      </c>
      <c r="BR41" s="120" t="n">
        <f aca="false">232/1.16</f>
        <v>200</v>
      </c>
      <c r="BS41" s="0" t="s">
        <v>38</v>
      </c>
      <c r="BV41" s="1" t="s">
        <v>252</v>
      </c>
      <c r="BW41" s="108" t="n">
        <v>40997</v>
      </c>
      <c r="BX41" s="1" t="s">
        <v>253</v>
      </c>
      <c r="BY41" s="1" t="n">
        <v>1</v>
      </c>
      <c r="BZ41" s="1" t="s">
        <v>254</v>
      </c>
      <c r="CA41" s="109" t="n">
        <v>6738</v>
      </c>
      <c r="CB41" s="1" t="s">
        <v>209</v>
      </c>
      <c r="CC41" s="1" t="s">
        <v>255</v>
      </c>
      <c r="CD41" s="1" t="s">
        <v>421</v>
      </c>
      <c r="CE41" s="142" t="n">
        <v>479.46</v>
      </c>
      <c r="CF41" s="142"/>
      <c r="CG41" s="1" t="s">
        <v>32</v>
      </c>
    </row>
    <row r="42" customFormat="false" ht="15" hidden="false" customHeight="false" outlineLevel="0" collapsed="false">
      <c r="A42" s="82" t="s">
        <v>103</v>
      </c>
      <c r="B42" s="83"/>
      <c r="C42" s="84"/>
      <c r="D42" s="85" t="n">
        <f aca="false">+D40-D41</f>
        <v>9901400</v>
      </c>
      <c r="E42" s="85" t="n">
        <f aca="false">+E40-E41</f>
        <v>9050140</v>
      </c>
      <c r="F42" s="85" t="n">
        <f aca="false">+F40-F41</f>
        <v>851260</v>
      </c>
      <c r="G42" s="85"/>
      <c r="H42" s="101"/>
      <c r="I42" s="85" t="n">
        <f aca="false">+I40-I41</f>
        <v>0</v>
      </c>
      <c r="J42" s="85" t="n">
        <f aca="false">+J40-J41</f>
        <v>0</v>
      </c>
      <c r="K42" s="85" t="n">
        <f aca="false">+K40-K41</f>
        <v>0</v>
      </c>
      <c r="L42" s="86"/>
      <c r="M42" s="85"/>
      <c r="N42" s="85"/>
      <c r="O42" s="85"/>
      <c r="P42" s="87"/>
      <c r="Q42" s="86"/>
      <c r="R42" s="85"/>
      <c r="S42" s="85"/>
      <c r="T42" s="85"/>
      <c r="U42" s="87"/>
      <c r="X42" s="38" t="s">
        <v>125</v>
      </c>
      <c r="Y42" s="0" t="s">
        <v>54</v>
      </c>
      <c r="AB42" s="6" t="n">
        <v>191685.34</v>
      </c>
      <c r="AC42" s="144"/>
      <c r="AD42" s="6" t="n">
        <v>0</v>
      </c>
      <c r="AE42" s="133" t="n">
        <f aca="false">+AD42-AC42</f>
        <v>0</v>
      </c>
      <c r="AF42" s="6" t="n">
        <f aca="false">+AB42+AE42</f>
        <v>191685.34</v>
      </c>
      <c r="AH42" s="38" t="s">
        <v>126</v>
      </c>
      <c r="AI42" s="0" t="s">
        <v>54</v>
      </c>
      <c r="AL42" s="6" t="n">
        <v>191685.34</v>
      </c>
      <c r="AM42" s="132" t="n">
        <v>0</v>
      </c>
      <c r="AN42" s="6"/>
      <c r="AO42" s="133" t="n">
        <f aca="false">+AM42-AN42</f>
        <v>0</v>
      </c>
      <c r="AP42" s="7" t="n">
        <f aca="false">+AL42+AO42</f>
        <v>191685.34</v>
      </c>
      <c r="AZ42" s="139" t="s">
        <v>422</v>
      </c>
      <c r="BB42" s="6" t="n">
        <f aca="false">1241.2/1.16</f>
        <v>1070</v>
      </c>
      <c r="BD42" s="140" t="s">
        <v>423</v>
      </c>
      <c r="BE42" s="141" t="s">
        <v>34</v>
      </c>
      <c r="BH42" s="113" t="n">
        <v>40996</v>
      </c>
      <c r="BI42" s="114" t="s">
        <v>424</v>
      </c>
      <c r="BJ42" s="115" t="s">
        <v>425</v>
      </c>
      <c r="BK42" s="116" t="n">
        <f aca="false">232/1.16</f>
        <v>200</v>
      </c>
      <c r="BL42" s="0" t="s">
        <v>38</v>
      </c>
      <c r="BO42" s="117" t="n">
        <v>40989</v>
      </c>
      <c r="BP42" s="118" t="s">
        <v>426</v>
      </c>
      <c r="BQ42" s="119" t="s">
        <v>427</v>
      </c>
      <c r="BR42" s="120" t="n">
        <f aca="false">232/1.16</f>
        <v>200</v>
      </c>
      <c r="BS42" s="0" t="s">
        <v>38</v>
      </c>
      <c r="BV42" s="1" t="s">
        <v>338</v>
      </c>
      <c r="BW42" s="108" t="n">
        <v>40999</v>
      </c>
      <c r="BX42" s="1" t="s">
        <v>339</v>
      </c>
      <c r="BY42" s="1" t="n">
        <v>1</v>
      </c>
      <c r="BZ42" s="1" t="s">
        <v>254</v>
      </c>
      <c r="CA42" s="109" t="n">
        <v>6769</v>
      </c>
      <c r="CB42" s="1" t="s">
        <v>209</v>
      </c>
      <c r="CC42" s="1" t="s">
        <v>255</v>
      </c>
      <c r="CD42" s="1" t="s">
        <v>428</v>
      </c>
      <c r="CE42" s="1" t="n">
        <v>860</v>
      </c>
      <c r="CF42" s="1"/>
      <c r="CG42" s="1" t="s">
        <v>32</v>
      </c>
      <c r="CH42" s="112" t="n">
        <f aca="false">SUM(CE37:CE42)</f>
        <v>3322.06</v>
      </c>
    </row>
    <row r="43" customFormat="false" ht="14.2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51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X43" s="38" t="s">
        <v>95</v>
      </c>
      <c r="Y43" s="0" t="s">
        <v>38</v>
      </c>
      <c r="AB43" s="6" t="n">
        <v>1128227.16</v>
      </c>
      <c r="AC43" s="132"/>
      <c r="AD43" s="6" t="n">
        <v>849473.4</v>
      </c>
      <c r="AE43" s="133" t="n">
        <f aca="false">+AD43-AC43</f>
        <v>849473.4</v>
      </c>
      <c r="AF43" s="6" t="n">
        <f aca="false">+AB43+AE43</f>
        <v>1977700.56</v>
      </c>
      <c r="AH43" s="38" t="s">
        <v>96</v>
      </c>
      <c r="AI43" s="0" t="s">
        <v>38</v>
      </c>
      <c r="AL43" s="6" t="n">
        <v>1107155.1</v>
      </c>
      <c r="AM43" s="132" t="n">
        <v>839317.1</v>
      </c>
      <c r="AN43" s="6" t="n">
        <v>0</v>
      </c>
      <c r="AO43" s="133" t="n">
        <f aca="false">+AM43-AN43</f>
        <v>839317.1</v>
      </c>
      <c r="AP43" s="7" t="n">
        <f aca="false">+AL43+AO43</f>
        <v>1946472.2</v>
      </c>
      <c r="AZ43" s="139" t="s">
        <v>429</v>
      </c>
      <c r="BB43" s="6" t="n">
        <f aca="false">1241.2/1.16</f>
        <v>1070</v>
      </c>
      <c r="BD43" s="140" t="s">
        <v>430</v>
      </c>
      <c r="BE43" s="141" t="s">
        <v>34</v>
      </c>
      <c r="BH43" s="113" t="n">
        <v>40996</v>
      </c>
      <c r="BI43" s="114" t="s">
        <v>431</v>
      </c>
      <c r="BJ43" s="115" t="s">
        <v>432</v>
      </c>
      <c r="BK43" s="116" t="n">
        <f aca="false">232/1.16</f>
        <v>200</v>
      </c>
      <c r="BL43" s="0" t="s">
        <v>38</v>
      </c>
      <c r="BO43" s="117" t="n">
        <v>40989</v>
      </c>
      <c r="BP43" s="118" t="s">
        <v>433</v>
      </c>
      <c r="BQ43" s="119" t="s">
        <v>434</v>
      </c>
      <c r="BR43" s="120" t="n">
        <f aca="false">232/1.16</f>
        <v>200</v>
      </c>
      <c r="BS43" s="0" t="s">
        <v>38</v>
      </c>
      <c r="BV43" s="1" t="s">
        <v>252</v>
      </c>
      <c r="BW43" s="108" t="n">
        <v>40997</v>
      </c>
      <c r="BX43" s="1" t="s">
        <v>253</v>
      </c>
      <c r="BY43" s="1" t="n">
        <v>1</v>
      </c>
      <c r="BZ43" s="1" t="s">
        <v>254</v>
      </c>
      <c r="CA43" s="109" t="n">
        <v>6738</v>
      </c>
      <c r="CB43" s="1" t="s">
        <v>209</v>
      </c>
      <c r="CC43" s="1" t="s">
        <v>255</v>
      </c>
      <c r="CD43" s="1" t="s">
        <v>435</v>
      </c>
      <c r="CE43" s="1" t="n">
        <v>445.55</v>
      </c>
      <c r="CF43" s="1"/>
      <c r="CG43" s="1" t="s">
        <v>436</v>
      </c>
    </row>
    <row r="44" customFormat="false" ht="14.25" hidden="false" customHeight="false" outlineLevel="0" collapsed="false">
      <c r="A44" s="102"/>
      <c r="B44" s="102"/>
      <c r="C44" s="102"/>
      <c r="D44" s="102"/>
      <c r="E44" s="102" t="s">
        <v>129</v>
      </c>
      <c r="F44" s="123"/>
      <c r="G44" s="123"/>
      <c r="H44" s="151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X44" s="38" t="s">
        <v>127</v>
      </c>
      <c r="Y44" s="0" t="s">
        <v>34</v>
      </c>
      <c r="AB44" s="6" t="n">
        <v>490439.69</v>
      </c>
      <c r="AC44" s="144" t="n">
        <v>166453.54</v>
      </c>
      <c r="AD44" s="6" t="n">
        <v>1313897.64</v>
      </c>
      <c r="AE44" s="133" t="n">
        <f aca="false">+AD44-AC44</f>
        <v>1147444.1</v>
      </c>
      <c r="AF44" s="6" t="n">
        <f aca="false">+AB44+AE44</f>
        <v>1637883.79</v>
      </c>
      <c r="AH44" s="38" t="s">
        <v>128</v>
      </c>
      <c r="AI44" s="0" t="s">
        <v>34</v>
      </c>
      <c r="AL44" s="6" t="n">
        <v>480419.32</v>
      </c>
      <c r="AM44" s="132" t="n">
        <v>1293234.73</v>
      </c>
      <c r="AN44" s="6" t="n">
        <v>163414.24</v>
      </c>
      <c r="AO44" s="133" t="n">
        <f aca="false">+AM44-AN44</f>
        <v>1129820.49</v>
      </c>
      <c r="AP44" s="7" t="n">
        <f aca="false">+AL44+AO44</f>
        <v>1610239.81</v>
      </c>
      <c r="AZ44" s="139" t="s">
        <v>437</v>
      </c>
      <c r="BB44" s="6" t="n">
        <f aca="false">1241.2/1.16</f>
        <v>1070</v>
      </c>
      <c r="BD44" s="140" t="s">
        <v>438</v>
      </c>
      <c r="BE44" s="141" t="s">
        <v>34</v>
      </c>
      <c r="BH44" s="113" t="n">
        <v>40996</v>
      </c>
      <c r="BI44" s="114" t="s">
        <v>439</v>
      </c>
      <c r="BJ44" s="115" t="s">
        <v>440</v>
      </c>
      <c r="BK44" s="116" t="n">
        <f aca="false">232/1.16</f>
        <v>200</v>
      </c>
      <c r="BL44" s="0" t="s">
        <v>38</v>
      </c>
      <c r="BO44" s="117" t="n">
        <v>40989</v>
      </c>
      <c r="BP44" s="118" t="s">
        <v>441</v>
      </c>
      <c r="BQ44" s="119" t="s">
        <v>442</v>
      </c>
      <c r="BR44" s="120" t="n">
        <f aca="false">232/1.16</f>
        <v>200</v>
      </c>
      <c r="BS44" s="0" t="s">
        <v>38</v>
      </c>
      <c r="BV44" s="1" t="s">
        <v>252</v>
      </c>
      <c r="BW44" s="108" t="n">
        <v>40997</v>
      </c>
      <c r="BX44" s="1" t="s">
        <v>253</v>
      </c>
      <c r="BY44" s="1" t="n">
        <v>1</v>
      </c>
      <c r="BZ44" s="1" t="s">
        <v>254</v>
      </c>
      <c r="CA44" s="109" t="n">
        <v>6738</v>
      </c>
      <c r="CB44" s="1" t="s">
        <v>209</v>
      </c>
      <c r="CC44" s="1" t="s">
        <v>255</v>
      </c>
      <c r="CD44" s="1" t="s">
        <v>443</v>
      </c>
      <c r="CE44" s="1" t="n">
        <v>509.76</v>
      </c>
      <c r="CF44" s="1"/>
      <c r="CG44" s="1" t="s">
        <v>436</v>
      </c>
    </row>
    <row r="45" customFormat="false" ht="14.25" hidden="false" customHeight="false" outlineLevel="0" collapsed="false">
      <c r="A45" s="102"/>
      <c r="B45" s="102"/>
      <c r="C45" s="102"/>
      <c r="D45" s="102"/>
      <c r="E45" s="102" t="s">
        <v>130</v>
      </c>
      <c r="F45" s="102"/>
      <c r="G45" s="102"/>
      <c r="H45" s="151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X45" s="38" t="s">
        <v>97</v>
      </c>
      <c r="Y45" s="0" t="s">
        <v>30</v>
      </c>
      <c r="AB45" s="6" t="n">
        <v>292541.33</v>
      </c>
      <c r="AC45" s="132"/>
      <c r="AD45" s="6" t="n">
        <v>211304.6</v>
      </c>
      <c r="AE45" s="133" t="n">
        <f aca="false">+AD45-AC45</f>
        <v>211304.6</v>
      </c>
      <c r="AF45" s="6" t="n">
        <f aca="false">+AB45+AE45</f>
        <v>503845.93</v>
      </c>
      <c r="AH45" s="38" t="s">
        <v>98</v>
      </c>
      <c r="AI45" s="0" t="s">
        <v>30</v>
      </c>
      <c r="AL45" s="6" t="n">
        <v>290768.6</v>
      </c>
      <c r="AM45" s="132" t="n">
        <v>209285.39</v>
      </c>
      <c r="AN45" s="6" t="n">
        <v>0</v>
      </c>
      <c r="AO45" s="133" t="n">
        <f aca="false">+AM45-AN45</f>
        <v>209285.39</v>
      </c>
      <c r="AP45" s="7" t="n">
        <f aca="false">+AL45+AO45</f>
        <v>500053.99</v>
      </c>
      <c r="AZ45" s="139" t="s">
        <v>444</v>
      </c>
      <c r="BB45" s="6" t="n">
        <f aca="false">1241.2/1.16</f>
        <v>1070</v>
      </c>
      <c r="BD45" s="140" t="s">
        <v>445</v>
      </c>
      <c r="BE45" s="141" t="s">
        <v>34</v>
      </c>
      <c r="BH45" s="113" t="n">
        <v>40996</v>
      </c>
      <c r="BI45" s="114" t="s">
        <v>446</v>
      </c>
      <c r="BJ45" s="115" t="s">
        <v>447</v>
      </c>
      <c r="BK45" s="116" t="n">
        <f aca="false">232/1.16</f>
        <v>200</v>
      </c>
      <c r="BL45" s="0" t="s">
        <v>38</v>
      </c>
      <c r="BO45" s="117" t="n">
        <v>40989</v>
      </c>
      <c r="BP45" s="118" t="s">
        <v>448</v>
      </c>
      <c r="BQ45" s="119" t="s">
        <v>449</v>
      </c>
      <c r="BR45" s="120" t="n">
        <f aca="false">232/1.16</f>
        <v>200</v>
      </c>
      <c r="BS45" s="0" t="s">
        <v>38</v>
      </c>
      <c r="BV45" s="1" t="s">
        <v>252</v>
      </c>
      <c r="BW45" s="108" t="n">
        <v>40997</v>
      </c>
      <c r="BX45" s="1" t="s">
        <v>253</v>
      </c>
      <c r="BY45" s="1" t="n">
        <v>1</v>
      </c>
      <c r="BZ45" s="1" t="s">
        <v>254</v>
      </c>
      <c r="CA45" s="109" t="n">
        <v>6738</v>
      </c>
      <c r="CB45" s="1" t="s">
        <v>209</v>
      </c>
      <c r="CC45" s="1" t="s">
        <v>255</v>
      </c>
      <c r="CD45" s="1" t="s">
        <v>450</v>
      </c>
      <c r="CE45" s="1" t="n">
        <v>573.57</v>
      </c>
      <c r="CF45" s="1"/>
      <c r="CG45" s="1" t="s">
        <v>436</v>
      </c>
    </row>
    <row r="46" customFormat="false" ht="14.25" hidden="false" customHeight="false" outlineLevel="0" collapsed="false">
      <c r="A46" s="102"/>
      <c r="B46" s="102"/>
      <c r="C46" s="102"/>
      <c r="D46" s="102"/>
      <c r="E46" s="102" t="s">
        <v>131</v>
      </c>
      <c r="F46" s="102"/>
      <c r="G46" s="102"/>
      <c r="H46" s="151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X46" s="38" t="s">
        <v>99</v>
      </c>
      <c r="Y46" s="0" t="s">
        <v>27</v>
      </c>
      <c r="AB46" s="6" t="n">
        <v>166762.01</v>
      </c>
      <c r="AC46" s="132"/>
      <c r="AD46" s="6" t="n">
        <v>0</v>
      </c>
      <c r="AE46" s="133" t="n">
        <f aca="false">+AD46-AC46</f>
        <v>0</v>
      </c>
      <c r="AF46" s="6" t="n">
        <f aca="false">+AB46+AE46</f>
        <v>166762.01</v>
      </c>
      <c r="AH46" s="38" t="s">
        <v>100</v>
      </c>
      <c r="AI46" s="0" t="s">
        <v>27</v>
      </c>
      <c r="AL46" s="6" t="n">
        <v>166762.01</v>
      </c>
      <c r="AM46" s="132" t="n">
        <v>0</v>
      </c>
      <c r="AN46" s="6"/>
      <c r="AO46" s="133" t="n">
        <f aca="false">+AM46-AN46</f>
        <v>0</v>
      </c>
      <c r="AP46" s="7" t="n">
        <f aca="false">+AL46+AO46</f>
        <v>166762.01</v>
      </c>
      <c r="AZ46" s="139" t="s">
        <v>451</v>
      </c>
      <c r="BB46" s="6" t="n">
        <f aca="false">1241.2/1.16</f>
        <v>1070</v>
      </c>
      <c r="BD46" s="140" t="s">
        <v>452</v>
      </c>
      <c r="BE46" s="141" t="s">
        <v>34</v>
      </c>
      <c r="BH46" s="113" t="n">
        <v>40996</v>
      </c>
      <c r="BI46" s="114" t="s">
        <v>453</v>
      </c>
      <c r="BJ46" s="115" t="s">
        <v>454</v>
      </c>
      <c r="BK46" s="116" t="n">
        <f aca="false">232/1.16</f>
        <v>200</v>
      </c>
      <c r="BL46" s="0" t="s">
        <v>38</v>
      </c>
      <c r="BO46" s="117" t="n">
        <v>40989</v>
      </c>
      <c r="BP46" s="118" t="s">
        <v>455</v>
      </c>
      <c r="BQ46" s="119" t="s">
        <v>456</v>
      </c>
      <c r="BR46" s="120" t="n">
        <f aca="false">232/1.16</f>
        <v>200</v>
      </c>
      <c r="BS46" s="0" t="s">
        <v>38</v>
      </c>
      <c r="BV46" s="1" t="s">
        <v>252</v>
      </c>
      <c r="BW46" s="108" t="n">
        <v>40997</v>
      </c>
      <c r="BX46" s="1" t="s">
        <v>253</v>
      </c>
      <c r="BY46" s="1" t="n">
        <v>1</v>
      </c>
      <c r="BZ46" s="1" t="s">
        <v>254</v>
      </c>
      <c r="CA46" s="109" t="n">
        <v>6738</v>
      </c>
      <c r="CB46" s="1" t="s">
        <v>209</v>
      </c>
      <c r="CC46" s="1" t="s">
        <v>255</v>
      </c>
      <c r="CD46" s="1" t="s">
        <v>457</v>
      </c>
      <c r="CE46" s="1" t="n">
        <v>350.01</v>
      </c>
      <c r="CF46" s="1"/>
      <c r="CG46" s="1" t="s">
        <v>436</v>
      </c>
    </row>
    <row r="47" customFormat="false" ht="15" hidden="false" customHeight="false" outlineLevel="0" collapsed="false">
      <c r="A47" s="102"/>
      <c r="B47" s="102"/>
      <c r="C47" s="102"/>
      <c r="D47" s="102"/>
      <c r="E47" s="102" t="s">
        <v>132</v>
      </c>
      <c r="F47" s="102"/>
      <c r="G47" s="102"/>
      <c r="H47" s="151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X47" s="38"/>
      <c r="AC47" s="132"/>
      <c r="AD47" s="6"/>
      <c r="AE47" s="133"/>
      <c r="AF47" s="6"/>
      <c r="AM47" s="144"/>
      <c r="AN47" s="23"/>
      <c r="AO47" s="152"/>
      <c r="AP47" s="7"/>
      <c r="AZ47" s="139" t="s">
        <v>458</v>
      </c>
      <c r="BB47" s="6" t="n">
        <f aca="false">1241.2/1.16</f>
        <v>1070</v>
      </c>
      <c r="BD47" s="140" t="s">
        <v>459</v>
      </c>
      <c r="BE47" s="141" t="s">
        <v>34</v>
      </c>
      <c r="BH47" s="113" t="n">
        <v>40996</v>
      </c>
      <c r="BI47" s="114" t="s">
        <v>460</v>
      </c>
      <c r="BJ47" s="115" t="s">
        <v>461</v>
      </c>
      <c r="BK47" s="116" t="n">
        <f aca="false">232/1.16</f>
        <v>200</v>
      </c>
      <c r="BL47" s="0" t="s">
        <v>38</v>
      </c>
      <c r="BO47" s="117" t="n">
        <v>40989</v>
      </c>
      <c r="BP47" s="118" t="s">
        <v>462</v>
      </c>
      <c r="BQ47" s="119" t="s">
        <v>463</v>
      </c>
      <c r="BR47" s="120" t="n">
        <f aca="false">232/1.16</f>
        <v>200</v>
      </c>
      <c r="BS47" s="0" t="s">
        <v>38</v>
      </c>
      <c r="BV47" s="1" t="s">
        <v>464</v>
      </c>
      <c r="BW47" s="108" t="n">
        <v>40999</v>
      </c>
      <c r="BX47" s="1" t="n">
        <v>1115</v>
      </c>
      <c r="BY47" s="1" t="n">
        <v>1</v>
      </c>
      <c r="BZ47" s="1" t="s">
        <v>152</v>
      </c>
      <c r="CA47" s="109" t="n">
        <v>307708</v>
      </c>
      <c r="CB47" s="1" t="s">
        <v>153</v>
      </c>
      <c r="CC47" s="1" t="s">
        <v>154</v>
      </c>
      <c r="CD47" s="1" t="s">
        <v>465</v>
      </c>
      <c r="CE47" s="1" t="n">
        <v>86.7</v>
      </c>
      <c r="CF47" s="1"/>
      <c r="CG47" s="1" t="s">
        <v>436</v>
      </c>
    </row>
    <row r="48" customFormat="false" ht="15" hidden="false" customHeight="false" outlineLevel="0" collapsed="false">
      <c r="C48" s="12" t="s">
        <v>109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53"/>
      <c r="Q48" s="89" t="s">
        <v>7</v>
      </c>
      <c r="R48" s="89"/>
      <c r="S48" s="89"/>
      <c r="T48" s="89"/>
      <c r="U48" s="89"/>
      <c r="X48" s="38"/>
      <c r="Y48" s="56" t="s">
        <v>85</v>
      </c>
      <c r="AB48" s="57" t="n">
        <f aca="false">SUM(AB36:AB46)</f>
        <v>4082186.77</v>
      </c>
      <c r="AC48" s="146" t="n">
        <f aca="false">SUM(AC36:AC46)</f>
        <v>354100.49</v>
      </c>
      <c r="AD48" s="147" t="n">
        <f aca="false">SUM(AD36:AD46)</f>
        <v>3345681.74</v>
      </c>
      <c r="AE48" s="148" t="n">
        <f aca="false">SUM(AE36:AE46)</f>
        <v>2991581.25</v>
      </c>
      <c r="AF48" s="80" t="n">
        <f aca="false">+AB48+AE48</f>
        <v>7073768.02</v>
      </c>
      <c r="AI48" s="56" t="s">
        <v>85</v>
      </c>
      <c r="AL48" s="57" t="n">
        <f aca="false">SUM(AL36:AL46)</f>
        <v>4027502.03</v>
      </c>
      <c r="AM48" s="146" t="n">
        <f aca="false">SUM(AM36:AM46)</f>
        <v>3309338.64</v>
      </c>
      <c r="AN48" s="147" t="n">
        <f aca="false">SUM(AN36:AN46)</f>
        <v>351061.19</v>
      </c>
      <c r="AO48" s="148" t="n">
        <f aca="false">SUM(AO36:AO46)</f>
        <v>2958277.45</v>
      </c>
      <c r="AP48" s="57" t="n">
        <f aca="false">+AL48+AO48</f>
        <v>6985779.48</v>
      </c>
      <c r="AZ48" s="139" t="s">
        <v>466</v>
      </c>
      <c r="BB48" s="6" t="n">
        <f aca="false">1241.2/1.16</f>
        <v>1070</v>
      </c>
      <c r="BD48" s="140" t="s">
        <v>467</v>
      </c>
      <c r="BE48" s="141" t="s">
        <v>34</v>
      </c>
      <c r="BH48" s="113" t="n">
        <v>40996</v>
      </c>
      <c r="BI48" s="114" t="s">
        <v>468</v>
      </c>
      <c r="BJ48" s="115" t="s">
        <v>469</v>
      </c>
      <c r="BK48" s="116" t="n">
        <f aca="false">232/1.16</f>
        <v>200</v>
      </c>
      <c r="BL48" s="0" t="s">
        <v>38</v>
      </c>
      <c r="BO48" s="117" t="n">
        <v>40989</v>
      </c>
      <c r="BP48" s="118" t="s">
        <v>470</v>
      </c>
      <c r="BQ48" s="119" t="s">
        <v>471</v>
      </c>
      <c r="BR48" s="120" t="n">
        <f aca="false">232/1.16</f>
        <v>200</v>
      </c>
      <c r="BS48" s="0" t="s">
        <v>38</v>
      </c>
      <c r="BV48" s="1" t="s">
        <v>347</v>
      </c>
      <c r="BW48" s="108" t="n">
        <v>40999</v>
      </c>
      <c r="BX48" s="1" t="s">
        <v>348</v>
      </c>
      <c r="BY48" s="1" t="n">
        <v>1</v>
      </c>
      <c r="BZ48" s="1" t="s">
        <v>254</v>
      </c>
      <c r="CA48" s="109" t="n">
        <v>6774</v>
      </c>
      <c r="CB48" s="1" t="s">
        <v>209</v>
      </c>
      <c r="CC48" s="1" t="s">
        <v>255</v>
      </c>
      <c r="CD48" s="1" t="s">
        <v>472</v>
      </c>
      <c r="CE48" s="1" t="n">
        <v>505.13</v>
      </c>
      <c r="CF48" s="1"/>
      <c r="CG48" s="1" t="s">
        <v>436</v>
      </c>
      <c r="CH48" s="1" t="n">
        <f aca="false">SUM(CE43:CE48)</f>
        <v>2470.72</v>
      </c>
    </row>
    <row r="49" customFormat="false" ht="15" hidden="false" customHeight="false" outlineLevel="0" collapsed="false">
      <c r="C49" s="14" t="s">
        <v>10</v>
      </c>
      <c r="D49" s="15" t="s">
        <v>11</v>
      </c>
      <c r="E49" s="15" t="s">
        <v>12</v>
      </c>
      <c r="F49" s="16" t="s">
        <v>13</v>
      </c>
      <c r="G49" s="126" t="s">
        <v>160</v>
      </c>
      <c r="H49" s="14"/>
      <c r="I49" s="15"/>
      <c r="J49" s="15"/>
      <c r="K49" s="16"/>
      <c r="L49" s="14"/>
      <c r="M49" s="15"/>
      <c r="N49" s="15"/>
      <c r="O49" s="16"/>
      <c r="P49" s="154"/>
      <c r="Q49" s="14" t="s">
        <v>10</v>
      </c>
      <c r="R49" s="15" t="s">
        <v>11</v>
      </c>
      <c r="S49" s="15" t="s">
        <v>12</v>
      </c>
      <c r="T49" s="17" t="s">
        <v>13</v>
      </c>
      <c r="U49" s="16" t="s">
        <v>14</v>
      </c>
      <c r="AZ49" s="139" t="s">
        <v>473</v>
      </c>
      <c r="BB49" s="6" t="n">
        <f aca="false">1241.2/1.16</f>
        <v>1070</v>
      </c>
      <c r="BD49" s="140" t="s">
        <v>474</v>
      </c>
      <c r="BE49" s="141" t="s">
        <v>34</v>
      </c>
      <c r="BH49" s="113" t="n">
        <v>40996</v>
      </c>
      <c r="BI49" s="114" t="s">
        <v>475</v>
      </c>
      <c r="BJ49" s="115" t="s">
        <v>476</v>
      </c>
      <c r="BK49" s="116" t="n">
        <f aca="false">232/1.16</f>
        <v>200</v>
      </c>
      <c r="BL49" s="0" t="s">
        <v>38</v>
      </c>
      <c r="BO49" s="117" t="n">
        <v>40989</v>
      </c>
      <c r="BP49" s="118" t="s">
        <v>477</v>
      </c>
      <c r="BQ49" s="119" t="s">
        <v>478</v>
      </c>
      <c r="BR49" s="120" t="n">
        <f aca="false">232/1.16</f>
        <v>200</v>
      </c>
      <c r="BS49" s="0" t="s">
        <v>38</v>
      </c>
      <c r="BV49" s="1" t="s">
        <v>338</v>
      </c>
      <c r="BW49" s="108" t="n">
        <v>40999</v>
      </c>
      <c r="BX49" s="1" t="s">
        <v>339</v>
      </c>
      <c r="BY49" s="1" t="n">
        <v>1</v>
      </c>
      <c r="BZ49" s="1" t="s">
        <v>254</v>
      </c>
      <c r="CA49" s="109" t="n">
        <v>6769</v>
      </c>
      <c r="CB49" s="1" t="s">
        <v>209</v>
      </c>
      <c r="CC49" s="1" t="s">
        <v>255</v>
      </c>
      <c r="CD49" s="1" t="s">
        <v>479</v>
      </c>
      <c r="CE49" s="1" t="n">
        <v>981.48</v>
      </c>
      <c r="CF49" s="1"/>
      <c r="CG49" s="1" t="s">
        <v>77</v>
      </c>
      <c r="CH49" s="1" t="n">
        <f aca="false">+CE49</f>
        <v>981.48</v>
      </c>
    </row>
    <row r="50" customFormat="false" ht="14.25" hidden="false" customHeight="false" outlineLevel="0" collapsed="false">
      <c r="B50" s="91" t="s">
        <v>480</v>
      </c>
      <c r="C50" s="155" t="n">
        <v>12</v>
      </c>
      <c r="D50" s="156" t="n">
        <v>1800000</v>
      </c>
      <c r="E50" s="156" t="n">
        <v>1589328</v>
      </c>
      <c r="F50" s="156" t="n">
        <f aca="false">+D50-E50</f>
        <v>210672</v>
      </c>
      <c r="G50" s="156" t="n">
        <f aca="false">+F50/C50</f>
        <v>17556</v>
      </c>
      <c r="H50" s="155"/>
      <c r="I50" s="98"/>
      <c r="J50" s="98"/>
      <c r="K50" s="98"/>
      <c r="L50" s="155"/>
      <c r="M50" s="98"/>
      <c r="N50" s="98"/>
      <c r="O50" s="98"/>
      <c r="P50" s="157"/>
      <c r="Q50" s="155"/>
      <c r="R50" s="98"/>
      <c r="S50" s="98"/>
      <c r="T50" s="98"/>
      <c r="U50" s="98"/>
      <c r="AZ50" s="139"/>
      <c r="BB50" s="6"/>
      <c r="BD50" s="140"/>
      <c r="BE50" s="141"/>
      <c r="BH50" s="113"/>
      <c r="BI50" s="114"/>
      <c r="BJ50" s="115"/>
      <c r="BK50" s="116"/>
      <c r="BL50" s="0"/>
      <c r="BO50" s="117"/>
      <c r="BP50" s="118"/>
      <c r="BQ50" s="119"/>
      <c r="BR50" s="120"/>
      <c r="BS50" s="0"/>
      <c r="BV50" s="1"/>
      <c r="BW50" s="108"/>
      <c r="BX50" s="1"/>
      <c r="BY50" s="1"/>
      <c r="BZ50" s="1"/>
      <c r="CA50" s="109"/>
      <c r="CB50" s="1"/>
      <c r="CC50" s="1"/>
      <c r="CD50" s="1"/>
      <c r="CE50" s="1"/>
      <c r="CF50" s="1"/>
      <c r="CG50" s="1"/>
      <c r="CH50" s="1"/>
    </row>
    <row r="51" customFormat="false" ht="15" hidden="false" customHeight="false" outlineLevel="0" collapsed="false">
      <c r="A51" s="56" t="s">
        <v>112</v>
      </c>
      <c r="B51" s="91" t="s">
        <v>113</v>
      </c>
      <c r="C51" s="92"/>
      <c r="D51" s="7"/>
      <c r="E51" s="7"/>
      <c r="F51" s="93" t="n">
        <f aca="false">+D51-E51</f>
        <v>0</v>
      </c>
      <c r="G51" s="93"/>
      <c r="I51" s="7"/>
      <c r="J51" s="7"/>
      <c r="K51" s="93"/>
      <c r="M51" s="6"/>
      <c r="N51" s="6"/>
      <c r="O51" s="6"/>
      <c r="P51" s="103"/>
      <c r="Q51" s="94" t="n">
        <f aca="false">+L51</f>
        <v>0</v>
      </c>
      <c r="R51" s="95" t="n">
        <f aca="false">+M51</f>
        <v>0</v>
      </c>
      <c r="S51" s="95" t="n">
        <f aca="false">+N51</f>
        <v>0</v>
      </c>
      <c r="T51" s="95" t="n">
        <f aca="false">+R51-S51</f>
        <v>0</v>
      </c>
      <c r="U51" s="95" t="e">
        <f aca="false">+T51/Q51</f>
        <v>#DIV/0!</v>
      </c>
      <c r="X51" s="18" t="s">
        <v>15</v>
      </c>
      <c r="Y51" s="19"/>
      <c r="Z51" s="19"/>
      <c r="AA51" s="19"/>
      <c r="AB51" s="18" t="s">
        <v>16</v>
      </c>
      <c r="AC51" s="18" t="s">
        <v>17</v>
      </c>
      <c r="AD51" s="18" t="s">
        <v>18</v>
      </c>
      <c r="AE51" s="20" t="s">
        <v>161</v>
      </c>
      <c r="AF51" s="18" t="s">
        <v>162</v>
      </c>
      <c r="AH51" s="18" t="s">
        <v>15</v>
      </c>
      <c r="AI51" s="19"/>
      <c r="AJ51" s="19"/>
      <c r="AK51" s="19"/>
      <c r="AL51" s="18" t="s">
        <v>16</v>
      </c>
      <c r="AM51" s="18" t="s">
        <v>17</v>
      </c>
      <c r="AN51" s="18" t="s">
        <v>18</v>
      </c>
      <c r="AO51" s="20" t="s">
        <v>161</v>
      </c>
      <c r="AP51" s="18" t="s">
        <v>162</v>
      </c>
      <c r="AZ51" s="139" t="s">
        <v>481</v>
      </c>
      <c r="BB51" s="6" t="n">
        <f aca="false">1241.2/1.16</f>
        <v>1070</v>
      </c>
      <c r="BD51" s="140" t="s">
        <v>482</v>
      </c>
      <c r="BE51" s="141" t="s">
        <v>34</v>
      </c>
      <c r="BH51" s="113" t="n">
        <v>40996</v>
      </c>
      <c r="BI51" s="114" t="s">
        <v>483</v>
      </c>
      <c r="BJ51" s="115" t="s">
        <v>484</v>
      </c>
      <c r="BK51" s="116" t="n">
        <f aca="false">232/1.16</f>
        <v>200</v>
      </c>
      <c r="BL51" s="0" t="s">
        <v>38</v>
      </c>
      <c r="BO51" s="117" t="n">
        <v>40989</v>
      </c>
      <c r="BP51" s="118" t="s">
        <v>485</v>
      </c>
      <c r="BQ51" s="119" t="s">
        <v>486</v>
      </c>
      <c r="BR51" s="120" t="n">
        <f aca="false">232/1.16</f>
        <v>200</v>
      </c>
      <c r="BS51" s="0" t="s">
        <v>38</v>
      </c>
      <c r="BV51" s="1" t="s">
        <v>487</v>
      </c>
      <c r="BW51" s="108" t="n">
        <v>40970</v>
      </c>
      <c r="BX51" s="1" t="n">
        <v>139497</v>
      </c>
      <c r="BY51" s="1" t="n">
        <v>1</v>
      </c>
      <c r="BZ51" s="1" t="s">
        <v>152</v>
      </c>
      <c r="CA51" s="109" t="n">
        <v>307541</v>
      </c>
      <c r="CB51" s="1" t="s">
        <v>153</v>
      </c>
      <c r="CC51" s="1" t="s">
        <v>154</v>
      </c>
      <c r="CD51" s="1" t="s">
        <v>488</v>
      </c>
      <c r="CE51" s="6" t="n">
        <v>2105.23</v>
      </c>
      <c r="CF51" s="6"/>
      <c r="CG51" s="1" t="s">
        <v>489</v>
      </c>
    </row>
    <row r="52" customFormat="false" ht="15" hidden="false" customHeight="false" outlineLevel="0" collapsed="false">
      <c r="P52" s="102"/>
      <c r="X52" s="36" t="n">
        <v>440</v>
      </c>
      <c r="Y52" s="37" t="s">
        <v>104</v>
      </c>
      <c r="AC52" s="6"/>
      <c r="AD52" s="6"/>
      <c r="AE52" s="6"/>
      <c r="AF52" s="6"/>
      <c r="AH52" s="36" t="n">
        <v>640</v>
      </c>
      <c r="AI52" s="37" t="s">
        <v>105</v>
      </c>
      <c r="AZ52" s="145" t="s">
        <v>490</v>
      </c>
      <c r="BB52" s="6" t="n">
        <f aca="false">1241.2/1.16</f>
        <v>1070</v>
      </c>
      <c r="BD52" s="140" t="s">
        <v>491</v>
      </c>
      <c r="BE52" s="141" t="s">
        <v>34</v>
      </c>
      <c r="BF52" s="112" t="n">
        <f aca="false">SUM(BB29:BB52)</f>
        <v>24610</v>
      </c>
      <c r="BG52" s="123"/>
      <c r="BH52" s="113" t="n">
        <v>40996</v>
      </c>
      <c r="BI52" s="114" t="s">
        <v>492</v>
      </c>
      <c r="BJ52" s="115" t="s">
        <v>493</v>
      </c>
      <c r="BK52" s="116" t="n">
        <f aca="false">232/1.16</f>
        <v>200</v>
      </c>
      <c r="BL52" s="0" t="s">
        <v>38</v>
      </c>
      <c r="BO52" s="117" t="n">
        <v>40989</v>
      </c>
      <c r="BP52" s="118" t="s">
        <v>494</v>
      </c>
      <c r="BQ52" s="119" t="s">
        <v>495</v>
      </c>
      <c r="BR52" s="120" t="n">
        <f aca="false">232/1.16</f>
        <v>200</v>
      </c>
      <c r="BS52" s="0" t="s">
        <v>38</v>
      </c>
      <c r="BV52" s="1" t="s">
        <v>496</v>
      </c>
      <c r="BW52" s="108" t="n">
        <v>40970</v>
      </c>
      <c r="BX52" s="1" t="n">
        <v>291</v>
      </c>
      <c r="BY52" s="1" t="n">
        <v>1</v>
      </c>
      <c r="BZ52" s="1" t="s">
        <v>497</v>
      </c>
      <c r="CA52" s="109" t="n">
        <v>307543</v>
      </c>
      <c r="CB52" s="1" t="s">
        <v>498</v>
      </c>
      <c r="CC52" s="1" t="s">
        <v>154</v>
      </c>
      <c r="CD52" s="1" t="s">
        <v>499</v>
      </c>
      <c r="CE52" s="6" t="n">
        <v>7250</v>
      </c>
      <c r="CF52" s="6"/>
      <c r="CG52" s="1" t="s">
        <v>489</v>
      </c>
    </row>
    <row r="53" customFormat="false" ht="14.25" hidden="false" customHeight="false" outlineLevel="0" collapsed="false">
      <c r="A53" s="73" t="s">
        <v>102</v>
      </c>
      <c r="B53" s="56"/>
      <c r="D53" s="7"/>
      <c r="E53" s="7"/>
      <c r="F53" s="7" t="n">
        <f aca="false">+D53-E53</f>
        <v>0</v>
      </c>
      <c r="G53" s="7"/>
      <c r="P53" s="102"/>
      <c r="Q53" s="102"/>
      <c r="R53" s="102"/>
      <c r="S53" s="102"/>
      <c r="T53" s="102"/>
      <c r="U53" s="102"/>
      <c r="X53" s="38" t="s">
        <v>106</v>
      </c>
      <c r="Y53" s="0" t="s">
        <v>104</v>
      </c>
      <c r="AB53" s="6" t="n">
        <v>2959344.82</v>
      </c>
      <c r="AC53" s="6" t="n">
        <v>420353.16</v>
      </c>
      <c r="AD53" s="6" t="n">
        <v>1539574.71</v>
      </c>
      <c r="AE53" s="6" t="n">
        <f aca="false">+AD53-AC53</f>
        <v>1119221.55</v>
      </c>
      <c r="AF53" s="6" t="n">
        <f aca="false">+AE53+AB53</f>
        <v>4078566.37</v>
      </c>
      <c r="AH53" s="38" t="s">
        <v>107</v>
      </c>
      <c r="AI53" s="0" t="s">
        <v>108</v>
      </c>
      <c r="AL53" s="0" t="n">
        <v>2631314.49</v>
      </c>
      <c r="AM53" s="39" t="n">
        <v>1378187.75</v>
      </c>
      <c r="AN53" s="39" t="n">
        <v>348626.2</v>
      </c>
      <c r="AO53" s="6" t="n">
        <f aca="false">+AM53-AN53</f>
        <v>1029561.55</v>
      </c>
      <c r="AP53" s="7" t="n">
        <f aca="false">+AL53+AO53</f>
        <v>3660876.04</v>
      </c>
      <c r="AZ53" s="139" t="s">
        <v>500</v>
      </c>
      <c r="BB53" s="6" t="n">
        <f aca="false">1241.2/1.16</f>
        <v>1070</v>
      </c>
      <c r="BD53" s="140" t="s">
        <v>501</v>
      </c>
      <c r="BE53" s="141" t="s">
        <v>30</v>
      </c>
      <c r="BH53" s="113" t="n">
        <v>40996</v>
      </c>
      <c r="BI53" s="114" t="s">
        <v>502</v>
      </c>
      <c r="BJ53" s="115" t="s">
        <v>503</v>
      </c>
      <c r="BK53" s="116" t="n">
        <f aca="false">232/1.16</f>
        <v>200</v>
      </c>
      <c r="BL53" s="0" t="s">
        <v>38</v>
      </c>
      <c r="BO53" s="117" t="n">
        <v>40989</v>
      </c>
      <c r="BP53" s="118" t="s">
        <v>504</v>
      </c>
      <c r="BQ53" s="119" t="s">
        <v>505</v>
      </c>
      <c r="BR53" s="120" t="n">
        <f aca="false">232/1.16</f>
        <v>200</v>
      </c>
      <c r="BS53" s="0" t="s">
        <v>38</v>
      </c>
      <c r="BV53" s="1" t="s">
        <v>506</v>
      </c>
      <c r="BW53" s="108" t="n">
        <v>40973</v>
      </c>
      <c r="BX53" s="1" t="n">
        <v>140224</v>
      </c>
      <c r="BY53" s="1" t="n">
        <v>1</v>
      </c>
      <c r="BZ53" s="1" t="s">
        <v>152</v>
      </c>
      <c r="CA53" s="109" t="n">
        <v>307552</v>
      </c>
      <c r="CB53" s="1" t="s">
        <v>153</v>
      </c>
      <c r="CC53" s="1" t="s">
        <v>154</v>
      </c>
      <c r="CD53" s="1" t="s">
        <v>488</v>
      </c>
      <c r="CE53" s="6" t="n">
        <v>300.74</v>
      </c>
      <c r="CF53" s="6"/>
      <c r="CG53" s="1" t="s">
        <v>489</v>
      </c>
    </row>
    <row r="54" customFormat="false" ht="14.25" hidden="false" customHeight="false" outlineLevel="0" collapsed="false">
      <c r="A54" s="74" t="s">
        <v>103</v>
      </c>
      <c r="D54" s="110" t="n">
        <f aca="false">+D51-D53</f>
        <v>0</v>
      </c>
      <c r="E54" s="110" t="n">
        <f aca="false">+E51-E53</f>
        <v>0</v>
      </c>
      <c r="F54" s="110" t="n">
        <f aca="false">+F51-F53</f>
        <v>0</v>
      </c>
      <c r="G54" s="110"/>
      <c r="P54" s="102"/>
      <c r="Q54" s="102"/>
      <c r="R54" s="102"/>
      <c r="S54" s="102"/>
      <c r="T54" s="102"/>
      <c r="U54" s="102"/>
      <c r="X54" s="102"/>
      <c r="Y54" s="102"/>
      <c r="Z54" s="102"/>
      <c r="AA54" s="102"/>
      <c r="AB54" s="102"/>
      <c r="AC54" s="102"/>
      <c r="AD54" s="102"/>
      <c r="AE54" s="102"/>
      <c r="AF54" s="102"/>
      <c r="AH54" s="102"/>
      <c r="AI54" s="102"/>
      <c r="AJ54" s="102"/>
      <c r="AK54" s="102"/>
      <c r="AL54" s="102"/>
      <c r="AM54" s="102"/>
      <c r="AN54" s="102"/>
      <c r="AO54" s="102"/>
      <c r="AP54" s="102"/>
      <c r="AZ54" s="139" t="s">
        <v>507</v>
      </c>
      <c r="BB54" s="6" t="n">
        <f aca="false">1241.2/1.16</f>
        <v>1070</v>
      </c>
      <c r="BD54" s="140" t="s">
        <v>508</v>
      </c>
      <c r="BE54" s="141" t="s">
        <v>30</v>
      </c>
      <c r="BH54" s="113" t="n">
        <v>40996</v>
      </c>
      <c r="BI54" s="114" t="s">
        <v>509</v>
      </c>
      <c r="BJ54" s="115" t="s">
        <v>510</v>
      </c>
      <c r="BK54" s="116" t="n">
        <f aca="false">232/1.16</f>
        <v>200</v>
      </c>
      <c r="BL54" s="0" t="s">
        <v>38</v>
      </c>
      <c r="BO54" s="117" t="n">
        <v>40989</v>
      </c>
      <c r="BP54" s="118" t="s">
        <v>511</v>
      </c>
      <c r="BQ54" s="119" t="s">
        <v>512</v>
      </c>
      <c r="BR54" s="120" t="n">
        <f aca="false">232/1.16</f>
        <v>200</v>
      </c>
      <c r="BS54" s="0" t="s">
        <v>38</v>
      </c>
      <c r="BV54" s="1" t="s">
        <v>513</v>
      </c>
      <c r="BW54" s="108" t="n">
        <v>40976</v>
      </c>
      <c r="BX54" s="1" t="n">
        <v>2151</v>
      </c>
      <c r="BY54" s="1" t="n">
        <v>1</v>
      </c>
      <c r="BZ54" s="1" t="s">
        <v>497</v>
      </c>
      <c r="CA54" s="109" t="n">
        <v>307559</v>
      </c>
      <c r="CB54" s="1" t="s">
        <v>498</v>
      </c>
      <c r="CC54" s="1" t="s">
        <v>154</v>
      </c>
      <c r="CD54" s="1" t="s">
        <v>514</v>
      </c>
      <c r="CE54" s="6" t="n">
        <v>1574.1</v>
      </c>
      <c r="CF54" s="6"/>
      <c r="CG54" s="1" t="s">
        <v>489</v>
      </c>
    </row>
    <row r="55" s="1" customFormat="true" ht="14.25" hidden="false" customHeight="false" outlineLevel="0" collapsed="false">
      <c r="A55" s="102"/>
      <c r="B55" s="102"/>
      <c r="C55" s="102"/>
      <c r="D55" s="103"/>
      <c r="E55" s="103"/>
      <c r="F55" s="102"/>
      <c r="G55" s="102"/>
      <c r="H55" s="151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58" t="s">
        <v>515</v>
      </c>
      <c r="BA55" s="102"/>
      <c r="BB55" s="103" t="n">
        <f aca="false">1241.2/1.16</f>
        <v>1070</v>
      </c>
      <c r="BC55" s="102"/>
      <c r="BD55" s="159" t="s">
        <v>516</v>
      </c>
      <c r="BE55" s="160" t="s">
        <v>30</v>
      </c>
      <c r="BF55" s="102"/>
      <c r="BG55" s="102"/>
      <c r="BH55" s="161" t="n">
        <v>40996</v>
      </c>
      <c r="BI55" s="162" t="s">
        <v>517</v>
      </c>
      <c r="BJ55" s="163" t="s">
        <v>518</v>
      </c>
      <c r="BK55" s="164" t="n">
        <f aca="false">232/1.16</f>
        <v>200</v>
      </c>
      <c r="BL55" s="102" t="s">
        <v>38</v>
      </c>
      <c r="BM55" s="103"/>
      <c r="BN55" s="102"/>
      <c r="BO55" s="161" t="n">
        <v>40989</v>
      </c>
      <c r="BP55" s="162" t="s">
        <v>519</v>
      </c>
      <c r="BQ55" s="163" t="s">
        <v>520</v>
      </c>
      <c r="BR55" s="165" t="n">
        <f aca="false">232/1.16</f>
        <v>200</v>
      </c>
      <c r="BS55" s="102" t="s">
        <v>38</v>
      </c>
      <c r="BT55" s="102"/>
      <c r="BU55" s="102"/>
      <c r="BV55" s="102" t="s">
        <v>521</v>
      </c>
      <c r="BW55" s="166" t="n">
        <v>40977</v>
      </c>
      <c r="BX55" s="102" t="n">
        <v>427835</v>
      </c>
      <c r="BY55" s="102" t="n">
        <v>1</v>
      </c>
      <c r="BZ55" s="102" t="s">
        <v>152</v>
      </c>
      <c r="CA55" s="151" t="n">
        <v>307572</v>
      </c>
      <c r="CB55" s="102" t="s">
        <v>153</v>
      </c>
      <c r="CC55" s="102" t="s">
        <v>154</v>
      </c>
      <c r="CD55" s="102" t="s">
        <v>522</v>
      </c>
      <c r="CE55" s="103" t="n">
        <v>115.43</v>
      </c>
      <c r="CF55" s="103"/>
      <c r="CG55" s="102" t="s">
        <v>489</v>
      </c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</row>
    <row r="56" s="1" customFormat="true" ht="14.2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51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58" t="s">
        <v>523</v>
      </c>
      <c r="BA56" s="102"/>
      <c r="BB56" s="103" t="n">
        <f aca="false">1241.2/1.16</f>
        <v>1070</v>
      </c>
      <c r="BC56" s="102"/>
      <c r="BD56" s="159" t="s">
        <v>524</v>
      </c>
      <c r="BE56" s="160" t="s">
        <v>30</v>
      </c>
      <c r="BF56" s="102"/>
      <c r="BG56" s="102"/>
      <c r="BH56" s="161" t="n">
        <v>40996</v>
      </c>
      <c r="BI56" s="162" t="s">
        <v>525</v>
      </c>
      <c r="BJ56" s="163" t="s">
        <v>526</v>
      </c>
      <c r="BK56" s="164" t="n">
        <f aca="false">232/1.16</f>
        <v>200</v>
      </c>
      <c r="BL56" s="102" t="s">
        <v>38</v>
      </c>
      <c r="BM56" s="103"/>
      <c r="BN56" s="102"/>
      <c r="BO56" s="161" t="n">
        <v>40989</v>
      </c>
      <c r="BP56" s="162" t="s">
        <v>527</v>
      </c>
      <c r="BQ56" s="163" t="s">
        <v>528</v>
      </c>
      <c r="BR56" s="165" t="n">
        <f aca="false">232/1.16</f>
        <v>200</v>
      </c>
      <c r="BS56" s="102" t="s">
        <v>38</v>
      </c>
      <c r="BT56" s="102"/>
      <c r="BU56" s="102"/>
      <c r="BV56" s="102" t="s">
        <v>529</v>
      </c>
      <c r="BW56" s="166" t="n">
        <v>40980</v>
      </c>
      <c r="BX56" s="102" t="n">
        <v>142943</v>
      </c>
      <c r="BY56" s="102" t="n">
        <v>1</v>
      </c>
      <c r="BZ56" s="102" t="s">
        <v>152</v>
      </c>
      <c r="CA56" s="151" t="n">
        <v>307582</v>
      </c>
      <c r="CB56" s="102" t="s">
        <v>153</v>
      </c>
      <c r="CC56" s="102" t="s">
        <v>154</v>
      </c>
      <c r="CD56" s="102" t="s">
        <v>488</v>
      </c>
      <c r="CE56" s="103" t="n">
        <v>1804.46</v>
      </c>
      <c r="CF56" s="103"/>
      <c r="CG56" s="102" t="s">
        <v>489</v>
      </c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</row>
    <row r="57" s="1" customFormat="true" ht="14.25" hidden="false" customHeight="false" outlineLevel="0" collapsed="false">
      <c r="A57" s="102"/>
      <c r="B57" s="102"/>
      <c r="C57" s="102"/>
      <c r="D57" s="123"/>
      <c r="E57" s="123"/>
      <c r="F57" s="102"/>
      <c r="G57" s="102"/>
      <c r="H57" s="151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58" t="s">
        <v>530</v>
      </c>
      <c r="BA57" s="102"/>
      <c r="BB57" s="103" t="n">
        <f aca="false">1241.2/1.16</f>
        <v>1070</v>
      </c>
      <c r="BC57" s="102"/>
      <c r="BD57" s="159" t="s">
        <v>531</v>
      </c>
      <c r="BE57" s="160" t="s">
        <v>30</v>
      </c>
      <c r="BF57" s="102"/>
      <c r="BG57" s="102"/>
      <c r="BH57" s="161" t="n">
        <v>40996</v>
      </c>
      <c r="BI57" s="162" t="s">
        <v>532</v>
      </c>
      <c r="BJ57" s="163" t="s">
        <v>533</v>
      </c>
      <c r="BK57" s="164" t="n">
        <f aca="false">232/1.16</f>
        <v>200</v>
      </c>
      <c r="BL57" s="102" t="s">
        <v>38</v>
      </c>
      <c r="BM57" s="103"/>
      <c r="BN57" s="102"/>
      <c r="BO57" s="161" t="n">
        <v>40989</v>
      </c>
      <c r="BP57" s="162" t="s">
        <v>534</v>
      </c>
      <c r="BQ57" s="163" t="s">
        <v>535</v>
      </c>
      <c r="BR57" s="165" t="n">
        <f aca="false">232/1.16</f>
        <v>200</v>
      </c>
      <c r="BS57" s="102" t="s">
        <v>38</v>
      </c>
      <c r="BT57" s="102"/>
      <c r="BU57" s="102"/>
      <c r="BV57" s="102" t="s">
        <v>536</v>
      </c>
      <c r="BW57" s="166" t="n">
        <v>40983</v>
      </c>
      <c r="BX57" s="102" t="n">
        <v>33254</v>
      </c>
      <c r="BY57" s="102" t="n">
        <v>1</v>
      </c>
      <c r="BZ57" s="102" t="s">
        <v>152</v>
      </c>
      <c r="CA57" s="151" t="n">
        <v>307609</v>
      </c>
      <c r="CB57" s="102" t="s">
        <v>153</v>
      </c>
      <c r="CC57" s="102" t="s">
        <v>154</v>
      </c>
      <c r="CD57" s="102"/>
      <c r="CE57" s="103" t="n">
        <v>86.7</v>
      </c>
      <c r="CF57" s="103"/>
      <c r="CG57" s="102" t="s">
        <v>489</v>
      </c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</row>
    <row r="58" s="1" customFormat="true" ht="14.2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51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58" t="s">
        <v>537</v>
      </c>
      <c r="BA58" s="102"/>
      <c r="BB58" s="103" t="n">
        <f aca="false">1241.2/1.16</f>
        <v>1070</v>
      </c>
      <c r="BC58" s="102"/>
      <c r="BD58" s="159" t="s">
        <v>538</v>
      </c>
      <c r="BE58" s="160" t="s">
        <v>30</v>
      </c>
      <c r="BF58" s="123" t="n">
        <f aca="false">SUM(BB53:BB58)</f>
        <v>6420</v>
      </c>
      <c r="BG58" s="123"/>
      <c r="BH58" s="161" t="n">
        <v>40996</v>
      </c>
      <c r="BI58" s="162" t="s">
        <v>539</v>
      </c>
      <c r="BJ58" s="163" t="s">
        <v>540</v>
      </c>
      <c r="BK58" s="164" t="n">
        <f aca="false">232/1.16</f>
        <v>200</v>
      </c>
      <c r="BL58" s="102" t="s">
        <v>38</v>
      </c>
      <c r="BM58" s="103"/>
      <c r="BN58" s="102"/>
      <c r="BO58" s="161" t="n">
        <v>40989</v>
      </c>
      <c r="BP58" s="162" t="s">
        <v>541</v>
      </c>
      <c r="BQ58" s="163" t="s">
        <v>542</v>
      </c>
      <c r="BR58" s="165" t="n">
        <f aca="false">232/1.16</f>
        <v>200</v>
      </c>
      <c r="BS58" s="102" t="s">
        <v>38</v>
      </c>
      <c r="BT58" s="102"/>
      <c r="BU58" s="102"/>
      <c r="BV58" s="102" t="s">
        <v>543</v>
      </c>
      <c r="BW58" s="166" t="n">
        <v>40988</v>
      </c>
      <c r="BX58" s="102" t="n">
        <v>23406</v>
      </c>
      <c r="BY58" s="102" t="n">
        <v>1</v>
      </c>
      <c r="BZ58" s="102" t="s">
        <v>152</v>
      </c>
      <c r="CA58" s="151" t="n">
        <v>307631</v>
      </c>
      <c r="CB58" s="102" t="s">
        <v>153</v>
      </c>
      <c r="CC58" s="102" t="s">
        <v>154</v>
      </c>
      <c r="CD58" s="102" t="s">
        <v>544</v>
      </c>
      <c r="CE58" s="103" t="n">
        <v>1133.62</v>
      </c>
      <c r="CF58" s="103"/>
      <c r="CG58" s="102" t="s">
        <v>489</v>
      </c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</row>
    <row r="59" s="1" customFormat="true" ht="14.2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51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58" t="s">
        <v>545</v>
      </c>
      <c r="BA59" s="102"/>
      <c r="BB59" s="103" t="n">
        <f aca="false">1241.2/1.16</f>
        <v>1070</v>
      </c>
      <c r="BC59" s="102"/>
      <c r="BD59" s="159" t="s">
        <v>546</v>
      </c>
      <c r="BE59" s="160" t="s">
        <v>68</v>
      </c>
      <c r="BF59" s="123" t="n">
        <f aca="false">+BB59</f>
        <v>1070</v>
      </c>
      <c r="BG59" s="123"/>
      <c r="BH59" s="161" t="n">
        <v>40996</v>
      </c>
      <c r="BI59" s="162" t="s">
        <v>547</v>
      </c>
      <c r="BJ59" s="163" t="s">
        <v>548</v>
      </c>
      <c r="BK59" s="164" t="n">
        <f aca="false">232/1.16</f>
        <v>200</v>
      </c>
      <c r="BL59" s="102" t="s">
        <v>38</v>
      </c>
      <c r="BM59" s="103"/>
      <c r="BN59" s="102"/>
      <c r="BO59" s="161" t="n">
        <v>40989</v>
      </c>
      <c r="BP59" s="162" t="s">
        <v>549</v>
      </c>
      <c r="BQ59" s="163" t="s">
        <v>550</v>
      </c>
      <c r="BR59" s="165" t="n">
        <f aca="false">232/1.16</f>
        <v>200</v>
      </c>
      <c r="BS59" s="102" t="s">
        <v>38</v>
      </c>
      <c r="BT59" s="102"/>
      <c r="BU59" s="102"/>
      <c r="BV59" s="102" t="s">
        <v>551</v>
      </c>
      <c r="BW59" s="166" t="n">
        <v>40990</v>
      </c>
      <c r="BX59" s="102" t="n">
        <v>145066</v>
      </c>
      <c r="BY59" s="102" t="n">
        <v>1</v>
      </c>
      <c r="BZ59" s="102" t="s">
        <v>152</v>
      </c>
      <c r="CA59" s="151" t="n">
        <v>307640</v>
      </c>
      <c r="CB59" s="102" t="s">
        <v>153</v>
      </c>
      <c r="CC59" s="102" t="s">
        <v>154</v>
      </c>
      <c r="CD59" s="102" t="s">
        <v>488</v>
      </c>
      <c r="CE59" s="103" t="n">
        <v>2471.05</v>
      </c>
      <c r="CF59" s="103"/>
      <c r="CG59" s="102" t="s">
        <v>489</v>
      </c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</row>
    <row r="60" s="1" customFormat="true" ht="1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51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 t="s">
        <v>552</v>
      </c>
      <c r="AS60" s="166" t="n">
        <v>40981</v>
      </c>
      <c r="AT60" s="102" t="s">
        <v>553</v>
      </c>
      <c r="AU60" s="102" t="n">
        <v>3</v>
      </c>
      <c r="AV60" s="102" t="s">
        <v>189</v>
      </c>
      <c r="AW60" s="102" t="n">
        <v>891</v>
      </c>
      <c r="AX60" s="102" t="s">
        <v>190</v>
      </c>
      <c r="AY60" s="102" t="s">
        <v>191</v>
      </c>
      <c r="AZ60" s="102"/>
      <c r="BA60" s="103"/>
      <c r="BB60" s="103" t="n">
        <v>1070</v>
      </c>
      <c r="BC60" s="103" t="n">
        <v>-525113.69</v>
      </c>
      <c r="BD60" s="159" t="s">
        <v>554</v>
      </c>
      <c r="BE60" s="160" t="s">
        <v>40</v>
      </c>
      <c r="BF60" s="123" t="n">
        <f aca="false">+BB60</f>
        <v>1070</v>
      </c>
      <c r="BG60" s="123"/>
      <c r="BH60" s="161" t="n">
        <v>40996</v>
      </c>
      <c r="BI60" s="162" t="s">
        <v>555</v>
      </c>
      <c r="BJ60" s="163" t="s">
        <v>556</v>
      </c>
      <c r="BK60" s="164" t="n">
        <f aca="false">232/1.16</f>
        <v>200</v>
      </c>
      <c r="BL60" s="102" t="s">
        <v>38</v>
      </c>
      <c r="BM60" s="103"/>
      <c r="BN60" s="102"/>
      <c r="BO60" s="161" t="n">
        <v>40989</v>
      </c>
      <c r="BP60" s="162" t="s">
        <v>557</v>
      </c>
      <c r="BQ60" s="163" t="s">
        <v>558</v>
      </c>
      <c r="BR60" s="165" t="n">
        <f aca="false">232/1.16</f>
        <v>200</v>
      </c>
      <c r="BS60" s="102" t="s">
        <v>38</v>
      </c>
      <c r="BT60" s="102"/>
      <c r="BU60" s="102"/>
      <c r="BV60" s="102" t="s">
        <v>559</v>
      </c>
      <c r="BW60" s="166" t="n">
        <v>40990</v>
      </c>
      <c r="BX60" s="102" t="n">
        <v>11706</v>
      </c>
      <c r="BY60" s="102" t="n">
        <v>1</v>
      </c>
      <c r="BZ60" s="102" t="s">
        <v>497</v>
      </c>
      <c r="CA60" s="151" t="n">
        <v>307646</v>
      </c>
      <c r="CB60" s="102" t="s">
        <v>498</v>
      </c>
      <c r="CC60" s="102" t="s">
        <v>154</v>
      </c>
      <c r="CD60" s="102" t="s">
        <v>560</v>
      </c>
      <c r="CE60" s="103" t="n">
        <v>1181.03</v>
      </c>
      <c r="CF60" s="103"/>
      <c r="CG60" s="102" t="s">
        <v>489</v>
      </c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</row>
    <row r="61" customFormat="false" ht="15" hidden="false" customHeight="false" outlineLevel="0" collapsed="false">
      <c r="C61" s="96" t="s">
        <v>114</v>
      </c>
      <c r="D61" s="96"/>
      <c r="E61" s="96"/>
      <c r="F61" s="96"/>
      <c r="G61" s="96"/>
      <c r="H61" s="96" t="s">
        <v>133</v>
      </c>
      <c r="I61" s="96"/>
      <c r="J61" s="96"/>
      <c r="K61" s="96"/>
      <c r="L61" s="102"/>
      <c r="M61" s="102"/>
      <c r="N61" s="102"/>
      <c r="O61" s="102"/>
      <c r="P61" s="102"/>
      <c r="Q61" s="89" t="s">
        <v>115</v>
      </c>
      <c r="R61" s="89"/>
      <c r="S61" s="89"/>
      <c r="T61" s="89"/>
      <c r="U61" s="102"/>
      <c r="X61" s="102"/>
      <c r="Y61" s="102"/>
      <c r="Z61" s="102"/>
      <c r="AA61" s="102"/>
      <c r="AB61" s="102"/>
      <c r="AC61" s="102"/>
      <c r="AD61" s="102"/>
      <c r="AE61" s="102"/>
      <c r="AF61" s="102"/>
      <c r="AH61" s="102"/>
      <c r="AI61" s="102"/>
      <c r="AJ61" s="102"/>
      <c r="AK61" s="102"/>
      <c r="AL61" s="102"/>
      <c r="AM61" s="102"/>
      <c r="AN61" s="102"/>
      <c r="AO61" s="102"/>
      <c r="AP61" s="102"/>
      <c r="AR61" s="102" t="s">
        <v>552</v>
      </c>
      <c r="AS61" s="166" t="n">
        <v>40981</v>
      </c>
      <c r="AT61" s="102" t="s">
        <v>553</v>
      </c>
      <c r="AU61" s="102" t="n">
        <v>3</v>
      </c>
      <c r="AV61" s="102" t="s">
        <v>189</v>
      </c>
      <c r="AW61" s="102" t="n">
        <v>891</v>
      </c>
      <c r="AX61" s="102" t="s">
        <v>190</v>
      </c>
      <c r="AY61" s="102" t="s">
        <v>191</v>
      </c>
      <c r="AZ61" s="102"/>
      <c r="BA61" s="102"/>
      <c r="BB61" s="103" t="n">
        <v>1070</v>
      </c>
      <c r="BC61" s="102"/>
      <c r="BD61" s="159" t="s">
        <v>561</v>
      </c>
      <c r="BE61" s="160" t="s">
        <v>38</v>
      </c>
      <c r="BF61" s="123" t="n">
        <f aca="false">+BB61</f>
        <v>1070</v>
      </c>
      <c r="BG61" s="123"/>
      <c r="BH61" s="161" t="n">
        <v>40996</v>
      </c>
      <c r="BI61" s="162" t="s">
        <v>562</v>
      </c>
      <c r="BJ61" s="163" t="s">
        <v>563</v>
      </c>
      <c r="BK61" s="164" t="n">
        <f aca="false">232/1.16</f>
        <v>200</v>
      </c>
      <c r="BL61" s="102" t="s">
        <v>38</v>
      </c>
      <c r="BO61" s="161" t="n">
        <v>40989</v>
      </c>
      <c r="BP61" s="162" t="s">
        <v>564</v>
      </c>
      <c r="BQ61" s="163" t="s">
        <v>565</v>
      </c>
      <c r="BR61" s="165" t="n">
        <f aca="false">232/1.16</f>
        <v>200</v>
      </c>
      <c r="BS61" s="102" t="s">
        <v>38</v>
      </c>
      <c r="BV61" s="102" t="s">
        <v>566</v>
      </c>
      <c r="BW61" s="166" t="n">
        <v>40990</v>
      </c>
      <c r="BX61" s="102" t="n">
        <v>2163</v>
      </c>
      <c r="BY61" s="102" t="n">
        <v>1</v>
      </c>
      <c r="BZ61" s="102" t="s">
        <v>497</v>
      </c>
      <c r="CA61" s="151" t="n">
        <v>307651</v>
      </c>
      <c r="CB61" s="102" t="s">
        <v>498</v>
      </c>
      <c r="CC61" s="102" t="s">
        <v>154</v>
      </c>
      <c r="CD61" s="102" t="s">
        <v>567</v>
      </c>
      <c r="CE61" s="167" t="n">
        <v>390</v>
      </c>
      <c r="CF61" s="167"/>
      <c r="CG61" s="102" t="s">
        <v>489</v>
      </c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</row>
    <row r="62" customFormat="false" ht="15" hidden="false" customHeight="false" outlineLevel="0" collapsed="false">
      <c r="C62" s="14" t="s">
        <v>10</v>
      </c>
      <c r="D62" s="15" t="s">
        <v>11</v>
      </c>
      <c r="E62" s="15" t="s">
        <v>12</v>
      </c>
      <c r="F62" s="16" t="s">
        <v>13</v>
      </c>
      <c r="G62" s="168"/>
      <c r="H62" s="14" t="s">
        <v>10</v>
      </c>
      <c r="I62" s="15" t="s">
        <v>11</v>
      </c>
      <c r="J62" s="15" t="s">
        <v>12</v>
      </c>
      <c r="K62" s="16" t="s">
        <v>13</v>
      </c>
      <c r="L62" s="102"/>
      <c r="M62" s="102"/>
      <c r="N62" s="102"/>
      <c r="O62" s="102"/>
      <c r="P62" s="102"/>
      <c r="Q62" s="14" t="s">
        <v>10</v>
      </c>
      <c r="R62" s="15" t="s">
        <v>11</v>
      </c>
      <c r="S62" s="15" t="s">
        <v>12</v>
      </c>
      <c r="T62" s="16" t="s">
        <v>13</v>
      </c>
      <c r="U62" s="102"/>
      <c r="X62" s="102"/>
      <c r="Y62" s="102"/>
      <c r="Z62" s="102"/>
      <c r="AA62" s="102"/>
      <c r="AB62" s="102"/>
      <c r="AC62" s="102"/>
      <c r="AD62" s="102"/>
      <c r="AE62" s="102"/>
      <c r="AF62" s="102"/>
      <c r="AH62" s="102"/>
      <c r="AI62" s="102"/>
      <c r="AJ62" s="102"/>
      <c r="AK62" s="102"/>
      <c r="AL62" s="102"/>
      <c r="AM62" s="102"/>
      <c r="AN62" s="102"/>
      <c r="AO62" s="102"/>
      <c r="AP62" s="102"/>
      <c r="AR62" s="102" t="s">
        <v>568</v>
      </c>
      <c r="AS62" s="166" t="n">
        <v>40981</v>
      </c>
      <c r="AT62" s="102" t="s">
        <v>553</v>
      </c>
      <c r="AU62" s="102" t="n">
        <v>1</v>
      </c>
      <c r="AV62" s="102" t="s">
        <v>569</v>
      </c>
      <c r="AW62" s="102" t="n">
        <v>903</v>
      </c>
      <c r="AX62" s="102" t="s">
        <v>570</v>
      </c>
      <c r="AY62" s="102" t="s">
        <v>191</v>
      </c>
      <c r="AZ62" s="102" t="s">
        <v>571</v>
      </c>
      <c r="BA62" s="103" t="n">
        <v>11508</v>
      </c>
      <c r="BB62" s="103"/>
      <c r="BC62" s="103" t="n">
        <v>-513605.69</v>
      </c>
      <c r="BD62" s="159" t="s">
        <v>192</v>
      </c>
      <c r="BE62" s="160"/>
      <c r="BH62" s="161" t="n">
        <v>40996</v>
      </c>
      <c r="BI62" s="162" t="s">
        <v>572</v>
      </c>
      <c r="BJ62" s="163" t="s">
        <v>573</v>
      </c>
      <c r="BK62" s="164" t="n">
        <f aca="false">232/1.16</f>
        <v>200</v>
      </c>
      <c r="BL62" s="102" t="s">
        <v>38</v>
      </c>
      <c r="BO62" s="161" t="n">
        <v>40989</v>
      </c>
      <c r="BP62" s="162" t="s">
        <v>574</v>
      </c>
      <c r="BQ62" s="163" t="s">
        <v>575</v>
      </c>
      <c r="BR62" s="165" t="n">
        <f aca="false">232/1.16</f>
        <v>200</v>
      </c>
      <c r="BS62" s="102" t="s">
        <v>38</v>
      </c>
      <c r="BV62" s="102" t="s">
        <v>576</v>
      </c>
      <c r="BW62" s="166" t="n">
        <v>40990</v>
      </c>
      <c r="BX62" s="102" t="n">
        <v>1</v>
      </c>
      <c r="BY62" s="102" t="n">
        <v>1</v>
      </c>
      <c r="BZ62" s="102" t="s">
        <v>497</v>
      </c>
      <c r="CA62" s="151" t="n">
        <v>307652</v>
      </c>
      <c r="CB62" s="102" t="s">
        <v>498</v>
      </c>
      <c r="CC62" s="102" t="s">
        <v>154</v>
      </c>
      <c r="CD62" s="102" t="s">
        <v>577</v>
      </c>
      <c r="CE62" s="167" t="n">
        <v>2445</v>
      </c>
      <c r="CG62" s="102" t="s">
        <v>489</v>
      </c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</row>
    <row r="63" customFormat="false" ht="14.25" hidden="false" customHeight="false" outlineLevel="0" collapsed="false">
      <c r="A63" s="0" t="s">
        <v>116</v>
      </c>
      <c r="B63" s="91" t="s">
        <v>117</v>
      </c>
      <c r="D63" s="6"/>
      <c r="E63" s="6"/>
      <c r="F63" s="169"/>
      <c r="G63" s="169"/>
      <c r="H63" s="0"/>
      <c r="I63" s="6"/>
      <c r="J63" s="6"/>
      <c r="K63" s="6" t="n">
        <f aca="false">+I63-J63</f>
        <v>0</v>
      </c>
      <c r="L63" s="102"/>
      <c r="M63" s="102"/>
      <c r="N63" s="102"/>
      <c r="O63" s="102"/>
      <c r="P63" s="102"/>
      <c r="Q63" s="0" t="n">
        <f aca="false">+C63</f>
        <v>0</v>
      </c>
      <c r="R63" s="6" t="n">
        <f aca="false">+D63+I63</f>
        <v>0</v>
      </c>
      <c r="S63" s="6" t="n">
        <f aca="false">E63</f>
        <v>0</v>
      </c>
      <c r="T63" s="6" t="n">
        <f aca="false">+R63-S63</f>
        <v>0</v>
      </c>
      <c r="U63" s="102"/>
      <c r="X63" s="102"/>
      <c r="Y63" s="102"/>
      <c r="Z63" s="102"/>
      <c r="AA63" s="102"/>
      <c r="AB63" s="102"/>
      <c r="AC63" s="102"/>
      <c r="AD63" s="102"/>
      <c r="AE63" s="102"/>
      <c r="AF63" s="102"/>
      <c r="AH63" s="102"/>
      <c r="AI63" s="102"/>
      <c r="AJ63" s="102"/>
      <c r="AK63" s="102"/>
      <c r="AL63" s="102"/>
      <c r="AM63" s="102"/>
      <c r="AN63" s="102"/>
      <c r="AO63" s="102"/>
      <c r="AP63" s="102"/>
      <c r="AR63" s="102" t="s">
        <v>578</v>
      </c>
      <c r="AS63" s="166" t="n">
        <v>40982</v>
      </c>
      <c r="AT63" s="102" t="s">
        <v>207</v>
      </c>
      <c r="AU63" s="102" t="n">
        <v>1</v>
      </c>
      <c r="AV63" s="102" t="s">
        <v>208</v>
      </c>
      <c r="AW63" s="102" t="n">
        <v>13582</v>
      </c>
      <c r="AX63" s="102" t="s">
        <v>209</v>
      </c>
      <c r="AY63" s="102" t="s">
        <v>191</v>
      </c>
      <c r="AZ63" s="102" t="s">
        <v>579</v>
      </c>
      <c r="BA63" s="103"/>
      <c r="BB63" s="103"/>
      <c r="BC63" s="103" t="n">
        <v>-530725.69</v>
      </c>
      <c r="BD63" s="159"/>
      <c r="BE63" s="170"/>
      <c r="BH63" s="161" t="n">
        <v>40996</v>
      </c>
      <c r="BI63" s="162" t="s">
        <v>580</v>
      </c>
      <c r="BJ63" s="163" t="s">
        <v>581</v>
      </c>
      <c r="BK63" s="164" t="n">
        <f aca="false">232/1.16</f>
        <v>200</v>
      </c>
      <c r="BL63" s="102" t="s">
        <v>38</v>
      </c>
      <c r="BO63" s="161" t="n">
        <v>40989</v>
      </c>
      <c r="BP63" s="162" t="s">
        <v>582</v>
      </c>
      <c r="BQ63" s="163" t="s">
        <v>583</v>
      </c>
      <c r="BR63" s="165" t="n">
        <f aca="false">232/1.16</f>
        <v>200</v>
      </c>
      <c r="BS63" s="102" t="s">
        <v>38</v>
      </c>
      <c r="BV63" s="102" t="s">
        <v>584</v>
      </c>
      <c r="BW63" s="166" t="n">
        <v>40990</v>
      </c>
      <c r="BX63" s="102" t="n">
        <v>2</v>
      </c>
      <c r="BY63" s="102" t="n">
        <v>1</v>
      </c>
      <c r="BZ63" s="102" t="s">
        <v>497</v>
      </c>
      <c r="CA63" s="151" t="n">
        <v>307653</v>
      </c>
      <c r="CB63" s="102" t="s">
        <v>498</v>
      </c>
      <c r="CC63" s="102" t="s">
        <v>154</v>
      </c>
      <c r="CD63" s="102" t="s">
        <v>577</v>
      </c>
      <c r="CE63" s="167" t="n">
        <v>2435</v>
      </c>
      <c r="CG63" s="102" t="s">
        <v>489</v>
      </c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</row>
    <row r="64" customFormat="false" ht="14.25" hidden="false" customHeight="false" outlineLevel="0" collapsed="false">
      <c r="D64" s="6"/>
      <c r="F64" s="7"/>
      <c r="G64" s="7"/>
      <c r="I64" s="7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X64" s="102"/>
      <c r="Y64" s="102"/>
      <c r="Z64" s="102"/>
      <c r="AA64" s="102"/>
      <c r="AB64" s="102"/>
      <c r="AC64" s="102"/>
      <c r="AD64" s="102"/>
      <c r="AE64" s="102"/>
      <c r="AF64" s="102"/>
      <c r="AH64" s="102"/>
      <c r="AI64" s="102"/>
      <c r="AJ64" s="102"/>
      <c r="AK64" s="102"/>
      <c r="AL64" s="102"/>
      <c r="AM64" s="102"/>
      <c r="AN64" s="102"/>
      <c r="AO64" s="102"/>
      <c r="AP64" s="102"/>
      <c r="AR64" s="102"/>
      <c r="AS64" s="102"/>
      <c r="AT64" s="102"/>
      <c r="AU64" s="102"/>
      <c r="AV64" s="102"/>
      <c r="AW64" s="102"/>
      <c r="AX64" s="102"/>
      <c r="AY64" s="102"/>
      <c r="AZ64" s="158" t="s">
        <v>585</v>
      </c>
      <c r="BA64" s="102"/>
      <c r="BB64" s="103" t="n">
        <f aca="false">1241.2/1.16</f>
        <v>1070</v>
      </c>
      <c r="BC64" s="102"/>
      <c r="BD64" s="159" t="s">
        <v>586</v>
      </c>
      <c r="BE64" s="160" t="s">
        <v>38</v>
      </c>
      <c r="BH64" s="161" t="n">
        <v>40996</v>
      </c>
      <c r="BI64" s="162" t="s">
        <v>587</v>
      </c>
      <c r="BJ64" s="163" t="s">
        <v>588</v>
      </c>
      <c r="BK64" s="164" t="n">
        <f aca="false">232/1.16</f>
        <v>200</v>
      </c>
      <c r="BL64" s="102" t="s">
        <v>38</v>
      </c>
      <c r="BO64" s="161" t="n">
        <v>40989</v>
      </c>
      <c r="BP64" s="162" t="s">
        <v>589</v>
      </c>
      <c r="BQ64" s="163" t="s">
        <v>590</v>
      </c>
      <c r="BR64" s="165" t="n">
        <f aca="false">232/1.16</f>
        <v>200</v>
      </c>
      <c r="BS64" s="102" t="s">
        <v>38</v>
      </c>
      <c r="BV64" s="102" t="s">
        <v>591</v>
      </c>
      <c r="BW64" s="166" t="n">
        <v>40990</v>
      </c>
      <c r="BX64" s="102" t="n">
        <v>3</v>
      </c>
      <c r="BY64" s="102" t="n">
        <v>1</v>
      </c>
      <c r="BZ64" s="102" t="s">
        <v>497</v>
      </c>
      <c r="CA64" s="151" t="n">
        <v>307654</v>
      </c>
      <c r="CB64" s="102" t="s">
        <v>498</v>
      </c>
      <c r="CC64" s="102" t="s">
        <v>154</v>
      </c>
      <c r="CD64" s="102" t="s">
        <v>577</v>
      </c>
      <c r="CE64" s="167" t="n">
        <v>2290</v>
      </c>
      <c r="CG64" s="102" t="s">
        <v>489</v>
      </c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</row>
    <row r="65" customFormat="false" ht="14.2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51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X65" s="102"/>
      <c r="Y65" s="102"/>
      <c r="Z65" s="102"/>
      <c r="AA65" s="102"/>
      <c r="AB65" s="102"/>
      <c r="AC65" s="102"/>
      <c r="AD65" s="102"/>
      <c r="AE65" s="102"/>
      <c r="AF65" s="102"/>
      <c r="AH65" s="102"/>
      <c r="AI65" s="102"/>
      <c r="AJ65" s="102"/>
      <c r="AK65" s="102"/>
      <c r="AL65" s="102"/>
      <c r="AM65" s="102"/>
      <c r="AN65" s="102"/>
      <c r="AO65" s="102"/>
      <c r="AP65" s="102"/>
      <c r="AR65" s="102"/>
      <c r="AS65" s="102"/>
      <c r="AT65" s="102"/>
      <c r="AU65" s="102"/>
      <c r="AV65" s="102"/>
      <c r="AW65" s="102"/>
      <c r="AX65" s="102"/>
      <c r="AY65" s="102"/>
      <c r="AZ65" s="158" t="s">
        <v>592</v>
      </c>
      <c r="BA65" s="102"/>
      <c r="BB65" s="103" t="n">
        <f aca="false">1241.2/1.16</f>
        <v>1070</v>
      </c>
      <c r="BC65" s="102"/>
      <c r="BD65" s="159" t="s">
        <v>593</v>
      </c>
      <c r="BE65" s="160" t="s">
        <v>38</v>
      </c>
      <c r="BH65" s="161" t="n">
        <v>40996</v>
      </c>
      <c r="BI65" s="162" t="s">
        <v>594</v>
      </c>
      <c r="BJ65" s="163" t="s">
        <v>595</v>
      </c>
      <c r="BK65" s="164" t="n">
        <f aca="false">232/1.16</f>
        <v>200</v>
      </c>
      <c r="BL65" s="102" t="s">
        <v>38</v>
      </c>
      <c r="BO65" s="161" t="n">
        <v>40989</v>
      </c>
      <c r="BP65" s="162" t="s">
        <v>596</v>
      </c>
      <c r="BQ65" s="163" t="s">
        <v>597</v>
      </c>
      <c r="BR65" s="165" t="n">
        <f aca="false">232/1.16</f>
        <v>200</v>
      </c>
      <c r="BS65" s="102" t="s">
        <v>38</v>
      </c>
      <c r="BV65" s="102" t="s">
        <v>598</v>
      </c>
      <c r="BW65" s="166" t="n">
        <v>40990</v>
      </c>
      <c r="BX65" s="102" t="n">
        <v>4</v>
      </c>
      <c r="BY65" s="102" t="n">
        <v>1</v>
      </c>
      <c r="BZ65" s="102" t="s">
        <v>497</v>
      </c>
      <c r="CA65" s="151" t="n">
        <v>307655</v>
      </c>
      <c r="CB65" s="102" t="s">
        <v>498</v>
      </c>
      <c r="CC65" s="102" t="s">
        <v>154</v>
      </c>
      <c r="CD65" s="102" t="s">
        <v>577</v>
      </c>
      <c r="CE65" s="167" t="n">
        <v>2175</v>
      </c>
      <c r="CG65" s="102" t="s">
        <v>489</v>
      </c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</row>
    <row r="66" s="102" customFormat="true" ht="14.25" hidden="false" customHeight="false" outlineLevel="0" collapsed="false">
      <c r="F66" s="123"/>
      <c r="G66" s="123"/>
      <c r="H66" s="151"/>
      <c r="AR66" s="0"/>
      <c r="AS66" s="0"/>
      <c r="AT66" s="0"/>
      <c r="AU66" s="0"/>
      <c r="AV66" s="0"/>
      <c r="AW66" s="0"/>
      <c r="AX66" s="0"/>
      <c r="AY66" s="0"/>
      <c r="AZ66" s="139" t="s">
        <v>599</v>
      </c>
      <c r="BA66" s="0"/>
      <c r="BB66" s="6" t="n">
        <f aca="false">1241.2/1.16</f>
        <v>1070</v>
      </c>
      <c r="BC66" s="0"/>
      <c r="BD66" s="140" t="s">
        <v>600</v>
      </c>
      <c r="BE66" s="141" t="s">
        <v>38</v>
      </c>
      <c r="BH66" s="113" t="n">
        <v>40996</v>
      </c>
      <c r="BI66" s="114" t="s">
        <v>601</v>
      </c>
      <c r="BJ66" s="115" t="s">
        <v>602</v>
      </c>
      <c r="BK66" s="116" t="n">
        <f aca="false">232/1.16</f>
        <v>200</v>
      </c>
      <c r="BL66" s="0" t="s">
        <v>38</v>
      </c>
      <c r="BM66" s="103"/>
      <c r="BO66" s="117" t="n">
        <v>40989</v>
      </c>
      <c r="BP66" s="118" t="s">
        <v>603</v>
      </c>
      <c r="BQ66" s="119" t="s">
        <v>604</v>
      </c>
      <c r="BR66" s="120" t="n">
        <f aca="false">232/1.16</f>
        <v>200</v>
      </c>
      <c r="BS66" s="0" t="s">
        <v>38</v>
      </c>
      <c r="BV66" s="1" t="s">
        <v>605</v>
      </c>
      <c r="BW66" s="108" t="n">
        <v>40994</v>
      </c>
      <c r="BX66" s="1" t="n">
        <v>265</v>
      </c>
      <c r="BY66" s="1" t="n">
        <v>1</v>
      </c>
      <c r="BZ66" s="1" t="s">
        <v>497</v>
      </c>
      <c r="CA66" s="109" t="n">
        <v>307663</v>
      </c>
      <c r="CB66" s="1" t="s">
        <v>498</v>
      </c>
      <c r="CC66" s="1" t="s">
        <v>154</v>
      </c>
      <c r="CD66" s="1" t="s">
        <v>606</v>
      </c>
      <c r="CE66" s="142" t="n">
        <v>1400</v>
      </c>
      <c r="CF66" s="1"/>
      <c r="CG66" s="1" t="s">
        <v>489</v>
      </c>
    </row>
    <row r="67" s="102" customFormat="true" ht="14.25" hidden="false" customHeight="false" outlineLevel="0" collapsed="false">
      <c r="H67" s="151"/>
      <c r="AR67" s="0"/>
      <c r="AS67" s="0"/>
      <c r="AT67" s="0"/>
      <c r="AU67" s="0"/>
      <c r="AV67" s="0"/>
      <c r="AW67" s="0"/>
      <c r="AX67" s="0"/>
      <c r="AY67" s="0"/>
      <c r="AZ67" s="139" t="s">
        <v>607</v>
      </c>
      <c r="BA67" s="0"/>
      <c r="BB67" s="6" t="n">
        <f aca="false">1241.2/1.16</f>
        <v>1070</v>
      </c>
      <c r="BC67" s="0"/>
      <c r="BD67" s="140" t="s">
        <v>608</v>
      </c>
      <c r="BE67" s="141" t="s">
        <v>38</v>
      </c>
      <c r="BH67" s="113" t="n">
        <v>40996</v>
      </c>
      <c r="BI67" s="114" t="s">
        <v>609</v>
      </c>
      <c r="BJ67" s="115" t="s">
        <v>610</v>
      </c>
      <c r="BK67" s="116" t="n">
        <f aca="false">232/1.16</f>
        <v>200</v>
      </c>
      <c r="BL67" s="0" t="s">
        <v>38</v>
      </c>
      <c r="BM67" s="103"/>
      <c r="BO67" s="117" t="n">
        <v>40989</v>
      </c>
      <c r="BP67" s="118" t="s">
        <v>611</v>
      </c>
      <c r="BQ67" s="119" t="s">
        <v>612</v>
      </c>
      <c r="BR67" s="120" t="n">
        <f aca="false">232/1.16</f>
        <v>200</v>
      </c>
      <c r="BS67" s="0" t="s">
        <v>38</v>
      </c>
      <c r="BV67" s="1" t="s">
        <v>613</v>
      </c>
      <c r="BW67" s="108" t="n">
        <v>40994</v>
      </c>
      <c r="BX67" s="1" t="n">
        <v>147259</v>
      </c>
      <c r="BY67" s="1" t="n">
        <v>1</v>
      </c>
      <c r="BZ67" s="1" t="s">
        <v>152</v>
      </c>
      <c r="CA67" s="109" t="n">
        <v>307664</v>
      </c>
      <c r="CB67" s="1" t="s">
        <v>153</v>
      </c>
      <c r="CC67" s="1" t="s">
        <v>154</v>
      </c>
      <c r="CD67" s="1" t="s">
        <v>488</v>
      </c>
      <c r="CE67" s="1" t="n">
        <v>650.3</v>
      </c>
      <c r="CF67" s="1"/>
      <c r="CG67" s="1" t="s">
        <v>489</v>
      </c>
    </row>
    <row r="68" s="102" customFormat="true" ht="14.25" hidden="false" customHeight="false" outlineLevel="0" collapsed="false">
      <c r="H68" s="151"/>
      <c r="AR68" s="0"/>
      <c r="AS68" s="0"/>
      <c r="AT68" s="0"/>
      <c r="AU68" s="0"/>
      <c r="AV68" s="0"/>
      <c r="AW68" s="0"/>
      <c r="AX68" s="0"/>
      <c r="AY68" s="0"/>
      <c r="AZ68" s="139" t="s">
        <v>614</v>
      </c>
      <c r="BA68" s="0"/>
      <c r="BB68" s="6" t="n">
        <f aca="false">1241.2/1.16</f>
        <v>1070</v>
      </c>
      <c r="BC68" s="0"/>
      <c r="BD68" s="140" t="s">
        <v>615</v>
      </c>
      <c r="BE68" s="141" t="s">
        <v>38</v>
      </c>
      <c r="BH68" s="113" t="n">
        <v>40996</v>
      </c>
      <c r="BI68" s="114" t="s">
        <v>616</v>
      </c>
      <c r="BJ68" s="115" t="s">
        <v>617</v>
      </c>
      <c r="BK68" s="116" t="n">
        <f aca="false">232/1.16</f>
        <v>200</v>
      </c>
      <c r="BL68" s="0" t="s">
        <v>38</v>
      </c>
      <c r="BM68" s="103"/>
      <c r="BO68" s="117" t="n">
        <v>40989</v>
      </c>
      <c r="BP68" s="118" t="s">
        <v>618</v>
      </c>
      <c r="BQ68" s="119" t="s">
        <v>619</v>
      </c>
      <c r="BR68" s="120" t="n">
        <f aca="false">232/1.16</f>
        <v>200</v>
      </c>
      <c r="BS68" s="0" t="s">
        <v>38</v>
      </c>
      <c r="BV68" s="1" t="s">
        <v>613</v>
      </c>
      <c r="BW68" s="108" t="n">
        <v>40994</v>
      </c>
      <c r="BX68" s="1" t="n">
        <v>147259</v>
      </c>
      <c r="BY68" s="1" t="n">
        <v>1</v>
      </c>
      <c r="BZ68" s="1" t="s">
        <v>152</v>
      </c>
      <c r="CA68" s="109" t="n">
        <v>307664</v>
      </c>
      <c r="CB68" s="1" t="s">
        <v>153</v>
      </c>
      <c r="CC68" s="1" t="s">
        <v>154</v>
      </c>
      <c r="CD68" s="1" t="s">
        <v>488</v>
      </c>
      <c r="CE68" s="1" t="n">
        <v>390.16</v>
      </c>
      <c r="CF68" s="1"/>
      <c r="CG68" s="1" t="s">
        <v>489</v>
      </c>
    </row>
    <row r="69" s="102" customFormat="true" ht="14.25" hidden="false" customHeight="false" outlineLevel="0" collapsed="false">
      <c r="H69" s="151"/>
      <c r="AR69" s="0"/>
      <c r="AS69" s="0"/>
      <c r="AT69" s="0"/>
      <c r="AU69" s="0"/>
      <c r="AV69" s="0"/>
      <c r="AW69" s="0"/>
      <c r="AX69" s="0"/>
      <c r="AY69" s="0"/>
      <c r="AZ69" s="139" t="s">
        <v>620</v>
      </c>
      <c r="BA69" s="0"/>
      <c r="BB69" s="6" t="n">
        <f aca="false">1241.2/1.16</f>
        <v>1070</v>
      </c>
      <c r="BC69" s="0"/>
      <c r="BD69" s="140" t="s">
        <v>621</v>
      </c>
      <c r="BE69" s="141" t="s">
        <v>38</v>
      </c>
      <c r="BH69" s="113" t="n">
        <v>40996</v>
      </c>
      <c r="BI69" s="114" t="s">
        <v>622</v>
      </c>
      <c r="BJ69" s="115" t="s">
        <v>623</v>
      </c>
      <c r="BK69" s="116" t="n">
        <f aca="false">232/1.16</f>
        <v>200</v>
      </c>
      <c r="BL69" s="0" t="s">
        <v>38</v>
      </c>
      <c r="BM69" s="103"/>
      <c r="BO69" s="117" t="n">
        <v>40989</v>
      </c>
      <c r="BP69" s="118" t="s">
        <v>624</v>
      </c>
      <c r="BQ69" s="119" t="s">
        <v>625</v>
      </c>
      <c r="BR69" s="120" t="n">
        <f aca="false">232/1.16</f>
        <v>200</v>
      </c>
      <c r="BS69" s="0" t="s">
        <v>38</v>
      </c>
      <c r="BV69" s="1" t="s">
        <v>613</v>
      </c>
      <c r="BW69" s="108" t="n">
        <v>40994</v>
      </c>
      <c r="BX69" s="1" t="n">
        <v>147259</v>
      </c>
      <c r="BY69" s="1" t="n">
        <v>1</v>
      </c>
      <c r="BZ69" s="1" t="s">
        <v>152</v>
      </c>
      <c r="CA69" s="109" t="n">
        <v>307664</v>
      </c>
      <c r="CB69" s="1" t="s">
        <v>153</v>
      </c>
      <c r="CC69" s="1" t="s">
        <v>154</v>
      </c>
      <c r="CD69" s="1" t="s">
        <v>488</v>
      </c>
      <c r="CE69" s="1" t="n">
        <v>520.33</v>
      </c>
      <c r="CF69" s="1"/>
      <c r="CG69" s="1" t="s">
        <v>489</v>
      </c>
    </row>
    <row r="70" s="102" customFormat="true" ht="14.25" hidden="false" customHeight="false" outlineLevel="0" collapsed="false">
      <c r="H70" s="151"/>
      <c r="AR70" s="0"/>
      <c r="AS70" s="0"/>
      <c r="AT70" s="0"/>
      <c r="AU70" s="0"/>
      <c r="AV70" s="0"/>
      <c r="AW70" s="0"/>
      <c r="AX70" s="0"/>
      <c r="AY70" s="0"/>
      <c r="AZ70" s="139" t="s">
        <v>626</v>
      </c>
      <c r="BA70" s="0"/>
      <c r="BB70" s="6" t="n">
        <f aca="false">1241.2/1.16</f>
        <v>1070</v>
      </c>
      <c r="BC70" s="0"/>
      <c r="BD70" s="140" t="s">
        <v>627</v>
      </c>
      <c r="BE70" s="141" t="s">
        <v>38</v>
      </c>
      <c r="BH70" s="113" t="n">
        <v>40996</v>
      </c>
      <c r="BI70" s="114" t="s">
        <v>628</v>
      </c>
      <c r="BJ70" s="115" t="s">
        <v>629</v>
      </c>
      <c r="BK70" s="116" t="n">
        <f aca="false">232/1.16</f>
        <v>200</v>
      </c>
      <c r="BL70" s="0" t="s">
        <v>38</v>
      </c>
      <c r="BM70" s="103"/>
      <c r="BO70" s="117" t="n">
        <v>40989</v>
      </c>
      <c r="BP70" s="118" t="s">
        <v>630</v>
      </c>
      <c r="BQ70" s="119" t="s">
        <v>631</v>
      </c>
      <c r="BR70" s="120" t="n">
        <f aca="false">232/1.16</f>
        <v>200</v>
      </c>
      <c r="BS70" s="0" t="s">
        <v>38</v>
      </c>
      <c r="BV70" s="1" t="s">
        <v>632</v>
      </c>
      <c r="BW70" s="108" t="n">
        <v>40997</v>
      </c>
      <c r="BX70" s="1" t="n">
        <v>631</v>
      </c>
      <c r="BY70" s="1" t="n">
        <v>1</v>
      </c>
      <c r="BZ70" s="1" t="s">
        <v>497</v>
      </c>
      <c r="CA70" s="109" t="n">
        <v>307677</v>
      </c>
      <c r="CB70" s="1" t="s">
        <v>498</v>
      </c>
      <c r="CC70" s="1" t="s">
        <v>154</v>
      </c>
      <c r="CD70" s="1" t="s">
        <v>633</v>
      </c>
      <c r="CE70" s="142" t="n">
        <v>3200</v>
      </c>
      <c r="CF70" s="1"/>
      <c r="CG70" s="1" t="s">
        <v>489</v>
      </c>
    </row>
    <row r="71" s="102" customFormat="true" ht="14.25" hidden="false" customHeight="false" outlineLevel="0" collapsed="false">
      <c r="H71" s="151"/>
      <c r="AR71" s="0"/>
      <c r="AS71" s="0"/>
      <c r="AT71" s="0"/>
      <c r="AU71" s="0"/>
      <c r="AV71" s="0"/>
      <c r="AW71" s="0"/>
      <c r="AX71" s="0"/>
      <c r="AY71" s="0"/>
      <c r="AZ71" s="139" t="s">
        <v>634</v>
      </c>
      <c r="BA71" s="0"/>
      <c r="BB71" s="6" t="n">
        <f aca="false">1241.2/1.16</f>
        <v>1070</v>
      </c>
      <c r="BC71" s="0"/>
      <c r="BD71" s="140" t="s">
        <v>635</v>
      </c>
      <c r="BE71" s="141" t="s">
        <v>38</v>
      </c>
      <c r="BF71" s="112" t="n">
        <f aca="false">SUM(BB64:BB71)</f>
        <v>8560</v>
      </c>
      <c r="BG71" s="123"/>
      <c r="BH71" s="113" t="n">
        <v>40996</v>
      </c>
      <c r="BI71" s="114" t="s">
        <v>636</v>
      </c>
      <c r="BJ71" s="115" t="s">
        <v>637</v>
      </c>
      <c r="BK71" s="116" t="n">
        <f aca="false">232/1.16</f>
        <v>200</v>
      </c>
      <c r="BL71" s="0" t="s">
        <v>38</v>
      </c>
      <c r="BM71" s="103"/>
      <c r="BO71" s="117" t="n">
        <v>40989</v>
      </c>
      <c r="BP71" s="118" t="s">
        <v>638</v>
      </c>
      <c r="BQ71" s="119" t="s">
        <v>639</v>
      </c>
      <c r="BR71" s="120" t="n">
        <f aca="false">232/1.16</f>
        <v>200</v>
      </c>
      <c r="BS71" s="0" t="s">
        <v>38</v>
      </c>
      <c r="BV71" s="1" t="s">
        <v>640</v>
      </c>
      <c r="BW71" s="108" t="n">
        <v>40997</v>
      </c>
      <c r="BX71" s="1" t="n">
        <v>5058</v>
      </c>
      <c r="BY71" s="1" t="n">
        <v>1</v>
      </c>
      <c r="BZ71" s="1" t="s">
        <v>497</v>
      </c>
      <c r="CA71" s="109" t="n">
        <v>307684</v>
      </c>
      <c r="CB71" s="1" t="s">
        <v>498</v>
      </c>
      <c r="CC71" s="1" t="s">
        <v>154</v>
      </c>
      <c r="CD71" s="1" t="s">
        <v>641</v>
      </c>
      <c r="CE71" s="1" t="n">
        <v>89.35</v>
      </c>
      <c r="CF71" s="1"/>
      <c r="CG71" s="1" t="s">
        <v>489</v>
      </c>
    </row>
    <row r="72" s="102" customFormat="true" ht="14.25" hidden="false" customHeight="false" outlineLevel="0" collapsed="false">
      <c r="H72" s="151"/>
      <c r="AR72" s="0"/>
      <c r="AS72" s="0"/>
      <c r="AT72" s="0"/>
      <c r="AU72" s="0"/>
      <c r="AV72" s="0"/>
      <c r="AW72" s="0"/>
      <c r="AX72" s="0"/>
      <c r="AY72" s="0"/>
      <c r="AZ72" s="139" t="s">
        <v>642</v>
      </c>
      <c r="BA72" s="0"/>
      <c r="BB72" s="6" t="n">
        <f aca="false">1241.2/1.16</f>
        <v>1070</v>
      </c>
      <c r="BC72" s="0"/>
      <c r="BD72" s="140" t="s">
        <v>643</v>
      </c>
      <c r="BE72" s="141" t="s">
        <v>45</v>
      </c>
      <c r="BF72" s="112" t="n">
        <f aca="false">+BB72</f>
        <v>1070</v>
      </c>
      <c r="BG72" s="123"/>
      <c r="BH72" s="113" t="n">
        <v>40996</v>
      </c>
      <c r="BI72" s="114" t="s">
        <v>644</v>
      </c>
      <c r="BJ72" s="115" t="s">
        <v>645</v>
      </c>
      <c r="BK72" s="116" t="n">
        <f aca="false">232/1.16</f>
        <v>200</v>
      </c>
      <c r="BL72" s="0" t="s">
        <v>38</v>
      </c>
      <c r="BM72" s="103"/>
      <c r="BO72" s="117" t="n">
        <v>40989</v>
      </c>
      <c r="BP72" s="118" t="s">
        <v>646</v>
      </c>
      <c r="BQ72" s="119" t="s">
        <v>647</v>
      </c>
      <c r="BR72" s="120" t="n">
        <f aca="false">232/1.16</f>
        <v>200</v>
      </c>
      <c r="BS72" s="0" t="s">
        <v>38</v>
      </c>
      <c r="BV72" s="1" t="s">
        <v>648</v>
      </c>
      <c r="BW72" s="108" t="n">
        <v>40997</v>
      </c>
      <c r="BX72" s="1" t="n">
        <v>2165</v>
      </c>
      <c r="BY72" s="1" t="n">
        <v>1</v>
      </c>
      <c r="BZ72" s="1" t="s">
        <v>497</v>
      </c>
      <c r="CA72" s="109" t="n">
        <v>307685</v>
      </c>
      <c r="CB72" s="1" t="s">
        <v>498</v>
      </c>
      <c r="CC72" s="1" t="s">
        <v>154</v>
      </c>
      <c r="CD72" s="1" t="s">
        <v>649</v>
      </c>
      <c r="CE72" s="142" t="n">
        <v>2399</v>
      </c>
      <c r="CF72" s="1"/>
      <c r="CG72" s="1" t="s">
        <v>489</v>
      </c>
    </row>
    <row r="73" s="102" customFormat="true" ht="14.25" hidden="false" customHeight="false" outlineLevel="0" collapsed="false">
      <c r="H73" s="151"/>
      <c r="AR73" s="0"/>
      <c r="AS73" s="0"/>
      <c r="AT73" s="0"/>
      <c r="AU73" s="0"/>
      <c r="AV73" s="0"/>
      <c r="AW73" s="0"/>
      <c r="AX73" s="0"/>
      <c r="AY73" s="0"/>
      <c r="AZ73" s="139" t="s">
        <v>650</v>
      </c>
      <c r="BA73" s="0"/>
      <c r="BB73" s="6" t="n">
        <f aca="false">1241.2/1.16</f>
        <v>1070</v>
      </c>
      <c r="BC73" s="0"/>
      <c r="BD73" s="140" t="s">
        <v>651</v>
      </c>
      <c r="BE73" s="141" t="s">
        <v>40</v>
      </c>
      <c r="BF73" s="112" t="n">
        <f aca="false">+BB73</f>
        <v>1070</v>
      </c>
      <c r="BG73" s="123"/>
      <c r="BH73" s="113" t="n">
        <v>40996</v>
      </c>
      <c r="BI73" s="114" t="s">
        <v>652</v>
      </c>
      <c r="BJ73" s="115" t="s">
        <v>653</v>
      </c>
      <c r="BK73" s="116" t="n">
        <f aca="false">232/1.16</f>
        <v>200</v>
      </c>
      <c r="BL73" s="0" t="s">
        <v>38</v>
      </c>
      <c r="BM73" s="103"/>
      <c r="BO73" s="117" t="n">
        <v>40989</v>
      </c>
      <c r="BP73" s="118" t="s">
        <v>654</v>
      </c>
      <c r="BQ73" s="119" t="s">
        <v>655</v>
      </c>
      <c r="BR73" s="120" t="n">
        <f aca="false">232/1.16</f>
        <v>200</v>
      </c>
      <c r="BS73" s="0" t="s">
        <v>38</v>
      </c>
      <c r="BV73" s="1" t="s">
        <v>656</v>
      </c>
      <c r="BW73" s="108" t="n">
        <v>40998</v>
      </c>
      <c r="BX73" s="1" t="n">
        <v>5</v>
      </c>
      <c r="BY73" s="1" t="n">
        <v>1</v>
      </c>
      <c r="BZ73" s="1" t="s">
        <v>497</v>
      </c>
      <c r="CA73" s="109" t="n">
        <v>307689</v>
      </c>
      <c r="CB73" s="1" t="s">
        <v>498</v>
      </c>
      <c r="CC73" s="1" t="s">
        <v>154</v>
      </c>
      <c r="CD73" s="1" t="s">
        <v>577</v>
      </c>
      <c r="CE73" s="142" t="n">
        <v>1745</v>
      </c>
      <c r="CF73" s="142"/>
      <c r="CG73" s="1" t="s">
        <v>489</v>
      </c>
    </row>
    <row r="74" s="102" customFormat="true" ht="14.25" hidden="false" customHeight="false" outlineLevel="0" collapsed="false">
      <c r="H74" s="151"/>
      <c r="AR74" s="0"/>
      <c r="AS74" s="0"/>
      <c r="AT74" s="0"/>
      <c r="AU74" s="0"/>
      <c r="AV74" s="0"/>
      <c r="AW74" s="0"/>
      <c r="AX74" s="0"/>
      <c r="AY74" s="0"/>
      <c r="AZ74" s="139" t="s">
        <v>657</v>
      </c>
      <c r="BA74" s="0"/>
      <c r="BB74" s="6" t="n">
        <f aca="false">1241.2/1.16</f>
        <v>1070</v>
      </c>
      <c r="BC74" s="0"/>
      <c r="BD74" s="140" t="s">
        <v>658</v>
      </c>
      <c r="BE74" s="141" t="s">
        <v>27</v>
      </c>
      <c r="BF74" s="112" t="n">
        <f aca="false">+BB74</f>
        <v>1070</v>
      </c>
      <c r="BG74" s="123"/>
      <c r="BH74" s="113" t="n">
        <v>40996</v>
      </c>
      <c r="BI74" s="114" t="s">
        <v>659</v>
      </c>
      <c r="BJ74" s="115" t="s">
        <v>660</v>
      </c>
      <c r="BK74" s="116" t="n">
        <f aca="false">232/1.16</f>
        <v>200</v>
      </c>
      <c r="BL74" s="0" t="s">
        <v>38</v>
      </c>
      <c r="BM74" s="103"/>
      <c r="BO74" s="117" t="n">
        <v>40989</v>
      </c>
      <c r="BP74" s="118" t="s">
        <v>661</v>
      </c>
      <c r="BQ74" s="119" t="s">
        <v>662</v>
      </c>
      <c r="BR74" s="120" t="n">
        <f aca="false">232/1.16</f>
        <v>200</v>
      </c>
      <c r="BS74" s="0" t="s">
        <v>38</v>
      </c>
      <c r="BV74" s="1" t="s">
        <v>663</v>
      </c>
      <c r="BW74" s="108" t="n">
        <v>40999</v>
      </c>
      <c r="BX74" s="1" t="n">
        <v>149897</v>
      </c>
      <c r="BY74" s="1" t="n">
        <v>1</v>
      </c>
      <c r="BZ74" s="1" t="s">
        <v>152</v>
      </c>
      <c r="CA74" s="109" t="n">
        <v>307712</v>
      </c>
      <c r="CB74" s="1" t="s">
        <v>153</v>
      </c>
      <c r="CC74" s="1" t="s">
        <v>154</v>
      </c>
      <c r="CD74" s="1" t="s">
        <v>488</v>
      </c>
      <c r="CE74" s="142" t="n">
        <v>2947.91</v>
      </c>
      <c r="CF74" s="1"/>
      <c r="CG74" s="1" t="s">
        <v>489</v>
      </c>
    </row>
    <row r="75" s="102" customFormat="true" ht="14.25" hidden="false" customHeight="false" outlineLevel="0" collapsed="false">
      <c r="H75" s="151"/>
      <c r="AR75" s="0"/>
      <c r="AS75" s="0"/>
      <c r="AT75" s="0"/>
      <c r="AU75" s="0"/>
      <c r="AV75" s="0"/>
      <c r="AW75" s="0"/>
      <c r="AX75" s="0"/>
      <c r="AY75" s="0"/>
      <c r="AZ75" s="139" t="s">
        <v>664</v>
      </c>
      <c r="BA75" s="0"/>
      <c r="BB75" s="6" t="n">
        <f aca="false">1241.2/1.16</f>
        <v>1070</v>
      </c>
      <c r="BC75" s="0"/>
      <c r="BD75" s="140" t="s">
        <v>665</v>
      </c>
      <c r="BE75" s="141" t="s">
        <v>34</v>
      </c>
      <c r="BH75" s="113" t="n">
        <v>40996</v>
      </c>
      <c r="BI75" s="114" t="s">
        <v>666</v>
      </c>
      <c r="BJ75" s="115" t="s">
        <v>667</v>
      </c>
      <c r="BK75" s="116" t="n">
        <f aca="false">232/1.16</f>
        <v>200</v>
      </c>
      <c r="BL75" s="0" t="s">
        <v>38</v>
      </c>
      <c r="BM75" s="103"/>
      <c r="BO75" s="117" t="n">
        <v>40989</v>
      </c>
      <c r="BP75" s="118" t="s">
        <v>668</v>
      </c>
      <c r="BQ75" s="119" t="s">
        <v>669</v>
      </c>
      <c r="BR75" s="120" t="n">
        <f aca="false">232/1.16</f>
        <v>200</v>
      </c>
      <c r="BS75" s="0" t="s">
        <v>38</v>
      </c>
      <c r="BV75" s="1" t="s">
        <v>670</v>
      </c>
      <c r="BW75" s="108" t="n">
        <v>40999</v>
      </c>
      <c r="BX75" s="1" t="s">
        <v>339</v>
      </c>
      <c r="BY75" s="1" t="n">
        <v>1</v>
      </c>
      <c r="BZ75" s="1" t="s">
        <v>254</v>
      </c>
      <c r="CA75" s="109" t="n">
        <v>6782</v>
      </c>
      <c r="CB75" s="1" t="s">
        <v>209</v>
      </c>
      <c r="CC75" s="1" t="s">
        <v>255</v>
      </c>
      <c r="CD75" s="1" t="s">
        <v>671</v>
      </c>
      <c r="CE75" s="142" t="n">
        <v>-5677.88</v>
      </c>
      <c r="CF75" s="1"/>
      <c r="CG75" s="1" t="s">
        <v>489</v>
      </c>
      <c r="CH75" s="112" t="n">
        <f aca="false">SUM(CE51:CE75)</f>
        <v>35421.53</v>
      </c>
    </row>
    <row r="76" s="102" customFormat="true" ht="14.25" hidden="false" customHeight="false" outlineLevel="0" collapsed="false">
      <c r="H76" s="151"/>
      <c r="AR76" s="0"/>
      <c r="AS76" s="0"/>
      <c r="AT76" s="0"/>
      <c r="AU76" s="0"/>
      <c r="AV76" s="0"/>
      <c r="AW76" s="0"/>
      <c r="AX76" s="0"/>
      <c r="AY76" s="0"/>
      <c r="AZ76" s="139" t="s">
        <v>672</v>
      </c>
      <c r="BA76" s="0"/>
      <c r="BB76" s="6" t="n">
        <f aca="false">1241.2/1.16</f>
        <v>1070</v>
      </c>
      <c r="BC76" s="0"/>
      <c r="BD76" s="140" t="s">
        <v>673</v>
      </c>
      <c r="BE76" s="141" t="s">
        <v>34</v>
      </c>
      <c r="BH76" s="113" t="n">
        <v>40996</v>
      </c>
      <c r="BI76" s="114" t="s">
        <v>674</v>
      </c>
      <c r="BJ76" s="115" t="s">
        <v>675</v>
      </c>
      <c r="BK76" s="116" t="n">
        <f aca="false">232/1.16</f>
        <v>200</v>
      </c>
      <c r="BL76" s="0" t="s">
        <v>38</v>
      </c>
      <c r="BM76" s="171" t="n">
        <f aca="false">SUM(BK4:BK76)</f>
        <v>14400</v>
      </c>
      <c r="BO76" s="117" t="n">
        <v>40989</v>
      </c>
      <c r="BP76" s="118" t="s">
        <v>676</v>
      </c>
      <c r="BQ76" s="119" t="s">
        <v>677</v>
      </c>
      <c r="BR76" s="120" t="n">
        <f aca="false">232/1.16</f>
        <v>200</v>
      </c>
      <c r="BS76" s="0" t="s">
        <v>38</v>
      </c>
      <c r="BV76" s="1" t="s">
        <v>252</v>
      </c>
      <c r="BW76" s="108" t="n">
        <v>40997</v>
      </c>
      <c r="BX76" s="1" t="s">
        <v>253</v>
      </c>
      <c r="BY76" s="1" t="n">
        <v>1</v>
      </c>
      <c r="BZ76" s="1" t="s">
        <v>254</v>
      </c>
      <c r="CA76" s="109" t="n">
        <v>6738</v>
      </c>
      <c r="CB76" s="1" t="s">
        <v>209</v>
      </c>
      <c r="CC76" s="1" t="s">
        <v>255</v>
      </c>
      <c r="CD76" s="1" t="s">
        <v>678</v>
      </c>
      <c r="CE76" s="142" t="n">
        <v>1102.5</v>
      </c>
      <c r="CF76" s="142"/>
      <c r="CG76" s="1" t="s">
        <v>27</v>
      </c>
    </row>
    <row r="77" s="102" customFormat="true" ht="14.25" hidden="false" customHeight="false" outlineLevel="0" collapsed="false">
      <c r="H77" s="151"/>
      <c r="AR77" s="0"/>
      <c r="AS77" s="0"/>
      <c r="AT77" s="0"/>
      <c r="AU77" s="0"/>
      <c r="AV77" s="0"/>
      <c r="AW77" s="0"/>
      <c r="AX77" s="0"/>
      <c r="AY77" s="0"/>
      <c r="AZ77" s="139" t="s">
        <v>679</v>
      </c>
      <c r="BA77" s="0"/>
      <c r="BB77" s="6" t="n">
        <f aca="false">1241.2/1.16</f>
        <v>1070</v>
      </c>
      <c r="BC77" s="0"/>
      <c r="BD77" s="140" t="s">
        <v>680</v>
      </c>
      <c r="BE77" s="141" t="s">
        <v>34</v>
      </c>
      <c r="BF77" s="112" t="n">
        <f aca="false">SUM(BB75:BB77)</f>
        <v>3210</v>
      </c>
      <c r="BG77" s="123"/>
      <c r="BH77" s="113" t="n">
        <v>40996</v>
      </c>
      <c r="BI77" s="114" t="s">
        <v>681</v>
      </c>
      <c r="BJ77" s="115" t="s">
        <v>682</v>
      </c>
      <c r="BK77" s="116" t="n">
        <f aca="false">232/1.16</f>
        <v>200</v>
      </c>
      <c r="BL77" s="0" t="s">
        <v>45</v>
      </c>
      <c r="BM77" s="171" t="n">
        <f aca="false">+BK77</f>
        <v>200</v>
      </c>
      <c r="BO77" s="117" t="n">
        <v>40989</v>
      </c>
      <c r="BP77" s="118" t="s">
        <v>683</v>
      </c>
      <c r="BQ77" s="119" t="s">
        <v>684</v>
      </c>
      <c r="BR77" s="120" t="n">
        <f aca="false">232/1.16</f>
        <v>200</v>
      </c>
      <c r="BS77" s="0" t="s">
        <v>38</v>
      </c>
      <c r="BV77" s="1" t="s">
        <v>464</v>
      </c>
      <c r="BW77" s="108" t="n">
        <v>40999</v>
      </c>
      <c r="BX77" s="1" t="n">
        <v>1115</v>
      </c>
      <c r="BY77" s="1" t="n">
        <v>1</v>
      </c>
      <c r="BZ77" s="1" t="s">
        <v>152</v>
      </c>
      <c r="CA77" s="109" t="n">
        <v>307708</v>
      </c>
      <c r="CB77" s="1" t="s">
        <v>153</v>
      </c>
      <c r="CC77" s="1" t="s">
        <v>154</v>
      </c>
      <c r="CD77" s="1" t="s">
        <v>685</v>
      </c>
      <c r="CE77" s="1" t="n">
        <v>43.35</v>
      </c>
      <c r="CF77" s="1"/>
      <c r="CG77" s="1" t="s">
        <v>27</v>
      </c>
      <c r="CH77" s="142" t="n">
        <f aca="false">SUM(CE76:CE77)</f>
        <v>1145.85</v>
      </c>
    </row>
    <row r="78" s="102" customFormat="true" ht="14.25" hidden="false" customHeight="false" outlineLevel="0" collapsed="false">
      <c r="H78" s="151"/>
      <c r="AR78" s="0"/>
      <c r="AS78" s="0"/>
      <c r="AT78" s="0"/>
      <c r="AU78" s="0"/>
      <c r="AV78" s="0"/>
      <c r="AW78" s="0"/>
      <c r="AX78" s="0"/>
      <c r="AY78" s="0"/>
      <c r="AZ78" s="139" t="s">
        <v>686</v>
      </c>
      <c r="BA78" s="0"/>
      <c r="BB78" s="6" t="n">
        <f aca="false">1241.2/1.16</f>
        <v>1070</v>
      </c>
      <c r="BC78" s="0"/>
      <c r="BD78" s="140" t="s">
        <v>687</v>
      </c>
      <c r="BE78" s="141" t="s">
        <v>30</v>
      </c>
      <c r="BF78" s="112" t="n">
        <f aca="false">+BB78</f>
        <v>1070</v>
      </c>
      <c r="BG78" s="123"/>
      <c r="BH78" s="113" t="n">
        <v>40996</v>
      </c>
      <c r="BI78" s="114" t="s">
        <v>688</v>
      </c>
      <c r="BJ78" s="115" t="s">
        <v>689</v>
      </c>
      <c r="BK78" s="116" t="n">
        <f aca="false">232/1.16</f>
        <v>200</v>
      </c>
      <c r="BL78" s="0" t="s">
        <v>32</v>
      </c>
      <c r="BM78" s="103"/>
      <c r="BO78" s="117" t="n">
        <v>40989</v>
      </c>
      <c r="BP78" s="118" t="s">
        <v>690</v>
      </c>
      <c r="BQ78" s="119" t="s">
        <v>691</v>
      </c>
      <c r="BR78" s="120" t="n">
        <f aca="false">232/1.16</f>
        <v>200</v>
      </c>
      <c r="BS78" s="0" t="s">
        <v>38</v>
      </c>
      <c r="BV78" s="1" t="s">
        <v>347</v>
      </c>
      <c r="BW78" s="108" t="n">
        <v>40999</v>
      </c>
      <c r="BX78" s="1" t="s">
        <v>348</v>
      </c>
      <c r="BY78" s="1" t="n">
        <v>1</v>
      </c>
      <c r="BZ78" s="1" t="s">
        <v>254</v>
      </c>
      <c r="CA78" s="109" t="n">
        <v>6774</v>
      </c>
      <c r="CB78" s="1" t="s">
        <v>209</v>
      </c>
      <c r="CC78" s="1" t="s">
        <v>255</v>
      </c>
      <c r="CD78" s="1" t="s">
        <v>692</v>
      </c>
      <c r="CE78" s="1" t="n">
        <v>700</v>
      </c>
      <c r="CF78" s="1"/>
      <c r="CG78" s="1" t="s">
        <v>693</v>
      </c>
      <c r="CH78" s="1" t="n">
        <f aca="false">+CE78</f>
        <v>700</v>
      </c>
    </row>
    <row r="79" s="102" customFormat="true" ht="14.25" hidden="false" customHeight="false" outlineLevel="0" collapsed="false">
      <c r="H79" s="151"/>
      <c r="AR79" s="0"/>
      <c r="AS79" s="0"/>
      <c r="AT79" s="0"/>
      <c r="AU79" s="0"/>
      <c r="AV79" s="0"/>
      <c r="AW79" s="0"/>
      <c r="AX79" s="0"/>
      <c r="AY79" s="0"/>
      <c r="AZ79" s="139" t="s">
        <v>694</v>
      </c>
      <c r="BA79" s="0"/>
      <c r="BB79" s="6" t="n">
        <f aca="false">1241.2/1.16</f>
        <v>1070</v>
      </c>
      <c r="BC79" s="0"/>
      <c r="BD79" s="140" t="s">
        <v>695</v>
      </c>
      <c r="BE79" s="141" t="s">
        <v>59</v>
      </c>
      <c r="BF79" s="112" t="n">
        <f aca="false">+BB79</f>
        <v>1070</v>
      </c>
      <c r="BG79" s="123"/>
      <c r="BH79" s="113" t="n">
        <v>40996</v>
      </c>
      <c r="BI79" s="114" t="s">
        <v>696</v>
      </c>
      <c r="BJ79" s="115" t="s">
        <v>697</v>
      </c>
      <c r="BK79" s="116" t="n">
        <f aca="false">232/1.16</f>
        <v>200</v>
      </c>
      <c r="BL79" s="0" t="s">
        <v>32</v>
      </c>
      <c r="BM79" s="103"/>
      <c r="BO79" s="117" t="n">
        <v>40989</v>
      </c>
      <c r="BP79" s="118" t="s">
        <v>698</v>
      </c>
      <c r="BQ79" s="119" t="s">
        <v>699</v>
      </c>
      <c r="BR79" s="120" t="n">
        <f aca="false">232/1.16</f>
        <v>200</v>
      </c>
      <c r="BS79" s="0" t="s">
        <v>38</v>
      </c>
      <c r="BV79" s="1" t="s">
        <v>700</v>
      </c>
      <c r="BW79" s="108" t="n">
        <v>40974</v>
      </c>
      <c r="BX79" s="1" t="n">
        <v>378</v>
      </c>
      <c r="BY79" s="1" t="n">
        <v>1</v>
      </c>
      <c r="BZ79" s="1" t="s">
        <v>152</v>
      </c>
      <c r="CA79" s="109" t="n">
        <v>307553</v>
      </c>
      <c r="CB79" s="1" t="s">
        <v>153</v>
      </c>
      <c r="CC79" s="1" t="s">
        <v>154</v>
      </c>
      <c r="CD79" s="1" t="s">
        <v>701</v>
      </c>
      <c r="CE79" s="6" t="n">
        <v>128.89</v>
      </c>
      <c r="CF79" s="6"/>
      <c r="CG79" s="1" t="s">
        <v>57</v>
      </c>
    </row>
    <row r="80" s="102" customFormat="true" ht="14.25" hidden="false" customHeight="false" outlineLevel="0" collapsed="false">
      <c r="H80" s="151"/>
      <c r="AR80" s="0" t="s">
        <v>702</v>
      </c>
      <c r="AS80" s="134" t="n">
        <v>40988</v>
      </c>
      <c r="AT80" s="172" t="s">
        <v>703</v>
      </c>
      <c r="AU80" s="172" t="n">
        <v>3</v>
      </c>
      <c r="AV80" s="172" t="s">
        <v>189</v>
      </c>
      <c r="AW80" s="172" t="n">
        <v>893</v>
      </c>
      <c r="AX80" s="172" t="s">
        <v>190</v>
      </c>
      <c r="AY80" s="172" t="s">
        <v>191</v>
      </c>
      <c r="AZ80" s="172"/>
      <c r="BA80" s="171"/>
      <c r="BB80" s="171"/>
      <c r="BC80" s="6" t="n">
        <v>-539285.69</v>
      </c>
      <c r="BD80" s="140"/>
      <c r="BE80" s="141"/>
      <c r="BH80" s="113" t="n">
        <v>40996</v>
      </c>
      <c r="BI80" s="114" t="s">
        <v>704</v>
      </c>
      <c r="BJ80" s="115" t="s">
        <v>705</v>
      </c>
      <c r="BK80" s="116" t="n">
        <f aca="false">232/1.16</f>
        <v>200</v>
      </c>
      <c r="BL80" s="0" t="s">
        <v>32</v>
      </c>
      <c r="BM80" s="103"/>
      <c r="BO80" s="117" t="n">
        <v>40989</v>
      </c>
      <c r="BP80" s="118" t="s">
        <v>706</v>
      </c>
      <c r="BQ80" s="119" t="s">
        <v>707</v>
      </c>
      <c r="BR80" s="120" t="n">
        <f aca="false">232/1.16</f>
        <v>200</v>
      </c>
      <c r="BS80" s="0" t="s">
        <v>38</v>
      </c>
      <c r="BV80" s="1" t="s">
        <v>252</v>
      </c>
      <c r="BW80" s="108" t="n">
        <v>40997</v>
      </c>
      <c r="BX80" s="1" t="s">
        <v>253</v>
      </c>
      <c r="BY80" s="1" t="n">
        <v>1</v>
      </c>
      <c r="BZ80" s="1" t="s">
        <v>254</v>
      </c>
      <c r="CA80" s="109" t="n">
        <v>6738</v>
      </c>
      <c r="CB80" s="1" t="s">
        <v>209</v>
      </c>
      <c r="CC80" s="1" t="s">
        <v>255</v>
      </c>
      <c r="CD80" s="1" t="s">
        <v>708</v>
      </c>
      <c r="CE80" s="1" t="n">
        <v>301.72</v>
      </c>
      <c r="CF80" s="1"/>
      <c r="CG80" s="1" t="s">
        <v>57</v>
      </c>
    </row>
    <row r="81" s="102" customFormat="true" ht="14.25" hidden="false" customHeight="false" outlineLevel="0" collapsed="false">
      <c r="H81" s="15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6" t="n">
        <v>1070</v>
      </c>
      <c r="BC81" s="1"/>
      <c r="BD81" s="173" t="s">
        <v>709</v>
      </c>
      <c r="BE81" s="174" t="s">
        <v>32</v>
      </c>
      <c r="BH81" s="113" t="n">
        <v>40996</v>
      </c>
      <c r="BI81" s="114" t="s">
        <v>710</v>
      </c>
      <c r="BJ81" s="115" t="s">
        <v>711</v>
      </c>
      <c r="BK81" s="116" t="n">
        <f aca="false">232/1.16</f>
        <v>200</v>
      </c>
      <c r="BL81" s="0" t="s">
        <v>32</v>
      </c>
      <c r="BM81" s="103"/>
      <c r="BO81" s="117" t="n">
        <v>40989</v>
      </c>
      <c r="BP81" s="118" t="s">
        <v>712</v>
      </c>
      <c r="BQ81" s="119" t="s">
        <v>713</v>
      </c>
      <c r="BR81" s="120" t="n">
        <f aca="false">232/1.16</f>
        <v>200</v>
      </c>
      <c r="BS81" s="0" t="s">
        <v>38</v>
      </c>
      <c r="BV81" s="1" t="s">
        <v>347</v>
      </c>
      <c r="BW81" s="108" t="n">
        <v>40999</v>
      </c>
      <c r="BX81" s="1" t="s">
        <v>348</v>
      </c>
      <c r="BY81" s="1" t="n">
        <v>1</v>
      </c>
      <c r="BZ81" s="1" t="s">
        <v>254</v>
      </c>
      <c r="CA81" s="109" t="n">
        <v>6774</v>
      </c>
      <c r="CB81" s="1" t="s">
        <v>209</v>
      </c>
      <c r="CC81" s="1" t="s">
        <v>255</v>
      </c>
      <c r="CD81" s="1" t="s">
        <v>714</v>
      </c>
      <c r="CE81" s="142" t="n">
        <v>3899.86</v>
      </c>
      <c r="CF81" s="1"/>
      <c r="CG81" s="1" t="s">
        <v>57</v>
      </c>
    </row>
    <row r="82" s="102" customFormat="true" ht="14.25" hidden="false" customHeight="false" outlineLevel="0" collapsed="false">
      <c r="H82" s="15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6" t="n">
        <v>1070</v>
      </c>
      <c r="BC82" s="1"/>
      <c r="BD82" s="173" t="s">
        <v>715</v>
      </c>
      <c r="BE82" s="174" t="s">
        <v>32</v>
      </c>
      <c r="BH82" s="113" t="n">
        <v>40996</v>
      </c>
      <c r="BI82" s="114" t="s">
        <v>716</v>
      </c>
      <c r="BJ82" s="115" t="s">
        <v>717</v>
      </c>
      <c r="BK82" s="116" t="n">
        <f aca="false">232/1.16</f>
        <v>200</v>
      </c>
      <c r="BL82" s="0" t="s">
        <v>32</v>
      </c>
      <c r="BM82" s="103"/>
      <c r="BO82" s="117" t="n">
        <v>40989</v>
      </c>
      <c r="BP82" s="118" t="s">
        <v>718</v>
      </c>
      <c r="BQ82" s="119" t="s">
        <v>719</v>
      </c>
      <c r="BR82" s="120" t="n">
        <f aca="false">232/1.16</f>
        <v>200</v>
      </c>
      <c r="BS82" s="0" t="s">
        <v>38</v>
      </c>
      <c r="BV82" s="1" t="s">
        <v>252</v>
      </c>
      <c r="BW82" s="108" t="n">
        <v>40997</v>
      </c>
      <c r="BX82" s="1" t="s">
        <v>253</v>
      </c>
      <c r="BY82" s="1" t="n">
        <v>1</v>
      </c>
      <c r="BZ82" s="1" t="s">
        <v>254</v>
      </c>
      <c r="CA82" s="109" t="n">
        <v>6738</v>
      </c>
      <c r="CB82" s="1" t="s">
        <v>209</v>
      </c>
      <c r="CC82" s="1" t="s">
        <v>255</v>
      </c>
      <c r="CD82" s="1" t="s">
        <v>720</v>
      </c>
      <c r="CE82" s="1" t="n">
        <v>800</v>
      </c>
      <c r="CF82" s="1"/>
      <c r="CG82" s="1" t="s">
        <v>57</v>
      </c>
    </row>
    <row r="83" s="102" customFormat="true" ht="14.25" hidden="false" customHeight="false" outlineLevel="0" collapsed="false">
      <c r="H83" s="15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6" t="n">
        <v>1070</v>
      </c>
      <c r="BC83" s="1"/>
      <c r="BD83" s="173" t="s">
        <v>721</v>
      </c>
      <c r="BE83" s="174" t="s">
        <v>32</v>
      </c>
      <c r="BF83" s="112" t="n">
        <f aca="false">SUM(BB81:BB83)</f>
        <v>3210</v>
      </c>
      <c r="BH83" s="113" t="n">
        <v>40996</v>
      </c>
      <c r="BI83" s="114" t="s">
        <v>722</v>
      </c>
      <c r="BJ83" s="115" t="s">
        <v>723</v>
      </c>
      <c r="BK83" s="116" t="n">
        <f aca="false">232/1.16</f>
        <v>200</v>
      </c>
      <c r="BL83" s="0" t="s">
        <v>32</v>
      </c>
      <c r="BM83" s="103"/>
      <c r="BO83" s="117" t="n">
        <v>40989</v>
      </c>
      <c r="BP83" s="118" t="s">
        <v>724</v>
      </c>
      <c r="BQ83" s="119" t="s">
        <v>725</v>
      </c>
      <c r="BR83" s="120" t="n">
        <f aca="false">232/1.16</f>
        <v>200</v>
      </c>
      <c r="BS83" s="0" t="s">
        <v>38</v>
      </c>
      <c r="BV83" s="1" t="s">
        <v>252</v>
      </c>
      <c r="BW83" s="108" t="n">
        <v>40997</v>
      </c>
      <c r="BX83" s="1" t="s">
        <v>253</v>
      </c>
      <c r="BY83" s="1" t="n">
        <v>1</v>
      </c>
      <c r="BZ83" s="1" t="s">
        <v>254</v>
      </c>
      <c r="CA83" s="109" t="n">
        <v>6738</v>
      </c>
      <c r="CB83" s="1" t="s">
        <v>209</v>
      </c>
      <c r="CC83" s="1" t="s">
        <v>255</v>
      </c>
      <c r="CD83" s="1" t="s">
        <v>726</v>
      </c>
      <c r="CE83" s="142" t="n">
        <v>488.35</v>
      </c>
      <c r="CF83" s="142"/>
      <c r="CG83" s="1" t="s">
        <v>57</v>
      </c>
    </row>
    <row r="84" s="102" customFormat="true" ht="14.25" hidden="false" customHeight="false" outlineLevel="0" collapsed="false">
      <c r="H84" s="15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6" t="n">
        <v>1070</v>
      </c>
      <c r="BC84" s="1"/>
      <c r="BD84" s="173" t="s">
        <v>727</v>
      </c>
      <c r="BE84" s="174" t="s">
        <v>27</v>
      </c>
      <c r="BF84" s="112" t="n">
        <f aca="false">+BB84</f>
        <v>1070</v>
      </c>
      <c r="BH84" s="113" t="n">
        <v>40996</v>
      </c>
      <c r="BI84" s="114" t="s">
        <v>728</v>
      </c>
      <c r="BJ84" s="115" t="s">
        <v>729</v>
      </c>
      <c r="BK84" s="116" t="n">
        <f aca="false">232/1.16</f>
        <v>200</v>
      </c>
      <c r="BL84" s="0" t="s">
        <v>32</v>
      </c>
      <c r="BM84" s="103"/>
      <c r="BO84" s="117" t="n">
        <v>40989</v>
      </c>
      <c r="BP84" s="118" t="s">
        <v>730</v>
      </c>
      <c r="BQ84" s="119" t="s">
        <v>731</v>
      </c>
      <c r="BR84" s="120" t="n">
        <f aca="false">232/1.16</f>
        <v>200</v>
      </c>
      <c r="BS84" s="0" t="s">
        <v>38</v>
      </c>
      <c r="BV84" s="1" t="s">
        <v>252</v>
      </c>
      <c r="BW84" s="108" t="n">
        <v>40997</v>
      </c>
      <c r="BX84" s="1" t="s">
        <v>253</v>
      </c>
      <c r="BY84" s="1" t="n">
        <v>1</v>
      </c>
      <c r="BZ84" s="1" t="s">
        <v>254</v>
      </c>
      <c r="CA84" s="109" t="n">
        <v>6738</v>
      </c>
      <c r="CB84" s="1" t="s">
        <v>209</v>
      </c>
      <c r="CC84" s="1" t="s">
        <v>255</v>
      </c>
      <c r="CD84" s="1" t="s">
        <v>732</v>
      </c>
      <c r="CE84" s="142" t="n">
        <v>4073.66</v>
      </c>
      <c r="CF84" s="1"/>
      <c r="CG84" s="1" t="s">
        <v>57</v>
      </c>
    </row>
    <row r="85" s="102" customFormat="true" ht="14.25" hidden="false" customHeight="false" outlineLevel="0" collapsed="false">
      <c r="H85" s="15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6" t="n">
        <v>1070</v>
      </c>
      <c r="BC85" s="1"/>
      <c r="BD85" s="173" t="s">
        <v>733</v>
      </c>
      <c r="BE85" s="174" t="s">
        <v>34</v>
      </c>
      <c r="BH85" s="113" t="n">
        <v>40996</v>
      </c>
      <c r="BI85" s="114" t="s">
        <v>734</v>
      </c>
      <c r="BJ85" s="115" t="s">
        <v>735</v>
      </c>
      <c r="BK85" s="116" t="n">
        <f aca="false">232/1.16</f>
        <v>200</v>
      </c>
      <c r="BL85" s="0" t="s">
        <v>32</v>
      </c>
      <c r="BM85" s="103"/>
      <c r="BO85" s="117" t="n">
        <v>40989</v>
      </c>
      <c r="BP85" s="118" t="s">
        <v>736</v>
      </c>
      <c r="BQ85" s="119" t="s">
        <v>737</v>
      </c>
      <c r="BR85" s="120" t="n">
        <f aca="false">232/1.16</f>
        <v>200</v>
      </c>
      <c r="BS85" s="0" t="s">
        <v>38</v>
      </c>
      <c r="BV85" s="1" t="s">
        <v>252</v>
      </c>
      <c r="BW85" s="108" t="n">
        <v>40997</v>
      </c>
      <c r="BX85" s="1" t="s">
        <v>253</v>
      </c>
      <c r="BY85" s="1" t="n">
        <v>1</v>
      </c>
      <c r="BZ85" s="1" t="s">
        <v>254</v>
      </c>
      <c r="CA85" s="109" t="n">
        <v>6738</v>
      </c>
      <c r="CB85" s="1" t="s">
        <v>209</v>
      </c>
      <c r="CC85" s="1" t="s">
        <v>255</v>
      </c>
      <c r="CD85" s="1" t="s">
        <v>738</v>
      </c>
      <c r="CE85" s="1" t="n">
        <v>400</v>
      </c>
      <c r="CF85" s="1"/>
      <c r="CG85" s="1" t="s">
        <v>57</v>
      </c>
    </row>
    <row r="86" s="102" customFormat="true" ht="14.25" hidden="false" customHeight="false" outlineLevel="0" collapsed="false">
      <c r="H86" s="15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6" t="n">
        <v>1070</v>
      </c>
      <c r="BC86" s="1"/>
      <c r="BD86" s="173" t="s">
        <v>739</v>
      </c>
      <c r="BE86" s="174" t="s">
        <v>34</v>
      </c>
      <c r="BH86" s="113" t="n">
        <v>40996</v>
      </c>
      <c r="BI86" s="114" t="s">
        <v>740</v>
      </c>
      <c r="BJ86" s="115" t="s">
        <v>741</v>
      </c>
      <c r="BK86" s="116" t="n">
        <f aca="false">232/1.16</f>
        <v>200</v>
      </c>
      <c r="BL86" s="0" t="s">
        <v>32</v>
      </c>
      <c r="BM86" s="103"/>
      <c r="BO86" s="117" t="n">
        <v>40989</v>
      </c>
      <c r="BP86" s="118" t="s">
        <v>742</v>
      </c>
      <c r="BQ86" s="119" t="s">
        <v>743</v>
      </c>
      <c r="BR86" s="120" t="n">
        <f aca="false">232/1.16</f>
        <v>200</v>
      </c>
      <c r="BS86" s="0" t="s">
        <v>38</v>
      </c>
      <c r="BV86" s="1" t="s">
        <v>347</v>
      </c>
      <c r="BW86" s="108" t="n">
        <v>40999</v>
      </c>
      <c r="BX86" s="1" t="s">
        <v>348</v>
      </c>
      <c r="BY86" s="1" t="n">
        <v>1</v>
      </c>
      <c r="BZ86" s="1" t="s">
        <v>254</v>
      </c>
      <c r="CA86" s="109" t="n">
        <v>6774</v>
      </c>
      <c r="CB86" s="1" t="s">
        <v>209</v>
      </c>
      <c r="CC86" s="1" t="s">
        <v>255</v>
      </c>
      <c r="CD86" s="1" t="s">
        <v>744</v>
      </c>
      <c r="CE86" s="142" t="n">
        <v>5393.51</v>
      </c>
      <c r="CF86" s="1"/>
      <c r="CG86" s="1" t="s">
        <v>57</v>
      </c>
      <c r="CH86" s="112" t="n">
        <f aca="false">SUM(CE79:CE86)</f>
        <v>15485.99</v>
      </c>
    </row>
    <row r="87" s="102" customFormat="true" ht="14.25" hidden="false" customHeight="false" outlineLevel="0" collapsed="false">
      <c r="H87" s="15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6" t="n">
        <v>1070</v>
      </c>
      <c r="BC87" s="1"/>
      <c r="BD87" s="173" t="s">
        <v>745</v>
      </c>
      <c r="BE87" s="174" t="s">
        <v>34</v>
      </c>
      <c r="BF87" s="112" t="n">
        <f aca="false">SUM(BB85:BB87)</f>
        <v>3210</v>
      </c>
      <c r="BH87" s="113" t="n">
        <v>40996</v>
      </c>
      <c r="BI87" s="114" t="s">
        <v>746</v>
      </c>
      <c r="BJ87" s="115" t="s">
        <v>747</v>
      </c>
      <c r="BK87" s="116" t="n">
        <f aca="false">232/1.16</f>
        <v>200</v>
      </c>
      <c r="BL87" s="0" t="s">
        <v>32</v>
      </c>
      <c r="BM87" s="103"/>
      <c r="BO87" s="117" t="n">
        <v>40989</v>
      </c>
      <c r="BP87" s="118" t="s">
        <v>748</v>
      </c>
      <c r="BQ87" s="119" t="s">
        <v>749</v>
      </c>
      <c r="BR87" s="120" t="n">
        <f aca="false">232/1.16</f>
        <v>200</v>
      </c>
      <c r="BS87" s="0" t="s">
        <v>38</v>
      </c>
      <c r="BV87" s="1" t="s">
        <v>750</v>
      </c>
      <c r="BW87" s="108" t="n">
        <v>40983</v>
      </c>
      <c r="BX87" s="1" t="n">
        <v>2213</v>
      </c>
      <c r="BY87" s="1" t="n">
        <v>1</v>
      </c>
      <c r="BZ87" s="1" t="s">
        <v>497</v>
      </c>
      <c r="CA87" s="109" t="n">
        <v>307600</v>
      </c>
      <c r="CB87" s="1" t="s">
        <v>498</v>
      </c>
      <c r="CC87" s="1" t="s">
        <v>154</v>
      </c>
      <c r="CD87" s="1" t="s">
        <v>751</v>
      </c>
      <c r="CE87" s="6" t="n">
        <v>15517.35</v>
      </c>
      <c r="CF87" s="6"/>
      <c r="CG87" s="1" t="s">
        <v>34</v>
      </c>
    </row>
    <row r="88" s="102" customFormat="true" ht="14.25" hidden="false" customHeight="false" outlineLevel="0" collapsed="false">
      <c r="H88" s="15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6" t="n">
        <v>1070</v>
      </c>
      <c r="BC88" s="1"/>
      <c r="BD88" s="173" t="s">
        <v>752</v>
      </c>
      <c r="BE88" s="174" t="s">
        <v>30</v>
      </c>
      <c r="BF88" s="112" t="n">
        <f aca="false">+BB88</f>
        <v>1070</v>
      </c>
      <c r="BH88" s="113" t="n">
        <v>40996</v>
      </c>
      <c r="BI88" s="114" t="s">
        <v>753</v>
      </c>
      <c r="BJ88" s="115" t="s">
        <v>754</v>
      </c>
      <c r="BK88" s="116" t="n">
        <f aca="false">232/1.16</f>
        <v>200</v>
      </c>
      <c r="BL88" s="0" t="s">
        <v>32</v>
      </c>
      <c r="BM88" s="103"/>
      <c r="BO88" s="117" t="n">
        <v>40989</v>
      </c>
      <c r="BP88" s="118" t="s">
        <v>755</v>
      </c>
      <c r="BQ88" s="119" t="s">
        <v>756</v>
      </c>
      <c r="BR88" s="120" t="n">
        <f aca="false">232/1.16</f>
        <v>200</v>
      </c>
      <c r="BS88" s="0" t="s">
        <v>38</v>
      </c>
      <c r="BV88" s="1" t="s">
        <v>204</v>
      </c>
      <c r="BW88" s="108" t="n">
        <v>40990</v>
      </c>
      <c r="BX88" s="1" t="n">
        <v>959</v>
      </c>
      <c r="BY88" s="1" t="n">
        <v>1</v>
      </c>
      <c r="BZ88" s="1" t="s">
        <v>180</v>
      </c>
      <c r="CA88" s="109" t="n">
        <v>307649</v>
      </c>
      <c r="CB88" s="1" t="s">
        <v>181</v>
      </c>
      <c r="CC88" s="1" t="s">
        <v>154</v>
      </c>
      <c r="CD88" s="1" t="s">
        <v>757</v>
      </c>
      <c r="CE88" s="6" t="n">
        <v>1400</v>
      </c>
      <c r="CF88" s="6"/>
      <c r="CG88" s="1" t="s">
        <v>34</v>
      </c>
    </row>
    <row r="89" s="102" customFormat="true" ht="14.25" hidden="false" customHeight="false" outlineLevel="0" collapsed="false">
      <c r="H89" s="151"/>
      <c r="AR89" s="0" t="s">
        <v>758</v>
      </c>
      <c r="AS89" s="134" t="n">
        <v>40988</v>
      </c>
      <c r="AT89" s="0" t="s">
        <v>703</v>
      </c>
      <c r="AU89" s="0" t="n">
        <v>1</v>
      </c>
      <c r="AV89" s="0" t="s">
        <v>569</v>
      </c>
      <c r="AW89" s="0" t="n">
        <v>905</v>
      </c>
      <c r="AX89" s="0" t="s">
        <v>570</v>
      </c>
      <c r="AY89" s="0" t="s">
        <v>191</v>
      </c>
      <c r="AZ89" s="0" t="s">
        <v>759</v>
      </c>
      <c r="BA89" s="6" t="n">
        <v>19622</v>
      </c>
      <c r="BB89" s="6"/>
      <c r="BC89" s="6" t="n">
        <v>-519663.69</v>
      </c>
      <c r="BD89" s="140" t="s">
        <v>192</v>
      </c>
      <c r="BE89" s="141"/>
      <c r="BH89" s="113" t="n">
        <v>40996</v>
      </c>
      <c r="BI89" s="114" t="s">
        <v>760</v>
      </c>
      <c r="BJ89" s="115" t="s">
        <v>761</v>
      </c>
      <c r="BK89" s="116" t="n">
        <f aca="false">232/1.16</f>
        <v>200</v>
      </c>
      <c r="BL89" s="0" t="s">
        <v>32</v>
      </c>
      <c r="BM89" s="103"/>
      <c r="BO89" s="117" t="n">
        <v>40989</v>
      </c>
      <c r="BP89" s="118" t="s">
        <v>762</v>
      </c>
      <c r="BQ89" s="119" t="s">
        <v>763</v>
      </c>
      <c r="BR89" s="120" t="n">
        <f aca="false">232/1.16</f>
        <v>200</v>
      </c>
      <c r="BS89" s="0" t="s">
        <v>38</v>
      </c>
      <c r="BV89" s="1" t="s">
        <v>406</v>
      </c>
      <c r="BW89" s="108" t="n">
        <v>40997</v>
      </c>
      <c r="BX89" s="1" t="n">
        <v>390</v>
      </c>
      <c r="BY89" s="1" t="n">
        <v>1</v>
      </c>
      <c r="BZ89" s="1" t="s">
        <v>152</v>
      </c>
      <c r="CA89" s="109" t="n">
        <v>307681</v>
      </c>
      <c r="CB89" s="1" t="s">
        <v>153</v>
      </c>
      <c r="CC89" s="1" t="s">
        <v>154</v>
      </c>
      <c r="CD89" s="1" t="s">
        <v>764</v>
      </c>
      <c r="CE89" s="1" t="n">
        <v>500</v>
      </c>
      <c r="CF89" s="1"/>
      <c r="CG89" s="1" t="s">
        <v>34</v>
      </c>
    </row>
    <row r="90" s="102" customFormat="true" ht="14.25" hidden="false" customHeight="false" outlineLevel="0" collapsed="false">
      <c r="H90" s="151"/>
      <c r="AR90" s="0" t="s">
        <v>765</v>
      </c>
      <c r="AS90" s="134" t="n">
        <v>40995</v>
      </c>
      <c r="AT90" s="0" t="s">
        <v>766</v>
      </c>
      <c r="AU90" s="0" t="n">
        <v>1</v>
      </c>
      <c r="AV90" s="0" t="s">
        <v>208</v>
      </c>
      <c r="AW90" s="0" t="n">
        <v>13638</v>
      </c>
      <c r="AX90" s="0" t="s">
        <v>209</v>
      </c>
      <c r="AY90" s="0" t="s">
        <v>767</v>
      </c>
      <c r="AZ90" s="0" t="s">
        <v>768</v>
      </c>
      <c r="BA90" s="6"/>
      <c r="BB90" s="6" t="n">
        <v>0</v>
      </c>
      <c r="BC90" s="6" t="n">
        <v>-519663.69</v>
      </c>
      <c r="BD90" s="140" t="s">
        <v>192</v>
      </c>
      <c r="BE90" s="141"/>
      <c r="BH90" s="113" t="n">
        <v>40996</v>
      </c>
      <c r="BI90" s="114" t="s">
        <v>769</v>
      </c>
      <c r="BJ90" s="115" t="s">
        <v>770</v>
      </c>
      <c r="BK90" s="116" t="n">
        <f aca="false">232/1.16</f>
        <v>200</v>
      </c>
      <c r="BL90" s="0" t="s">
        <v>32</v>
      </c>
      <c r="BM90" s="103"/>
      <c r="BO90" s="117" t="n">
        <v>40989</v>
      </c>
      <c r="BP90" s="118" t="s">
        <v>771</v>
      </c>
      <c r="BQ90" s="119" t="s">
        <v>772</v>
      </c>
      <c r="BR90" s="120" t="n">
        <f aca="false">232/1.16</f>
        <v>200</v>
      </c>
      <c r="BS90" s="0" t="s">
        <v>38</v>
      </c>
      <c r="BV90" s="1" t="s">
        <v>252</v>
      </c>
      <c r="BW90" s="108" t="n">
        <v>40997</v>
      </c>
      <c r="BX90" s="1" t="s">
        <v>253</v>
      </c>
      <c r="BY90" s="1" t="n">
        <v>1</v>
      </c>
      <c r="BZ90" s="1" t="s">
        <v>254</v>
      </c>
      <c r="CA90" s="109" t="n">
        <v>6738</v>
      </c>
      <c r="CB90" s="1" t="s">
        <v>209</v>
      </c>
      <c r="CC90" s="1" t="s">
        <v>255</v>
      </c>
      <c r="CD90" s="1" t="s">
        <v>773</v>
      </c>
      <c r="CE90" s="142" t="n">
        <v>1102.5</v>
      </c>
      <c r="CF90" s="1"/>
      <c r="CG90" s="1" t="s">
        <v>34</v>
      </c>
    </row>
    <row r="91" s="102" customFormat="true" ht="14.25" hidden="false" customHeight="false" outlineLevel="0" collapsed="false">
      <c r="H91" s="151"/>
      <c r="AR91" s="0" t="s">
        <v>774</v>
      </c>
      <c r="AS91" s="134" t="n">
        <v>40995</v>
      </c>
      <c r="AT91" s="172" t="s">
        <v>775</v>
      </c>
      <c r="AU91" s="172" t="n">
        <v>3</v>
      </c>
      <c r="AV91" s="172" t="s">
        <v>189</v>
      </c>
      <c r="AW91" s="172" t="n">
        <v>895</v>
      </c>
      <c r="AX91" s="172" t="s">
        <v>190</v>
      </c>
      <c r="AY91" s="172" t="s">
        <v>191</v>
      </c>
      <c r="AZ91" s="172"/>
      <c r="BA91" s="171"/>
      <c r="BB91" s="171"/>
      <c r="BC91" s="6" t="n">
        <v>-531433.69</v>
      </c>
      <c r="BD91" s="140"/>
      <c r="BE91" s="160"/>
      <c r="BH91" s="113" t="n">
        <v>40996</v>
      </c>
      <c r="BI91" s="114" t="s">
        <v>776</v>
      </c>
      <c r="BJ91" s="115" t="s">
        <v>777</v>
      </c>
      <c r="BK91" s="116" t="n">
        <f aca="false">232/1.16</f>
        <v>200</v>
      </c>
      <c r="BL91" s="0" t="s">
        <v>32</v>
      </c>
      <c r="BM91" s="103"/>
      <c r="BO91" s="117" t="n">
        <v>40989</v>
      </c>
      <c r="BP91" s="118" t="s">
        <v>778</v>
      </c>
      <c r="BQ91" s="119" t="s">
        <v>779</v>
      </c>
      <c r="BR91" s="120" t="n">
        <f aca="false">232/1.16</f>
        <v>200</v>
      </c>
      <c r="BS91" s="0" t="s">
        <v>38</v>
      </c>
      <c r="BV91" s="1" t="s">
        <v>252</v>
      </c>
      <c r="BW91" s="108" t="n">
        <v>40997</v>
      </c>
      <c r="BX91" s="1" t="s">
        <v>253</v>
      </c>
      <c r="BY91" s="1" t="n">
        <v>1</v>
      </c>
      <c r="BZ91" s="1" t="s">
        <v>254</v>
      </c>
      <c r="CA91" s="109" t="n">
        <v>6738</v>
      </c>
      <c r="CB91" s="1" t="s">
        <v>209</v>
      </c>
      <c r="CC91" s="1" t="s">
        <v>255</v>
      </c>
      <c r="CD91" s="1" t="s">
        <v>780</v>
      </c>
      <c r="CE91" s="142" t="n">
        <v>3133.24</v>
      </c>
      <c r="CF91" s="142"/>
      <c r="CG91" s="1" t="s">
        <v>34</v>
      </c>
    </row>
    <row r="92" s="102" customFormat="true" ht="14.25" hidden="false" customHeight="false" outlineLevel="0" collapsed="false">
      <c r="H92" s="15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6" t="n">
        <v>1070</v>
      </c>
      <c r="BC92" s="1"/>
      <c r="BD92" s="173" t="s">
        <v>781</v>
      </c>
      <c r="BE92" s="174" t="s">
        <v>38</v>
      </c>
      <c r="BH92" s="113" t="n">
        <v>40996</v>
      </c>
      <c r="BI92" s="114" t="s">
        <v>782</v>
      </c>
      <c r="BJ92" s="115" t="s">
        <v>783</v>
      </c>
      <c r="BK92" s="116" t="n">
        <f aca="false">232/1.16</f>
        <v>200</v>
      </c>
      <c r="BL92" s="0" t="s">
        <v>32</v>
      </c>
      <c r="BM92" s="103"/>
      <c r="BO92" s="117" t="n">
        <v>40989</v>
      </c>
      <c r="BP92" s="118" t="s">
        <v>784</v>
      </c>
      <c r="BQ92" s="119" t="s">
        <v>785</v>
      </c>
      <c r="BR92" s="120" t="n">
        <f aca="false">232/1.16</f>
        <v>200</v>
      </c>
      <c r="BS92" s="0" t="s">
        <v>38</v>
      </c>
      <c r="BV92" s="1" t="s">
        <v>464</v>
      </c>
      <c r="BW92" s="108" t="n">
        <v>40999</v>
      </c>
      <c r="BX92" s="1" t="n">
        <v>1115</v>
      </c>
      <c r="BY92" s="1" t="n">
        <v>1</v>
      </c>
      <c r="BZ92" s="1" t="s">
        <v>152</v>
      </c>
      <c r="CA92" s="109" t="n">
        <v>307708</v>
      </c>
      <c r="CB92" s="1" t="s">
        <v>153</v>
      </c>
      <c r="CC92" s="1" t="s">
        <v>154</v>
      </c>
      <c r="CD92" s="1" t="s">
        <v>786</v>
      </c>
      <c r="CE92" s="1" t="n">
        <v>86.7</v>
      </c>
      <c r="CF92" s="1"/>
      <c r="CG92" s="1" t="s">
        <v>34</v>
      </c>
    </row>
    <row r="93" s="102" customFormat="true" ht="14.25" hidden="false" customHeight="false" outlineLevel="0" collapsed="false">
      <c r="H93" s="15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6" t="n">
        <v>1070</v>
      </c>
      <c r="BC93" s="1"/>
      <c r="BD93" s="173" t="s">
        <v>787</v>
      </c>
      <c r="BE93" s="174" t="s">
        <v>38</v>
      </c>
      <c r="BH93" s="113" t="n">
        <v>40996</v>
      </c>
      <c r="BI93" s="114" t="s">
        <v>788</v>
      </c>
      <c r="BJ93" s="115" t="s">
        <v>789</v>
      </c>
      <c r="BK93" s="116" t="n">
        <f aca="false">232/1.16</f>
        <v>200</v>
      </c>
      <c r="BL93" s="0" t="s">
        <v>32</v>
      </c>
      <c r="BM93" s="103"/>
      <c r="BO93" s="117" t="n">
        <v>40989</v>
      </c>
      <c r="BP93" s="118" t="s">
        <v>790</v>
      </c>
      <c r="BQ93" s="119" t="s">
        <v>791</v>
      </c>
      <c r="BR93" s="120" t="n">
        <f aca="false">232/1.16</f>
        <v>200</v>
      </c>
      <c r="BS93" s="0" t="s">
        <v>38</v>
      </c>
      <c r="BV93" s="1" t="s">
        <v>792</v>
      </c>
      <c r="BW93" s="108" t="n">
        <v>40999</v>
      </c>
      <c r="BX93" s="1" t="s">
        <v>793</v>
      </c>
      <c r="BY93" s="1" t="n">
        <v>1</v>
      </c>
      <c r="BZ93" s="1" t="s">
        <v>497</v>
      </c>
      <c r="CA93" s="109" t="n">
        <v>307730</v>
      </c>
      <c r="CB93" s="1" t="s">
        <v>498</v>
      </c>
      <c r="CC93" s="1" t="s">
        <v>154</v>
      </c>
      <c r="CD93" s="1" t="s">
        <v>794</v>
      </c>
      <c r="CE93" s="1" t="n">
        <v>711.41</v>
      </c>
      <c r="CF93" s="1"/>
      <c r="CG93" s="1" t="s">
        <v>34</v>
      </c>
    </row>
    <row r="94" s="102" customFormat="true" ht="14.25" hidden="false" customHeight="false" outlineLevel="0" collapsed="false">
      <c r="H94" s="15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6" t="n">
        <v>1070</v>
      </c>
      <c r="BC94" s="1"/>
      <c r="BD94" s="173" t="s">
        <v>795</v>
      </c>
      <c r="BE94" s="174" t="s">
        <v>38</v>
      </c>
      <c r="BH94" s="113" t="n">
        <v>40996</v>
      </c>
      <c r="BI94" s="114" t="s">
        <v>796</v>
      </c>
      <c r="BJ94" s="115" t="s">
        <v>797</v>
      </c>
      <c r="BK94" s="116" t="n">
        <f aca="false">232/1.16</f>
        <v>200</v>
      </c>
      <c r="BL94" s="0" t="s">
        <v>32</v>
      </c>
      <c r="BM94" s="103"/>
      <c r="BO94" s="117" t="n">
        <v>40989</v>
      </c>
      <c r="BP94" s="118" t="s">
        <v>798</v>
      </c>
      <c r="BQ94" s="119" t="s">
        <v>799</v>
      </c>
      <c r="BR94" s="120" t="n">
        <f aca="false">232/1.16</f>
        <v>200</v>
      </c>
      <c r="BS94" s="0" t="s">
        <v>38</v>
      </c>
      <c r="BV94" s="1" t="s">
        <v>347</v>
      </c>
      <c r="BW94" s="108" t="n">
        <v>40999</v>
      </c>
      <c r="BX94" s="1" t="s">
        <v>348</v>
      </c>
      <c r="BY94" s="1" t="n">
        <v>1</v>
      </c>
      <c r="BZ94" s="1" t="s">
        <v>254</v>
      </c>
      <c r="CA94" s="109" t="n">
        <v>6774</v>
      </c>
      <c r="CB94" s="1" t="s">
        <v>209</v>
      </c>
      <c r="CC94" s="1" t="s">
        <v>255</v>
      </c>
      <c r="CD94" s="1" t="s">
        <v>800</v>
      </c>
      <c r="CE94" s="142" t="n">
        <v>1799.96</v>
      </c>
      <c r="CF94" s="1"/>
      <c r="CG94" s="1" t="s">
        <v>34</v>
      </c>
    </row>
    <row r="95" s="102" customFormat="true" ht="14.25" hidden="false" customHeight="false" outlineLevel="0" collapsed="false">
      <c r="H95" s="15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6" t="n">
        <v>1070</v>
      </c>
      <c r="BC95" s="1"/>
      <c r="BD95" s="173" t="s">
        <v>801</v>
      </c>
      <c r="BE95" s="174" t="s">
        <v>38</v>
      </c>
      <c r="BF95" s="112" t="n">
        <f aca="false">SUM(BB92:BB95)</f>
        <v>4280</v>
      </c>
      <c r="BH95" s="113" t="n">
        <v>40996</v>
      </c>
      <c r="BI95" s="114" t="s">
        <v>802</v>
      </c>
      <c r="BJ95" s="115" t="s">
        <v>803</v>
      </c>
      <c r="BK95" s="116" t="n">
        <f aca="false">232/1.16</f>
        <v>200</v>
      </c>
      <c r="BL95" s="0" t="s">
        <v>32</v>
      </c>
      <c r="BM95" s="103"/>
      <c r="BO95" s="117" t="n">
        <v>40989</v>
      </c>
      <c r="BP95" s="118" t="s">
        <v>804</v>
      </c>
      <c r="BQ95" s="119" t="s">
        <v>805</v>
      </c>
      <c r="BR95" s="120" t="n">
        <f aca="false">232/1.16</f>
        <v>200</v>
      </c>
      <c r="BS95" s="0" t="s">
        <v>38</v>
      </c>
      <c r="BV95" s="1" t="s">
        <v>347</v>
      </c>
      <c r="BW95" s="108" t="n">
        <v>40999</v>
      </c>
      <c r="BX95" s="1" t="s">
        <v>348</v>
      </c>
      <c r="BY95" s="1" t="n">
        <v>1</v>
      </c>
      <c r="BZ95" s="1" t="s">
        <v>254</v>
      </c>
      <c r="CA95" s="109" t="n">
        <v>6774</v>
      </c>
      <c r="CB95" s="1" t="s">
        <v>209</v>
      </c>
      <c r="CC95" s="1" t="s">
        <v>255</v>
      </c>
      <c r="CD95" s="1" t="s">
        <v>806</v>
      </c>
      <c r="CE95" s="142" t="n">
        <v>1341.98</v>
      </c>
      <c r="CF95" s="1"/>
      <c r="CG95" s="1" t="s">
        <v>34</v>
      </c>
    </row>
    <row r="96" s="102" customFormat="true" ht="14.25" hidden="false" customHeight="false" outlineLevel="0" collapsed="false">
      <c r="H96" s="15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6" t="n">
        <v>1940</v>
      </c>
      <c r="BC96" s="6" t="n">
        <v>-533373.69</v>
      </c>
      <c r="BD96" s="140" t="s">
        <v>807</v>
      </c>
      <c r="BE96" s="141" t="s">
        <v>40</v>
      </c>
      <c r="BF96" s="112" t="n">
        <f aca="false">+BB96</f>
        <v>1940</v>
      </c>
      <c r="BH96" s="113" t="n">
        <v>40996</v>
      </c>
      <c r="BI96" s="114" t="s">
        <v>808</v>
      </c>
      <c r="BJ96" s="115" t="s">
        <v>809</v>
      </c>
      <c r="BK96" s="116" t="n">
        <f aca="false">232/1.16</f>
        <v>200</v>
      </c>
      <c r="BL96" s="0" t="s">
        <v>32</v>
      </c>
      <c r="BM96" s="171" t="n">
        <f aca="false">SUM(BK78:BK96)</f>
        <v>3800</v>
      </c>
      <c r="BO96" s="117" t="n">
        <v>40989</v>
      </c>
      <c r="BP96" s="118" t="s">
        <v>810</v>
      </c>
      <c r="BQ96" s="119" t="s">
        <v>811</v>
      </c>
      <c r="BR96" s="120" t="n">
        <f aca="false">232/1.16</f>
        <v>200</v>
      </c>
      <c r="BS96" s="0" t="s">
        <v>38</v>
      </c>
      <c r="BV96" s="1" t="s">
        <v>347</v>
      </c>
      <c r="BW96" s="108" t="n">
        <v>40999</v>
      </c>
      <c r="BX96" s="1" t="s">
        <v>348</v>
      </c>
      <c r="BY96" s="1" t="n">
        <v>1</v>
      </c>
      <c r="BZ96" s="1" t="s">
        <v>254</v>
      </c>
      <c r="CA96" s="109" t="n">
        <v>6774</v>
      </c>
      <c r="CB96" s="1" t="s">
        <v>209</v>
      </c>
      <c r="CC96" s="1" t="s">
        <v>255</v>
      </c>
      <c r="CD96" s="1" t="s">
        <v>812</v>
      </c>
      <c r="CE96" s="1" t="n">
        <v>350</v>
      </c>
      <c r="CF96" s="1"/>
      <c r="CG96" s="1" t="s">
        <v>34</v>
      </c>
      <c r="CH96" s="112" t="n">
        <f aca="false">SUM(CE87:CE96)</f>
        <v>25943.14</v>
      </c>
    </row>
    <row r="97" s="102" customFormat="true" ht="14.25" hidden="false" customHeight="false" outlineLevel="0" collapsed="false">
      <c r="H97" s="15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6" t="n">
        <v>1070</v>
      </c>
      <c r="BC97" s="1"/>
      <c r="BD97" s="173" t="s">
        <v>813</v>
      </c>
      <c r="BE97" s="174" t="s">
        <v>32</v>
      </c>
      <c r="BH97" s="113" t="n">
        <v>40996</v>
      </c>
      <c r="BI97" s="114" t="s">
        <v>814</v>
      </c>
      <c r="BJ97" s="115" t="s">
        <v>815</v>
      </c>
      <c r="BK97" s="116" t="n">
        <f aca="false">232/1.16</f>
        <v>200</v>
      </c>
      <c r="BL97" s="0" t="s">
        <v>83</v>
      </c>
      <c r="BM97" s="171" t="n">
        <f aca="false">+BK97</f>
        <v>200</v>
      </c>
      <c r="BO97" s="117" t="n">
        <v>40989</v>
      </c>
      <c r="BP97" s="118" t="s">
        <v>816</v>
      </c>
      <c r="BQ97" s="119" t="s">
        <v>817</v>
      </c>
      <c r="BR97" s="120" t="n">
        <f aca="false">232/1.16</f>
        <v>200</v>
      </c>
      <c r="BS97" s="0" t="s">
        <v>38</v>
      </c>
      <c r="BV97" s="1" t="s">
        <v>700</v>
      </c>
      <c r="BW97" s="108" t="n">
        <v>40974</v>
      </c>
      <c r="BX97" s="1" t="n">
        <v>378</v>
      </c>
      <c r="BY97" s="1" t="n">
        <v>1</v>
      </c>
      <c r="BZ97" s="1" t="s">
        <v>152</v>
      </c>
      <c r="CA97" s="109" t="n">
        <v>307553</v>
      </c>
      <c r="CB97" s="1" t="s">
        <v>153</v>
      </c>
      <c r="CC97" s="1" t="s">
        <v>154</v>
      </c>
      <c r="CD97" s="1" t="s">
        <v>818</v>
      </c>
      <c r="CE97" s="6" t="n">
        <v>500</v>
      </c>
      <c r="CF97" s="6"/>
      <c r="CG97" s="1" t="s">
        <v>30</v>
      </c>
    </row>
    <row r="98" s="102" customFormat="true" ht="14.25" hidden="false" customHeight="false" outlineLevel="0" collapsed="false">
      <c r="H98" s="15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6" t="n">
        <v>1070</v>
      </c>
      <c r="BC98" s="1"/>
      <c r="BD98" s="173" t="s">
        <v>819</v>
      </c>
      <c r="BE98" s="174" t="s">
        <v>32</v>
      </c>
      <c r="BF98" s="112" t="n">
        <f aca="false">SUM(BB97:BB98)</f>
        <v>2140</v>
      </c>
      <c r="BH98" s="113" t="n">
        <v>40996</v>
      </c>
      <c r="BI98" s="114" t="s">
        <v>820</v>
      </c>
      <c r="BJ98" s="115" t="s">
        <v>821</v>
      </c>
      <c r="BK98" s="116" t="n">
        <f aca="false">232/1.16</f>
        <v>200</v>
      </c>
      <c r="BL98" s="0" t="s">
        <v>436</v>
      </c>
      <c r="BM98" s="103"/>
      <c r="BO98" s="117" t="n">
        <v>40989</v>
      </c>
      <c r="BP98" s="118" t="s">
        <v>822</v>
      </c>
      <c r="BQ98" s="119" t="s">
        <v>823</v>
      </c>
      <c r="BR98" s="120" t="n">
        <f aca="false">232/1.16</f>
        <v>200</v>
      </c>
      <c r="BS98" s="0" t="s">
        <v>38</v>
      </c>
      <c r="BV98" s="1" t="s">
        <v>197</v>
      </c>
      <c r="BW98" s="108" t="n">
        <v>40990</v>
      </c>
      <c r="BX98" s="1" t="n">
        <v>780</v>
      </c>
      <c r="BY98" s="1" t="n">
        <v>1</v>
      </c>
      <c r="BZ98" s="1" t="s">
        <v>180</v>
      </c>
      <c r="CA98" s="109" t="n">
        <v>307648</v>
      </c>
      <c r="CB98" s="1" t="s">
        <v>181</v>
      </c>
      <c r="CC98" s="1" t="s">
        <v>154</v>
      </c>
      <c r="CD98" s="1" t="s">
        <v>824</v>
      </c>
      <c r="CE98" s="6" t="n">
        <v>1249</v>
      </c>
      <c r="CF98" s="6"/>
      <c r="CG98" s="1" t="s">
        <v>30</v>
      </c>
    </row>
    <row r="99" s="102" customFormat="true" ht="14.25" hidden="false" customHeight="false" outlineLevel="0" collapsed="false">
      <c r="H99" s="15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6" t="n">
        <v>1070</v>
      </c>
      <c r="BC99" s="1"/>
      <c r="BD99" s="173" t="s">
        <v>825</v>
      </c>
      <c r="BE99" s="174" t="s">
        <v>34</v>
      </c>
      <c r="BH99" s="113" t="n">
        <v>40996</v>
      </c>
      <c r="BI99" s="114" t="s">
        <v>826</v>
      </c>
      <c r="BJ99" s="115" t="s">
        <v>827</v>
      </c>
      <c r="BK99" s="116" t="n">
        <f aca="false">232/1.16</f>
        <v>200</v>
      </c>
      <c r="BL99" s="0" t="s">
        <v>436</v>
      </c>
      <c r="BM99" s="103"/>
      <c r="BO99" s="117" t="n">
        <v>40989</v>
      </c>
      <c r="BP99" s="118" t="s">
        <v>828</v>
      </c>
      <c r="BQ99" s="119" t="s">
        <v>829</v>
      </c>
      <c r="BR99" s="120" t="n">
        <f aca="false">232/1.16</f>
        <v>200</v>
      </c>
      <c r="BS99" s="0" t="s">
        <v>38</v>
      </c>
      <c r="BV99" s="1" t="s">
        <v>252</v>
      </c>
      <c r="BW99" s="108" t="n">
        <v>40997</v>
      </c>
      <c r="BX99" s="1" t="s">
        <v>253</v>
      </c>
      <c r="BY99" s="1" t="n">
        <v>1</v>
      </c>
      <c r="BZ99" s="1" t="s">
        <v>254</v>
      </c>
      <c r="CA99" s="109" t="n">
        <v>6738</v>
      </c>
      <c r="CB99" s="1" t="s">
        <v>209</v>
      </c>
      <c r="CC99" s="1" t="s">
        <v>255</v>
      </c>
      <c r="CD99" s="1" t="s">
        <v>830</v>
      </c>
      <c r="CE99" s="1" t="n">
        <v>887.25</v>
      </c>
      <c r="CF99" s="1"/>
      <c r="CG99" s="1" t="s">
        <v>30</v>
      </c>
    </row>
    <row r="100" s="102" customFormat="true" ht="14.25" hidden="false" customHeight="false" outlineLevel="0" collapsed="false">
      <c r="H100" s="15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6" t="n">
        <v>1070</v>
      </c>
      <c r="BC100" s="1"/>
      <c r="BD100" s="173" t="s">
        <v>831</v>
      </c>
      <c r="BE100" s="174" t="s">
        <v>34</v>
      </c>
      <c r="BH100" s="113" t="n">
        <v>40996</v>
      </c>
      <c r="BI100" s="114" t="s">
        <v>832</v>
      </c>
      <c r="BJ100" s="115" t="s">
        <v>833</v>
      </c>
      <c r="BK100" s="116" t="n">
        <f aca="false">232/1.16</f>
        <v>200</v>
      </c>
      <c r="BL100" s="0" t="s">
        <v>436</v>
      </c>
      <c r="BM100" s="103"/>
      <c r="BO100" s="117" t="n">
        <v>40989</v>
      </c>
      <c r="BP100" s="118" t="s">
        <v>834</v>
      </c>
      <c r="BQ100" s="119" t="s">
        <v>835</v>
      </c>
      <c r="BR100" s="120" t="n">
        <f aca="false">232/1.16</f>
        <v>200</v>
      </c>
      <c r="BS100" s="0" t="s">
        <v>38</v>
      </c>
      <c r="BV100" s="1" t="s">
        <v>252</v>
      </c>
      <c r="BW100" s="108" t="n">
        <v>40997</v>
      </c>
      <c r="BX100" s="1" t="s">
        <v>253</v>
      </c>
      <c r="BY100" s="1" t="n">
        <v>1</v>
      </c>
      <c r="BZ100" s="1" t="s">
        <v>254</v>
      </c>
      <c r="CA100" s="109" t="n">
        <v>6738</v>
      </c>
      <c r="CB100" s="1" t="s">
        <v>209</v>
      </c>
      <c r="CC100" s="1" t="s">
        <v>255</v>
      </c>
      <c r="CD100" s="1" t="s">
        <v>836</v>
      </c>
      <c r="CE100" s="142" t="n">
        <v>350</v>
      </c>
      <c r="CF100" s="142"/>
      <c r="CG100" s="1" t="s">
        <v>30</v>
      </c>
    </row>
    <row r="101" s="102" customFormat="true" ht="14.25" hidden="false" customHeight="false" outlineLevel="0" collapsed="false">
      <c r="H101" s="15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6" t="n">
        <v>1070</v>
      </c>
      <c r="BC101" s="1"/>
      <c r="BD101" s="173" t="s">
        <v>837</v>
      </c>
      <c r="BE101" s="174" t="s">
        <v>34</v>
      </c>
      <c r="BF101" s="112" t="n">
        <f aca="false">SUM(BB99:BB101)</f>
        <v>3210</v>
      </c>
      <c r="BH101" s="113" t="n">
        <v>40996</v>
      </c>
      <c r="BI101" s="114" t="s">
        <v>838</v>
      </c>
      <c r="BJ101" s="115" t="s">
        <v>839</v>
      </c>
      <c r="BK101" s="116" t="n">
        <f aca="false">232/1.16</f>
        <v>200</v>
      </c>
      <c r="BL101" s="0" t="s">
        <v>436</v>
      </c>
      <c r="BM101" s="103"/>
      <c r="BO101" s="117" t="n">
        <v>40989</v>
      </c>
      <c r="BP101" s="118" t="s">
        <v>840</v>
      </c>
      <c r="BQ101" s="119" t="s">
        <v>841</v>
      </c>
      <c r="BR101" s="120" t="n">
        <f aca="false">232/1.16</f>
        <v>200</v>
      </c>
      <c r="BS101" s="0" t="s">
        <v>38</v>
      </c>
      <c r="BV101" s="1" t="s">
        <v>252</v>
      </c>
      <c r="BW101" s="108" t="n">
        <v>40997</v>
      </c>
      <c r="BX101" s="1" t="s">
        <v>253</v>
      </c>
      <c r="BY101" s="1" t="n">
        <v>1</v>
      </c>
      <c r="BZ101" s="1" t="s">
        <v>254</v>
      </c>
      <c r="CA101" s="109" t="n">
        <v>6738</v>
      </c>
      <c r="CB101" s="1" t="s">
        <v>209</v>
      </c>
      <c r="CC101" s="1" t="s">
        <v>255</v>
      </c>
      <c r="CD101" s="1" t="s">
        <v>842</v>
      </c>
      <c r="CE101" s="142" t="n">
        <v>1102.5</v>
      </c>
      <c r="CF101" s="1"/>
      <c r="CG101" s="1" t="s">
        <v>30</v>
      </c>
    </row>
    <row r="102" s="102" customFormat="true" ht="14.25" hidden="false" customHeight="false" outlineLevel="0" collapsed="false">
      <c r="H102" s="15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6" t="n">
        <v>1070</v>
      </c>
      <c r="BC102" s="1"/>
      <c r="BD102" s="173" t="s">
        <v>843</v>
      </c>
      <c r="BE102" s="174" t="s">
        <v>30</v>
      </c>
      <c r="BH102" s="113" t="n">
        <v>40996</v>
      </c>
      <c r="BI102" s="114" t="s">
        <v>844</v>
      </c>
      <c r="BJ102" s="115" t="s">
        <v>845</v>
      </c>
      <c r="BK102" s="116" t="n">
        <f aca="false">232/1.16</f>
        <v>200</v>
      </c>
      <c r="BL102" s="0" t="s">
        <v>436</v>
      </c>
      <c r="BM102" s="103"/>
      <c r="BO102" s="117" t="n">
        <v>40989</v>
      </c>
      <c r="BP102" s="118" t="s">
        <v>846</v>
      </c>
      <c r="BQ102" s="119" t="s">
        <v>847</v>
      </c>
      <c r="BR102" s="120" t="n">
        <f aca="false">232/1.16</f>
        <v>200</v>
      </c>
      <c r="BS102" s="0" t="s">
        <v>38</v>
      </c>
      <c r="BV102" s="1" t="s">
        <v>848</v>
      </c>
      <c r="BW102" s="108" t="n">
        <v>40999</v>
      </c>
      <c r="BX102" s="1" t="n">
        <v>392</v>
      </c>
      <c r="BY102" s="1" t="n">
        <v>1</v>
      </c>
      <c r="BZ102" s="1" t="s">
        <v>152</v>
      </c>
      <c r="CA102" s="109" t="n">
        <v>307710</v>
      </c>
      <c r="CB102" s="1" t="s">
        <v>153</v>
      </c>
      <c r="CC102" s="1" t="s">
        <v>154</v>
      </c>
      <c r="CD102" s="1" t="s">
        <v>849</v>
      </c>
      <c r="CE102" s="1" t="n">
        <v>254.32</v>
      </c>
      <c r="CF102" s="1"/>
      <c r="CG102" s="1" t="s">
        <v>30</v>
      </c>
    </row>
    <row r="103" s="102" customFormat="true" ht="14.25" hidden="false" customHeight="false" outlineLevel="0" collapsed="false">
      <c r="H103" s="151"/>
      <c r="AR103" s="0" t="s">
        <v>850</v>
      </c>
      <c r="AS103" s="134" t="n">
        <v>40995</v>
      </c>
      <c r="AT103" s="0" t="s">
        <v>775</v>
      </c>
      <c r="AU103" s="0" t="n">
        <v>1</v>
      </c>
      <c r="AV103" s="0" t="s">
        <v>189</v>
      </c>
      <c r="AW103" s="0" t="n">
        <v>909</v>
      </c>
      <c r="AX103" s="0" t="s">
        <v>190</v>
      </c>
      <c r="AY103" s="0" t="s">
        <v>191</v>
      </c>
      <c r="AZ103" s="0"/>
      <c r="BA103" s="6"/>
      <c r="BB103" s="6" t="n">
        <v>1070</v>
      </c>
      <c r="BC103" s="1"/>
      <c r="BD103" s="173" t="s">
        <v>851</v>
      </c>
      <c r="BE103" s="174" t="s">
        <v>30</v>
      </c>
      <c r="BF103" s="112" t="n">
        <f aca="false">SUM(BB102:BB103)</f>
        <v>2140</v>
      </c>
      <c r="BH103" s="113" t="n">
        <v>40996</v>
      </c>
      <c r="BI103" s="114" t="s">
        <v>852</v>
      </c>
      <c r="BJ103" s="115" t="s">
        <v>853</v>
      </c>
      <c r="BK103" s="116" t="n">
        <f aca="false">232/1.16</f>
        <v>200</v>
      </c>
      <c r="BL103" s="0" t="s">
        <v>436</v>
      </c>
      <c r="BM103" s="103"/>
      <c r="BO103" s="117" t="n">
        <v>40989</v>
      </c>
      <c r="BP103" s="118" t="s">
        <v>854</v>
      </c>
      <c r="BQ103" s="119" t="s">
        <v>855</v>
      </c>
      <c r="BR103" s="120" t="n">
        <f aca="false">232/1.16</f>
        <v>200</v>
      </c>
      <c r="BS103" s="0" t="s">
        <v>38</v>
      </c>
      <c r="BV103" s="1" t="s">
        <v>338</v>
      </c>
      <c r="BW103" s="108" t="n">
        <v>40999</v>
      </c>
      <c r="BX103" s="1" t="s">
        <v>339</v>
      </c>
      <c r="BY103" s="1" t="n">
        <v>1</v>
      </c>
      <c r="BZ103" s="1" t="s">
        <v>254</v>
      </c>
      <c r="CA103" s="109" t="n">
        <v>6769</v>
      </c>
      <c r="CB103" s="1" t="s">
        <v>209</v>
      </c>
      <c r="CC103" s="1" t="s">
        <v>255</v>
      </c>
      <c r="CD103" s="1" t="s">
        <v>856</v>
      </c>
      <c r="CE103" s="1" t="n">
        <v>399.99</v>
      </c>
      <c r="CF103" s="1"/>
      <c r="CG103" s="1" t="s">
        <v>30</v>
      </c>
      <c r="CH103" s="112" t="n">
        <f aca="false">SUM(CE97:CE103)</f>
        <v>4743.06</v>
      </c>
    </row>
    <row r="104" s="102" customFormat="true" ht="14.25" hidden="false" customHeight="false" outlineLevel="0" collapsed="false">
      <c r="H104" s="151"/>
      <c r="AR104" s="0" t="s">
        <v>857</v>
      </c>
      <c r="AS104" s="134" t="n">
        <v>40995</v>
      </c>
      <c r="AT104" s="172" t="s">
        <v>858</v>
      </c>
      <c r="AU104" s="172" t="n">
        <v>1</v>
      </c>
      <c r="AV104" s="172" t="s">
        <v>208</v>
      </c>
      <c r="AW104" s="172" t="n">
        <v>13640</v>
      </c>
      <c r="AX104" s="172" t="s">
        <v>209</v>
      </c>
      <c r="AY104" s="172" t="s">
        <v>191</v>
      </c>
      <c r="AZ104" s="172" t="s">
        <v>859</v>
      </c>
      <c r="BA104" s="171"/>
      <c r="BB104" s="171"/>
      <c r="BC104" s="6" t="n">
        <v>-539793.69</v>
      </c>
      <c r="BD104" s="140"/>
      <c r="BE104" s="141"/>
      <c r="BH104" s="113" t="n">
        <v>40996</v>
      </c>
      <c r="BI104" s="114" t="s">
        <v>860</v>
      </c>
      <c r="BJ104" s="115" t="s">
        <v>861</v>
      </c>
      <c r="BK104" s="116" t="n">
        <f aca="false">232/1.16</f>
        <v>200</v>
      </c>
      <c r="BL104" s="0" t="s">
        <v>436</v>
      </c>
      <c r="BM104" s="103"/>
      <c r="BO104" s="117" t="n">
        <v>40989</v>
      </c>
      <c r="BP104" s="118" t="s">
        <v>862</v>
      </c>
      <c r="BQ104" s="119" t="s">
        <v>863</v>
      </c>
      <c r="BR104" s="120" t="n">
        <f aca="false">232/1.16</f>
        <v>200</v>
      </c>
      <c r="BS104" s="0" t="s">
        <v>38</v>
      </c>
      <c r="BV104" s="1" t="s">
        <v>244</v>
      </c>
      <c r="BW104" s="108" t="n">
        <v>40994</v>
      </c>
      <c r="BX104" s="1" t="n">
        <v>459</v>
      </c>
      <c r="BY104" s="1" t="n">
        <v>1</v>
      </c>
      <c r="BZ104" s="1" t="s">
        <v>152</v>
      </c>
      <c r="CA104" s="109" t="n">
        <v>307659</v>
      </c>
      <c r="CB104" s="1" t="s">
        <v>153</v>
      </c>
      <c r="CC104" s="1" t="s">
        <v>154</v>
      </c>
      <c r="CD104" s="1" t="s">
        <v>864</v>
      </c>
      <c r="CE104" s="1" t="n">
        <v>500</v>
      </c>
      <c r="CF104" s="1"/>
      <c r="CG104" s="1" t="s">
        <v>865</v>
      </c>
      <c r="CH104" s="1" t="n">
        <f aca="false">+CE104</f>
        <v>500</v>
      </c>
    </row>
    <row r="105" s="102" customFormat="true" ht="14.25" hidden="false" customHeight="false" outlineLevel="0" collapsed="false">
      <c r="H105" s="151"/>
      <c r="AR105" s="1"/>
      <c r="AS105" s="1"/>
      <c r="AT105" s="1"/>
      <c r="AU105" s="1"/>
      <c r="AV105" s="1"/>
      <c r="AW105" s="1"/>
      <c r="AX105" s="1"/>
      <c r="AY105" s="1"/>
      <c r="AZ105" s="139" t="s">
        <v>866</v>
      </c>
      <c r="BA105" s="1"/>
      <c r="BB105" s="6" t="n">
        <f aca="false">1241.2/1.16</f>
        <v>1070</v>
      </c>
      <c r="BC105" s="1"/>
      <c r="BD105" s="173" t="s">
        <v>867</v>
      </c>
      <c r="BE105" s="174" t="s">
        <v>32</v>
      </c>
      <c r="BF105" s="112" t="n">
        <f aca="false">+BB105</f>
        <v>1070</v>
      </c>
      <c r="BH105" s="113" t="n">
        <v>40996</v>
      </c>
      <c r="BI105" s="114" t="s">
        <v>868</v>
      </c>
      <c r="BJ105" s="115" t="s">
        <v>869</v>
      </c>
      <c r="BK105" s="116" t="n">
        <f aca="false">232/1.16</f>
        <v>200</v>
      </c>
      <c r="BL105" s="0" t="s">
        <v>436</v>
      </c>
      <c r="BM105" s="103"/>
      <c r="BO105" s="117" t="n">
        <v>40989</v>
      </c>
      <c r="BP105" s="118" t="s">
        <v>870</v>
      </c>
      <c r="BQ105" s="119" t="s">
        <v>871</v>
      </c>
      <c r="BR105" s="120" t="n">
        <f aca="false">232/1.16</f>
        <v>200</v>
      </c>
      <c r="BS105" s="0" t="s">
        <v>38</v>
      </c>
      <c r="BV105" s="1" t="s">
        <v>252</v>
      </c>
      <c r="BW105" s="108" t="n">
        <v>40997</v>
      </c>
      <c r="BX105" s="1" t="s">
        <v>253</v>
      </c>
      <c r="BY105" s="1" t="n">
        <v>1</v>
      </c>
      <c r="BZ105" s="1" t="s">
        <v>254</v>
      </c>
      <c r="CA105" s="109" t="n">
        <v>6738</v>
      </c>
      <c r="CB105" s="1" t="s">
        <v>209</v>
      </c>
      <c r="CC105" s="1" t="s">
        <v>255</v>
      </c>
      <c r="CD105" s="1" t="s">
        <v>872</v>
      </c>
      <c r="CE105" s="142" t="n">
        <v>1452.31</v>
      </c>
      <c r="CF105" s="142"/>
      <c r="CG105" s="1" t="s">
        <v>59</v>
      </c>
    </row>
    <row r="106" s="102" customFormat="true" ht="14.25" hidden="false" customHeight="false" outlineLevel="0" collapsed="false">
      <c r="H106" s="151"/>
      <c r="AR106" s="1"/>
      <c r="AS106" s="1"/>
      <c r="AT106" s="1"/>
      <c r="AU106" s="1"/>
      <c r="AV106" s="1"/>
      <c r="AW106" s="1"/>
      <c r="AX106" s="1"/>
      <c r="AY106" s="1"/>
      <c r="AZ106" s="139" t="s">
        <v>873</v>
      </c>
      <c r="BA106" s="1"/>
      <c r="BB106" s="6" t="n">
        <f aca="false">1241.2/1.16</f>
        <v>1070</v>
      </c>
      <c r="BC106" s="1"/>
      <c r="BD106" s="173" t="s">
        <v>874</v>
      </c>
      <c r="BE106" s="174" t="s">
        <v>30</v>
      </c>
      <c r="BH106" s="113" t="n">
        <v>40996</v>
      </c>
      <c r="BI106" s="114" t="s">
        <v>875</v>
      </c>
      <c r="BJ106" s="115" t="s">
        <v>876</v>
      </c>
      <c r="BK106" s="116" t="n">
        <f aca="false">232/1.16</f>
        <v>200</v>
      </c>
      <c r="BL106" s="0" t="s">
        <v>436</v>
      </c>
      <c r="BM106" s="103"/>
      <c r="BO106" s="117" t="n">
        <v>40989</v>
      </c>
      <c r="BP106" s="118" t="s">
        <v>877</v>
      </c>
      <c r="BQ106" s="119" t="s">
        <v>878</v>
      </c>
      <c r="BR106" s="120" t="n">
        <f aca="false">232/1.16</f>
        <v>200</v>
      </c>
      <c r="BS106" s="0" t="s">
        <v>38</v>
      </c>
      <c r="BV106" s="1" t="s">
        <v>464</v>
      </c>
      <c r="BW106" s="108" t="n">
        <v>40999</v>
      </c>
      <c r="BX106" s="1" t="n">
        <v>1115</v>
      </c>
      <c r="BY106" s="1" t="n">
        <v>1</v>
      </c>
      <c r="BZ106" s="1" t="s">
        <v>152</v>
      </c>
      <c r="CA106" s="109" t="n">
        <v>307708</v>
      </c>
      <c r="CB106" s="1" t="s">
        <v>153</v>
      </c>
      <c r="CC106" s="1" t="s">
        <v>154</v>
      </c>
      <c r="CD106" s="1" t="s">
        <v>879</v>
      </c>
      <c r="CE106" s="142" t="n">
        <v>86.7</v>
      </c>
      <c r="CF106" s="142"/>
      <c r="CG106" s="1" t="s">
        <v>59</v>
      </c>
      <c r="CH106" s="142" t="n">
        <f aca="false">SUM(CE105:CE106)</f>
        <v>1539.01</v>
      </c>
    </row>
    <row r="107" s="102" customFormat="true" ht="14.25" hidden="false" customHeight="false" outlineLevel="0" collapsed="false">
      <c r="H107" s="151"/>
      <c r="AR107" s="1"/>
      <c r="AS107" s="1"/>
      <c r="AT107" s="1"/>
      <c r="AU107" s="1"/>
      <c r="AV107" s="1"/>
      <c r="AW107" s="1"/>
      <c r="AX107" s="1"/>
      <c r="AY107" s="1"/>
      <c r="AZ107" s="139" t="s">
        <v>880</v>
      </c>
      <c r="BA107" s="1"/>
      <c r="BB107" s="6" t="n">
        <f aca="false">1241.2/1.16</f>
        <v>1070</v>
      </c>
      <c r="BC107" s="1"/>
      <c r="BD107" s="173" t="s">
        <v>881</v>
      </c>
      <c r="BE107" s="174" t="s">
        <v>30</v>
      </c>
      <c r="BH107" s="113" t="n">
        <v>40996</v>
      </c>
      <c r="BI107" s="114" t="s">
        <v>882</v>
      </c>
      <c r="BJ107" s="115" t="s">
        <v>883</v>
      </c>
      <c r="BK107" s="116" t="n">
        <f aca="false">232/1.16</f>
        <v>200</v>
      </c>
      <c r="BL107" s="0" t="s">
        <v>436</v>
      </c>
      <c r="BM107" s="103"/>
      <c r="BO107" s="117" t="n">
        <v>40990</v>
      </c>
      <c r="BP107" s="118" t="s">
        <v>884</v>
      </c>
      <c r="BQ107" s="119" t="s">
        <v>885</v>
      </c>
      <c r="BR107" s="120" t="n">
        <f aca="false">232/1.16</f>
        <v>200</v>
      </c>
      <c r="BS107" s="0" t="s">
        <v>38</v>
      </c>
      <c r="BV107" s="1" t="s">
        <v>886</v>
      </c>
      <c r="BW107" s="108" t="n">
        <v>40989</v>
      </c>
      <c r="BX107" s="1" t="n">
        <v>7</v>
      </c>
      <c r="BY107" s="1" t="n">
        <v>1</v>
      </c>
      <c r="BZ107" s="1" t="s">
        <v>152</v>
      </c>
      <c r="CA107" s="109" t="n">
        <v>307639</v>
      </c>
      <c r="CB107" s="1" t="s">
        <v>153</v>
      </c>
      <c r="CC107" s="1" t="s">
        <v>887</v>
      </c>
      <c r="CD107" s="1" t="s">
        <v>888</v>
      </c>
      <c r="CE107" s="6" t="n">
        <v>13231</v>
      </c>
      <c r="CF107" s="6"/>
      <c r="CG107" s="1" t="s">
        <v>43</v>
      </c>
    </row>
    <row r="108" s="102" customFormat="true" ht="14.25" hidden="false" customHeight="false" outlineLevel="0" collapsed="false">
      <c r="H108" s="151"/>
      <c r="AR108" s="1"/>
      <c r="AS108" s="1"/>
      <c r="AT108" s="1"/>
      <c r="AU108" s="1"/>
      <c r="AV108" s="1"/>
      <c r="AW108" s="1"/>
      <c r="AX108" s="1"/>
      <c r="AY108" s="1"/>
      <c r="AZ108" s="139" t="s">
        <v>889</v>
      </c>
      <c r="BA108" s="1"/>
      <c r="BB108" s="6" t="n">
        <f aca="false">1241.2/1.16</f>
        <v>1070</v>
      </c>
      <c r="BC108" s="1"/>
      <c r="BD108" s="173" t="s">
        <v>890</v>
      </c>
      <c r="BE108" s="174" t="s">
        <v>30</v>
      </c>
      <c r="BF108" s="112" t="n">
        <f aca="false">SUM(BB106:BB108)</f>
        <v>3210</v>
      </c>
      <c r="BH108" s="113" t="n">
        <v>40996</v>
      </c>
      <c r="BI108" s="114" t="s">
        <v>891</v>
      </c>
      <c r="BJ108" s="115" t="s">
        <v>892</v>
      </c>
      <c r="BK108" s="116" t="n">
        <f aca="false">232/1.16</f>
        <v>200</v>
      </c>
      <c r="BL108" s="0" t="s">
        <v>436</v>
      </c>
      <c r="BM108" s="103"/>
      <c r="BO108" s="117" t="n">
        <v>40990</v>
      </c>
      <c r="BP108" s="118" t="s">
        <v>893</v>
      </c>
      <c r="BQ108" s="119" t="s">
        <v>894</v>
      </c>
      <c r="BR108" s="120" t="n">
        <f aca="false">232/1.16</f>
        <v>200</v>
      </c>
      <c r="BS108" s="0" t="s">
        <v>38</v>
      </c>
      <c r="BV108" s="1" t="s">
        <v>406</v>
      </c>
      <c r="BW108" s="108" t="n">
        <v>40997</v>
      </c>
      <c r="BX108" s="1" t="n">
        <v>390</v>
      </c>
      <c r="BY108" s="1" t="n">
        <v>1</v>
      </c>
      <c r="BZ108" s="1" t="s">
        <v>152</v>
      </c>
      <c r="CA108" s="109" t="n">
        <v>307681</v>
      </c>
      <c r="CB108" s="1" t="s">
        <v>153</v>
      </c>
      <c r="CC108" s="1" t="s">
        <v>154</v>
      </c>
      <c r="CD108" s="1" t="s">
        <v>895</v>
      </c>
      <c r="CE108" s="142" t="n">
        <v>254.31</v>
      </c>
      <c r="CF108" s="142"/>
      <c r="CG108" s="1" t="s">
        <v>43</v>
      </c>
      <c r="CH108" s="112" t="n">
        <f aca="false">SUM(CE107:CE108)</f>
        <v>13485.31</v>
      </c>
    </row>
    <row r="109" s="102" customFormat="true" ht="14.25" hidden="false" customHeight="false" outlineLevel="0" collapsed="false">
      <c r="H109" s="151"/>
      <c r="AR109" s="1"/>
      <c r="AS109" s="1"/>
      <c r="AT109" s="1"/>
      <c r="AU109" s="1"/>
      <c r="AV109" s="1"/>
      <c r="AW109" s="1"/>
      <c r="AX109" s="1"/>
      <c r="AY109" s="1"/>
      <c r="AZ109" s="139" t="s">
        <v>896</v>
      </c>
      <c r="BA109" s="1"/>
      <c r="BB109" s="6" t="n">
        <f aca="false">1241.2/1.16</f>
        <v>1070</v>
      </c>
      <c r="BC109" s="1"/>
      <c r="BD109" s="173" t="s">
        <v>897</v>
      </c>
      <c r="BE109" s="174" t="s">
        <v>59</v>
      </c>
      <c r="BH109" s="113" t="n">
        <v>40996</v>
      </c>
      <c r="BI109" s="114" t="s">
        <v>898</v>
      </c>
      <c r="BJ109" s="115" t="s">
        <v>899</v>
      </c>
      <c r="BK109" s="116" t="n">
        <f aca="false">232/1.16</f>
        <v>200</v>
      </c>
      <c r="BL109" s="0" t="s">
        <v>436</v>
      </c>
      <c r="BM109" s="103"/>
      <c r="BO109" s="117" t="n">
        <v>40990</v>
      </c>
      <c r="BP109" s="118" t="s">
        <v>900</v>
      </c>
      <c r="BQ109" s="119" t="s">
        <v>901</v>
      </c>
      <c r="BR109" s="120" t="n">
        <f aca="false">232/1.16</f>
        <v>200</v>
      </c>
      <c r="BS109" s="0" t="s">
        <v>38</v>
      </c>
      <c r="BV109" s="1"/>
      <c r="BW109" s="1"/>
      <c r="BX109" s="1"/>
      <c r="BY109" s="1"/>
      <c r="BZ109" s="1"/>
      <c r="CA109" s="109"/>
      <c r="CB109" s="1"/>
      <c r="CC109" s="1"/>
      <c r="CD109" s="1"/>
      <c r="CE109" s="1"/>
      <c r="CF109" s="1"/>
      <c r="CG109" s="1"/>
      <c r="CH109" s="1"/>
    </row>
    <row r="110" s="102" customFormat="true" ht="14.25" hidden="false" customHeight="false" outlineLevel="0" collapsed="false">
      <c r="H110" s="151"/>
      <c r="AR110" s="1"/>
      <c r="AS110" s="1"/>
      <c r="AT110" s="1"/>
      <c r="AU110" s="1"/>
      <c r="AV110" s="1"/>
      <c r="AW110" s="1"/>
      <c r="AX110" s="1"/>
      <c r="AY110" s="1"/>
      <c r="AZ110" s="139" t="s">
        <v>902</v>
      </c>
      <c r="BA110" s="1"/>
      <c r="BB110" s="6" t="n">
        <f aca="false">1241.2/1.16</f>
        <v>1070</v>
      </c>
      <c r="BC110" s="1"/>
      <c r="BD110" s="173" t="s">
        <v>903</v>
      </c>
      <c r="BE110" s="174" t="s">
        <v>59</v>
      </c>
      <c r="BF110" s="112" t="n">
        <f aca="false">SUM(BB109:BB110)</f>
        <v>2140</v>
      </c>
      <c r="BH110" s="113" t="n">
        <v>40996</v>
      </c>
      <c r="BI110" s="114" t="s">
        <v>904</v>
      </c>
      <c r="BJ110" s="115" t="s">
        <v>905</v>
      </c>
      <c r="BK110" s="116" t="n">
        <f aca="false">232/1.16</f>
        <v>200</v>
      </c>
      <c r="BL110" s="0" t="s">
        <v>436</v>
      </c>
      <c r="BM110" s="103"/>
      <c r="BO110" s="117" t="n">
        <v>40990</v>
      </c>
      <c r="BP110" s="118" t="s">
        <v>906</v>
      </c>
      <c r="BQ110" s="119" t="s">
        <v>907</v>
      </c>
      <c r="BR110" s="120" t="n">
        <f aca="false">232/1.16</f>
        <v>200</v>
      </c>
      <c r="BS110" s="0" t="s">
        <v>38</v>
      </c>
      <c r="BV110" s="1"/>
      <c r="BW110" s="1"/>
      <c r="BX110" s="1"/>
      <c r="BY110" s="1"/>
      <c r="BZ110" s="1"/>
      <c r="CA110" s="109"/>
      <c r="CB110" s="1"/>
      <c r="CC110" s="1"/>
      <c r="CD110" s="1"/>
      <c r="CE110" s="1"/>
      <c r="CF110" s="1"/>
      <c r="CG110" s="1"/>
      <c r="CH110" s="1"/>
    </row>
    <row r="111" s="102" customFormat="true" ht="14.25" hidden="false" customHeight="false" outlineLevel="0" collapsed="false">
      <c r="H111" s="151"/>
      <c r="AR111" s="0" t="s">
        <v>908</v>
      </c>
      <c r="AS111" s="134" t="n">
        <v>40999</v>
      </c>
      <c r="AT111" s="172" t="s">
        <v>858</v>
      </c>
      <c r="AU111" s="172" t="n">
        <v>1</v>
      </c>
      <c r="AV111" s="172" t="s">
        <v>208</v>
      </c>
      <c r="AW111" s="172" t="n">
        <v>13698</v>
      </c>
      <c r="AX111" s="172" t="s">
        <v>209</v>
      </c>
      <c r="AY111" s="172" t="s">
        <v>191</v>
      </c>
      <c r="AZ111" s="172" t="s">
        <v>909</v>
      </c>
      <c r="BA111" s="171"/>
      <c r="BB111" s="171"/>
      <c r="BC111" s="6" t="n">
        <v>-548353.69</v>
      </c>
      <c r="BD111" s="140"/>
      <c r="BE111" s="175"/>
      <c r="BH111" s="113" t="n">
        <v>40996</v>
      </c>
      <c r="BI111" s="114" t="s">
        <v>910</v>
      </c>
      <c r="BJ111" s="115" t="s">
        <v>911</v>
      </c>
      <c r="BK111" s="116" t="n">
        <f aca="false">232/1.16</f>
        <v>200</v>
      </c>
      <c r="BL111" s="0" t="s">
        <v>436</v>
      </c>
      <c r="BM111" s="103"/>
      <c r="BO111" s="117" t="n">
        <v>40990</v>
      </c>
      <c r="BP111" s="118" t="s">
        <v>912</v>
      </c>
      <c r="BQ111" s="119" t="s">
        <v>913</v>
      </c>
      <c r="BR111" s="120" t="n">
        <f aca="false">232/1.16</f>
        <v>200</v>
      </c>
      <c r="BS111" s="0" t="s">
        <v>38</v>
      </c>
      <c r="BV111" s="1"/>
      <c r="BW111" s="1"/>
      <c r="BX111" s="1"/>
      <c r="BY111" s="1"/>
      <c r="BZ111" s="1"/>
      <c r="CA111" s="109"/>
      <c r="CB111" s="1"/>
      <c r="CC111" s="1"/>
      <c r="CD111" s="1"/>
      <c r="CE111" s="112" t="n">
        <f aca="false">SUM(CE6:CE110)</f>
        <v>147636.01</v>
      </c>
      <c r="CF111" s="1"/>
      <c r="CG111" s="1"/>
      <c r="CH111" s="1" t="n">
        <f aca="false">SUM(CH6:CH110)</f>
        <v>147636.01</v>
      </c>
    </row>
    <row r="112" s="102" customFormat="true" ht="14.25" hidden="false" customHeight="false" outlineLevel="0" collapsed="false">
      <c r="H112" s="151"/>
      <c r="AR112" s="1"/>
      <c r="AS112" s="1"/>
      <c r="AT112" s="1"/>
      <c r="AU112" s="1"/>
      <c r="AV112" s="1"/>
      <c r="AW112" s="1"/>
      <c r="AX112" s="1"/>
      <c r="AY112" s="1"/>
      <c r="AZ112" s="139" t="s">
        <v>914</v>
      </c>
      <c r="BA112" s="1"/>
      <c r="BB112" s="6" t="n">
        <f aca="false">1241.2/1.16</f>
        <v>1070</v>
      </c>
      <c r="BC112" s="1"/>
      <c r="BD112" s="173" t="s">
        <v>915</v>
      </c>
      <c r="BE112" s="174" t="s">
        <v>38</v>
      </c>
      <c r="BH112" s="113" t="n">
        <v>40996</v>
      </c>
      <c r="BI112" s="114" t="s">
        <v>916</v>
      </c>
      <c r="BJ112" s="115" t="s">
        <v>917</v>
      </c>
      <c r="BK112" s="116" t="n">
        <f aca="false">232/1.16</f>
        <v>200</v>
      </c>
      <c r="BL112" s="0" t="s">
        <v>436</v>
      </c>
      <c r="BM112" s="103"/>
      <c r="BO112" s="117" t="n">
        <v>40990</v>
      </c>
      <c r="BP112" s="118" t="s">
        <v>918</v>
      </c>
      <c r="BQ112" s="119" t="s">
        <v>919</v>
      </c>
      <c r="BR112" s="120" t="n">
        <f aca="false">232/1.16</f>
        <v>200</v>
      </c>
      <c r="BS112" s="0" t="s">
        <v>38</v>
      </c>
    </row>
    <row r="113" s="102" customFormat="true" ht="14.25" hidden="false" customHeight="false" outlineLevel="0" collapsed="false">
      <c r="H113" s="151"/>
      <c r="AR113" s="1"/>
      <c r="AS113" s="1"/>
      <c r="AT113" s="1"/>
      <c r="AU113" s="1"/>
      <c r="AV113" s="1"/>
      <c r="AW113" s="1"/>
      <c r="AX113" s="1"/>
      <c r="AY113" s="1"/>
      <c r="AZ113" s="139" t="s">
        <v>920</v>
      </c>
      <c r="BA113" s="1"/>
      <c r="BB113" s="6" t="n">
        <f aca="false">1241.2/1.16</f>
        <v>1070</v>
      </c>
      <c r="BC113" s="1"/>
      <c r="BD113" s="173" t="s">
        <v>921</v>
      </c>
      <c r="BE113" s="174" t="s">
        <v>38</v>
      </c>
      <c r="BF113" s="112" t="n">
        <f aca="false">SUM(BB112:BB113)</f>
        <v>2140</v>
      </c>
      <c r="BH113" s="113" t="n">
        <v>40996</v>
      </c>
      <c r="BI113" s="114" t="s">
        <v>922</v>
      </c>
      <c r="BJ113" s="115" t="s">
        <v>923</v>
      </c>
      <c r="BK113" s="116" t="n">
        <f aca="false">232/1.16</f>
        <v>200</v>
      </c>
      <c r="BL113" s="0" t="s">
        <v>436</v>
      </c>
      <c r="BM113" s="103"/>
      <c r="BO113" s="117" t="n">
        <v>40990</v>
      </c>
      <c r="BP113" s="118" t="s">
        <v>924</v>
      </c>
      <c r="BQ113" s="119" t="s">
        <v>925</v>
      </c>
      <c r="BR113" s="120" t="n">
        <f aca="false">232/1.16</f>
        <v>200</v>
      </c>
      <c r="BS113" s="0" t="s">
        <v>38</v>
      </c>
    </row>
    <row r="114" s="102" customFormat="true" ht="14.25" hidden="false" customHeight="false" outlineLevel="0" collapsed="false">
      <c r="H114" s="151"/>
      <c r="AR114" s="1"/>
      <c r="AS114" s="1"/>
      <c r="AT114" s="1"/>
      <c r="AU114" s="1"/>
      <c r="AV114" s="1"/>
      <c r="AW114" s="1"/>
      <c r="AX114" s="1"/>
      <c r="AY114" s="1"/>
      <c r="AZ114" s="139" t="s">
        <v>926</v>
      </c>
      <c r="BA114" s="1"/>
      <c r="BB114" s="6" t="n">
        <f aca="false">1241.2/1.16</f>
        <v>1070</v>
      </c>
      <c r="BC114" s="1"/>
      <c r="BD114" s="173" t="s">
        <v>927</v>
      </c>
      <c r="BE114" s="174" t="s">
        <v>40</v>
      </c>
      <c r="BF114" s="112" t="n">
        <f aca="false">+BB114</f>
        <v>1070</v>
      </c>
      <c r="BH114" s="113" t="n">
        <v>40996</v>
      </c>
      <c r="BI114" s="114" t="s">
        <v>928</v>
      </c>
      <c r="BJ114" s="115" t="s">
        <v>929</v>
      </c>
      <c r="BK114" s="116" t="n">
        <f aca="false">232/1.16</f>
        <v>200</v>
      </c>
      <c r="BL114" s="0" t="s">
        <v>436</v>
      </c>
      <c r="BM114" s="103"/>
      <c r="BO114" s="117" t="n">
        <v>40990</v>
      </c>
      <c r="BP114" s="118" t="s">
        <v>930</v>
      </c>
      <c r="BQ114" s="119" t="s">
        <v>931</v>
      </c>
      <c r="BR114" s="120" t="n">
        <f aca="false">232/1.16</f>
        <v>200</v>
      </c>
      <c r="BS114" s="0" t="s">
        <v>38</v>
      </c>
    </row>
    <row r="115" s="102" customFormat="true" ht="14.25" hidden="false" customHeight="false" outlineLevel="0" collapsed="false">
      <c r="H115" s="151"/>
      <c r="AR115" s="1"/>
      <c r="AS115" s="1"/>
      <c r="AT115" s="1"/>
      <c r="AU115" s="1"/>
      <c r="AV115" s="1"/>
      <c r="AW115" s="1"/>
      <c r="AX115" s="1"/>
      <c r="AY115" s="1"/>
      <c r="AZ115" s="139" t="s">
        <v>932</v>
      </c>
      <c r="BA115" s="1"/>
      <c r="BB115" s="6" t="n">
        <f aca="false">1241.2/1.16</f>
        <v>1070</v>
      </c>
      <c r="BC115" s="1"/>
      <c r="BD115" s="173" t="s">
        <v>933</v>
      </c>
      <c r="BE115" s="174" t="s">
        <v>32</v>
      </c>
      <c r="BF115" s="112" t="n">
        <f aca="false">+BB115</f>
        <v>1070</v>
      </c>
      <c r="BH115" s="113" t="n">
        <v>40996</v>
      </c>
      <c r="BI115" s="114" t="s">
        <v>934</v>
      </c>
      <c r="BJ115" s="115" t="s">
        <v>935</v>
      </c>
      <c r="BK115" s="116" t="n">
        <f aca="false">232/1.16</f>
        <v>200</v>
      </c>
      <c r="BL115" s="0" t="s">
        <v>436</v>
      </c>
      <c r="BM115" s="103"/>
      <c r="BO115" s="117" t="n">
        <v>40990</v>
      </c>
      <c r="BP115" s="118" t="s">
        <v>936</v>
      </c>
      <c r="BQ115" s="119" t="s">
        <v>937</v>
      </c>
      <c r="BR115" s="120" t="n">
        <f aca="false">232/1.16</f>
        <v>200</v>
      </c>
      <c r="BS115" s="0" t="s">
        <v>38</v>
      </c>
    </row>
    <row r="116" s="102" customFormat="true" ht="14.25" hidden="false" customHeight="false" outlineLevel="0" collapsed="false">
      <c r="H116" s="151"/>
      <c r="AR116" s="1"/>
      <c r="AS116" s="1"/>
      <c r="AT116" s="1"/>
      <c r="AU116" s="1"/>
      <c r="AV116" s="1"/>
      <c r="AW116" s="1"/>
      <c r="AX116" s="1"/>
      <c r="AY116" s="1"/>
      <c r="AZ116" s="139" t="s">
        <v>938</v>
      </c>
      <c r="BA116" s="1"/>
      <c r="BB116" s="6" t="n">
        <f aca="false">1241.2/1.16</f>
        <v>1070</v>
      </c>
      <c r="BC116" s="1"/>
      <c r="BD116" s="173" t="s">
        <v>939</v>
      </c>
      <c r="BE116" s="174" t="s">
        <v>27</v>
      </c>
      <c r="BH116" s="113" t="n">
        <v>40996</v>
      </c>
      <c r="BI116" s="114" t="s">
        <v>940</v>
      </c>
      <c r="BJ116" s="115" t="s">
        <v>941</v>
      </c>
      <c r="BK116" s="116" t="n">
        <f aca="false">232/1.16</f>
        <v>200</v>
      </c>
      <c r="BL116" s="0" t="s">
        <v>436</v>
      </c>
      <c r="BM116" s="103"/>
      <c r="BO116" s="117" t="n">
        <v>40990</v>
      </c>
      <c r="BP116" s="118" t="s">
        <v>942</v>
      </c>
      <c r="BQ116" s="119" t="s">
        <v>943</v>
      </c>
      <c r="BR116" s="120" t="n">
        <f aca="false">232/1.16</f>
        <v>200</v>
      </c>
      <c r="BS116" s="0" t="s">
        <v>38</v>
      </c>
    </row>
    <row r="117" s="102" customFormat="true" ht="14.25" hidden="false" customHeight="false" outlineLevel="0" collapsed="false">
      <c r="H117" s="151"/>
      <c r="AR117" s="1"/>
      <c r="AS117" s="1"/>
      <c r="AT117" s="1"/>
      <c r="AU117" s="1"/>
      <c r="AV117" s="1"/>
      <c r="AW117" s="1"/>
      <c r="AX117" s="1"/>
      <c r="AY117" s="1"/>
      <c r="AZ117" s="139" t="s">
        <v>944</v>
      </c>
      <c r="BA117" s="1"/>
      <c r="BB117" s="6" t="n">
        <f aca="false">1241.2/1.16</f>
        <v>1070</v>
      </c>
      <c r="BC117" s="1"/>
      <c r="BD117" s="173" t="s">
        <v>945</v>
      </c>
      <c r="BE117" s="174" t="s">
        <v>27</v>
      </c>
      <c r="BF117" s="112" t="n">
        <f aca="false">SUM(BB116:BB117)</f>
        <v>2140</v>
      </c>
      <c r="BH117" s="113" t="n">
        <v>40996</v>
      </c>
      <c r="BI117" s="114" t="s">
        <v>946</v>
      </c>
      <c r="BJ117" s="115" t="s">
        <v>947</v>
      </c>
      <c r="BK117" s="116" t="n">
        <f aca="false">232/1.16</f>
        <v>200</v>
      </c>
      <c r="BL117" s="0" t="s">
        <v>436</v>
      </c>
      <c r="BM117" s="103"/>
      <c r="BO117" s="117" t="n">
        <v>40990</v>
      </c>
      <c r="BP117" s="118" t="s">
        <v>948</v>
      </c>
      <c r="BQ117" s="119" t="s">
        <v>949</v>
      </c>
      <c r="BR117" s="120" t="n">
        <f aca="false">232/1.16</f>
        <v>200</v>
      </c>
      <c r="BS117" s="0" t="s">
        <v>38</v>
      </c>
    </row>
    <row r="118" s="102" customFormat="true" ht="14.25" hidden="false" customHeight="false" outlineLevel="0" collapsed="false">
      <c r="H118" s="151"/>
      <c r="AR118" s="1"/>
      <c r="AS118" s="1"/>
      <c r="AT118" s="1"/>
      <c r="AU118" s="1"/>
      <c r="AV118" s="1"/>
      <c r="AW118" s="1"/>
      <c r="AX118" s="1"/>
      <c r="AY118" s="1"/>
      <c r="AZ118" s="139" t="s">
        <v>950</v>
      </c>
      <c r="BA118" s="1"/>
      <c r="BB118" s="6" t="n">
        <f aca="false">1241.2/1.16</f>
        <v>1070</v>
      </c>
      <c r="BC118" s="1"/>
      <c r="BD118" s="173" t="s">
        <v>951</v>
      </c>
      <c r="BE118" s="174" t="s">
        <v>952</v>
      </c>
      <c r="BF118" s="112" t="n">
        <f aca="false">+BB118</f>
        <v>1070</v>
      </c>
      <c r="BH118" s="113" t="n">
        <v>40996</v>
      </c>
      <c r="BI118" s="114" t="s">
        <v>953</v>
      </c>
      <c r="BJ118" s="115" t="s">
        <v>954</v>
      </c>
      <c r="BK118" s="116" t="n">
        <f aca="false">232/1.16</f>
        <v>200</v>
      </c>
      <c r="BL118" s="0" t="s">
        <v>436</v>
      </c>
      <c r="BM118" s="103"/>
      <c r="BO118" s="117" t="n">
        <v>40990</v>
      </c>
      <c r="BP118" s="118" t="s">
        <v>955</v>
      </c>
      <c r="BQ118" s="119" t="s">
        <v>956</v>
      </c>
      <c r="BR118" s="120" t="n">
        <f aca="false">232/1.16</f>
        <v>200</v>
      </c>
      <c r="BS118" s="0" t="s">
        <v>38</v>
      </c>
    </row>
    <row r="119" s="102" customFormat="true" ht="14.25" hidden="false" customHeight="false" outlineLevel="0" collapsed="false">
      <c r="H119" s="151"/>
      <c r="AR119" s="1"/>
      <c r="AS119" s="1"/>
      <c r="AT119" s="1"/>
      <c r="AU119" s="1"/>
      <c r="AV119" s="1"/>
      <c r="AW119" s="1"/>
      <c r="AX119" s="1"/>
      <c r="AY119" s="1"/>
      <c r="AZ119" s="139"/>
      <c r="BA119" s="1"/>
      <c r="BB119" s="6" t="n">
        <f aca="false">1241.2/1.16</f>
        <v>1070</v>
      </c>
      <c r="BC119" s="1"/>
      <c r="BD119" s="173" t="s">
        <v>957</v>
      </c>
      <c r="BE119" s="174" t="s">
        <v>958</v>
      </c>
      <c r="BF119" s="112" t="n">
        <f aca="false">+BB119</f>
        <v>1070</v>
      </c>
      <c r="BH119" s="113" t="n">
        <v>40996</v>
      </c>
      <c r="BI119" s="114" t="s">
        <v>959</v>
      </c>
      <c r="BJ119" s="115" t="s">
        <v>960</v>
      </c>
      <c r="BK119" s="116" t="n">
        <f aca="false">232/1.16</f>
        <v>200</v>
      </c>
      <c r="BL119" s="0" t="s">
        <v>436</v>
      </c>
      <c r="BM119" s="103"/>
      <c r="BO119" s="117" t="n">
        <v>40990</v>
      </c>
      <c r="BP119" s="118" t="s">
        <v>961</v>
      </c>
      <c r="BQ119" s="119" t="s">
        <v>962</v>
      </c>
      <c r="BR119" s="120" t="n">
        <f aca="false">232/1.16</f>
        <v>200</v>
      </c>
      <c r="BS119" s="0" t="s">
        <v>38</v>
      </c>
    </row>
    <row r="120" s="102" customFormat="true" ht="14.25" hidden="false" customHeight="false" outlineLevel="0" collapsed="false">
      <c r="H120" s="151"/>
      <c r="AR120" s="0" t="s">
        <v>963</v>
      </c>
      <c r="AS120" s="134" t="n">
        <v>40999</v>
      </c>
      <c r="AT120" s="0" t="s">
        <v>964</v>
      </c>
      <c r="AU120" s="0" t="n">
        <v>3</v>
      </c>
      <c r="AV120" s="0" t="s">
        <v>569</v>
      </c>
      <c r="AW120" s="0" t="n">
        <v>900</v>
      </c>
      <c r="AX120" s="0" t="s">
        <v>570</v>
      </c>
      <c r="AY120" s="0" t="s">
        <v>191</v>
      </c>
      <c r="AZ120" s="0" t="s">
        <v>965</v>
      </c>
      <c r="BA120" s="6" t="n">
        <v>0</v>
      </c>
      <c r="BB120" s="6"/>
      <c r="BC120" s="6" t="n">
        <v>-548353.69</v>
      </c>
      <c r="BD120" s="140" t="s">
        <v>192</v>
      </c>
      <c r="BE120" s="141"/>
      <c r="BH120" s="113" t="n">
        <v>40996</v>
      </c>
      <c r="BI120" s="114" t="s">
        <v>966</v>
      </c>
      <c r="BJ120" s="115" t="s">
        <v>967</v>
      </c>
      <c r="BK120" s="116" t="n">
        <f aca="false">232/1.16</f>
        <v>200</v>
      </c>
      <c r="BL120" s="0" t="s">
        <v>436</v>
      </c>
      <c r="BM120" s="103"/>
      <c r="BO120" s="117" t="n">
        <v>40990</v>
      </c>
      <c r="BP120" s="118" t="s">
        <v>968</v>
      </c>
      <c r="BQ120" s="119" t="s">
        <v>969</v>
      </c>
      <c r="BR120" s="120" t="n">
        <f aca="false">232/1.16</f>
        <v>200</v>
      </c>
      <c r="BS120" s="0" t="s">
        <v>38</v>
      </c>
    </row>
    <row r="121" s="102" customFormat="true" ht="14.25" hidden="false" customHeight="false" outlineLevel="0" collapsed="false">
      <c r="H121" s="151"/>
      <c r="AR121" s="0" t="s">
        <v>970</v>
      </c>
      <c r="AS121" s="134" t="n">
        <v>40999</v>
      </c>
      <c r="AT121" s="172" t="s">
        <v>964</v>
      </c>
      <c r="AU121" s="172" t="n">
        <v>3</v>
      </c>
      <c r="AV121" s="172" t="s">
        <v>189</v>
      </c>
      <c r="AW121" s="172" t="n">
        <v>901</v>
      </c>
      <c r="AX121" s="172" t="s">
        <v>190</v>
      </c>
      <c r="AY121" s="172" t="s">
        <v>191</v>
      </c>
      <c r="AZ121" s="172"/>
      <c r="BA121" s="171"/>
      <c r="BB121" s="171"/>
      <c r="BC121" s="6" t="n">
        <v>-566543.69</v>
      </c>
      <c r="BD121" s="140"/>
      <c r="BE121" s="176"/>
      <c r="BH121" s="113" t="n">
        <v>40996</v>
      </c>
      <c r="BI121" s="114" t="s">
        <v>971</v>
      </c>
      <c r="BJ121" s="115" t="s">
        <v>972</v>
      </c>
      <c r="BK121" s="116" t="n">
        <f aca="false">232/1.16</f>
        <v>200</v>
      </c>
      <c r="BL121" s="0" t="s">
        <v>436</v>
      </c>
      <c r="BM121" s="103"/>
      <c r="BO121" s="117" t="n">
        <v>40990</v>
      </c>
      <c r="BP121" s="118" t="s">
        <v>973</v>
      </c>
      <c r="BQ121" s="119" t="s">
        <v>974</v>
      </c>
      <c r="BR121" s="120" t="n">
        <f aca="false">232/1.16</f>
        <v>200</v>
      </c>
      <c r="BS121" s="0" t="s">
        <v>38</v>
      </c>
    </row>
    <row r="122" s="102" customFormat="true" ht="14.25" hidden="false" customHeight="false" outlineLevel="0" collapsed="false">
      <c r="H122" s="15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6" t="n">
        <v>1070</v>
      </c>
      <c r="BC122" s="1"/>
      <c r="BD122" s="173" t="s">
        <v>975</v>
      </c>
      <c r="BE122" s="174" t="s">
        <v>38</v>
      </c>
      <c r="BF122" s="112" t="n">
        <f aca="false">+BB122</f>
        <v>1070</v>
      </c>
      <c r="BH122" s="113" t="n">
        <v>40996</v>
      </c>
      <c r="BI122" s="114" t="s">
        <v>976</v>
      </c>
      <c r="BJ122" s="115" t="s">
        <v>977</v>
      </c>
      <c r="BK122" s="116" t="n">
        <f aca="false">232/1.16</f>
        <v>200</v>
      </c>
      <c r="BL122" s="0" t="s">
        <v>436</v>
      </c>
      <c r="BM122" s="103"/>
      <c r="BO122" s="117" t="n">
        <v>40990</v>
      </c>
      <c r="BP122" s="118" t="s">
        <v>978</v>
      </c>
      <c r="BQ122" s="119" t="s">
        <v>979</v>
      </c>
      <c r="BR122" s="120" t="n">
        <f aca="false">232/1.16</f>
        <v>200</v>
      </c>
      <c r="BS122" s="0" t="s">
        <v>38</v>
      </c>
    </row>
    <row r="123" s="102" customFormat="true" ht="14.25" hidden="false" customHeight="false" outlineLevel="0" collapsed="false">
      <c r="H123" s="15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6" t="n">
        <v>1070</v>
      </c>
      <c r="BC123" s="1"/>
      <c r="BD123" s="173" t="s">
        <v>980</v>
      </c>
      <c r="BE123" s="174" t="s">
        <v>27</v>
      </c>
      <c r="BH123" s="113" t="n">
        <v>40996</v>
      </c>
      <c r="BI123" s="114" t="s">
        <v>981</v>
      </c>
      <c r="BJ123" s="115" t="s">
        <v>982</v>
      </c>
      <c r="BK123" s="116" t="n">
        <f aca="false">232/1.16</f>
        <v>200</v>
      </c>
      <c r="BL123" s="0" t="s">
        <v>436</v>
      </c>
      <c r="BM123" s="103"/>
      <c r="BO123" s="117" t="n">
        <v>40990</v>
      </c>
      <c r="BP123" s="118" t="s">
        <v>983</v>
      </c>
      <c r="BQ123" s="119" t="s">
        <v>984</v>
      </c>
      <c r="BR123" s="120" t="n">
        <f aca="false">232/1.16</f>
        <v>200</v>
      </c>
      <c r="BS123" s="0" t="s">
        <v>38</v>
      </c>
    </row>
    <row r="124" s="102" customFormat="true" ht="14.25" hidden="false" customHeight="false" outlineLevel="0" collapsed="false">
      <c r="H124" s="15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6" t="n">
        <v>1070</v>
      </c>
      <c r="BC124" s="1"/>
      <c r="BD124" s="173" t="s">
        <v>985</v>
      </c>
      <c r="BE124" s="174" t="s">
        <v>27</v>
      </c>
      <c r="BH124" s="113" t="n">
        <v>40996</v>
      </c>
      <c r="BI124" s="114" t="s">
        <v>986</v>
      </c>
      <c r="BJ124" s="115" t="s">
        <v>987</v>
      </c>
      <c r="BK124" s="116" t="n">
        <f aca="false">232/1.16</f>
        <v>200</v>
      </c>
      <c r="BL124" s="0" t="s">
        <v>436</v>
      </c>
      <c r="BM124" s="103"/>
      <c r="BO124" s="117" t="n">
        <v>40990</v>
      </c>
      <c r="BP124" s="118" t="s">
        <v>988</v>
      </c>
      <c r="BQ124" s="119" t="s">
        <v>989</v>
      </c>
      <c r="BR124" s="120" t="n">
        <f aca="false">232/1.16</f>
        <v>200</v>
      </c>
      <c r="BS124" s="0" t="s">
        <v>38</v>
      </c>
    </row>
    <row r="125" s="102" customFormat="true" ht="14.25" hidden="false" customHeight="false" outlineLevel="0" collapsed="false">
      <c r="H125" s="15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6" t="n">
        <v>1070</v>
      </c>
      <c r="BC125" s="1"/>
      <c r="BD125" s="173" t="s">
        <v>990</v>
      </c>
      <c r="BE125" s="174" t="s">
        <v>27</v>
      </c>
      <c r="BH125" s="113" t="n">
        <v>40996</v>
      </c>
      <c r="BI125" s="114" t="s">
        <v>991</v>
      </c>
      <c r="BJ125" s="115" t="s">
        <v>992</v>
      </c>
      <c r="BK125" s="116" t="n">
        <f aca="false">232/1.16</f>
        <v>200</v>
      </c>
      <c r="BL125" s="0" t="s">
        <v>436</v>
      </c>
      <c r="BM125" s="103"/>
      <c r="BO125" s="117" t="n">
        <v>40990</v>
      </c>
      <c r="BP125" s="118" t="s">
        <v>993</v>
      </c>
      <c r="BQ125" s="119" t="s">
        <v>994</v>
      </c>
      <c r="BR125" s="120" t="n">
        <f aca="false">232/1.16</f>
        <v>200</v>
      </c>
      <c r="BS125" s="0" t="s">
        <v>38</v>
      </c>
    </row>
    <row r="126" s="102" customFormat="true" ht="14.25" hidden="false" customHeight="false" outlineLevel="0" collapsed="false">
      <c r="H126" s="15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6" t="n">
        <v>1070</v>
      </c>
      <c r="BC126" s="1"/>
      <c r="BD126" s="173" t="s">
        <v>995</v>
      </c>
      <c r="BE126" s="174" t="s">
        <v>27</v>
      </c>
      <c r="BH126" s="113" t="n">
        <v>40996</v>
      </c>
      <c r="BI126" s="114" t="s">
        <v>996</v>
      </c>
      <c r="BJ126" s="115" t="s">
        <v>997</v>
      </c>
      <c r="BK126" s="116" t="n">
        <f aca="false">232/1.16</f>
        <v>200</v>
      </c>
      <c r="BL126" s="0" t="s">
        <v>436</v>
      </c>
      <c r="BM126" s="103"/>
      <c r="BO126" s="117" t="n">
        <v>40990</v>
      </c>
      <c r="BP126" s="118" t="s">
        <v>998</v>
      </c>
      <c r="BQ126" s="119" t="s">
        <v>999</v>
      </c>
      <c r="BR126" s="120" t="n">
        <f aca="false">232/1.16</f>
        <v>200</v>
      </c>
      <c r="BS126" s="0" t="s">
        <v>38</v>
      </c>
    </row>
    <row r="127" s="102" customFormat="true" ht="14.25" hidden="false" customHeight="false" outlineLevel="0" collapsed="false">
      <c r="H127" s="15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6" t="n">
        <v>1070</v>
      </c>
      <c r="BC127" s="1"/>
      <c r="BD127" s="173" t="s">
        <v>1000</v>
      </c>
      <c r="BE127" s="174" t="s">
        <v>27</v>
      </c>
      <c r="BH127" s="113" t="n">
        <v>40996</v>
      </c>
      <c r="BI127" s="114" t="s">
        <v>1001</v>
      </c>
      <c r="BJ127" s="115" t="s">
        <v>1002</v>
      </c>
      <c r="BK127" s="116" t="n">
        <f aca="false">232/1.16</f>
        <v>200</v>
      </c>
      <c r="BL127" s="0" t="s">
        <v>436</v>
      </c>
      <c r="BM127" s="103"/>
      <c r="BO127" s="117" t="n">
        <v>40990</v>
      </c>
      <c r="BP127" s="118" t="s">
        <v>1003</v>
      </c>
      <c r="BQ127" s="119" t="s">
        <v>1004</v>
      </c>
      <c r="BR127" s="120" t="n">
        <f aca="false">232/1.16</f>
        <v>200</v>
      </c>
      <c r="BS127" s="0" t="s">
        <v>38</v>
      </c>
    </row>
    <row r="128" s="102" customFormat="true" ht="14.25" hidden="false" customHeight="false" outlineLevel="0" collapsed="false">
      <c r="H128" s="15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6" t="n">
        <v>1070</v>
      </c>
      <c r="BC128" s="1"/>
      <c r="BD128" s="173" t="s">
        <v>1005</v>
      </c>
      <c r="BE128" s="174" t="s">
        <v>27</v>
      </c>
      <c r="BH128" s="113" t="n">
        <v>40996</v>
      </c>
      <c r="BI128" s="114" t="s">
        <v>1006</v>
      </c>
      <c r="BJ128" s="115" t="s">
        <v>1007</v>
      </c>
      <c r="BK128" s="116" t="n">
        <f aca="false">232/1.16</f>
        <v>200</v>
      </c>
      <c r="BL128" s="0" t="s">
        <v>436</v>
      </c>
      <c r="BM128" s="103"/>
      <c r="BO128" s="117" t="n">
        <v>40990</v>
      </c>
      <c r="BP128" s="118" t="s">
        <v>1008</v>
      </c>
      <c r="BQ128" s="119" t="s">
        <v>1009</v>
      </c>
      <c r="BR128" s="120" t="n">
        <f aca="false">232/1.16</f>
        <v>200</v>
      </c>
      <c r="BS128" s="0" t="s">
        <v>38</v>
      </c>
    </row>
    <row r="129" s="102" customFormat="true" ht="14.25" hidden="false" customHeight="false" outlineLevel="0" collapsed="false">
      <c r="H129" s="15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6" t="n">
        <v>1070</v>
      </c>
      <c r="BC129" s="1"/>
      <c r="BD129" s="173" t="s">
        <v>1010</v>
      </c>
      <c r="BE129" s="174" t="s">
        <v>27</v>
      </c>
      <c r="BH129" s="113" t="n">
        <v>40996</v>
      </c>
      <c r="BI129" s="114" t="s">
        <v>1011</v>
      </c>
      <c r="BJ129" s="115" t="s">
        <v>1012</v>
      </c>
      <c r="BK129" s="116" t="n">
        <f aca="false">232/1.16</f>
        <v>200</v>
      </c>
      <c r="BL129" s="0" t="s">
        <v>436</v>
      </c>
      <c r="BM129" s="103"/>
      <c r="BO129" s="117" t="n">
        <v>40990</v>
      </c>
      <c r="BP129" s="118" t="s">
        <v>1013</v>
      </c>
      <c r="BQ129" s="119" t="s">
        <v>1014</v>
      </c>
      <c r="BR129" s="120" t="n">
        <f aca="false">232/1.16</f>
        <v>200</v>
      </c>
      <c r="BS129" s="0" t="s">
        <v>38</v>
      </c>
    </row>
    <row r="130" s="102" customFormat="true" ht="14.25" hidden="false" customHeight="false" outlineLevel="0" collapsed="false">
      <c r="H130" s="15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6" t="n">
        <v>1070</v>
      </c>
      <c r="BC130" s="1"/>
      <c r="BD130" s="173" t="s">
        <v>1015</v>
      </c>
      <c r="BE130" s="174" t="s">
        <v>27</v>
      </c>
      <c r="BF130" s="112" t="n">
        <f aca="false">SUM(BB123:BB130)</f>
        <v>8560</v>
      </c>
      <c r="BH130" s="113" t="n">
        <v>40996</v>
      </c>
      <c r="BI130" s="114" t="s">
        <v>1016</v>
      </c>
      <c r="BJ130" s="115" t="s">
        <v>1017</v>
      </c>
      <c r="BK130" s="116" t="n">
        <f aca="false">232/1.16</f>
        <v>200</v>
      </c>
      <c r="BL130" s="0" t="s">
        <v>436</v>
      </c>
      <c r="BM130" s="103"/>
      <c r="BO130" s="117" t="n">
        <v>40990</v>
      </c>
      <c r="BP130" s="118" t="s">
        <v>1018</v>
      </c>
      <c r="BQ130" s="119" t="s">
        <v>1019</v>
      </c>
      <c r="BR130" s="120" t="n">
        <f aca="false">232/1.16</f>
        <v>200</v>
      </c>
      <c r="BS130" s="0" t="s">
        <v>38</v>
      </c>
    </row>
    <row r="131" s="102" customFormat="true" ht="14.25" hidden="false" customHeight="false" outlineLevel="0" collapsed="false">
      <c r="H131" s="15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6" t="n">
        <v>1070</v>
      </c>
      <c r="BC131" s="1"/>
      <c r="BD131" s="173" t="s">
        <v>1020</v>
      </c>
      <c r="BE131" s="174" t="s">
        <v>34</v>
      </c>
      <c r="BH131" s="113" t="n">
        <v>40996</v>
      </c>
      <c r="BI131" s="114" t="s">
        <v>1021</v>
      </c>
      <c r="BJ131" s="115" t="s">
        <v>1022</v>
      </c>
      <c r="BK131" s="116" t="n">
        <f aca="false">232/1.16</f>
        <v>200</v>
      </c>
      <c r="BL131" s="0" t="s">
        <v>436</v>
      </c>
      <c r="BM131" s="103"/>
      <c r="BO131" s="117" t="n">
        <v>40990</v>
      </c>
      <c r="BP131" s="118" t="s">
        <v>1023</v>
      </c>
      <c r="BQ131" s="119" t="s">
        <v>1024</v>
      </c>
      <c r="BR131" s="120" t="n">
        <f aca="false">232/1.16</f>
        <v>200</v>
      </c>
      <c r="BS131" s="0" t="s">
        <v>38</v>
      </c>
    </row>
    <row r="132" s="102" customFormat="true" ht="14.25" hidden="false" customHeight="false" outlineLevel="0" collapsed="false">
      <c r="H132" s="15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6" t="n">
        <v>1070</v>
      </c>
      <c r="BC132" s="1"/>
      <c r="BD132" s="173" t="s">
        <v>1025</v>
      </c>
      <c r="BE132" s="174" t="s">
        <v>34</v>
      </c>
      <c r="BH132" s="113" t="n">
        <v>40996</v>
      </c>
      <c r="BI132" s="114" t="s">
        <v>1026</v>
      </c>
      <c r="BJ132" s="115" t="s">
        <v>1027</v>
      </c>
      <c r="BK132" s="116" t="n">
        <f aca="false">232/1.16</f>
        <v>200</v>
      </c>
      <c r="BL132" s="0" t="s">
        <v>436</v>
      </c>
      <c r="BM132" s="103"/>
      <c r="BO132" s="117" t="n">
        <v>40990</v>
      </c>
      <c r="BP132" s="118" t="s">
        <v>1028</v>
      </c>
      <c r="BQ132" s="119" t="s">
        <v>1029</v>
      </c>
      <c r="BR132" s="120" t="n">
        <f aca="false">232/1.16</f>
        <v>200</v>
      </c>
      <c r="BS132" s="0" t="s">
        <v>38</v>
      </c>
    </row>
    <row r="133" s="102" customFormat="true" ht="14.25" hidden="false" customHeight="false" outlineLevel="0" collapsed="false">
      <c r="H133" s="15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6" t="n">
        <v>1070</v>
      </c>
      <c r="BC133" s="1"/>
      <c r="BD133" s="173" t="s">
        <v>1030</v>
      </c>
      <c r="BE133" s="174" t="s">
        <v>34</v>
      </c>
      <c r="BF133" s="112" t="n">
        <f aca="false">SUM(BB131:BB133)</f>
        <v>3210</v>
      </c>
      <c r="BH133" s="113" t="n">
        <v>40996</v>
      </c>
      <c r="BI133" s="114" t="s">
        <v>1031</v>
      </c>
      <c r="BJ133" s="115" t="s">
        <v>1032</v>
      </c>
      <c r="BK133" s="116" t="n">
        <f aca="false">232/1.16</f>
        <v>200</v>
      </c>
      <c r="BL133" s="0" t="s">
        <v>436</v>
      </c>
      <c r="BM133" s="103"/>
      <c r="BO133" s="117" t="n">
        <v>40990</v>
      </c>
      <c r="BP133" s="118" t="s">
        <v>1033</v>
      </c>
      <c r="BQ133" s="119" t="s">
        <v>1034</v>
      </c>
      <c r="BR133" s="120" t="n">
        <f aca="false">232/1.16</f>
        <v>200</v>
      </c>
      <c r="BS133" s="0" t="s">
        <v>38</v>
      </c>
    </row>
    <row r="134" s="102" customFormat="true" ht="14.25" hidden="false" customHeight="false" outlineLevel="0" collapsed="false">
      <c r="H134" s="15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6" t="n">
        <v>1070</v>
      </c>
      <c r="BC134" s="1"/>
      <c r="BD134" s="173" t="s">
        <v>1035</v>
      </c>
      <c r="BE134" s="174" t="s">
        <v>30</v>
      </c>
      <c r="BH134" s="113" t="n">
        <v>40996</v>
      </c>
      <c r="BI134" s="114" t="s">
        <v>1036</v>
      </c>
      <c r="BJ134" s="115" t="s">
        <v>1037</v>
      </c>
      <c r="BK134" s="116" t="n">
        <f aca="false">232/1.16</f>
        <v>200</v>
      </c>
      <c r="BL134" s="0" t="s">
        <v>436</v>
      </c>
      <c r="BM134" s="103"/>
      <c r="BO134" s="117" t="n">
        <v>40990</v>
      </c>
      <c r="BP134" s="118" t="s">
        <v>1038</v>
      </c>
      <c r="BQ134" s="119" t="s">
        <v>1039</v>
      </c>
      <c r="BR134" s="120" t="n">
        <f aca="false">232/1.16</f>
        <v>200</v>
      </c>
      <c r="BS134" s="0" t="s">
        <v>38</v>
      </c>
    </row>
    <row r="135" s="102" customFormat="true" ht="14.25" hidden="false" customHeight="false" outlineLevel="0" collapsed="false">
      <c r="H135" s="15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6" t="n">
        <v>1070</v>
      </c>
      <c r="BC135" s="1"/>
      <c r="BD135" s="173" t="s">
        <v>1040</v>
      </c>
      <c r="BE135" s="174" t="s">
        <v>30</v>
      </c>
      <c r="BH135" s="113" t="n">
        <v>40996</v>
      </c>
      <c r="BI135" s="114" t="s">
        <v>1041</v>
      </c>
      <c r="BJ135" s="115" t="s">
        <v>1042</v>
      </c>
      <c r="BK135" s="116" t="n">
        <f aca="false">232/1.16</f>
        <v>200</v>
      </c>
      <c r="BL135" s="0" t="s">
        <v>436</v>
      </c>
      <c r="BM135" s="103"/>
      <c r="BO135" s="117" t="n">
        <v>40990</v>
      </c>
      <c r="BP135" s="118" t="s">
        <v>1043</v>
      </c>
      <c r="BQ135" s="119" t="s">
        <v>1044</v>
      </c>
      <c r="BR135" s="120" t="n">
        <f aca="false">232/1.16</f>
        <v>200</v>
      </c>
      <c r="BS135" s="0" t="s">
        <v>38</v>
      </c>
    </row>
    <row r="136" s="102" customFormat="true" ht="14.25" hidden="false" customHeight="false" outlineLevel="0" collapsed="false">
      <c r="H136" s="15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6" t="n">
        <v>1070</v>
      </c>
      <c r="BC136" s="1"/>
      <c r="BD136" s="173" t="s">
        <v>1045</v>
      </c>
      <c r="BE136" s="174" t="s">
        <v>30</v>
      </c>
      <c r="BH136" s="113" t="n">
        <v>40996</v>
      </c>
      <c r="BI136" s="114" t="s">
        <v>1046</v>
      </c>
      <c r="BJ136" s="115" t="s">
        <v>1047</v>
      </c>
      <c r="BK136" s="116" t="n">
        <f aca="false">232/1.16</f>
        <v>200</v>
      </c>
      <c r="BL136" s="0" t="s">
        <v>436</v>
      </c>
      <c r="BM136" s="103"/>
      <c r="BO136" s="117" t="n">
        <v>40990</v>
      </c>
      <c r="BP136" s="118" t="s">
        <v>1048</v>
      </c>
      <c r="BQ136" s="119" t="s">
        <v>1049</v>
      </c>
      <c r="BR136" s="120" t="n">
        <f aca="false">232/1.16</f>
        <v>200</v>
      </c>
      <c r="BS136" s="0" t="s">
        <v>38</v>
      </c>
    </row>
    <row r="137" s="102" customFormat="true" ht="14.25" hidden="false" customHeight="false" outlineLevel="0" collapsed="false">
      <c r="H137" s="15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6" t="n">
        <v>1070</v>
      </c>
      <c r="BC137" s="1"/>
      <c r="BD137" s="173" t="s">
        <v>1050</v>
      </c>
      <c r="BE137" s="174" t="s">
        <v>30</v>
      </c>
      <c r="BH137" s="113" t="n">
        <v>40996</v>
      </c>
      <c r="BI137" s="114" t="s">
        <v>1051</v>
      </c>
      <c r="BJ137" s="115" t="s">
        <v>1052</v>
      </c>
      <c r="BK137" s="116" t="n">
        <f aca="false">232/1.16</f>
        <v>200</v>
      </c>
      <c r="BL137" s="0" t="s">
        <v>436</v>
      </c>
      <c r="BM137" s="103"/>
      <c r="BO137" s="117" t="n">
        <v>40990</v>
      </c>
      <c r="BP137" s="118" t="s">
        <v>1053</v>
      </c>
      <c r="BQ137" s="119" t="s">
        <v>1054</v>
      </c>
      <c r="BR137" s="120" t="n">
        <f aca="false">232/1.16</f>
        <v>200</v>
      </c>
      <c r="BS137" s="0" t="s">
        <v>38</v>
      </c>
    </row>
    <row r="138" s="102" customFormat="true" ht="14.25" hidden="false" customHeight="false" outlineLevel="0" collapsed="false">
      <c r="H138" s="15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6" t="n">
        <v>1070</v>
      </c>
      <c r="BC138" s="1"/>
      <c r="BD138" s="173" t="s">
        <v>1055</v>
      </c>
      <c r="BE138" s="174" t="s">
        <v>30</v>
      </c>
      <c r="BF138" s="112" t="n">
        <f aca="false">SUM(BB134:BB138)</f>
        <v>5350</v>
      </c>
      <c r="BH138" s="113" t="n">
        <v>40996</v>
      </c>
      <c r="BI138" s="114" t="s">
        <v>1056</v>
      </c>
      <c r="BJ138" s="115" t="s">
        <v>1057</v>
      </c>
      <c r="BK138" s="116" t="n">
        <f aca="false">232/1.16</f>
        <v>200</v>
      </c>
      <c r="BL138" s="0" t="s">
        <v>436</v>
      </c>
      <c r="BM138" s="103"/>
      <c r="BO138" s="117" t="n">
        <v>40990</v>
      </c>
      <c r="BP138" s="118" t="s">
        <v>1058</v>
      </c>
      <c r="BQ138" s="119" t="s">
        <v>1059</v>
      </c>
      <c r="BR138" s="120" t="n">
        <f aca="false">232/1.16</f>
        <v>200</v>
      </c>
      <c r="BS138" s="0" t="s">
        <v>38</v>
      </c>
    </row>
    <row r="139" s="102" customFormat="true" ht="14.25" hidden="false" customHeight="false" outlineLevel="0" collapsed="false">
      <c r="H139" s="151"/>
      <c r="AR139" s="0" t="s">
        <v>1060</v>
      </c>
      <c r="AS139" s="134" t="n">
        <v>40999</v>
      </c>
      <c r="AT139" s="172" t="s">
        <v>964</v>
      </c>
      <c r="AU139" s="172" t="n">
        <v>1</v>
      </c>
      <c r="AV139" s="172" t="s">
        <v>189</v>
      </c>
      <c r="AW139" s="172" t="n">
        <v>919</v>
      </c>
      <c r="AX139" s="172" t="s">
        <v>190</v>
      </c>
      <c r="AY139" s="172" t="s">
        <v>191</v>
      </c>
      <c r="AZ139" s="172"/>
      <c r="BA139" s="171"/>
      <c r="BB139" s="171"/>
      <c r="BC139" s="6" t="n">
        <v>-636402.77</v>
      </c>
      <c r="BD139" s="140"/>
      <c r="BE139" s="141"/>
      <c r="BH139" s="113" t="n">
        <v>40996</v>
      </c>
      <c r="BI139" s="114" t="s">
        <v>1061</v>
      </c>
      <c r="BJ139" s="115" t="s">
        <v>1062</v>
      </c>
      <c r="BK139" s="116" t="n">
        <f aca="false">232/1.16</f>
        <v>200</v>
      </c>
      <c r="BL139" s="0" t="s">
        <v>436</v>
      </c>
      <c r="BM139" s="103"/>
      <c r="BO139" s="117" t="n">
        <v>40990</v>
      </c>
      <c r="BP139" s="118" t="s">
        <v>1063</v>
      </c>
      <c r="BQ139" s="119" t="s">
        <v>1064</v>
      </c>
      <c r="BR139" s="120" t="n">
        <f aca="false">232/1.16</f>
        <v>200</v>
      </c>
      <c r="BS139" s="0" t="s">
        <v>38</v>
      </c>
    </row>
    <row r="140" s="102" customFormat="true" ht="14.25" hidden="false" customHeight="false" outlineLevel="0" collapsed="false">
      <c r="H140" s="151"/>
      <c r="AR140" s="0"/>
      <c r="AS140" s="134"/>
      <c r="AT140" s="0"/>
      <c r="AU140" s="0"/>
      <c r="AV140" s="0"/>
      <c r="AW140" s="0"/>
      <c r="AX140" s="0"/>
      <c r="AY140" s="0"/>
      <c r="AZ140" s="0"/>
      <c r="BA140" s="6"/>
      <c r="BB140" s="6" t="n">
        <f aca="false">22975.48/1.16</f>
        <v>19806.4482758621</v>
      </c>
      <c r="BC140" s="6"/>
      <c r="BD140" s="140" t="s">
        <v>1065</v>
      </c>
      <c r="BE140" s="141" t="s">
        <v>38</v>
      </c>
      <c r="BF140" s="177"/>
      <c r="BH140" s="113" t="n">
        <v>40996</v>
      </c>
      <c r="BI140" s="114" t="s">
        <v>1066</v>
      </c>
      <c r="BJ140" s="115" t="s">
        <v>1067</v>
      </c>
      <c r="BK140" s="116" t="n">
        <f aca="false">232/1.16</f>
        <v>200</v>
      </c>
      <c r="BL140" s="0" t="s">
        <v>436</v>
      </c>
      <c r="BM140" s="103"/>
      <c r="BO140" s="117" t="n">
        <v>40990</v>
      </c>
      <c r="BP140" s="118" t="s">
        <v>1068</v>
      </c>
      <c r="BQ140" s="119" t="s">
        <v>1069</v>
      </c>
      <c r="BR140" s="120" t="n">
        <f aca="false">232/1.16</f>
        <v>200</v>
      </c>
      <c r="BS140" s="0" t="s">
        <v>38</v>
      </c>
    </row>
    <row r="141" s="102" customFormat="true" ht="14.25" hidden="false" customHeight="false" outlineLevel="0" collapsed="false">
      <c r="H141" s="151"/>
      <c r="AR141" s="0"/>
      <c r="AS141" s="134"/>
      <c r="AT141" s="0"/>
      <c r="AU141" s="0"/>
      <c r="AV141" s="0"/>
      <c r="AW141" s="0"/>
      <c r="AX141" s="0"/>
      <c r="AY141" s="0"/>
      <c r="AZ141" s="0"/>
      <c r="BA141" s="6"/>
      <c r="BB141" s="6" t="n">
        <f aca="false">43416.13/1.16</f>
        <v>37427.6982758621</v>
      </c>
      <c r="BC141" s="6"/>
      <c r="BD141" s="140" t="s">
        <v>1070</v>
      </c>
      <c r="BE141" s="141" t="s">
        <v>40</v>
      </c>
      <c r="BH141" s="113" t="n">
        <v>40996</v>
      </c>
      <c r="BI141" s="114" t="s">
        <v>1071</v>
      </c>
      <c r="BJ141" s="115" t="s">
        <v>1072</v>
      </c>
      <c r="BK141" s="116" t="n">
        <f aca="false">232/1.16</f>
        <v>200</v>
      </c>
      <c r="BL141" s="0" t="s">
        <v>436</v>
      </c>
      <c r="BM141" s="103"/>
      <c r="BO141" s="117" t="n">
        <v>40990</v>
      </c>
      <c r="BP141" s="118" t="s">
        <v>1073</v>
      </c>
      <c r="BQ141" s="119" t="s">
        <v>1074</v>
      </c>
      <c r="BR141" s="120" t="n">
        <f aca="false">232/1.16</f>
        <v>200</v>
      </c>
      <c r="BS141" s="0" t="s">
        <v>38</v>
      </c>
    </row>
    <row r="142" s="102" customFormat="true" ht="14.25" hidden="false" customHeight="false" outlineLevel="0" collapsed="false">
      <c r="H142" s="151"/>
      <c r="AR142" s="0"/>
      <c r="AS142" s="134"/>
      <c r="AT142" s="0"/>
      <c r="AU142" s="0"/>
      <c r="AV142" s="0"/>
      <c r="AW142" s="0"/>
      <c r="AX142" s="0"/>
      <c r="AY142" s="0"/>
      <c r="AZ142" s="0"/>
      <c r="BA142" s="6"/>
      <c r="BB142" s="6" t="n">
        <f aca="false">14644.92/1.16</f>
        <v>12624.9310344828</v>
      </c>
      <c r="BC142" s="6"/>
      <c r="BD142" s="140" t="s">
        <v>1075</v>
      </c>
      <c r="BE142" s="141" t="s">
        <v>27</v>
      </c>
      <c r="BH142" s="113" t="n">
        <v>40996</v>
      </c>
      <c r="BI142" s="114" t="s">
        <v>1076</v>
      </c>
      <c r="BJ142" s="115" t="s">
        <v>1077</v>
      </c>
      <c r="BK142" s="116" t="n">
        <f aca="false">232/1.16</f>
        <v>200</v>
      </c>
      <c r="BL142" s="0" t="s">
        <v>436</v>
      </c>
      <c r="BM142" s="103"/>
      <c r="BO142" s="117" t="n">
        <v>40990</v>
      </c>
      <c r="BP142" s="118" t="s">
        <v>1078</v>
      </c>
      <c r="BQ142" s="119" t="s">
        <v>1079</v>
      </c>
      <c r="BR142" s="120" t="n">
        <f aca="false">232/1.16</f>
        <v>200</v>
      </c>
      <c r="BS142" s="0" t="s">
        <v>38</v>
      </c>
    </row>
    <row r="143" s="102" customFormat="true" ht="14.25" hidden="false" customHeight="false" outlineLevel="0" collapsed="false">
      <c r="H143" s="151"/>
      <c r="AR143" s="172" t="s">
        <v>1080</v>
      </c>
      <c r="AS143" s="178" t="n">
        <v>40999</v>
      </c>
      <c r="AT143" s="172"/>
      <c r="AU143" s="172" t="n">
        <v>3</v>
      </c>
      <c r="AV143" s="172" t="s">
        <v>189</v>
      </c>
      <c r="AW143" s="172" t="n">
        <v>904</v>
      </c>
      <c r="AX143" s="172" t="s">
        <v>190</v>
      </c>
      <c r="AY143" s="172" t="s">
        <v>191</v>
      </c>
      <c r="AZ143" s="172"/>
      <c r="BA143" s="171"/>
      <c r="BB143" s="171" t="n">
        <v>1070</v>
      </c>
      <c r="BC143" s="6" t="n">
        <v>-637472.77</v>
      </c>
      <c r="BD143" s="140" t="s">
        <v>1081</v>
      </c>
      <c r="BE143" s="141" t="s">
        <v>34</v>
      </c>
      <c r="BH143" s="113" t="n">
        <v>40996</v>
      </c>
      <c r="BI143" s="114" t="s">
        <v>1082</v>
      </c>
      <c r="BJ143" s="115" t="s">
        <v>1083</v>
      </c>
      <c r="BK143" s="116" t="n">
        <f aca="false">232/1.16</f>
        <v>200</v>
      </c>
      <c r="BL143" s="0" t="s">
        <v>436</v>
      </c>
      <c r="BM143" s="103"/>
      <c r="BO143" s="117" t="n">
        <v>40990</v>
      </c>
      <c r="BP143" s="118" t="s">
        <v>1084</v>
      </c>
      <c r="BQ143" s="119" t="s">
        <v>1085</v>
      </c>
      <c r="BR143" s="120" t="n">
        <f aca="false">232/1.16</f>
        <v>200</v>
      </c>
      <c r="BS143" s="0" t="s">
        <v>38</v>
      </c>
    </row>
    <row r="144" s="102" customFormat="true" ht="14.25" hidden="false" customHeight="false" outlineLevel="0" collapsed="false">
      <c r="H144" s="151"/>
      <c r="AR144" s="0" t="s">
        <v>1086</v>
      </c>
      <c r="AS144" s="134" t="n">
        <v>40999</v>
      </c>
      <c r="AT144" s="0" t="s">
        <v>964</v>
      </c>
      <c r="AU144" s="0" t="n">
        <v>1</v>
      </c>
      <c r="AV144" s="0" t="s">
        <v>189</v>
      </c>
      <c r="AW144" s="0" t="n">
        <v>922</v>
      </c>
      <c r="AX144" s="0" t="s">
        <v>190</v>
      </c>
      <c r="AY144" s="0" t="s">
        <v>191</v>
      </c>
      <c r="AZ144" s="0"/>
      <c r="BA144" s="6"/>
      <c r="BB144" s="6" t="n">
        <v>19806.45</v>
      </c>
      <c r="BC144" s="6" t="n">
        <v>-970279.22</v>
      </c>
      <c r="BD144" s="140" t="s">
        <v>1087</v>
      </c>
      <c r="BE144" s="141" t="s">
        <v>38</v>
      </c>
      <c r="BH144" s="113" t="n">
        <v>40996</v>
      </c>
      <c r="BI144" s="114" t="s">
        <v>1088</v>
      </c>
      <c r="BJ144" s="115" t="s">
        <v>1089</v>
      </c>
      <c r="BK144" s="116" t="n">
        <f aca="false">232/1.16</f>
        <v>200</v>
      </c>
      <c r="BL144" s="0" t="s">
        <v>436</v>
      </c>
      <c r="BM144" s="103"/>
      <c r="BO144" s="117" t="n">
        <v>40990</v>
      </c>
      <c r="BP144" s="118" t="s">
        <v>1090</v>
      </c>
      <c r="BQ144" s="119" t="s">
        <v>1091</v>
      </c>
      <c r="BR144" s="120" t="n">
        <f aca="false">232/1.16</f>
        <v>200</v>
      </c>
      <c r="BS144" s="0" t="s">
        <v>38</v>
      </c>
    </row>
    <row r="145" s="102" customFormat="true" ht="14.25" hidden="false" customHeight="false" outlineLevel="0" collapsed="false">
      <c r="H145" s="151"/>
      <c r="AR145" s="0" t="s">
        <v>1092</v>
      </c>
      <c r="AS145" s="179" t="n">
        <v>40999</v>
      </c>
      <c r="AT145" s="180" t="s">
        <v>1093</v>
      </c>
      <c r="AU145" s="180" t="n">
        <v>1</v>
      </c>
      <c r="AV145" s="180" t="s">
        <v>208</v>
      </c>
      <c r="AW145" s="180" t="n">
        <v>13710</v>
      </c>
      <c r="AX145" s="180" t="s">
        <v>209</v>
      </c>
      <c r="AY145" s="180" t="s">
        <v>191</v>
      </c>
      <c r="AZ145" s="180" t="s">
        <v>1094</v>
      </c>
      <c r="BA145" s="181"/>
      <c r="BB145" s="182" t="n">
        <f aca="false">+BT1241</f>
        <v>252400</v>
      </c>
      <c r="BC145" s="6" t="n">
        <v>-812072.77</v>
      </c>
      <c r="BD145" s="140"/>
      <c r="BE145" s="141"/>
      <c r="BH145" s="113" t="n">
        <v>40996</v>
      </c>
      <c r="BI145" s="114" t="s">
        <v>1095</v>
      </c>
      <c r="BJ145" s="115" t="s">
        <v>1096</v>
      </c>
      <c r="BK145" s="116" t="n">
        <f aca="false">232/1.16</f>
        <v>200</v>
      </c>
      <c r="BL145" s="0" t="s">
        <v>436</v>
      </c>
      <c r="BM145" s="103"/>
      <c r="BO145" s="117" t="n">
        <v>40990</v>
      </c>
      <c r="BP145" s="118" t="s">
        <v>1097</v>
      </c>
      <c r="BQ145" s="119" t="s">
        <v>1098</v>
      </c>
      <c r="BR145" s="120" t="n">
        <f aca="false">232/1.16</f>
        <v>200</v>
      </c>
      <c r="BS145" s="0" t="s">
        <v>38</v>
      </c>
    </row>
    <row r="146" s="102" customFormat="true" ht="14.25" hidden="false" customHeight="false" outlineLevel="0" collapsed="false">
      <c r="H146" s="151"/>
      <c r="AR146" s="0" t="s">
        <v>1092</v>
      </c>
      <c r="AS146" s="179" t="n">
        <v>40999</v>
      </c>
      <c r="AT146" s="180" t="s">
        <v>1093</v>
      </c>
      <c r="AU146" s="180" t="n">
        <v>1</v>
      </c>
      <c r="AV146" s="180" t="s">
        <v>208</v>
      </c>
      <c r="AW146" s="180" t="n">
        <v>13710</v>
      </c>
      <c r="AX146" s="180" t="s">
        <v>209</v>
      </c>
      <c r="AY146" s="180" t="s">
        <v>191</v>
      </c>
      <c r="AZ146" s="180" t="s">
        <v>1094</v>
      </c>
      <c r="BA146" s="181"/>
      <c r="BB146" s="182"/>
      <c r="BC146" s="6" t="n">
        <v>-889872.77</v>
      </c>
      <c r="BD146" s="140"/>
      <c r="BE146" s="141"/>
      <c r="BH146" s="113" t="n">
        <v>40996</v>
      </c>
      <c r="BI146" s="114" t="s">
        <v>1099</v>
      </c>
      <c r="BJ146" s="115" t="s">
        <v>1100</v>
      </c>
      <c r="BK146" s="116" t="n">
        <f aca="false">232/1.16</f>
        <v>200</v>
      </c>
      <c r="BL146" s="0" t="s">
        <v>436</v>
      </c>
      <c r="BM146" s="103"/>
      <c r="BO146" s="117" t="n">
        <v>40990</v>
      </c>
      <c r="BP146" s="118" t="s">
        <v>1101</v>
      </c>
      <c r="BQ146" s="119" t="s">
        <v>1102</v>
      </c>
      <c r="BR146" s="120" t="n">
        <f aca="false">232/1.16</f>
        <v>200</v>
      </c>
      <c r="BS146" s="0" t="s">
        <v>38</v>
      </c>
    </row>
    <row r="147" s="102" customFormat="true" ht="14.25" hidden="false" customHeight="false" outlineLevel="0" collapsed="false">
      <c r="H147" s="151"/>
      <c r="AR147" s="180" t="s">
        <v>1103</v>
      </c>
      <c r="AS147" s="179" t="n">
        <v>40999</v>
      </c>
      <c r="AT147" s="180" t="s">
        <v>1093</v>
      </c>
      <c r="AU147" s="180" t="n">
        <v>1</v>
      </c>
      <c r="AV147" s="180" t="s">
        <v>208</v>
      </c>
      <c r="AW147" s="180" t="n">
        <v>13712</v>
      </c>
      <c r="AX147" s="180" t="s">
        <v>209</v>
      </c>
      <c r="AY147" s="180" t="s">
        <v>191</v>
      </c>
      <c r="AZ147" s="180" t="s">
        <v>1104</v>
      </c>
      <c r="BA147" s="181"/>
      <c r="BB147" s="182" t="n">
        <f aca="false">+BM308</f>
        <v>60600</v>
      </c>
      <c r="BC147" s="6" t="n">
        <v>-912472.77</v>
      </c>
      <c r="BD147" s="140"/>
      <c r="BE147" s="141"/>
      <c r="BH147" s="113" t="n">
        <v>40996</v>
      </c>
      <c r="BI147" s="114" t="s">
        <v>1105</v>
      </c>
      <c r="BJ147" s="115" t="s">
        <v>1106</v>
      </c>
      <c r="BK147" s="116" t="n">
        <f aca="false">232/1.16</f>
        <v>200</v>
      </c>
      <c r="BL147" s="0" t="s">
        <v>436</v>
      </c>
      <c r="BM147" s="103"/>
      <c r="BO147" s="117" t="n">
        <v>40990</v>
      </c>
      <c r="BP147" s="118" t="s">
        <v>1107</v>
      </c>
      <c r="BQ147" s="119" t="s">
        <v>1108</v>
      </c>
      <c r="BR147" s="120" t="n">
        <f aca="false">232/1.16</f>
        <v>200</v>
      </c>
      <c r="BS147" s="0" t="s">
        <v>38</v>
      </c>
    </row>
    <row r="148" s="102" customFormat="true" ht="14.25" hidden="false" customHeight="false" outlineLevel="0" collapsed="false">
      <c r="H148" s="151"/>
      <c r="AR148" s="180" t="s">
        <v>1103</v>
      </c>
      <c r="AS148" s="179" t="n">
        <v>40999</v>
      </c>
      <c r="AT148" s="180" t="s">
        <v>1093</v>
      </c>
      <c r="AU148" s="180" t="n">
        <v>1</v>
      </c>
      <c r="AV148" s="180" t="s">
        <v>208</v>
      </c>
      <c r="AW148" s="180" t="n">
        <v>13712</v>
      </c>
      <c r="AX148" s="180" t="s">
        <v>209</v>
      </c>
      <c r="AY148" s="180" t="s">
        <v>191</v>
      </c>
      <c r="AZ148" s="180" t="s">
        <v>1104</v>
      </c>
      <c r="BA148" s="181"/>
      <c r="BB148" s="182"/>
      <c r="BC148" s="6" t="n">
        <v>-950472.77</v>
      </c>
      <c r="BD148" s="140"/>
      <c r="BE148" s="141"/>
      <c r="BH148" s="113" t="n">
        <v>40996</v>
      </c>
      <c r="BI148" s="114" t="s">
        <v>1109</v>
      </c>
      <c r="BJ148" s="115" t="s">
        <v>1110</v>
      </c>
      <c r="BK148" s="116" t="n">
        <f aca="false">232/1.16</f>
        <v>200</v>
      </c>
      <c r="BL148" s="0" t="s">
        <v>436</v>
      </c>
      <c r="BM148" s="103"/>
      <c r="BO148" s="117" t="n">
        <v>40990</v>
      </c>
      <c r="BP148" s="118" t="s">
        <v>1111</v>
      </c>
      <c r="BQ148" s="119" t="s">
        <v>1112</v>
      </c>
      <c r="BR148" s="120" t="n">
        <f aca="false">232/1.16</f>
        <v>200</v>
      </c>
      <c r="BS148" s="0" t="s">
        <v>38</v>
      </c>
    </row>
    <row r="149" s="102" customFormat="true" ht="14.25" hidden="false" customHeight="false" outlineLevel="0" collapsed="false">
      <c r="H149" s="151"/>
      <c r="AR149" s="0"/>
      <c r="AS149" s="134"/>
      <c r="AT149" s="0"/>
      <c r="AU149" s="0"/>
      <c r="AV149" s="0"/>
      <c r="AW149" s="0"/>
      <c r="AX149" s="0"/>
      <c r="AY149" s="0"/>
      <c r="AZ149" s="0"/>
      <c r="BA149" s="6"/>
      <c r="BB149" s="6"/>
      <c r="BC149" s="6"/>
      <c r="BD149" s="140"/>
      <c r="BE149" s="141"/>
      <c r="BH149" s="113" t="n">
        <v>40996</v>
      </c>
      <c r="BI149" s="114" t="s">
        <v>1113</v>
      </c>
      <c r="BJ149" s="115" t="s">
        <v>1114</v>
      </c>
      <c r="BK149" s="116" t="n">
        <f aca="false">232/1.16</f>
        <v>200</v>
      </c>
      <c r="BL149" s="0" t="s">
        <v>436</v>
      </c>
      <c r="BM149" s="103"/>
      <c r="BO149" s="117" t="n">
        <v>40990</v>
      </c>
      <c r="BP149" s="118" t="s">
        <v>1115</v>
      </c>
      <c r="BQ149" s="119" t="s">
        <v>1116</v>
      </c>
      <c r="BR149" s="120" t="n">
        <f aca="false">232/1.16</f>
        <v>200</v>
      </c>
      <c r="BS149" s="0" t="s">
        <v>38</v>
      </c>
    </row>
    <row r="150" s="102" customFormat="true" ht="14.25" hidden="false" customHeight="false" outlineLevel="0" collapsed="false">
      <c r="H150" s="151"/>
      <c r="AR150" s="0"/>
      <c r="AS150" s="0"/>
      <c r="AT150" s="0"/>
      <c r="AU150" s="0"/>
      <c r="AV150" s="0"/>
      <c r="AW150" s="0"/>
      <c r="AX150" s="0"/>
      <c r="AY150" s="0"/>
      <c r="AZ150" s="0" t="s">
        <v>1117</v>
      </c>
      <c r="BA150" s="6" t="n">
        <v>31130</v>
      </c>
      <c r="BB150" s="6" t="n">
        <v>556283.53</v>
      </c>
      <c r="BC150" s="6"/>
      <c r="BD150" s="183" t="n">
        <f aca="false">+BB150-BA150</f>
        <v>525153.53</v>
      </c>
      <c r="BE150" s="140"/>
      <c r="BH150" s="113" t="n">
        <v>40996</v>
      </c>
      <c r="BI150" s="114" t="s">
        <v>1118</v>
      </c>
      <c r="BJ150" s="115" t="s">
        <v>1119</v>
      </c>
      <c r="BK150" s="116" t="n">
        <f aca="false">232/1.16</f>
        <v>200</v>
      </c>
      <c r="BL150" s="0" t="s">
        <v>436</v>
      </c>
      <c r="BM150" s="103"/>
      <c r="BO150" s="117" t="n">
        <v>40990</v>
      </c>
      <c r="BP150" s="118" t="s">
        <v>1120</v>
      </c>
      <c r="BQ150" s="119" t="s">
        <v>1121</v>
      </c>
      <c r="BR150" s="120" t="n">
        <f aca="false">232/1.16</f>
        <v>200</v>
      </c>
      <c r="BS150" s="0" t="s">
        <v>38</v>
      </c>
    </row>
    <row r="151" s="102" customFormat="true" ht="14.25" hidden="false" customHeight="false" outlineLevel="0" collapsed="false">
      <c r="H151" s="151"/>
      <c r="AR151" s="0"/>
      <c r="AS151" s="0"/>
      <c r="AT151" s="0"/>
      <c r="AU151" s="0"/>
      <c r="AV151" s="0"/>
      <c r="AW151" s="0"/>
      <c r="AX151" s="0"/>
      <c r="AY151" s="0"/>
      <c r="AZ151" s="0" t="s">
        <v>1122</v>
      </c>
      <c r="BA151" s="6"/>
      <c r="BB151" s="6"/>
      <c r="BC151" s="6" t="n">
        <v>-970279.22</v>
      </c>
      <c r="BD151" s="0"/>
      <c r="BE151" s="0"/>
      <c r="BH151" s="113" t="n">
        <v>40996</v>
      </c>
      <c r="BI151" s="114" t="s">
        <v>1123</v>
      </c>
      <c r="BJ151" s="115" t="s">
        <v>1124</v>
      </c>
      <c r="BK151" s="116" t="n">
        <f aca="false">232/1.16</f>
        <v>200</v>
      </c>
      <c r="BL151" s="0" t="s">
        <v>436</v>
      </c>
      <c r="BM151" s="103"/>
      <c r="BO151" s="117" t="n">
        <v>40990</v>
      </c>
      <c r="BP151" s="118" t="s">
        <v>1125</v>
      </c>
      <c r="BQ151" s="119" t="s">
        <v>1126</v>
      </c>
      <c r="BR151" s="120" t="n">
        <f aca="false">232/1.16</f>
        <v>200</v>
      </c>
      <c r="BS151" s="0" t="s">
        <v>38</v>
      </c>
    </row>
    <row r="152" s="102" customFormat="true" ht="14.25" hidden="false" customHeight="false" outlineLevel="0" collapsed="false">
      <c r="H152" s="151"/>
      <c r="BH152" s="113" t="n">
        <v>40996</v>
      </c>
      <c r="BI152" s="114" t="s">
        <v>1127</v>
      </c>
      <c r="BJ152" s="115" t="s">
        <v>1128</v>
      </c>
      <c r="BK152" s="116" t="n">
        <f aca="false">232/1.16</f>
        <v>200</v>
      </c>
      <c r="BL152" s="0" t="s">
        <v>436</v>
      </c>
      <c r="BM152" s="103"/>
      <c r="BO152" s="117" t="n">
        <v>40990</v>
      </c>
      <c r="BP152" s="118" t="s">
        <v>1129</v>
      </c>
      <c r="BQ152" s="119" t="s">
        <v>1130</v>
      </c>
      <c r="BR152" s="120" t="n">
        <f aca="false">232/1.16</f>
        <v>200</v>
      </c>
      <c r="BS152" s="0" t="s">
        <v>38</v>
      </c>
    </row>
    <row r="153" s="102" customFormat="true" ht="14.25" hidden="false" customHeight="false" outlineLevel="0" collapsed="false">
      <c r="H153" s="151"/>
      <c r="BH153" s="113" t="n">
        <v>40996</v>
      </c>
      <c r="BI153" s="114" t="s">
        <v>1131</v>
      </c>
      <c r="BJ153" s="115" t="s">
        <v>1132</v>
      </c>
      <c r="BK153" s="116" t="n">
        <f aca="false">232/1.16</f>
        <v>200</v>
      </c>
      <c r="BL153" s="0" t="s">
        <v>436</v>
      </c>
      <c r="BM153" s="103"/>
      <c r="BO153" s="117" t="n">
        <v>40990</v>
      </c>
      <c r="BP153" s="118" t="s">
        <v>1133</v>
      </c>
      <c r="BQ153" s="119" t="s">
        <v>1134</v>
      </c>
      <c r="BR153" s="120" t="n">
        <f aca="false">232/1.16</f>
        <v>200</v>
      </c>
      <c r="BS153" s="0" t="s">
        <v>38</v>
      </c>
    </row>
    <row r="154" s="102" customFormat="true" ht="14.25" hidden="false" customHeight="false" outlineLevel="0" collapsed="false">
      <c r="H154" s="151"/>
      <c r="BH154" s="113" t="n">
        <v>40996</v>
      </c>
      <c r="BI154" s="114" t="s">
        <v>1135</v>
      </c>
      <c r="BJ154" s="115" t="s">
        <v>1136</v>
      </c>
      <c r="BK154" s="116" t="n">
        <f aca="false">232/1.16</f>
        <v>200</v>
      </c>
      <c r="BL154" s="0" t="s">
        <v>436</v>
      </c>
      <c r="BM154" s="103"/>
      <c r="BO154" s="117" t="n">
        <v>40990</v>
      </c>
      <c r="BP154" s="118" t="s">
        <v>1137</v>
      </c>
      <c r="BQ154" s="119" t="s">
        <v>1138</v>
      </c>
      <c r="BR154" s="120" t="n">
        <f aca="false">232/1.16</f>
        <v>200</v>
      </c>
      <c r="BS154" s="0" t="s">
        <v>38</v>
      </c>
    </row>
    <row r="155" s="102" customFormat="true" ht="14.25" hidden="false" customHeight="false" outlineLevel="0" collapsed="false">
      <c r="H155" s="151"/>
      <c r="BH155" s="113" t="n">
        <v>40996</v>
      </c>
      <c r="BI155" s="114" t="s">
        <v>1139</v>
      </c>
      <c r="BJ155" s="115" t="s">
        <v>1140</v>
      </c>
      <c r="BK155" s="116" t="n">
        <f aca="false">232/1.16</f>
        <v>200</v>
      </c>
      <c r="BL155" s="0" t="s">
        <v>436</v>
      </c>
      <c r="BM155" s="103"/>
      <c r="BO155" s="117" t="n">
        <v>40990</v>
      </c>
      <c r="BP155" s="118" t="s">
        <v>1141</v>
      </c>
      <c r="BQ155" s="119" t="s">
        <v>1142</v>
      </c>
      <c r="BR155" s="120" t="n">
        <f aca="false">232/1.16</f>
        <v>200</v>
      </c>
      <c r="BS155" s="0" t="s">
        <v>38</v>
      </c>
    </row>
    <row r="156" s="102" customFormat="true" ht="14.25" hidden="false" customHeight="false" outlineLevel="0" collapsed="false">
      <c r="H156" s="151"/>
      <c r="BH156" s="113" t="n">
        <v>40996</v>
      </c>
      <c r="BI156" s="114" t="s">
        <v>1143</v>
      </c>
      <c r="BJ156" s="115" t="s">
        <v>1144</v>
      </c>
      <c r="BK156" s="116" t="n">
        <f aca="false">232/1.16</f>
        <v>200</v>
      </c>
      <c r="BL156" s="0" t="s">
        <v>436</v>
      </c>
      <c r="BM156" s="103"/>
      <c r="BO156" s="117" t="n">
        <v>40990</v>
      </c>
      <c r="BP156" s="118" t="s">
        <v>1145</v>
      </c>
      <c r="BQ156" s="119" t="s">
        <v>1146</v>
      </c>
      <c r="BR156" s="120" t="n">
        <f aca="false">232/1.16</f>
        <v>200</v>
      </c>
      <c r="BS156" s="0" t="s">
        <v>38</v>
      </c>
    </row>
    <row r="157" s="102" customFormat="true" ht="14.25" hidden="false" customHeight="false" outlineLevel="0" collapsed="false">
      <c r="H157" s="151"/>
      <c r="BH157" s="113" t="n">
        <v>40996</v>
      </c>
      <c r="BI157" s="114" t="s">
        <v>1147</v>
      </c>
      <c r="BJ157" s="115" t="s">
        <v>1148</v>
      </c>
      <c r="BK157" s="116" t="n">
        <f aca="false">232/1.16</f>
        <v>200</v>
      </c>
      <c r="BL157" s="0" t="s">
        <v>436</v>
      </c>
      <c r="BM157" s="103"/>
      <c r="BO157" s="117" t="n">
        <v>40990</v>
      </c>
      <c r="BP157" s="118" t="s">
        <v>1149</v>
      </c>
      <c r="BQ157" s="119" t="s">
        <v>1150</v>
      </c>
      <c r="BR157" s="120" t="n">
        <f aca="false">232/1.16</f>
        <v>200</v>
      </c>
      <c r="BS157" s="0" t="s">
        <v>38</v>
      </c>
    </row>
    <row r="158" s="102" customFormat="true" ht="14.25" hidden="false" customHeight="false" outlineLevel="0" collapsed="false">
      <c r="H158" s="151"/>
      <c r="BH158" s="113" t="n">
        <v>40996</v>
      </c>
      <c r="BI158" s="114" t="s">
        <v>1151</v>
      </c>
      <c r="BJ158" s="115" t="s">
        <v>1152</v>
      </c>
      <c r="BK158" s="116" t="n">
        <f aca="false">232/1.16</f>
        <v>200</v>
      </c>
      <c r="BL158" s="0" t="s">
        <v>436</v>
      </c>
      <c r="BM158" s="103"/>
      <c r="BO158" s="117" t="n">
        <v>40990</v>
      </c>
      <c r="BP158" s="118" t="s">
        <v>1153</v>
      </c>
      <c r="BQ158" s="119" t="s">
        <v>1154</v>
      </c>
      <c r="BR158" s="120" t="n">
        <f aca="false">232/1.16</f>
        <v>200</v>
      </c>
      <c r="BS158" s="0" t="s">
        <v>38</v>
      </c>
    </row>
    <row r="159" s="102" customFormat="true" ht="14.25" hidden="false" customHeight="false" outlineLevel="0" collapsed="false">
      <c r="H159" s="151"/>
      <c r="BH159" s="113" t="n">
        <v>40996</v>
      </c>
      <c r="BI159" s="114" t="s">
        <v>1155</v>
      </c>
      <c r="BJ159" s="115" t="s">
        <v>1156</v>
      </c>
      <c r="BK159" s="116" t="n">
        <f aca="false">232/1.16</f>
        <v>200</v>
      </c>
      <c r="BL159" s="0" t="s">
        <v>436</v>
      </c>
      <c r="BM159" s="103"/>
      <c r="BO159" s="117" t="n">
        <v>40990</v>
      </c>
      <c r="BP159" s="118" t="s">
        <v>1157</v>
      </c>
      <c r="BQ159" s="119" t="s">
        <v>1158</v>
      </c>
      <c r="BR159" s="120" t="n">
        <f aca="false">232/1.16</f>
        <v>200</v>
      </c>
      <c r="BS159" s="0" t="s">
        <v>38</v>
      </c>
    </row>
    <row r="160" s="102" customFormat="true" ht="14.25" hidden="false" customHeight="false" outlineLevel="0" collapsed="false">
      <c r="H160" s="151"/>
      <c r="BH160" s="113" t="n">
        <v>40996</v>
      </c>
      <c r="BI160" s="114" t="s">
        <v>1159</v>
      </c>
      <c r="BJ160" s="115" t="s">
        <v>1160</v>
      </c>
      <c r="BK160" s="116" t="n">
        <f aca="false">232/1.16</f>
        <v>200</v>
      </c>
      <c r="BL160" s="0" t="s">
        <v>436</v>
      </c>
      <c r="BM160" s="103"/>
      <c r="BO160" s="117" t="n">
        <v>40990</v>
      </c>
      <c r="BP160" s="118" t="s">
        <v>1161</v>
      </c>
      <c r="BQ160" s="119" t="s">
        <v>1162</v>
      </c>
      <c r="BR160" s="120" t="n">
        <f aca="false">232/1.16</f>
        <v>200</v>
      </c>
      <c r="BS160" s="0" t="s">
        <v>38</v>
      </c>
    </row>
    <row r="161" s="102" customFormat="true" ht="14.25" hidden="false" customHeight="false" outlineLevel="0" collapsed="false">
      <c r="H161" s="151"/>
      <c r="BH161" s="113" t="n">
        <v>40996</v>
      </c>
      <c r="BI161" s="114" t="s">
        <v>1163</v>
      </c>
      <c r="BJ161" s="115" t="s">
        <v>1164</v>
      </c>
      <c r="BK161" s="116" t="n">
        <f aca="false">232/1.16</f>
        <v>200</v>
      </c>
      <c r="BL161" s="0" t="s">
        <v>436</v>
      </c>
      <c r="BM161" s="103"/>
      <c r="BO161" s="117" t="n">
        <v>40990</v>
      </c>
      <c r="BP161" s="118" t="s">
        <v>1165</v>
      </c>
      <c r="BQ161" s="119" t="s">
        <v>1166</v>
      </c>
      <c r="BR161" s="120" t="n">
        <f aca="false">232/1.16</f>
        <v>200</v>
      </c>
      <c r="BS161" s="0" t="s">
        <v>38</v>
      </c>
    </row>
    <row r="162" s="102" customFormat="true" ht="14.25" hidden="false" customHeight="false" outlineLevel="0" collapsed="false">
      <c r="H162" s="151"/>
      <c r="BH162" s="113" t="n">
        <v>40996</v>
      </c>
      <c r="BI162" s="114" t="s">
        <v>1167</v>
      </c>
      <c r="BJ162" s="115" t="s">
        <v>1168</v>
      </c>
      <c r="BK162" s="116" t="n">
        <f aca="false">232/1.16</f>
        <v>200</v>
      </c>
      <c r="BL162" s="0" t="s">
        <v>436</v>
      </c>
      <c r="BM162" s="103"/>
      <c r="BO162" s="117" t="n">
        <v>40990</v>
      </c>
      <c r="BP162" s="118" t="s">
        <v>1169</v>
      </c>
      <c r="BQ162" s="119" t="s">
        <v>1170</v>
      </c>
      <c r="BR162" s="120" t="n">
        <f aca="false">232/1.16</f>
        <v>200</v>
      </c>
      <c r="BS162" s="0" t="s">
        <v>38</v>
      </c>
    </row>
    <row r="163" s="102" customFormat="true" ht="14.25" hidden="false" customHeight="false" outlineLevel="0" collapsed="false">
      <c r="H163" s="151"/>
      <c r="BH163" s="113" t="n">
        <v>40996</v>
      </c>
      <c r="BI163" s="114" t="s">
        <v>1171</v>
      </c>
      <c r="BJ163" s="115" t="s">
        <v>1172</v>
      </c>
      <c r="BK163" s="116" t="n">
        <f aca="false">232/1.16</f>
        <v>200</v>
      </c>
      <c r="BL163" s="0" t="s">
        <v>436</v>
      </c>
      <c r="BM163" s="171" t="n">
        <f aca="false">SUM(BK98:BK163)</f>
        <v>13200</v>
      </c>
      <c r="BO163" s="117" t="n">
        <v>40990</v>
      </c>
      <c r="BP163" s="118" t="s">
        <v>1173</v>
      </c>
      <c r="BQ163" s="119" t="s">
        <v>1174</v>
      </c>
      <c r="BR163" s="120" t="n">
        <f aca="false">232/1.16</f>
        <v>200</v>
      </c>
      <c r="BS163" s="0" t="s">
        <v>38</v>
      </c>
    </row>
    <row r="164" s="102" customFormat="true" ht="14.25" hidden="false" customHeight="false" outlineLevel="0" collapsed="false">
      <c r="H164" s="151"/>
      <c r="BH164" s="113" t="n">
        <v>40996</v>
      </c>
      <c r="BI164" s="114" t="s">
        <v>1175</v>
      </c>
      <c r="BJ164" s="115" t="s">
        <v>1176</v>
      </c>
      <c r="BK164" s="116" t="n">
        <f aca="false">232/1.16</f>
        <v>200</v>
      </c>
      <c r="BL164" s="0" t="s">
        <v>1177</v>
      </c>
      <c r="BM164" s="171" t="n">
        <f aca="false">+BK164</f>
        <v>200</v>
      </c>
      <c r="BO164" s="117" t="n">
        <v>40990</v>
      </c>
      <c r="BP164" s="118" t="s">
        <v>1178</v>
      </c>
      <c r="BQ164" s="119" t="s">
        <v>1179</v>
      </c>
      <c r="BR164" s="120" t="n">
        <f aca="false">232/1.16</f>
        <v>200</v>
      </c>
      <c r="BS164" s="0" t="s">
        <v>38</v>
      </c>
    </row>
    <row r="165" s="102" customFormat="true" ht="14.25" hidden="false" customHeight="false" outlineLevel="0" collapsed="false">
      <c r="H165" s="151"/>
      <c r="BH165" s="113" t="n">
        <v>40996</v>
      </c>
      <c r="BI165" s="114" t="s">
        <v>1180</v>
      </c>
      <c r="BJ165" s="115" t="s">
        <v>1181</v>
      </c>
      <c r="BK165" s="116" t="n">
        <f aca="false">232/1.16</f>
        <v>200</v>
      </c>
      <c r="BL165" s="0" t="s">
        <v>1182</v>
      </c>
      <c r="BM165" s="103"/>
      <c r="BO165" s="117" t="n">
        <v>40990</v>
      </c>
      <c r="BP165" s="118" t="s">
        <v>1183</v>
      </c>
      <c r="BQ165" s="119" t="s">
        <v>1184</v>
      </c>
      <c r="BR165" s="120" t="n">
        <f aca="false">232/1.16</f>
        <v>200</v>
      </c>
      <c r="BS165" s="0" t="s">
        <v>38</v>
      </c>
    </row>
    <row r="166" s="102" customFormat="true" ht="14.25" hidden="false" customHeight="false" outlineLevel="0" collapsed="false">
      <c r="H166" s="151"/>
      <c r="BH166" s="113" t="n">
        <v>40996</v>
      </c>
      <c r="BI166" s="114" t="s">
        <v>1185</v>
      </c>
      <c r="BJ166" s="115" t="s">
        <v>1186</v>
      </c>
      <c r="BK166" s="116" t="n">
        <f aca="false">232/1.16</f>
        <v>200</v>
      </c>
      <c r="BL166" s="0" t="s">
        <v>1182</v>
      </c>
      <c r="BM166" s="103"/>
      <c r="BO166" s="117" t="n">
        <v>40991</v>
      </c>
      <c r="BP166" s="118" t="s">
        <v>1187</v>
      </c>
      <c r="BQ166" s="119" t="s">
        <v>1188</v>
      </c>
      <c r="BR166" s="120" t="n">
        <f aca="false">232/1.16</f>
        <v>200</v>
      </c>
      <c r="BS166" s="0" t="s">
        <v>38</v>
      </c>
    </row>
    <row r="167" s="102" customFormat="true" ht="14.25" hidden="false" customHeight="false" outlineLevel="0" collapsed="false">
      <c r="H167" s="151"/>
      <c r="BH167" s="113" t="n">
        <v>40996</v>
      </c>
      <c r="BI167" s="114" t="s">
        <v>1189</v>
      </c>
      <c r="BJ167" s="115" t="s">
        <v>1190</v>
      </c>
      <c r="BK167" s="116" t="n">
        <f aca="false">232/1.16</f>
        <v>200</v>
      </c>
      <c r="BL167" s="0" t="s">
        <v>1182</v>
      </c>
      <c r="BM167" s="103"/>
      <c r="BO167" s="117" t="n">
        <v>40990</v>
      </c>
      <c r="BP167" s="118" t="s">
        <v>1191</v>
      </c>
      <c r="BQ167" s="119" t="s">
        <v>1192</v>
      </c>
      <c r="BR167" s="120" t="n">
        <f aca="false">232/1.16</f>
        <v>200</v>
      </c>
      <c r="BS167" s="0" t="s">
        <v>38</v>
      </c>
    </row>
    <row r="168" s="102" customFormat="true" ht="14.25" hidden="false" customHeight="false" outlineLevel="0" collapsed="false">
      <c r="H168" s="151"/>
      <c r="BH168" s="113" t="n">
        <v>40996</v>
      </c>
      <c r="BI168" s="114" t="s">
        <v>1193</v>
      </c>
      <c r="BJ168" s="115" t="s">
        <v>1194</v>
      </c>
      <c r="BK168" s="116" t="n">
        <f aca="false">232/1.16</f>
        <v>200</v>
      </c>
      <c r="BL168" s="0" t="s">
        <v>1182</v>
      </c>
      <c r="BM168" s="171" t="n">
        <f aca="false">SUM(BK165:BK168)</f>
        <v>800</v>
      </c>
      <c r="BO168" s="117" t="n">
        <v>40990</v>
      </c>
      <c r="BP168" s="118" t="s">
        <v>1195</v>
      </c>
      <c r="BQ168" s="119" t="s">
        <v>1196</v>
      </c>
      <c r="BR168" s="120" t="n">
        <f aca="false">232/1.16</f>
        <v>200</v>
      </c>
      <c r="BS168" s="0" t="s">
        <v>38</v>
      </c>
    </row>
    <row r="169" s="102" customFormat="true" ht="14.25" hidden="false" customHeight="false" outlineLevel="0" collapsed="false">
      <c r="H169" s="151"/>
      <c r="BH169" s="113" t="n">
        <v>40996</v>
      </c>
      <c r="BI169" s="114" t="s">
        <v>1197</v>
      </c>
      <c r="BJ169" s="115" t="s">
        <v>1198</v>
      </c>
      <c r="BK169" s="116" t="n">
        <f aca="false">232/1.16</f>
        <v>200</v>
      </c>
      <c r="BL169" s="0" t="s">
        <v>36</v>
      </c>
      <c r="BM169" s="103"/>
      <c r="BO169" s="117" t="n">
        <v>40990</v>
      </c>
      <c r="BP169" s="118" t="s">
        <v>1199</v>
      </c>
      <c r="BQ169" s="119" t="s">
        <v>1200</v>
      </c>
      <c r="BR169" s="120" t="n">
        <f aca="false">232/1.16</f>
        <v>200</v>
      </c>
      <c r="BS169" s="0" t="s">
        <v>38</v>
      </c>
    </row>
    <row r="170" s="102" customFormat="true" ht="14.25" hidden="false" customHeight="false" outlineLevel="0" collapsed="false">
      <c r="H170" s="151"/>
      <c r="BH170" s="113" t="n">
        <v>40996</v>
      </c>
      <c r="BI170" s="114" t="s">
        <v>1201</v>
      </c>
      <c r="BJ170" s="115" t="s">
        <v>1202</v>
      </c>
      <c r="BK170" s="116" t="n">
        <f aca="false">232/1.16</f>
        <v>200</v>
      </c>
      <c r="BL170" s="0" t="s">
        <v>36</v>
      </c>
      <c r="BM170" s="103"/>
      <c r="BO170" s="117" t="n">
        <v>40990</v>
      </c>
      <c r="BP170" s="118" t="s">
        <v>1203</v>
      </c>
      <c r="BQ170" s="119" t="s">
        <v>1204</v>
      </c>
      <c r="BR170" s="120" t="n">
        <f aca="false">232/1.16</f>
        <v>200</v>
      </c>
      <c r="BS170" s="0" t="s">
        <v>38</v>
      </c>
    </row>
    <row r="171" s="102" customFormat="true" ht="14.25" hidden="false" customHeight="false" outlineLevel="0" collapsed="false">
      <c r="H171" s="151"/>
      <c r="BH171" s="113" t="n">
        <v>40996</v>
      </c>
      <c r="BI171" s="114" t="s">
        <v>1205</v>
      </c>
      <c r="BJ171" s="115" t="s">
        <v>1206</v>
      </c>
      <c r="BK171" s="116" t="n">
        <f aca="false">232/1.16</f>
        <v>200</v>
      </c>
      <c r="BL171" s="0" t="s">
        <v>36</v>
      </c>
      <c r="BM171" s="171" t="n">
        <f aca="false">SUM(BK169:BK171)</f>
        <v>600</v>
      </c>
      <c r="BO171" s="117" t="n">
        <v>40990</v>
      </c>
      <c r="BP171" s="118" t="s">
        <v>1207</v>
      </c>
      <c r="BQ171" s="119" t="s">
        <v>1208</v>
      </c>
      <c r="BR171" s="120" t="n">
        <f aca="false">232/1.16</f>
        <v>200</v>
      </c>
      <c r="BS171" s="0" t="s">
        <v>38</v>
      </c>
    </row>
    <row r="172" s="102" customFormat="true" ht="14.25" hidden="false" customHeight="false" outlineLevel="0" collapsed="false">
      <c r="H172" s="151"/>
      <c r="BH172" s="113" t="n">
        <v>40996</v>
      </c>
      <c r="BI172" s="114" t="s">
        <v>1209</v>
      </c>
      <c r="BJ172" s="115" t="s">
        <v>1210</v>
      </c>
      <c r="BK172" s="116" t="n">
        <f aca="false">232/1.16</f>
        <v>200</v>
      </c>
      <c r="BL172" s="0" t="s">
        <v>57</v>
      </c>
      <c r="BM172" s="103"/>
      <c r="BO172" s="117" t="n">
        <v>40990</v>
      </c>
      <c r="BP172" s="118" t="s">
        <v>1211</v>
      </c>
      <c r="BQ172" s="119" t="s">
        <v>1212</v>
      </c>
      <c r="BR172" s="120" t="n">
        <f aca="false">232/1.16</f>
        <v>200</v>
      </c>
      <c r="BS172" s="0" t="s">
        <v>38</v>
      </c>
    </row>
    <row r="173" s="102" customFormat="true" ht="14.25" hidden="false" customHeight="false" outlineLevel="0" collapsed="false">
      <c r="H173" s="151"/>
      <c r="BH173" s="113" t="n">
        <v>40996</v>
      </c>
      <c r="BI173" s="114" t="s">
        <v>1213</v>
      </c>
      <c r="BJ173" s="115" t="s">
        <v>1214</v>
      </c>
      <c r="BK173" s="116" t="n">
        <f aca="false">232/1.16</f>
        <v>200</v>
      </c>
      <c r="BL173" s="0" t="s">
        <v>57</v>
      </c>
      <c r="BM173" s="103"/>
      <c r="BO173" s="117" t="n">
        <v>40990</v>
      </c>
      <c r="BP173" s="118" t="s">
        <v>1215</v>
      </c>
      <c r="BQ173" s="119" t="s">
        <v>1216</v>
      </c>
      <c r="BR173" s="120" t="n">
        <f aca="false">232/1.16</f>
        <v>200</v>
      </c>
      <c r="BS173" s="0" t="s">
        <v>38</v>
      </c>
    </row>
    <row r="174" s="102" customFormat="true" ht="14.25" hidden="false" customHeight="false" outlineLevel="0" collapsed="false">
      <c r="H174" s="151"/>
      <c r="BH174" s="113" t="n">
        <v>40996</v>
      </c>
      <c r="BI174" s="114" t="s">
        <v>1217</v>
      </c>
      <c r="BJ174" s="115" t="s">
        <v>1218</v>
      </c>
      <c r="BK174" s="116" t="n">
        <f aca="false">232/1.16</f>
        <v>200</v>
      </c>
      <c r="BL174" s="0" t="s">
        <v>57</v>
      </c>
      <c r="BM174" s="103"/>
      <c r="BO174" s="117" t="n">
        <v>40990</v>
      </c>
      <c r="BP174" s="118" t="s">
        <v>1219</v>
      </c>
      <c r="BQ174" s="119" t="s">
        <v>1220</v>
      </c>
      <c r="BR174" s="120" t="n">
        <f aca="false">232/1.16</f>
        <v>200</v>
      </c>
      <c r="BS174" s="0" t="s">
        <v>38</v>
      </c>
    </row>
    <row r="175" s="102" customFormat="true" ht="14.25" hidden="false" customHeight="false" outlineLevel="0" collapsed="false">
      <c r="H175" s="151"/>
      <c r="BH175" s="113" t="n">
        <v>40996</v>
      </c>
      <c r="BI175" s="114" t="s">
        <v>1221</v>
      </c>
      <c r="BJ175" s="115" t="s">
        <v>1222</v>
      </c>
      <c r="BK175" s="116" t="n">
        <f aca="false">232/1.16</f>
        <v>200</v>
      </c>
      <c r="BL175" s="0" t="s">
        <v>57</v>
      </c>
      <c r="BM175" s="103"/>
      <c r="BO175" s="117" t="n">
        <v>40990</v>
      </c>
      <c r="BP175" s="118" t="s">
        <v>1223</v>
      </c>
      <c r="BQ175" s="119" t="s">
        <v>1224</v>
      </c>
      <c r="BR175" s="120" t="n">
        <f aca="false">232/1.16</f>
        <v>200</v>
      </c>
      <c r="BS175" s="0" t="s">
        <v>38</v>
      </c>
    </row>
    <row r="176" s="102" customFormat="true" ht="14.25" hidden="false" customHeight="false" outlineLevel="0" collapsed="false">
      <c r="H176" s="151"/>
      <c r="BH176" s="113" t="n">
        <v>40996</v>
      </c>
      <c r="BI176" s="114" t="s">
        <v>1225</v>
      </c>
      <c r="BJ176" s="115" t="s">
        <v>1226</v>
      </c>
      <c r="BK176" s="116" t="n">
        <f aca="false">232/1.16</f>
        <v>200</v>
      </c>
      <c r="BL176" s="0" t="s">
        <v>57</v>
      </c>
      <c r="BM176" s="103"/>
      <c r="BO176" s="117" t="n">
        <v>40990</v>
      </c>
      <c r="BP176" s="118" t="s">
        <v>1227</v>
      </c>
      <c r="BQ176" s="119" t="s">
        <v>1228</v>
      </c>
      <c r="BR176" s="120" t="n">
        <f aca="false">232/1.16</f>
        <v>200</v>
      </c>
      <c r="BS176" s="0" t="s">
        <v>38</v>
      </c>
    </row>
    <row r="177" s="102" customFormat="true" ht="14.25" hidden="false" customHeight="false" outlineLevel="0" collapsed="false">
      <c r="H177" s="151"/>
      <c r="BH177" s="113" t="n">
        <v>40996</v>
      </c>
      <c r="BI177" s="114" t="s">
        <v>1229</v>
      </c>
      <c r="BJ177" s="115" t="s">
        <v>1230</v>
      </c>
      <c r="BK177" s="116" t="n">
        <f aca="false">232/1.16</f>
        <v>200</v>
      </c>
      <c r="BL177" s="0" t="s">
        <v>57</v>
      </c>
      <c r="BM177" s="103"/>
      <c r="BO177" s="117" t="n">
        <v>40990</v>
      </c>
      <c r="BP177" s="118" t="s">
        <v>1231</v>
      </c>
      <c r="BQ177" s="119" t="s">
        <v>1232</v>
      </c>
      <c r="BR177" s="120" t="n">
        <f aca="false">232/1.16</f>
        <v>200</v>
      </c>
      <c r="BS177" s="0" t="s">
        <v>38</v>
      </c>
    </row>
    <row r="178" s="102" customFormat="true" ht="14.25" hidden="false" customHeight="false" outlineLevel="0" collapsed="false">
      <c r="H178" s="151"/>
      <c r="BH178" s="113" t="n">
        <v>40996</v>
      </c>
      <c r="BI178" s="114" t="s">
        <v>1233</v>
      </c>
      <c r="BJ178" s="115" t="s">
        <v>1234</v>
      </c>
      <c r="BK178" s="116" t="n">
        <f aca="false">232/1.16</f>
        <v>200</v>
      </c>
      <c r="BL178" s="0" t="s">
        <v>57</v>
      </c>
      <c r="BM178" s="103"/>
      <c r="BO178" s="117" t="n">
        <v>40990</v>
      </c>
      <c r="BP178" s="118" t="s">
        <v>1235</v>
      </c>
      <c r="BQ178" s="119" t="s">
        <v>1236</v>
      </c>
      <c r="BR178" s="120" t="n">
        <f aca="false">232/1.16</f>
        <v>200</v>
      </c>
      <c r="BS178" s="0" t="s">
        <v>38</v>
      </c>
    </row>
    <row r="179" s="102" customFormat="true" ht="14.25" hidden="false" customHeight="false" outlineLevel="0" collapsed="false">
      <c r="H179" s="151"/>
      <c r="BH179" s="113" t="n">
        <v>40996</v>
      </c>
      <c r="BI179" s="114" t="s">
        <v>1237</v>
      </c>
      <c r="BJ179" s="115" t="s">
        <v>1238</v>
      </c>
      <c r="BK179" s="116" t="n">
        <f aca="false">232/1.16</f>
        <v>200</v>
      </c>
      <c r="BL179" s="0" t="s">
        <v>57</v>
      </c>
      <c r="BM179" s="103"/>
      <c r="BO179" s="117" t="n">
        <v>40990</v>
      </c>
      <c r="BP179" s="118" t="s">
        <v>1239</v>
      </c>
      <c r="BQ179" s="119" t="s">
        <v>1240</v>
      </c>
      <c r="BR179" s="120" t="n">
        <f aca="false">232/1.16</f>
        <v>200</v>
      </c>
      <c r="BS179" s="0" t="s">
        <v>38</v>
      </c>
    </row>
    <row r="180" s="102" customFormat="true" ht="14.25" hidden="false" customHeight="false" outlineLevel="0" collapsed="false">
      <c r="H180" s="151"/>
      <c r="BH180" s="113" t="n">
        <v>40996</v>
      </c>
      <c r="BI180" s="114" t="s">
        <v>1241</v>
      </c>
      <c r="BJ180" s="115" t="s">
        <v>1242</v>
      </c>
      <c r="BK180" s="116" t="n">
        <f aca="false">232/1.16</f>
        <v>200</v>
      </c>
      <c r="BL180" s="0" t="s">
        <v>57</v>
      </c>
      <c r="BM180" s="103"/>
      <c r="BO180" s="117" t="n">
        <v>40990</v>
      </c>
      <c r="BP180" s="118" t="s">
        <v>1243</v>
      </c>
      <c r="BQ180" s="119" t="s">
        <v>1244</v>
      </c>
      <c r="BR180" s="120" t="n">
        <f aca="false">232/1.16</f>
        <v>200</v>
      </c>
      <c r="BS180" s="0" t="s">
        <v>38</v>
      </c>
    </row>
    <row r="181" s="102" customFormat="true" ht="14.25" hidden="false" customHeight="false" outlineLevel="0" collapsed="false">
      <c r="H181" s="151"/>
      <c r="BH181" s="113" t="n">
        <v>40996</v>
      </c>
      <c r="BI181" s="114" t="s">
        <v>1245</v>
      </c>
      <c r="BJ181" s="115" t="s">
        <v>1246</v>
      </c>
      <c r="BK181" s="116" t="n">
        <f aca="false">232/1.16</f>
        <v>200</v>
      </c>
      <c r="BL181" s="0" t="s">
        <v>57</v>
      </c>
      <c r="BM181" s="171" t="n">
        <f aca="false">SUM(BK172:BK181)</f>
        <v>2000</v>
      </c>
      <c r="BO181" s="117" t="n">
        <v>40990</v>
      </c>
      <c r="BP181" s="118" t="s">
        <v>1247</v>
      </c>
      <c r="BQ181" s="119" t="s">
        <v>1248</v>
      </c>
      <c r="BR181" s="120" t="n">
        <f aca="false">232/1.16</f>
        <v>200</v>
      </c>
      <c r="BS181" s="0" t="s">
        <v>38</v>
      </c>
    </row>
    <row r="182" s="102" customFormat="true" ht="14.25" hidden="false" customHeight="false" outlineLevel="0" collapsed="false">
      <c r="H182" s="151"/>
      <c r="BH182" s="113" t="n">
        <v>40996</v>
      </c>
      <c r="BI182" s="114" t="s">
        <v>1249</v>
      </c>
      <c r="BJ182" s="115" t="s">
        <v>1250</v>
      </c>
      <c r="BK182" s="116" t="n">
        <f aca="false">232/1.16</f>
        <v>200</v>
      </c>
      <c r="BL182" s="0" t="s">
        <v>34</v>
      </c>
      <c r="BM182" s="103"/>
      <c r="BO182" s="117" t="n">
        <v>40990</v>
      </c>
      <c r="BP182" s="118" t="s">
        <v>1251</v>
      </c>
      <c r="BQ182" s="119" t="s">
        <v>1252</v>
      </c>
      <c r="BR182" s="120" t="n">
        <f aca="false">232/1.16</f>
        <v>200</v>
      </c>
      <c r="BS182" s="0" t="s">
        <v>38</v>
      </c>
    </row>
    <row r="183" s="102" customFormat="true" ht="14.25" hidden="false" customHeight="false" outlineLevel="0" collapsed="false">
      <c r="H183" s="151"/>
      <c r="BH183" s="113" t="n">
        <v>40996</v>
      </c>
      <c r="BI183" s="114" t="s">
        <v>1253</v>
      </c>
      <c r="BJ183" s="115" t="s">
        <v>1254</v>
      </c>
      <c r="BK183" s="116" t="n">
        <f aca="false">232/1.16</f>
        <v>200</v>
      </c>
      <c r="BL183" s="0" t="s">
        <v>34</v>
      </c>
      <c r="BM183" s="103"/>
      <c r="BO183" s="117" t="n">
        <v>40990</v>
      </c>
      <c r="BP183" s="118" t="s">
        <v>1255</v>
      </c>
      <c r="BQ183" s="119" t="s">
        <v>1256</v>
      </c>
      <c r="BR183" s="120" t="n">
        <f aca="false">232/1.16</f>
        <v>200</v>
      </c>
      <c r="BS183" s="0" t="s">
        <v>38</v>
      </c>
    </row>
    <row r="184" s="102" customFormat="true" ht="14.25" hidden="false" customHeight="false" outlineLevel="0" collapsed="false">
      <c r="H184" s="151"/>
      <c r="BH184" s="113" t="n">
        <v>40996</v>
      </c>
      <c r="BI184" s="114" t="s">
        <v>1257</v>
      </c>
      <c r="BJ184" s="115" t="s">
        <v>1258</v>
      </c>
      <c r="BK184" s="116" t="n">
        <f aca="false">232/1.16</f>
        <v>200</v>
      </c>
      <c r="BL184" s="0" t="s">
        <v>34</v>
      </c>
      <c r="BM184" s="103"/>
      <c r="BO184" s="117" t="n">
        <v>40990</v>
      </c>
      <c r="BP184" s="118" t="s">
        <v>1259</v>
      </c>
      <c r="BQ184" s="119" t="s">
        <v>1260</v>
      </c>
      <c r="BR184" s="120" t="n">
        <f aca="false">232/1.16</f>
        <v>200</v>
      </c>
      <c r="BS184" s="0" t="s">
        <v>38</v>
      </c>
    </row>
    <row r="185" s="102" customFormat="true" ht="14.25" hidden="false" customHeight="false" outlineLevel="0" collapsed="false">
      <c r="H185" s="151"/>
      <c r="BH185" s="113" t="n">
        <v>40996</v>
      </c>
      <c r="BI185" s="114" t="s">
        <v>1261</v>
      </c>
      <c r="BJ185" s="115" t="s">
        <v>1262</v>
      </c>
      <c r="BK185" s="116" t="n">
        <f aca="false">232/1.16</f>
        <v>200</v>
      </c>
      <c r="BL185" s="0" t="s">
        <v>34</v>
      </c>
      <c r="BM185" s="103"/>
      <c r="BO185" s="117" t="n">
        <v>40990</v>
      </c>
      <c r="BP185" s="118" t="s">
        <v>1263</v>
      </c>
      <c r="BQ185" s="119" t="s">
        <v>1264</v>
      </c>
      <c r="BR185" s="120" t="n">
        <f aca="false">232/1.16</f>
        <v>200</v>
      </c>
      <c r="BS185" s="0" t="s">
        <v>38</v>
      </c>
    </row>
    <row r="186" s="102" customFormat="true" ht="14.25" hidden="false" customHeight="false" outlineLevel="0" collapsed="false">
      <c r="H186" s="151"/>
      <c r="BH186" s="113" t="n">
        <v>40996</v>
      </c>
      <c r="BI186" s="114" t="s">
        <v>1265</v>
      </c>
      <c r="BJ186" s="115" t="s">
        <v>1266</v>
      </c>
      <c r="BK186" s="116" t="n">
        <f aca="false">232/1.16</f>
        <v>200</v>
      </c>
      <c r="BL186" s="0" t="s">
        <v>34</v>
      </c>
      <c r="BM186" s="103"/>
      <c r="BO186" s="117" t="n">
        <v>40990</v>
      </c>
      <c r="BP186" s="118" t="s">
        <v>1267</v>
      </c>
      <c r="BQ186" s="119" t="s">
        <v>1268</v>
      </c>
      <c r="BR186" s="120" t="n">
        <f aca="false">232/1.16</f>
        <v>200</v>
      </c>
      <c r="BS186" s="0" t="s">
        <v>38</v>
      </c>
    </row>
    <row r="187" s="102" customFormat="true" ht="14.25" hidden="false" customHeight="false" outlineLevel="0" collapsed="false">
      <c r="H187" s="151"/>
      <c r="BH187" s="113" t="n">
        <v>40996</v>
      </c>
      <c r="BI187" s="114" t="s">
        <v>1269</v>
      </c>
      <c r="BJ187" s="115" t="s">
        <v>1270</v>
      </c>
      <c r="BK187" s="116" t="n">
        <f aca="false">232/1.16</f>
        <v>200</v>
      </c>
      <c r="BL187" s="0" t="s">
        <v>34</v>
      </c>
      <c r="BM187" s="103"/>
      <c r="BO187" s="117" t="n">
        <v>40991</v>
      </c>
      <c r="BP187" s="118" t="s">
        <v>1271</v>
      </c>
      <c r="BQ187" s="119" t="s">
        <v>1272</v>
      </c>
      <c r="BR187" s="120" t="n">
        <f aca="false">232/1.16</f>
        <v>200</v>
      </c>
      <c r="BS187" s="0" t="s">
        <v>38</v>
      </c>
    </row>
    <row r="188" s="102" customFormat="true" ht="14.25" hidden="false" customHeight="false" outlineLevel="0" collapsed="false">
      <c r="H188" s="151"/>
      <c r="BH188" s="113" t="n">
        <v>40996</v>
      </c>
      <c r="BI188" s="114" t="s">
        <v>1273</v>
      </c>
      <c r="BJ188" s="115" t="s">
        <v>1274</v>
      </c>
      <c r="BK188" s="116" t="n">
        <f aca="false">232/1.16</f>
        <v>200</v>
      </c>
      <c r="BL188" s="0" t="s">
        <v>34</v>
      </c>
      <c r="BM188" s="103"/>
      <c r="BO188" s="117" t="n">
        <v>40991</v>
      </c>
      <c r="BP188" s="118" t="s">
        <v>1275</v>
      </c>
      <c r="BQ188" s="119" t="s">
        <v>1276</v>
      </c>
      <c r="BR188" s="120" t="n">
        <f aca="false">232/1.16</f>
        <v>200</v>
      </c>
      <c r="BS188" s="0" t="s">
        <v>38</v>
      </c>
    </row>
    <row r="189" s="102" customFormat="true" ht="14.25" hidden="false" customHeight="false" outlineLevel="0" collapsed="false">
      <c r="H189" s="151"/>
      <c r="BH189" s="113" t="n">
        <v>40996</v>
      </c>
      <c r="BI189" s="114" t="s">
        <v>1277</v>
      </c>
      <c r="BJ189" s="115" t="s">
        <v>1278</v>
      </c>
      <c r="BK189" s="116" t="n">
        <f aca="false">232/1.16</f>
        <v>200</v>
      </c>
      <c r="BL189" s="0" t="s">
        <v>34</v>
      </c>
      <c r="BM189" s="103"/>
      <c r="BO189" s="117" t="n">
        <v>40991</v>
      </c>
      <c r="BP189" s="118" t="s">
        <v>1279</v>
      </c>
      <c r="BQ189" s="119" t="s">
        <v>1280</v>
      </c>
      <c r="BR189" s="120" t="n">
        <f aca="false">232/1.16</f>
        <v>200</v>
      </c>
      <c r="BS189" s="0" t="s">
        <v>38</v>
      </c>
    </row>
    <row r="190" s="102" customFormat="true" ht="14.25" hidden="false" customHeight="false" outlineLevel="0" collapsed="false">
      <c r="H190" s="151"/>
      <c r="BH190" s="113" t="n">
        <v>40996</v>
      </c>
      <c r="BI190" s="114" t="s">
        <v>1281</v>
      </c>
      <c r="BJ190" s="115" t="s">
        <v>1282</v>
      </c>
      <c r="BK190" s="116" t="n">
        <f aca="false">232/1.16</f>
        <v>200</v>
      </c>
      <c r="BL190" s="0" t="s">
        <v>34</v>
      </c>
      <c r="BM190" s="103"/>
      <c r="BO190" s="117" t="n">
        <v>40991</v>
      </c>
      <c r="BP190" s="118" t="s">
        <v>1283</v>
      </c>
      <c r="BQ190" s="119" t="s">
        <v>1284</v>
      </c>
      <c r="BR190" s="120" t="n">
        <f aca="false">232/1.16</f>
        <v>200</v>
      </c>
      <c r="BS190" s="0" t="s">
        <v>38</v>
      </c>
    </row>
    <row r="191" s="102" customFormat="true" ht="14.25" hidden="false" customHeight="false" outlineLevel="0" collapsed="false">
      <c r="H191" s="151"/>
      <c r="BH191" s="113" t="n">
        <v>40996</v>
      </c>
      <c r="BI191" s="114" t="s">
        <v>1285</v>
      </c>
      <c r="BJ191" s="115" t="s">
        <v>1286</v>
      </c>
      <c r="BK191" s="116" t="n">
        <f aca="false">232/1.16</f>
        <v>200</v>
      </c>
      <c r="BL191" s="0" t="s">
        <v>34</v>
      </c>
      <c r="BM191" s="103"/>
      <c r="BO191" s="117" t="n">
        <v>40991</v>
      </c>
      <c r="BP191" s="118" t="s">
        <v>1287</v>
      </c>
      <c r="BQ191" s="119" t="s">
        <v>1288</v>
      </c>
      <c r="BR191" s="120" t="n">
        <f aca="false">232/1.16</f>
        <v>200</v>
      </c>
      <c r="BS191" s="0" t="s">
        <v>38</v>
      </c>
    </row>
    <row r="192" s="102" customFormat="true" ht="14.25" hidden="false" customHeight="false" outlineLevel="0" collapsed="false">
      <c r="H192" s="151"/>
      <c r="BH192" s="113" t="n">
        <v>40996</v>
      </c>
      <c r="BI192" s="114" t="s">
        <v>1289</v>
      </c>
      <c r="BJ192" s="115" t="s">
        <v>1290</v>
      </c>
      <c r="BK192" s="116" t="n">
        <f aca="false">232/1.16</f>
        <v>200</v>
      </c>
      <c r="BL192" s="0" t="s">
        <v>34</v>
      </c>
      <c r="BM192" s="103"/>
      <c r="BO192" s="117" t="n">
        <v>40991</v>
      </c>
      <c r="BP192" s="118" t="s">
        <v>1291</v>
      </c>
      <c r="BQ192" s="119" t="s">
        <v>1292</v>
      </c>
      <c r="BR192" s="120" t="n">
        <f aca="false">232/1.16</f>
        <v>200</v>
      </c>
      <c r="BS192" s="0" t="s">
        <v>38</v>
      </c>
    </row>
    <row r="193" s="102" customFormat="true" ht="14.25" hidden="false" customHeight="false" outlineLevel="0" collapsed="false">
      <c r="H193" s="151"/>
      <c r="BH193" s="113" t="n">
        <v>40996</v>
      </c>
      <c r="BI193" s="114" t="s">
        <v>1293</v>
      </c>
      <c r="BJ193" s="115" t="s">
        <v>1294</v>
      </c>
      <c r="BK193" s="116" t="n">
        <f aca="false">232/1.16</f>
        <v>200</v>
      </c>
      <c r="BL193" s="0" t="s">
        <v>34</v>
      </c>
      <c r="BM193" s="103"/>
      <c r="BO193" s="117" t="n">
        <v>40991</v>
      </c>
      <c r="BP193" s="118" t="s">
        <v>1295</v>
      </c>
      <c r="BQ193" s="119" t="s">
        <v>1296</v>
      </c>
      <c r="BR193" s="120" t="n">
        <f aca="false">232/1.16</f>
        <v>200</v>
      </c>
      <c r="BS193" s="0" t="s">
        <v>38</v>
      </c>
    </row>
    <row r="194" s="102" customFormat="true" ht="14.25" hidden="false" customHeight="false" outlineLevel="0" collapsed="false">
      <c r="H194" s="151"/>
      <c r="BH194" s="113" t="n">
        <v>40996</v>
      </c>
      <c r="BI194" s="114" t="s">
        <v>1297</v>
      </c>
      <c r="BJ194" s="115" t="s">
        <v>1298</v>
      </c>
      <c r="BK194" s="116" t="n">
        <f aca="false">232/1.16</f>
        <v>200</v>
      </c>
      <c r="BL194" s="0" t="s">
        <v>34</v>
      </c>
      <c r="BM194" s="103"/>
      <c r="BO194" s="117" t="n">
        <v>40991</v>
      </c>
      <c r="BP194" s="118" t="s">
        <v>1299</v>
      </c>
      <c r="BQ194" s="119" t="s">
        <v>1300</v>
      </c>
      <c r="BR194" s="120" t="n">
        <f aca="false">232/1.16</f>
        <v>200</v>
      </c>
      <c r="BS194" s="0" t="s">
        <v>38</v>
      </c>
    </row>
    <row r="195" s="102" customFormat="true" ht="14.25" hidden="false" customHeight="false" outlineLevel="0" collapsed="false">
      <c r="H195" s="151"/>
      <c r="BH195" s="113" t="n">
        <v>40996</v>
      </c>
      <c r="BI195" s="114" t="s">
        <v>1301</v>
      </c>
      <c r="BJ195" s="115" t="s">
        <v>1302</v>
      </c>
      <c r="BK195" s="116" t="n">
        <f aca="false">232/1.16</f>
        <v>200</v>
      </c>
      <c r="BL195" s="0" t="s">
        <v>34</v>
      </c>
      <c r="BM195" s="103"/>
      <c r="BO195" s="117" t="n">
        <v>40991</v>
      </c>
      <c r="BP195" s="118" t="s">
        <v>1303</v>
      </c>
      <c r="BQ195" s="119" t="s">
        <v>1304</v>
      </c>
      <c r="BR195" s="120" t="n">
        <f aca="false">232/1.16</f>
        <v>200</v>
      </c>
      <c r="BS195" s="0" t="s">
        <v>38</v>
      </c>
    </row>
    <row r="196" s="102" customFormat="true" ht="14.25" hidden="false" customHeight="false" outlineLevel="0" collapsed="false">
      <c r="H196" s="151"/>
      <c r="BH196" s="113" t="n">
        <v>40996</v>
      </c>
      <c r="BI196" s="114" t="s">
        <v>1305</v>
      </c>
      <c r="BJ196" s="115" t="s">
        <v>1306</v>
      </c>
      <c r="BK196" s="116" t="n">
        <f aca="false">232/1.16</f>
        <v>200</v>
      </c>
      <c r="BL196" s="0" t="s">
        <v>34</v>
      </c>
      <c r="BM196" s="103"/>
      <c r="BO196" s="117" t="n">
        <v>40991</v>
      </c>
      <c r="BP196" s="118" t="s">
        <v>1307</v>
      </c>
      <c r="BQ196" s="119" t="s">
        <v>1308</v>
      </c>
      <c r="BR196" s="120" t="n">
        <f aca="false">232/1.16</f>
        <v>200</v>
      </c>
      <c r="BS196" s="0" t="s">
        <v>38</v>
      </c>
    </row>
    <row r="197" s="102" customFormat="true" ht="14.25" hidden="false" customHeight="false" outlineLevel="0" collapsed="false">
      <c r="H197" s="151"/>
      <c r="BH197" s="113" t="n">
        <v>40996</v>
      </c>
      <c r="BI197" s="114" t="s">
        <v>1309</v>
      </c>
      <c r="BJ197" s="115" t="s">
        <v>1310</v>
      </c>
      <c r="BK197" s="116" t="n">
        <f aca="false">232/1.16</f>
        <v>200</v>
      </c>
      <c r="BL197" s="0" t="s">
        <v>34</v>
      </c>
      <c r="BM197" s="103"/>
      <c r="BO197" s="117" t="n">
        <v>40991</v>
      </c>
      <c r="BP197" s="118" t="s">
        <v>1311</v>
      </c>
      <c r="BQ197" s="119" t="s">
        <v>1312</v>
      </c>
      <c r="BR197" s="120" t="n">
        <f aca="false">232/1.16</f>
        <v>200</v>
      </c>
      <c r="BS197" s="0" t="s">
        <v>38</v>
      </c>
    </row>
    <row r="198" s="102" customFormat="true" ht="14.25" hidden="false" customHeight="false" outlineLevel="0" collapsed="false">
      <c r="H198" s="151"/>
      <c r="BH198" s="113" t="n">
        <v>40996</v>
      </c>
      <c r="BI198" s="114" t="s">
        <v>1313</v>
      </c>
      <c r="BJ198" s="115" t="s">
        <v>1314</v>
      </c>
      <c r="BK198" s="116" t="n">
        <f aca="false">232/1.16</f>
        <v>200</v>
      </c>
      <c r="BL198" s="0" t="s">
        <v>34</v>
      </c>
      <c r="BM198" s="103"/>
      <c r="BO198" s="117" t="n">
        <v>40991</v>
      </c>
      <c r="BP198" s="118" t="s">
        <v>1315</v>
      </c>
      <c r="BQ198" s="119" t="s">
        <v>1316</v>
      </c>
      <c r="BR198" s="120" t="n">
        <f aca="false">232/1.16</f>
        <v>200</v>
      </c>
      <c r="BS198" s="0" t="s">
        <v>38</v>
      </c>
    </row>
    <row r="199" s="102" customFormat="true" ht="14.25" hidden="false" customHeight="false" outlineLevel="0" collapsed="false">
      <c r="H199" s="151"/>
      <c r="BH199" s="113" t="n">
        <v>40996</v>
      </c>
      <c r="BI199" s="114" t="s">
        <v>1317</v>
      </c>
      <c r="BJ199" s="115" t="s">
        <v>1318</v>
      </c>
      <c r="BK199" s="116" t="n">
        <f aca="false">232/1.16</f>
        <v>200</v>
      </c>
      <c r="BL199" s="0" t="s">
        <v>34</v>
      </c>
      <c r="BM199" s="103"/>
      <c r="BO199" s="117" t="n">
        <v>40991</v>
      </c>
      <c r="BP199" s="118" t="s">
        <v>1319</v>
      </c>
      <c r="BQ199" s="119" t="s">
        <v>1320</v>
      </c>
      <c r="BR199" s="120" t="n">
        <f aca="false">232/1.16</f>
        <v>200</v>
      </c>
      <c r="BS199" s="0" t="s">
        <v>38</v>
      </c>
    </row>
    <row r="200" s="102" customFormat="true" ht="14.25" hidden="false" customHeight="false" outlineLevel="0" collapsed="false">
      <c r="H200" s="151"/>
      <c r="BH200" s="113" t="n">
        <v>40996</v>
      </c>
      <c r="BI200" s="114" t="s">
        <v>1321</v>
      </c>
      <c r="BJ200" s="115" t="s">
        <v>1322</v>
      </c>
      <c r="BK200" s="116" t="n">
        <f aca="false">232/1.16</f>
        <v>200</v>
      </c>
      <c r="BL200" s="0" t="s">
        <v>34</v>
      </c>
      <c r="BM200" s="103"/>
      <c r="BO200" s="117" t="n">
        <v>40991</v>
      </c>
      <c r="BP200" s="118" t="s">
        <v>1323</v>
      </c>
      <c r="BQ200" s="119" t="s">
        <v>1324</v>
      </c>
      <c r="BR200" s="120" t="n">
        <f aca="false">232/1.16</f>
        <v>200</v>
      </c>
      <c r="BS200" s="0" t="s">
        <v>38</v>
      </c>
    </row>
    <row r="201" s="102" customFormat="true" ht="14.25" hidden="false" customHeight="false" outlineLevel="0" collapsed="false">
      <c r="H201" s="151"/>
      <c r="BH201" s="113" t="n">
        <v>40996</v>
      </c>
      <c r="BI201" s="114" t="s">
        <v>1325</v>
      </c>
      <c r="BJ201" s="115" t="s">
        <v>1326</v>
      </c>
      <c r="BK201" s="116" t="n">
        <f aca="false">232/1.16</f>
        <v>200</v>
      </c>
      <c r="BL201" s="0" t="s">
        <v>34</v>
      </c>
      <c r="BM201" s="103"/>
      <c r="BO201" s="117" t="n">
        <v>40991</v>
      </c>
      <c r="BP201" s="118" t="s">
        <v>1327</v>
      </c>
      <c r="BQ201" s="119" t="s">
        <v>1328</v>
      </c>
      <c r="BR201" s="120" t="n">
        <f aca="false">232/1.16</f>
        <v>200</v>
      </c>
      <c r="BS201" s="0" t="s">
        <v>38</v>
      </c>
    </row>
    <row r="202" s="102" customFormat="true" ht="14.25" hidden="false" customHeight="false" outlineLevel="0" collapsed="false">
      <c r="H202" s="151"/>
      <c r="BH202" s="113" t="n">
        <v>40996</v>
      </c>
      <c r="BI202" s="114" t="s">
        <v>1329</v>
      </c>
      <c r="BJ202" s="115" t="s">
        <v>1330</v>
      </c>
      <c r="BK202" s="116" t="n">
        <f aca="false">232/1.16</f>
        <v>200</v>
      </c>
      <c r="BL202" s="0" t="s">
        <v>34</v>
      </c>
      <c r="BM202" s="103"/>
      <c r="BO202" s="117" t="n">
        <v>40991</v>
      </c>
      <c r="BP202" s="118" t="s">
        <v>1331</v>
      </c>
      <c r="BQ202" s="119" t="s">
        <v>1332</v>
      </c>
      <c r="BR202" s="120" t="n">
        <f aca="false">232/1.16</f>
        <v>200</v>
      </c>
      <c r="BS202" s="0" t="s">
        <v>38</v>
      </c>
    </row>
    <row r="203" s="102" customFormat="true" ht="14.25" hidden="false" customHeight="false" outlineLevel="0" collapsed="false">
      <c r="H203" s="151"/>
      <c r="BH203" s="113" t="n">
        <v>40996</v>
      </c>
      <c r="BI203" s="114" t="s">
        <v>1333</v>
      </c>
      <c r="BJ203" s="115" t="s">
        <v>1334</v>
      </c>
      <c r="BK203" s="116" t="n">
        <f aca="false">232/1.16</f>
        <v>200</v>
      </c>
      <c r="BL203" s="0" t="s">
        <v>34</v>
      </c>
      <c r="BM203" s="103"/>
      <c r="BO203" s="117" t="n">
        <v>40991</v>
      </c>
      <c r="BP203" s="118" t="s">
        <v>1335</v>
      </c>
      <c r="BQ203" s="119" t="s">
        <v>1336</v>
      </c>
      <c r="BR203" s="120" t="n">
        <f aca="false">232/1.16</f>
        <v>200</v>
      </c>
      <c r="BS203" s="0" t="s">
        <v>38</v>
      </c>
    </row>
    <row r="204" s="102" customFormat="true" ht="14.25" hidden="false" customHeight="false" outlineLevel="0" collapsed="false">
      <c r="H204" s="151"/>
      <c r="BH204" s="113" t="n">
        <v>40996</v>
      </c>
      <c r="BI204" s="114" t="s">
        <v>1337</v>
      </c>
      <c r="BJ204" s="115" t="s">
        <v>1338</v>
      </c>
      <c r="BK204" s="116" t="n">
        <f aca="false">232/1.16</f>
        <v>200</v>
      </c>
      <c r="BL204" s="0" t="s">
        <v>34</v>
      </c>
      <c r="BM204" s="103"/>
      <c r="BO204" s="117" t="n">
        <v>40991</v>
      </c>
      <c r="BP204" s="118" t="s">
        <v>1339</v>
      </c>
      <c r="BQ204" s="119" t="s">
        <v>1340</v>
      </c>
      <c r="BR204" s="120" t="n">
        <f aca="false">232/1.16</f>
        <v>200</v>
      </c>
      <c r="BS204" s="0" t="s">
        <v>38</v>
      </c>
    </row>
    <row r="205" s="102" customFormat="true" ht="14.25" hidden="false" customHeight="false" outlineLevel="0" collapsed="false">
      <c r="H205" s="151"/>
      <c r="BH205" s="113" t="n">
        <v>40996</v>
      </c>
      <c r="BI205" s="114" t="s">
        <v>1341</v>
      </c>
      <c r="BJ205" s="115" t="s">
        <v>1342</v>
      </c>
      <c r="BK205" s="116" t="n">
        <f aca="false">232/1.16</f>
        <v>200</v>
      </c>
      <c r="BL205" s="0" t="s">
        <v>34</v>
      </c>
      <c r="BM205" s="103"/>
      <c r="BO205" s="117" t="n">
        <v>40991</v>
      </c>
      <c r="BP205" s="118" t="s">
        <v>1343</v>
      </c>
      <c r="BQ205" s="119" t="s">
        <v>1344</v>
      </c>
      <c r="BR205" s="120" t="n">
        <f aca="false">232/1.16</f>
        <v>200</v>
      </c>
      <c r="BS205" s="0" t="s">
        <v>38</v>
      </c>
    </row>
    <row r="206" s="102" customFormat="true" ht="14.25" hidden="false" customHeight="false" outlineLevel="0" collapsed="false">
      <c r="H206" s="151"/>
      <c r="BH206" s="113" t="n">
        <v>40996</v>
      </c>
      <c r="BI206" s="114" t="s">
        <v>1345</v>
      </c>
      <c r="BJ206" s="115" t="s">
        <v>1346</v>
      </c>
      <c r="BK206" s="116" t="n">
        <f aca="false">232/1.16</f>
        <v>200</v>
      </c>
      <c r="BL206" s="0" t="s">
        <v>34</v>
      </c>
      <c r="BM206" s="103"/>
      <c r="BO206" s="117" t="n">
        <v>40991</v>
      </c>
      <c r="BP206" s="118" t="s">
        <v>1347</v>
      </c>
      <c r="BQ206" s="119" t="s">
        <v>1348</v>
      </c>
      <c r="BR206" s="120" t="n">
        <f aca="false">232/1.16</f>
        <v>200</v>
      </c>
      <c r="BS206" s="0" t="s">
        <v>38</v>
      </c>
    </row>
    <row r="207" s="102" customFormat="true" ht="14.25" hidden="false" customHeight="false" outlineLevel="0" collapsed="false">
      <c r="H207" s="151"/>
      <c r="BH207" s="113" t="n">
        <v>40996</v>
      </c>
      <c r="BI207" s="114" t="s">
        <v>1349</v>
      </c>
      <c r="BJ207" s="115" t="s">
        <v>1350</v>
      </c>
      <c r="BK207" s="116" t="n">
        <f aca="false">232/1.16</f>
        <v>200</v>
      </c>
      <c r="BL207" s="0" t="s">
        <v>34</v>
      </c>
      <c r="BM207" s="103"/>
      <c r="BO207" s="117" t="n">
        <v>40991</v>
      </c>
      <c r="BP207" s="118" t="s">
        <v>1351</v>
      </c>
      <c r="BQ207" s="119" t="s">
        <v>1352</v>
      </c>
      <c r="BR207" s="120" t="n">
        <f aca="false">232/1.16</f>
        <v>200</v>
      </c>
      <c r="BS207" s="0" t="s">
        <v>38</v>
      </c>
    </row>
    <row r="208" s="102" customFormat="true" ht="14.25" hidden="false" customHeight="false" outlineLevel="0" collapsed="false">
      <c r="H208" s="151"/>
      <c r="BH208" s="113" t="n">
        <v>40996</v>
      </c>
      <c r="BI208" s="114" t="s">
        <v>1353</v>
      </c>
      <c r="BJ208" s="115" t="s">
        <v>1354</v>
      </c>
      <c r="BK208" s="116" t="n">
        <f aca="false">232/1.16</f>
        <v>200</v>
      </c>
      <c r="BL208" s="0" t="s">
        <v>34</v>
      </c>
      <c r="BM208" s="103"/>
      <c r="BO208" s="117" t="n">
        <v>40991</v>
      </c>
      <c r="BP208" s="118" t="s">
        <v>1355</v>
      </c>
      <c r="BQ208" s="119" t="s">
        <v>1356</v>
      </c>
      <c r="BR208" s="120" t="n">
        <f aca="false">232/1.16</f>
        <v>200</v>
      </c>
      <c r="BS208" s="0" t="s">
        <v>38</v>
      </c>
    </row>
    <row r="209" s="102" customFormat="true" ht="14.25" hidden="false" customHeight="false" outlineLevel="0" collapsed="false">
      <c r="H209" s="151"/>
      <c r="BH209" s="113" t="n">
        <v>40996</v>
      </c>
      <c r="BI209" s="114" t="s">
        <v>1357</v>
      </c>
      <c r="BJ209" s="115" t="s">
        <v>1358</v>
      </c>
      <c r="BK209" s="116" t="n">
        <f aca="false">232/1.16</f>
        <v>200</v>
      </c>
      <c r="BL209" s="0" t="s">
        <v>34</v>
      </c>
      <c r="BM209" s="103"/>
      <c r="BO209" s="117" t="n">
        <v>40991</v>
      </c>
      <c r="BP209" s="118" t="s">
        <v>1359</v>
      </c>
      <c r="BQ209" s="119" t="s">
        <v>1360</v>
      </c>
      <c r="BR209" s="120" t="n">
        <f aca="false">232/1.16</f>
        <v>200</v>
      </c>
      <c r="BS209" s="0" t="s">
        <v>38</v>
      </c>
    </row>
    <row r="210" s="102" customFormat="true" ht="14.25" hidden="false" customHeight="false" outlineLevel="0" collapsed="false">
      <c r="H210" s="151"/>
      <c r="BH210" s="113" t="n">
        <v>40996</v>
      </c>
      <c r="BI210" s="114" t="s">
        <v>1361</v>
      </c>
      <c r="BJ210" s="115" t="s">
        <v>1362</v>
      </c>
      <c r="BK210" s="116" t="n">
        <f aca="false">232/1.16</f>
        <v>200</v>
      </c>
      <c r="BL210" s="0" t="s">
        <v>34</v>
      </c>
      <c r="BM210" s="103"/>
      <c r="BO210" s="117" t="n">
        <v>40991</v>
      </c>
      <c r="BP210" s="118" t="s">
        <v>1363</v>
      </c>
      <c r="BQ210" s="119" t="s">
        <v>1364</v>
      </c>
      <c r="BR210" s="120" t="n">
        <f aca="false">232/1.16</f>
        <v>200</v>
      </c>
      <c r="BS210" s="0" t="s">
        <v>38</v>
      </c>
    </row>
    <row r="211" s="102" customFormat="true" ht="14.25" hidden="false" customHeight="false" outlineLevel="0" collapsed="false">
      <c r="H211" s="151"/>
      <c r="BH211" s="113" t="n">
        <v>40996</v>
      </c>
      <c r="BI211" s="114" t="s">
        <v>1365</v>
      </c>
      <c r="BJ211" s="115" t="s">
        <v>1366</v>
      </c>
      <c r="BK211" s="116" t="n">
        <f aca="false">232/1.16</f>
        <v>200</v>
      </c>
      <c r="BL211" s="0" t="s">
        <v>34</v>
      </c>
      <c r="BM211" s="103"/>
      <c r="BO211" s="117" t="n">
        <v>40991</v>
      </c>
      <c r="BP211" s="118" t="s">
        <v>1367</v>
      </c>
      <c r="BQ211" s="119" t="s">
        <v>1368</v>
      </c>
      <c r="BR211" s="120" t="n">
        <f aca="false">232/1.16</f>
        <v>200</v>
      </c>
      <c r="BS211" s="0" t="s">
        <v>38</v>
      </c>
    </row>
    <row r="212" s="102" customFormat="true" ht="14.25" hidden="false" customHeight="false" outlineLevel="0" collapsed="false">
      <c r="H212" s="151"/>
      <c r="BH212" s="113" t="n">
        <v>40996</v>
      </c>
      <c r="BI212" s="114" t="s">
        <v>1369</v>
      </c>
      <c r="BJ212" s="115" t="s">
        <v>1370</v>
      </c>
      <c r="BK212" s="116" t="n">
        <f aca="false">232/1.16</f>
        <v>200</v>
      </c>
      <c r="BL212" s="0" t="s">
        <v>34</v>
      </c>
      <c r="BM212" s="103"/>
      <c r="BO212" s="117" t="n">
        <v>40991</v>
      </c>
      <c r="BP212" s="118" t="s">
        <v>1371</v>
      </c>
      <c r="BQ212" s="119" t="s">
        <v>1372</v>
      </c>
      <c r="BR212" s="120" t="n">
        <f aca="false">232/1.16</f>
        <v>200</v>
      </c>
      <c r="BS212" s="0" t="s">
        <v>38</v>
      </c>
    </row>
    <row r="213" s="102" customFormat="true" ht="14.25" hidden="false" customHeight="false" outlineLevel="0" collapsed="false">
      <c r="H213" s="151"/>
      <c r="BH213" s="113" t="n">
        <v>40996</v>
      </c>
      <c r="BI213" s="114" t="s">
        <v>1373</v>
      </c>
      <c r="BJ213" s="115" t="s">
        <v>1374</v>
      </c>
      <c r="BK213" s="116" t="n">
        <f aca="false">232/1.16</f>
        <v>200</v>
      </c>
      <c r="BL213" s="0" t="s">
        <v>34</v>
      </c>
      <c r="BM213" s="103"/>
      <c r="BO213" s="117" t="n">
        <v>40991</v>
      </c>
      <c r="BP213" s="118" t="s">
        <v>1375</v>
      </c>
      <c r="BQ213" s="119" t="s">
        <v>1376</v>
      </c>
      <c r="BR213" s="120" t="n">
        <f aca="false">232/1.16</f>
        <v>200</v>
      </c>
      <c r="BS213" s="0" t="s">
        <v>38</v>
      </c>
    </row>
    <row r="214" s="102" customFormat="true" ht="14.25" hidden="false" customHeight="false" outlineLevel="0" collapsed="false">
      <c r="H214" s="151"/>
      <c r="BH214" s="113" t="n">
        <v>40996</v>
      </c>
      <c r="BI214" s="114" t="s">
        <v>1377</v>
      </c>
      <c r="BJ214" s="115" t="s">
        <v>1378</v>
      </c>
      <c r="BK214" s="116" t="n">
        <f aca="false">232/1.16</f>
        <v>200</v>
      </c>
      <c r="BL214" s="0" t="s">
        <v>34</v>
      </c>
      <c r="BM214" s="103"/>
      <c r="BO214" s="117" t="n">
        <v>40991</v>
      </c>
      <c r="BP214" s="118" t="s">
        <v>1379</v>
      </c>
      <c r="BQ214" s="119" t="s">
        <v>1380</v>
      </c>
      <c r="BR214" s="120" t="n">
        <f aca="false">232/1.16</f>
        <v>200</v>
      </c>
      <c r="BS214" s="0" t="s">
        <v>38</v>
      </c>
    </row>
    <row r="215" s="102" customFormat="true" ht="14.25" hidden="false" customHeight="false" outlineLevel="0" collapsed="false">
      <c r="H215" s="151"/>
      <c r="BH215" s="113" t="n">
        <v>40996</v>
      </c>
      <c r="BI215" s="114" t="s">
        <v>1381</v>
      </c>
      <c r="BJ215" s="115" t="s">
        <v>1382</v>
      </c>
      <c r="BK215" s="116" t="n">
        <f aca="false">232/1.16</f>
        <v>200</v>
      </c>
      <c r="BL215" s="0" t="s">
        <v>34</v>
      </c>
      <c r="BM215" s="103"/>
      <c r="BO215" s="117" t="n">
        <v>40991</v>
      </c>
      <c r="BP215" s="118" t="s">
        <v>1383</v>
      </c>
      <c r="BQ215" s="119" t="s">
        <v>1384</v>
      </c>
      <c r="BR215" s="120" t="n">
        <f aca="false">232/1.16</f>
        <v>200</v>
      </c>
      <c r="BS215" s="0" t="s">
        <v>38</v>
      </c>
    </row>
    <row r="216" s="102" customFormat="true" ht="14.25" hidden="false" customHeight="false" outlineLevel="0" collapsed="false">
      <c r="H216" s="151"/>
      <c r="BH216" s="113" t="n">
        <v>40996</v>
      </c>
      <c r="BI216" s="114" t="s">
        <v>1385</v>
      </c>
      <c r="BJ216" s="115" t="s">
        <v>1386</v>
      </c>
      <c r="BK216" s="116" t="n">
        <f aca="false">232/1.16</f>
        <v>200</v>
      </c>
      <c r="BL216" s="0" t="s">
        <v>34</v>
      </c>
      <c r="BM216" s="103"/>
      <c r="BO216" s="117" t="n">
        <v>40991</v>
      </c>
      <c r="BP216" s="118" t="s">
        <v>1387</v>
      </c>
      <c r="BQ216" s="119" t="s">
        <v>1388</v>
      </c>
      <c r="BR216" s="120" t="n">
        <f aca="false">232/1.16</f>
        <v>200</v>
      </c>
      <c r="BS216" s="0" t="s">
        <v>38</v>
      </c>
    </row>
    <row r="217" s="102" customFormat="true" ht="14.25" hidden="false" customHeight="false" outlineLevel="0" collapsed="false">
      <c r="H217" s="151"/>
      <c r="BH217" s="113" t="n">
        <v>40996</v>
      </c>
      <c r="BI217" s="114" t="s">
        <v>1389</v>
      </c>
      <c r="BJ217" s="115" t="s">
        <v>1390</v>
      </c>
      <c r="BK217" s="116" t="n">
        <f aca="false">232/1.16</f>
        <v>200</v>
      </c>
      <c r="BL217" s="0" t="s">
        <v>34</v>
      </c>
      <c r="BM217" s="103"/>
      <c r="BO217" s="117" t="n">
        <v>40991</v>
      </c>
      <c r="BP217" s="118" t="s">
        <v>1391</v>
      </c>
      <c r="BQ217" s="119" t="s">
        <v>1392</v>
      </c>
      <c r="BR217" s="120" t="n">
        <f aca="false">232/1.16</f>
        <v>200</v>
      </c>
      <c r="BS217" s="0" t="s">
        <v>38</v>
      </c>
    </row>
    <row r="218" s="102" customFormat="true" ht="14.25" hidden="false" customHeight="false" outlineLevel="0" collapsed="false">
      <c r="H218" s="151"/>
      <c r="BH218" s="113" t="n">
        <v>40996</v>
      </c>
      <c r="BI218" s="114" t="s">
        <v>1393</v>
      </c>
      <c r="BJ218" s="115" t="s">
        <v>1394</v>
      </c>
      <c r="BK218" s="116" t="n">
        <f aca="false">232/1.16</f>
        <v>200</v>
      </c>
      <c r="BL218" s="0" t="s">
        <v>34</v>
      </c>
      <c r="BM218" s="103"/>
      <c r="BO218" s="117" t="n">
        <v>40991</v>
      </c>
      <c r="BP218" s="118" t="s">
        <v>1395</v>
      </c>
      <c r="BQ218" s="119" t="s">
        <v>1396</v>
      </c>
      <c r="BR218" s="120" t="n">
        <f aca="false">232/1.16</f>
        <v>200</v>
      </c>
      <c r="BS218" s="0" t="s">
        <v>38</v>
      </c>
    </row>
    <row r="219" s="102" customFormat="true" ht="14.25" hidden="false" customHeight="false" outlineLevel="0" collapsed="false">
      <c r="H219" s="151"/>
      <c r="BH219" s="113" t="n">
        <v>40996</v>
      </c>
      <c r="BI219" s="114" t="s">
        <v>1397</v>
      </c>
      <c r="BJ219" s="115" t="s">
        <v>1398</v>
      </c>
      <c r="BK219" s="116" t="n">
        <f aca="false">232/1.16</f>
        <v>200</v>
      </c>
      <c r="BL219" s="0" t="s">
        <v>34</v>
      </c>
      <c r="BM219" s="103"/>
      <c r="BO219" s="117" t="n">
        <v>40991</v>
      </c>
      <c r="BP219" s="118" t="s">
        <v>1399</v>
      </c>
      <c r="BQ219" s="119" t="s">
        <v>1400</v>
      </c>
      <c r="BR219" s="120" t="n">
        <f aca="false">232/1.16</f>
        <v>200</v>
      </c>
      <c r="BS219" s="0" t="s">
        <v>38</v>
      </c>
    </row>
    <row r="220" s="102" customFormat="true" ht="14.25" hidden="false" customHeight="false" outlineLevel="0" collapsed="false">
      <c r="H220" s="151"/>
      <c r="BH220" s="113" t="n">
        <v>40996</v>
      </c>
      <c r="BI220" s="114" t="s">
        <v>1401</v>
      </c>
      <c r="BJ220" s="115" t="s">
        <v>1402</v>
      </c>
      <c r="BK220" s="116" t="n">
        <f aca="false">232/1.16</f>
        <v>200</v>
      </c>
      <c r="BL220" s="0" t="s">
        <v>34</v>
      </c>
      <c r="BM220" s="103"/>
      <c r="BO220" s="117" t="n">
        <v>40991</v>
      </c>
      <c r="BP220" s="118" t="s">
        <v>1403</v>
      </c>
      <c r="BQ220" s="119" t="s">
        <v>1404</v>
      </c>
      <c r="BR220" s="120" t="n">
        <f aca="false">232/1.16</f>
        <v>200</v>
      </c>
      <c r="BS220" s="0" t="s">
        <v>38</v>
      </c>
    </row>
    <row r="221" s="102" customFormat="true" ht="14.25" hidden="false" customHeight="false" outlineLevel="0" collapsed="false">
      <c r="H221" s="151"/>
      <c r="BH221" s="113" t="n">
        <v>40996</v>
      </c>
      <c r="BI221" s="114" t="s">
        <v>1405</v>
      </c>
      <c r="BJ221" s="115" t="s">
        <v>1406</v>
      </c>
      <c r="BK221" s="116" t="n">
        <f aca="false">232/1.16</f>
        <v>200</v>
      </c>
      <c r="BL221" s="0" t="s">
        <v>34</v>
      </c>
      <c r="BM221" s="103"/>
      <c r="BO221" s="117" t="n">
        <v>40991</v>
      </c>
      <c r="BP221" s="118" t="s">
        <v>1407</v>
      </c>
      <c r="BQ221" s="119" t="s">
        <v>1408</v>
      </c>
      <c r="BR221" s="120" t="n">
        <f aca="false">232/1.16</f>
        <v>200</v>
      </c>
      <c r="BS221" s="0" t="s">
        <v>38</v>
      </c>
    </row>
    <row r="222" s="102" customFormat="true" ht="14.25" hidden="false" customHeight="false" outlineLevel="0" collapsed="false">
      <c r="H222" s="151"/>
      <c r="BH222" s="113" t="n">
        <v>40996</v>
      </c>
      <c r="BI222" s="114" t="s">
        <v>1409</v>
      </c>
      <c r="BJ222" s="115" t="s">
        <v>1410</v>
      </c>
      <c r="BK222" s="116" t="n">
        <f aca="false">232/1.16</f>
        <v>200</v>
      </c>
      <c r="BL222" s="0" t="s">
        <v>34</v>
      </c>
      <c r="BM222" s="103"/>
      <c r="BO222" s="117" t="n">
        <v>40991</v>
      </c>
      <c r="BP222" s="118" t="s">
        <v>1411</v>
      </c>
      <c r="BQ222" s="119" t="s">
        <v>1412</v>
      </c>
      <c r="BR222" s="120" t="n">
        <f aca="false">232/1.16</f>
        <v>200</v>
      </c>
      <c r="BS222" s="0" t="s">
        <v>38</v>
      </c>
    </row>
    <row r="223" s="102" customFormat="true" ht="14.25" hidden="false" customHeight="false" outlineLevel="0" collapsed="false">
      <c r="H223" s="151"/>
      <c r="BH223" s="113" t="n">
        <v>40996</v>
      </c>
      <c r="BI223" s="114" t="s">
        <v>1413</v>
      </c>
      <c r="BJ223" s="115" t="s">
        <v>1414</v>
      </c>
      <c r="BK223" s="116" t="n">
        <f aca="false">232/1.16</f>
        <v>200</v>
      </c>
      <c r="BL223" s="0" t="s">
        <v>34</v>
      </c>
      <c r="BM223" s="103"/>
      <c r="BO223" s="117" t="n">
        <v>40991</v>
      </c>
      <c r="BP223" s="118" t="s">
        <v>1415</v>
      </c>
      <c r="BQ223" s="119" t="s">
        <v>1416</v>
      </c>
      <c r="BR223" s="120" t="n">
        <f aca="false">232/1.16</f>
        <v>200</v>
      </c>
      <c r="BS223" s="0" t="s">
        <v>38</v>
      </c>
    </row>
    <row r="224" s="102" customFormat="true" ht="14.25" hidden="false" customHeight="false" outlineLevel="0" collapsed="false">
      <c r="H224" s="151"/>
      <c r="BH224" s="113" t="n">
        <v>40996</v>
      </c>
      <c r="BI224" s="114" t="s">
        <v>1417</v>
      </c>
      <c r="BJ224" s="115" t="s">
        <v>1418</v>
      </c>
      <c r="BK224" s="116" t="n">
        <f aca="false">232/1.16</f>
        <v>200</v>
      </c>
      <c r="BL224" s="0" t="s">
        <v>34</v>
      </c>
      <c r="BM224" s="103"/>
      <c r="BO224" s="117" t="n">
        <v>40991</v>
      </c>
      <c r="BP224" s="118" t="s">
        <v>1419</v>
      </c>
      <c r="BQ224" s="119" t="s">
        <v>1420</v>
      </c>
      <c r="BR224" s="120" t="n">
        <f aca="false">232/1.16</f>
        <v>200</v>
      </c>
      <c r="BS224" s="0" t="s">
        <v>38</v>
      </c>
    </row>
    <row r="225" s="102" customFormat="true" ht="14.25" hidden="false" customHeight="false" outlineLevel="0" collapsed="false">
      <c r="H225" s="151"/>
      <c r="BH225" s="113" t="n">
        <v>40996</v>
      </c>
      <c r="BI225" s="114" t="s">
        <v>1421</v>
      </c>
      <c r="BJ225" s="115" t="s">
        <v>1422</v>
      </c>
      <c r="BK225" s="116" t="n">
        <f aca="false">232/1.16</f>
        <v>200</v>
      </c>
      <c r="BL225" s="0" t="s">
        <v>34</v>
      </c>
      <c r="BM225" s="103"/>
      <c r="BO225" s="117" t="n">
        <v>40991</v>
      </c>
      <c r="BP225" s="118" t="s">
        <v>1423</v>
      </c>
      <c r="BQ225" s="119" t="s">
        <v>1424</v>
      </c>
      <c r="BR225" s="120" t="n">
        <f aca="false">232/1.16</f>
        <v>200</v>
      </c>
      <c r="BS225" s="0" t="s">
        <v>38</v>
      </c>
    </row>
    <row r="226" s="102" customFormat="true" ht="14.25" hidden="false" customHeight="false" outlineLevel="0" collapsed="false">
      <c r="H226" s="151"/>
      <c r="BH226" s="113" t="n">
        <v>40996</v>
      </c>
      <c r="BI226" s="114" t="s">
        <v>1425</v>
      </c>
      <c r="BJ226" s="115" t="s">
        <v>1426</v>
      </c>
      <c r="BK226" s="116" t="n">
        <f aca="false">232/1.16</f>
        <v>200</v>
      </c>
      <c r="BL226" s="0" t="s">
        <v>34</v>
      </c>
      <c r="BM226" s="103"/>
      <c r="BO226" s="117" t="n">
        <v>40991</v>
      </c>
      <c r="BP226" s="118" t="s">
        <v>1427</v>
      </c>
      <c r="BQ226" s="119" t="s">
        <v>1428</v>
      </c>
      <c r="BR226" s="120" t="n">
        <f aca="false">232/1.16</f>
        <v>200</v>
      </c>
      <c r="BS226" s="0" t="s">
        <v>38</v>
      </c>
    </row>
    <row r="227" s="102" customFormat="true" ht="14.25" hidden="false" customHeight="false" outlineLevel="0" collapsed="false">
      <c r="H227" s="151"/>
      <c r="BH227" s="113" t="n">
        <v>40996</v>
      </c>
      <c r="BI227" s="114" t="s">
        <v>1429</v>
      </c>
      <c r="BJ227" s="115" t="s">
        <v>1430</v>
      </c>
      <c r="BK227" s="116" t="n">
        <f aca="false">232/1.16</f>
        <v>200</v>
      </c>
      <c r="BL227" s="0" t="s">
        <v>34</v>
      </c>
      <c r="BM227" s="171" t="n">
        <f aca="false">SUM(BK182:BK227)</f>
        <v>9200</v>
      </c>
      <c r="BO227" s="117" t="n">
        <v>40991</v>
      </c>
      <c r="BP227" s="118" t="s">
        <v>1431</v>
      </c>
      <c r="BQ227" s="119" t="s">
        <v>1432</v>
      </c>
      <c r="BR227" s="120" t="n">
        <f aca="false">232/1.16</f>
        <v>200</v>
      </c>
      <c r="BS227" s="0" t="s">
        <v>38</v>
      </c>
    </row>
    <row r="228" s="102" customFormat="true" ht="14.25" hidden="false" customHeight="false" outlineLevel="0" collapsed="false">
      <c r="H228" s="151"/>
      <c r="BH228" s="113" t="n">
        <v>40996</v>
      </c>
      <c r="BI228" s="114" t="s">
        <v>1433</v>
      </c>
      <c r="BJ228" s="115" t="s">
        <v>1434</v>
      </c>
      <c r="BK228" s="116" t="n">
        <f aca="false">232/1.16</f>
        <v>200</v>
      </c>
      <c r="BL228" s="0" t="s">
        <v>30</v>
      </c>
      <c r="BM228" s="103"/>
      <c r="BO228" s="117" t="n">
        <v>40991</v>
      </c>
      <c r="BP228" s="118" t="s">
        <v>1435</v>
      </c>
      <c r="BQ228" s="119" t="s">
        <v>1436</v>
      </c>
      <c r="BR228" s="120" t="n">
        <f aca="false">232/1.16</f>
        <v>200</v>
      </c>
      <c r="BS228" s="0" t="s">
        <v>38</v>
      </c>
    </row>
    <row r="229" s="102" customFormat="true" ht="14.25" hidden="false" customHeight="false" outlineLevel="0" collapsed="false">
      <c r="H229" s="151"/>
      <c r="BH229" s="113" t="n">
        <v>40996</v>
      </c>
      <c r="BI229" s="114" t="s">
        <v>1437</v>
      </c>
      <c r="BJ229" s="115" t="s">
        <v>1438</v>
      </c>
      <c r="BK229" s="116" t="n">
        <f aca="false">232/1.16</f>
        <v>200</v>
      </c>
      <c r="BL229" s="0" t="s">
        <v>30</v>
      </c>
      <c r="BM229" s="103"/>
      <c r="BO229" s="117" t="n">
        <v>40991</v>
      </c>
      <c r="BP229" s="118" t="s">
        <v>1439</v>
      </c>
      <c r="BQ229" s="119" t="s">
        <v>1440</v>
      </c>
      <c r="BR229" s="120" t="n">
        <f aca="false">232/1.16</f>
        <v>200</v>
      </c>
      <c r="BS229" s="0" t="s">
        <v>38</v>
      </c>
    </row>
    <row r="230" s="102" customFormat="true" ht="14.25" hidden="false" customHeight="false" outlineLevel="0" collapsed="false">
      <c r="H230" s="151"/>
      <c r="BH230" s="113" t="n">
        <v>40996</v>
      </c>
      <c r="BI230" s="114" t="s">
        <v>1441</v>
      </c>
      <c r="BJ230" s="115" t="s">
        <v>1442</v>
      </c>
      <c r="BK230" s="116" t="n">
        <f aca="false">232/1.16</f>
        <v>200</v>
      </c>
      <c r="BL230" s="0" t="s">
        <v>30</v>
      </c>
      <c r="BM230" s="103"/>
      <c r="BO230" s="117" t="n">
        <v>40991</v>
      </c>
      <c r="BP230" s="118" t="s">
        <v>1443</v>
      </c>
      <c r="BQ230" s="119" t="s">
        <v>1444</v>
      </c>
      <c r="BR230" s="120" t="n">
        <f aca="false">232/1.16</f>
        <v>200</v>
      </c>
      <c r="BS230" s="0" t="s">
        <v>38</v>
      </c>
    </row>
    <row r="231" s="102" customFormat="true" ht="14.25" hidden="false" customHeight="false" outlineLevel="0" collapsed="false">
      <c r="H231" s="151"/>
      <c r="BH231" s="113" t="n">
        <v>40996</v>
      </c>
      <c r="BI231" s="114" t="s">
        <v>1445</v>
      </c>
      <c r="BJ231" s="115" t="s">
        <v>1446</v>
      </c>
      <c r="BK231" s="116" t="n">
        <f aca="false">232/1.16</f>
        <v>200</v>
      </c>
      <c r="BL231" s="0" t="s">
        <v>30</v>
      </c>
      <c r="BM231" s="103"/>
      <c r="BO231" s="117" t="n">
        <v>40991</v>
      </c>
      <c r="BP231" s="118" t="s">
        <v>1447</v>
      </c>
      <c r="BQ231" s="119" t="s">
        <v>1448</v>
      </c>
      <c r="BR231" s="120" t="n">
        <f aca="false">232/1.16</f>
        <v>200</v>
      </c>
      <c r="BS231" s="0" t="s">
        <v>38</v>
      </c>
    </row>
    <row r="232" s="102" customFormat="true" ht="14.25" hidden="false" customHeight="false" outlineLevel="0" collapsed="false">
      <c r="H232" s="151"/>
      <c r="BH232" s="113" t="n">
        <v>40996</v>
      </c>
      <c r="BI232" s="114" t="s">
        <v>1449</v>
      </c>
      <c r="BJ232" s="115" t="s">
        <v>1450</v>
      </c>
      <c r="BK232" s="116" t="n">
        <f aca="false">232/1.16</f>
        <v>200</v>
      </c>
      <c r="BL232" s="0" t="s">
        <v>30</v>
      </c>
      <c r="BM232" s="103"/>
      <c r="BO232" s="117" t="n">
        <v>40991</v>
      </c>
      <c r="BP232" s="118" t="s">
        <v>1451</v>
      </c>
      <c r="BQ232" s="119" t="s">
        <v>1452</v>
      </c>
      <c r="BR232" s="120" t="n">
        <f aca="false">232/1.16</f>
        <v>200</v>
      </c>
      <c r="BS232" s="0" t="s">
        <v>38</v>
      </c>
    </row>
    <row r="233" s="102" customFormat="true" ht="14.25" hidden="false" customHeight="false" outlineLevel="0" collapsed="false">
      <c r="H233" s="151"/>
      <c r="BH233" s="113" t="n">
        <v>40996</v>
      </c>
      <c r="BI233" s="114" t="s">
        <v>1453</v>
      </c>
      <c r="BJ233" s="115" t="s">
        <v>1454</v>
      </c>
      <c r="BK233" s="116" t="n">
        <f aca="false">232/1.16</f>
        <v>200</v>
      </c>
      <c r="BL233" s="0" t="s">
        <v>30</v>
      </c>
      <c r="BM233" s="103"/>
      <c r="BO233" s="117" t="n">
        <v>40991</v>
      </c>
      <c r="BP233" s="118" t="s">
        <v>1455</v>
      </c>
      <c r="BQ233" s="119" t="s">
        <v>1456</v>
      </c>
      <c r="BR233" s="120" t="n">
        <f aca="false">232/1.16</f>
        <v>200</v>
      </c>
      <c r="BS233" s="0" t="s">
        <v>38</v>
      </c>
    </row>
    <row r="234" s="102" customFormat="true" ht="14.25" hidden="false" customHeight="false" outlineLevel="0" collapsed="false">
      <c r="H234" s="151"/>
      <c r="BH234" s="113" t="n">
        <v>40996</v>
      </c>
      <c r="BI234" s="114" t="s">
        <v>1457</v>
      </c>
      <c r="BJ234" s="115" t="s">
        <v>1458</v>
      </c>
      <c r="BK234" s="116" t="n">
        <f aca="false">232/1.16</f>
        <v>200</v>
      </c>
      <c r="BL234" s="0" t="s">
        <v>30</v>
      </c>
      <c r="BM234" s="103"/>
      <c r="BO234" s="117" t="n">
        <v>40991</v>
      </c>
      <c r="BP234" s="118" t="s">
        <v>1459</v>
      </c>
      <c r="BQ234" s="119" t="s">
        <v>1460</v>
      </c>
      <c r="BR234" s="120" t="n">
        <f aca="false">232/1.16</f>
        <v>200</v>
      </c>
      <c r="BS234" s="0" t="s">
        <v>38</v>
      </c>
    </row>
    <row r="235" s="102" customFormat="true" ht="14.25" hidden="false" customHeight="false" outlineLevel="0" collapsed="false">
      <c r="H235" s="151"/>
      <c r="BH235" s="113" t="n">
        <v>40996</v>
      </c>
      <c r="BI235" s="114" t="s">
        <v>1461</v>
      </c>
      <c r="BJ235" s="115" t="s">
        <v>1462</v>
      </c>
      <c r="BK235" s="116" t="n">
        <f aca="false">232/1.16</f>
        <v>200</v>
      </c>
      <c r="BL235" s="0" t="s">
        <v>30</v>
      </c>
      <c r="BM235" s="103"/>
      <c r="BO235" s="117" t="n">
        <v>40991</v>
      </c>
      <c r="BP235" s="118" t="s">
        <v>1463</v>
      </c>
      <c r="BQ235" s="119" t="s">
        <v>1464</v>
      </c>
      <c r="BR235" s="120" t="n">
        <f aca="false">232/1.16</f>
        <v>200</v>
      </c>
      <c r="BS235" s="0" t="s">
        <v>38</v>
      </c>
    </row>
    <row r="236" s="102" customFormat="true" ht="14.25" hidden="false" customHeight="false" outlineLevel="0" collapsed="false">
      <c r="H236" s="151"/>
      <c r="BH236" s="113" t="n">
        <v>40996</v>
      </c>
      <c r="BI236" s="114" t="s">
        <v>1465</v>
      </c>
      <c r="BJ236" s="115" t="s">
        <v>1466</v>
      </c>
      <c r="BK236" s="116" t="n">
        <f aca="false">232/1.16</f>
        <v>200</v>
      </c>
      <c r="BL236" s="0" t="s">
        <v>30</v>
      </c>
      <c r="BM236" s="103"/>
      <c r="BO236" s="117" t="n">
        <v>40991</v>
      </c>
      <c r="BP236" s="118" t="s">
        <v>1467</v>
      </c>
      <c r="BQ236" s="119" t="s">
        <v>1468</v>
      </c>
      <c r="BR236" s="120" t="n">
        <f aca="false">232/1.16</f>
        <v>200</v>
      </c>
      <c r="BS236" s="0" t="s">
        <v>38</v>
      </c>
    </row>
    <row r="237" s="102" customFormat="true" ht="14.25" hidden="false" customHeight="false" outlineLevel="0" collapsed="false">
      <c r="H237" s="151"/>
      <c r="BH237" s="113" t="n">
        <v>40996</v>
      </c>
      <c r="BI237" s="114" t="s">
        <v>1469</v>
      </c>
      <c r="BJ237" s="115" t="s">
        <v>1470</v>
      </c>
      <c r="BK237" s="116" t="n">
        <f aca="false">232/1.16</f>
        <v>200</v>
      </c>
      <c r="BL237" s="0" t="s">
        <v>30</v>
      </c>
      <c r="BM237" s="103"/>
      <c r="BO237" s="117" t="n">
        <v>40991</v>
      </c>
      <c r="BP237" s="118" t="s">
        <v>1471</v>
      </c>
      <c r="BQ237" s="119" t="s">
        <v>1472</v>
      </c>
      <c r="BR237" s="120" t="n">
        <f aca="false">232/1.16</f>
        <v>200</v>
      </c>
      <c r="BS237" s="0" t="s">
        <v>38</v>
      </c>
    </row>
    <row r="238" s="102" customFormat="true" ht="14.25" hidden="false" customHeight="false" outlineLevel="0" collapsed="false">
      <c r="H238" s="151"/>
      <c r="BH238" s="113" t="n">
        <v>40996</v>
      </c>
      <c r="BI238" s="114" t="s">
        <v>1473</v>
      </c>
      <c r="BJ238" s="115" t="s">
        <v>1474</v>
      </c>
      <c r="BK238" s="116" t="n">
        <f aca="false">232/1.16</f>
        <v>200</v>
      </c>
      <c r="BL238" s="0" t="s">
        <v>30</v>
      </c>
      <c r="BM238" s="103"/>
      <c r="BO238" s="117" t="n">
        <v>40991</v>
      </c>
      <c r="BP238" s="118" t="s">
        <v>1475</v>
      </c>
      <c r="BQ238" s="119" t="s">
        <v>1476</v>
      </c>
      <c r="BR238" s="120" t="n">
        <f aca="false">232/1.16</f>
        <v>200</v>
      </c>
      <c r="BS238" s="0" t="s">
        <v>38</v>
      </c>
    </row>
    <row r="239" s="102" customFormat="true" ht="14.25" hidden="false" customHeight="false" outlineLevel="0" collapsed="false">
      <c r="H239" s="151"/>
      <c r="BH239" s="113" t="n">
        <v>40996</v>
      </c>
      <c r="BI239" s="114" t="s">
        <v>1477</v>
      </c>
      <c r="BJ239" s="115" t="s">
        <v>1478</v>
      </c>
      <c r="BK239" s="116" t="n">
        <f aca="false">232/1.16</f>
        <v>200</v>
      </c>
      <c r="BL239" s="0" t="s">
        <v>30</v>
      </c>
      <c r="BM239" s="103"/>
      <c r="BO239" s="117" t="n">
        <v>40991</v>
      </c>
      <c r="BP239" s="118" t="s">
        <v>1479</v>
      </c>
      <c r="BQ239" s="119" t="s">
        <v>1480</v>
      </c>
      <c r="BR239" s="120" t="n">
        <f aca="false">232/1.16</f>
        <v>200</v>
      </c>
      <c r="BS239" s="0" t="s">
        <v>38</v>
      </c>
    </row>
    <row r="240" s="102" customFormat="true" ht="14.25" hidden="false" customHeight="false" outlineLevel="0" collapsed="false">
      <c r="H240" s="151"/>
      <c r="BH240" s="113" t="n">
        <v>40996</v>
      </c>
      <c r="BI240" s="114" t="s">
        <v>1481</v>
      </c>
      <c r="BJ240" s="115" t="s">
        <v>1482</v>
      </c>
      <c r="BK240" s="116" t="n">
        <f aca="false">232/1.16</f>
        <v>200</v>
      </c>
      <c r="BL240" s="0" t="s">
        <v>30</v>
      </c>
      <c r="BM240" s="103"/>
      <c r="BO240" s="117" t="n">
        <v>40991</v>
      </c>
      <c r="BP240" s="118" t="s">
        <v>1483</v>
      </c>
      <c r="BQ240" s="119" t="s">
        <v>1484</v>
      </c>
      <c r="BR240" s="120" t="n">
        <f aca="false">232/1.16</f>
        <v>200</v>
      </c>
      <c r="BS240" s="0" t="s">
        <v>38</v>
      </c>
    </row>
    <row r="241" s="102" customFormat="true" ht="14.25" hidden="false" customHeight="false" outlineLevel="0" collapsed="false">
      <c r="H241" s="151"/>
      <c r="BH241" s="113" t="n">
        <v>40996</v>
      </c>
      <c r="BI241" s="114" t="s">
        <v>1485</v>
      </c>
      <c r="BJ241" s="115" t="s">
        <v>1486</v>
      </c>
      <c r="BK241" s="116" t="n">
        <f aca="false">232/1.16</f>
        <v>200</v>
      </c>
      <c r="BL241" s="0" t="s">
        <v>30</v>
      </c>
      <c r="BM241" s="103"/>
      <c r="BO241" s="117" t="n">
        <v>40991</v>
      </c>
      <c r="BP241" s="118" t="s">
        <v>1487</v>
      </c>
      <c r="BQ241" s="119" t="s">
        <v>1488</v>
      </c>
      <c r="BR241" s="120" t="n">
        <f aca="false">232/1.16</f>
        <v>200</v>
      </c>
      <c r="BS241" s="0" t="s">
        <v>38</v>
      </c>
    </row>
    <row r="242" s="102" customFormat="true" ht="14.25" hidden="false" customHeight="false" outlineLevel="0" collapsed="false">
      <c r="H242" s="151"/>
      <c r="BH242" s="113" t="n">
        <v>40996</v>
      </c>
      <c r="BI242" s="114" t="s">
        <v>1489</v>
      </c>
      <c r="BJ242" s="115" t="s">
        <v>1490</v>
      </c>
      <c r="BK242" s="116" t="n">
        <f aca="false">232/1.16</f>
        <v>200</v>
      </c>
      <c r="BL242" s="0" t="s">
        <v>30</v>
      </c>
      <c r="BM242" s="103"/>
      <c r="BO242" s="117" t="n">
        <v>40991</v>
      </c>
      <c r="BP242" s="118" t="s">
        <v>1491</v>
      </c>
      <c r="BQ242" s="119" t="s">
        <v>1492</v>
      </c>
      <c r="BR242" s="120" t="n">
        <f aca="false">232/1.16</f>
        <v>200</v>
      </c>
      <c r="BS242" s="0" t="s">
        <v>38</v>
      </c>
    </row>
    <row r="243" s="102" customFormat="true" ht="14.25" hidden="false" customHeight="false" outlineLevel="0" collapsed="false">
      <c r="H243" s="151"/>
      <c r="BH243" s="113" t="n">
        <v>40996</v>
      </c>
      <c r="BI243" s="114" t="s">
        <v>1493</v>
      </c>
      <c r="BJ243" s="115" t="s">
        <v>1494</v>
      </c>
      <c r="BK243" s="116" t="n">
        <f aca="false">232/1.16</f>
        <v>200</v>
      </c>
      <c r="BL243" s="0" t="s">
        <v>30</v>
      </c>
      <c r="BM243" s="103"/>
      <c r="BO243" s="117" t="n">
        <v>40991</v>
      </c>
      <c r="BP243" s="118" t="s">
        <v>1495</v>
      </c>
      <c r="BQ243" s="119" t="s">
        <v>1496</v>
      </c>
      <c r="BR243" s="120" t="n">
        <f aca="false">232/1.16</f>
        <v>200</v>
      </c>
      <c r="BS243" s="0" t="s">
        <v>38</v>
      </c>
    </row>
    <row r="244" s="102" customFormat="true" ht="14.25" hidden="false" customHeight="false" outlineLevel="0" collapsed="false">
      <c r="H244" s="151"/>
      <c r="BH244" s="113" t="n">
        <v>40996</v>
      </c>
      <c r="BI244" s="114" t="s">
        <v>1497</v>
      </c>
      <c r="BJ244" s="115" t="s">
        <v>1498</v>
      </c>
      <c r="BK244" s="116" t="n">
        <f aca="false">232/1.16</f>
        <v>200</v>
      </c>
      <c r="BL244" s="0" t="s">
        <v>30</v>
      </c>
      <c r="BM244" s="103"/>
      <c r="BO244" s="117" t="n">
        <v>40991</v>
      </c>
      <c r="BP244" s="118" t="s">
        <v>1499</v>
      </c>
      <c r="BQ244" s="119" t="s">
        <v>1500</v>
      </c>
      <c r="BR244" s="120" t="n">
        <f aca="false">232/1.16</f>
        <v>200</v>
      </c>
      <c r="BS244" s="0" t="s">
        <v>38</v>
      </c>
    </row>
    <row r="245" s="102" customFormat="true" ht="14.25" hidden="false" customHeight="false" outlineLevel="0" collapsed="false">
      <c r="H245" s="151"/>
      <c r="BH245" s="113" t="n">
        <v>40996</v>
      </c>
      <c r="BI245" s="114" t="s">
        <v>1501</v>
      </c>
      <c r="BJ245" s="115" t="s">
        <v>1502</v>
      </c>
      <c r="BK245" s="116" t="n">
        <f aca="false">232/1.16</f>
        <v>200</v>
      </c>
      <c r="BL245" s="0" t="s">
        <v>30</v>
      </c>
      <c r="BM245" s="103"/>
      <c r="BO245" s="117" t="n">
        <v>40991</v>
      </c>
      <c r="BP245" s="118" t="s">
        <v>1503</v>
      </c>
      <c r="BQ245" s="119" t="s">
        <v>1504</v>
      </c>
      <c r="BR245" s="120" t="n">
        <f aca="false">232/1.16</f>
        <v>200</v>
      </c>
      <c r="BS245" s="0" t="s">
        <v>38</v>
      </c>
    </row>
    <row r="246" s="102" customFormat="true" ht="14.25" hidden="false" customHeight="false" outlineLevel="0" collapsed="false">
      <c r="H246" s="151"/>
      <c r="BH246" s="113" t="n">
        <v>40996</v>
      </c>
      <c r="BI246" s="114" t="s">
        <v>1505</v>
      </c>
      <c r="BJ246" s="115" t="s">
        <v>1506</v>
      </c>
      <c r="BK246" s="116" t="n">
        <f aca="false">232/1.16</f>
        <v>200</v>
      </c>
      <c r="BL246" s="0" t="s">
        <v>30</v>
      </c>
      <c r="BM246" s="103"/>
      <c r="BO246" s="117" t="n">
        <v>40991</v>
      </c>
      <c r="BP246" s="118" t="s">
        <v>1507</v>
      </c>
      <c r="BQ246" s="119" t="s">
        <v>1508</v>
      </c>
      <c r="BR246" s="120" t="n">
        <f aca="false">232/1.16</f>
        <v>200</v>
      </c>
      <c r="BS246" s="0" t="s">
        <v>38</v>
      </c>
    </row>
    <row r="247" s="102" customFormat="true" ht="14.25" hidden="false" customHeight="false" outlineLevel="0" collapsed="false">
      <c r="H247" s="151"/>
      <c r="BH247" s="113" t="n">
        <v>40996</v>
      </c>
      <c r="BI247" s="114" t="s">
        <v>1509</v>
      </c>
      <c r="BJ247" s="115" t="s">
        <v>1510</v>
      </c>
      <c r="BK247" s="116" t="n">
        <f aca="false">232/1.16</f>
        <v>200</v>
      </c>
      <c r="BL247" s="0" t="s">
        <v>30</v>
      </c>
      <c r="BM247" s="103"/>
      <c r="BO247" s="117" t="n">
        <v>40991</v>
      </c>
      <c r="BP247" s="118" t="s">
        <v>1511</v>
      </c>
      <c r="BQ247" s="119" t="s">
        <v>1512</v>
      </c>
      <c r="BR247" s="120" t="n">
        <f aca="false">232/1.16</f>
        <v>200</v>
      </c>
      <c r="BS247" s="0" t="s">
        <v>38</v>
      </c>
    </row>
    <row r="248" s="102" customFormat="true" ht="14.25" hidden="false" customHeight="false" outlineLevel="0" collapsed="false">
      <c r="H248" s="151"/>
      <c r="BH248" s="113" t="n">
        <v>40996</v>
      </c>
      <c r="BI248" s="114" t="s">
        <v>1513</v>
      </c>
      <c r="BJ248" s="115" t="s">
        <v>1514</v>
      </c>
      <c r="BK248" s="116" t="n">
        <f aca="false">232/1.16</f>
        <v>200</v>
      </c>
      <c r="BL248" s="0" t="s">
        <v>30</v>
      </c>
      <c r="BM248" s="103"/>
      <c r="BO248" s="117" t="n">
        <v>40991</v>
      </c>
      <c r="BP248" s="118" t="s">
        <v>1515</v>
      </c>
      <c r="BQ248" s="119" t="s">
        <v>1516</v>
      </c>
      <c r="BR248" s="120" t="n">
        <f aca="false">232/1.16</f>
        <v>200</v>
      </c>
      <c r="BS248" s="0" t="s">
        <v>38</v>
      </c>
    </row>
    <row r="249" s="102" customFormat="true" ht="14.25" hidden="false" customHeight="false" outlineLevel="0" collapsed="false">
      <c r="H249" s="151"/>
      <c r="BH249" s="113" t="n">
        <v>40996</v>
      </c>
      <c r="BI249" s="114" t="s">
        <v>1517</v>
      </c>
      <c r="BJ249" s="115" t="s">
        <v>1518</v>
      </c>
      <c r="BK249" s="116" t="n">
        <f aca="false">232/1.16</f>
        <v>200</v>
      </c>
      <c r="BL249" s="0" t="s">
        <v>30</v>
      </c>
      <c r="BM249" s="103"/>
      <c r="BO249" s="117" t="n">
        <v>40991</v>
      </c>
      <c r="BP249" s="118" t="s">
        <v>1519</v>
      </c>
      <c r="BQ249" s="119" t="s">
        <v>1520</v>
      </c>
      <c r="BR249" s="120" t="n">
        <f aca="false">232/1.16</f>
        <v>200</v>
      </c>
      <c r="BS249" s="0" t="s">
        <v>38</v>
      </c>
    </row>
    <row r="250" s="102" customFormat="true" ht="14.25" hidden="false" customHeight="false" outlineLevel="0" collapsed="false">
      <c r="H250" s="151"/>
      <c r="BH250" s="113" t="n">
        <v>40996</v>
      </c>
      <c r="BI250" s="114" t="s">
        <v>1521</v>
      </c>
      <c r="BJ250" s="115" t="s">
        <v>1522</v>
      </c>
      <c r="BK250" s="116" t="n">
        <f aca="false">232/1.16</f>
        <v>200</v>
      </c>
      <c r="BL250" s="0" t="s">
        <v>30</v>
      </c>
      <c r="BM250" s="103"/>
      <c r="BO250" s="117" t="n">
        <v>40991</v>
      </c>
      <c r="BP250" s="118" t="s">
        <v>1523</v>
      </c>
      <c r="BQ250" s="119" t="s">
        <v>1524</v>
      </c>
      <c r="BR250" s="120" t="n">
        <f aca="false">232/1.16</f>
        <v>200</v>
      </c>
      <c r="BS250" s="0" t="s">
        <v>38</v>
      </c>
    </row>
    <row r="251" s="102" customFormat="true" ht="14.25" hidden="false" customHeight="false" outlineLevel="0" collapsed="false">
      <c r="H251" s="151"/>
      <c r="BH251" s="113" t="n">
        <v>40996</v>
      </c>
      <c r="BI251" s="114" t="s">
        <v>1525</v>
      </c>
      <c r="BJ251" s="115" t="s">
        <v>1526</v>
      </c>
      <c r="BK251" s="116" t="n">
        <f aca="false">232/1.16</f>
        <v>200</v>
      </c>
      <c r="BL251" s="0" t="s">
        <v>30</v>
      </c>
      <c r="BM251" s="103"/>
      <c r="BO251" s="117" t="n">
        <v>40991</v>
      </c>
      <c r="BP251" s="118" t="s">
        <v>1527</v>
      </c>
      <c r="BQ251" s="119" t="s">
        <v>1528</v>
      </c>
      <c r="BR251" s="120" t="n">
        <f aca="false">232/1.16</f>
        <v>200</v>
      </c>
      <c r="BS251" s="0" t="s">
        <v>38</v>
      </c>
    </row>
    <row r="252" s="102" customFormat="true" ht="14.25" hidden="false" customHeight="false" outlineLevel="0" collapsed="false">
      <c r="H252" s="151"/>
      <c r="BH252" s="113" t="n">
        <v>40996</v>
      </c>
      <c r="BI252" s="114" t="s">
        <v>1529</v>
      </c>
      <c r="BJ252" s="115" t="s">
        <v>1530</v>
      </c>
      <c r="BK252" s="116" t="n">
        <f aca="false">232/1.16</f>
        <v>200</v>
      </c>
      <c r="BL252" s="0" t="s">
        <v>30</v>
      </c>
      <c r="BM252" s="103"/>
      <c r="BO252" s="117" t="n">
        <v>40991</v>
      </c>
      <c r="BP252" s="118" t="s">
        <v>1531</v>
      </c>
      <c r="BQ252" s="119" t="s">
        <v>1532</v>
      </c>
      <c r="BR252" s="120" t="n">
        <f aca="false">232/1.16</f>
        <v>200</v>
      </c>
      <c r="BS252" s="0" t="s">
        <v>38</v>
      </c>
    </row>
    <row r="253" s="102" customFormat="true" ht="14.25" hidden="false" customHeight="false" outlineLevel="0" collapsed="false">
      <c r="H253" s="151"/>
      <c r="BH253" s="113" t="n">
        <v>40996</v>
      </c>
      <c r="BI253" s="114" t="s">
        <v>1533</v>
      </c>
      <c r="BJ253" s="115" t="s">
        <v>1534</v>
      </c>
      <c r="BK253" s="116" t="n">
        <f aca="false">232/1.16</f>
        <v>200</v>
      </c>
      <c r="BL253" s="0" t="s">
        <v>30</v>
      </c>
      <c r="BM253" s="103"/>
      <c r="BO253" s="117" t="n">
        <v>40991</v>
      </c>
      <c r="BP253" s="118" t="s">
        <v>1535</v>
      </c>
      <c r="BQ253" s="119" t="s">
        <v>1536</v>
      </c>
      <c r="BR253" s="120" t="n">
        <f aca="false">232/1.16</f>
        <v>200</v>
      </c>
      <c r="BS253" s="0" t="s">
        <v>38</v>
      </c>
    </row>
    <row r="254" s="102" customFormat="true" ht="14.25" hidden="false" customHeight="false" outlineLevel="0" collapsed="false">
      <c r="H254" s="151"/>
      <c r="BH254" s="113" t="n">
        <v>40996</v>
      </c>
      <c r="BI254" s="114" t="s">
        <v>1537</v>
      </c>
      <c r="BJ254" s="115" t="s">
        <v>1538</v>
      </c>
      <c r="BK254" s="116" t="n">
        <f aca="false">232/1.16</f>
        <v>200</v>
      </c>
      <c r="BL254" s="0" t="s">
        <v>30</v>
      </c>
      <c r="BM254" s="103"/>
      <c r="BO254" s="117" t="n">
        <v>40991</v>
      </c>
      <c r="BP254" s="118" t="s">
        <v>1539</v>
      </c>
      <c r="BQ254" s="119" t="s">
        <v>1540</v>
      </c>
      <c r="BR254" s="120" t="n">
        <f aca="false">232/1.16</f>
        <v>200</v>
      </c>
      <c r="BS254" s="0" t="s">
        <v>38</v>
      </c>
    </row>
    <row r="255" s="102" customFormat="true" ht="14.25" hidden="false" customHeight="false" outlineLevel="0" collapsed="false">
      <c r="H255" s="151"/>
      <c r="BH255" s="113" t="n">
        <v>40996</v>
      </c>
      <c r="BI255" s="114" t="s">
        <v>1541</v>
      </c>
      <c r="BJ255" s="115" t="s">
        <v>1542</v>
      </c>
      <c r="BK255" s="116" t="n">
        <f aca="false">232/1.16</f>
        <v>200</v>
      </c>
      <c r="BL255" s="0" t="s">
        <v>30</v>
      </c>
      <c r="BM255" s="103"/>
      <c r="BO255" s="117" t="n">
        <v>40991</v>
      </c>
      <c r="BP255" s="118" t="s">
        <v>1543</v>
      </c>
      <c r="BQ255" s="119" t="s">
        <v>1544</v>
      </c>
      <c r="BR255" s="120" t="n">
        <f aca="false">232/1.16</f>
        <v>200</v>
      </c>
      <c r="BS255" s="0" t="s">
        <v>38</v>
      </c>
    </row>
    <row r="256" s="102" customFormat="true" ht="14.25" hidden="false" customHeight="false" outlineLevel="0" collapsed="false">
      <c r="H256" s="151"/>
      <c r="BH256" s="113" t="n">
        <v>40996</v>
      </c>
      <c r="BI256" s="114" t="s">
        <v>1545</v>
      </c>
      <c r="BJ256" s="115" t="s">
        <v>1546</v>
      </c>
      <c r="BK256" s="116" t="n">
        <f aca="false">232/1.16</f>
        <v>200</v>
      </c>
      <c r="BL256" s="0" t="s">
        <v>30</v>
      </c>
      <c r="BM256" s="103"/>
      <c r="BO256" s="117" t="n">
        <v>40991</v>
      </c>
      <c r="BP256" s="118" t="s">
        <v>1547</v>
      </c>
      <c r="BQ256" s="119" t="s">
        <v>1548</v>
      </c>
      <c r="BR256" s="120" t="n">
        <f aca="false">232/1.16</f>
        <v>200</v>
      </c>
      <c r="BS256" s="0" t="s">
        <v>38</v>
      </c>
    </row>
    <row r="257" s="102" customFormat="true" ht="14.25" hidden="false" customHeight="false" outlineLevel="0" collapsed="false">
      <c r="H257" s="151"/>
      <c r="BH257" s="113" t="n">
        <v>40996</v>
      </c>
      <c r="BI257" s="114" t="s">
        <v>1549</v>
      </c>
      <c r="BJ257" s="115" t="s">
        <v>1550</v>
      </c>
      <c r="BK257" s="116" t="n">
        <f aca="false">232/1.16</f>
        <v>200</v>
      </c>
      <c r="BL257" s="0" t="s">
        <v>30</v>
      </c>
      <c r="BM257" s="103"/>
      <c r="BO257" s="117" t="n">
        <v>40991</v>
      </c>
      <c r="BP257" s="118" t="s">
        <v>1551</v>
      </c>
      <c r="BQ257" s="119" t="s">
        <v>1552</v>
      </c>
      <c r="BR257" s="120" t="n">
        <f aca="false">232/1.16</f>
        <v>200</v>
      </c>
      <c r="BS257" s="0" t="s">
        <v>38</v>
      </c>
    </row>
    <row r="258" s="102" customFormat="true" ht="14.25" hidden="false" customHeight="false" outlineLevel="0" collapsed="false">
      <c r="H258" s="151"/>
      <c r="BH258" s="113" t="n">
        <v>40996</v>
      </c>
      <c r="BI258" s="114" t="s">
        <v>1553</v>
      </c>
      <c r="BJ258" s="115" t="s">
        <v>1554</v>
      </c>
      <c r="BK258" s="116" t="n">
        <f aca="false">232/1.16</f>
        <v>200</v>
      </c>
      <c r="BL258" s="0" t="s">
        <v>30</v>
      </c>
      <c r="BM258" s="103"/>
      <c r="BO258" s="117" t="n">
        <v>40991</v>
      </c>
      <c r="BP258" s="118" t="s">
        <v>1555</v>
      </c>
      <c r="BQ258" s="119" t="s">
        <v>1556</v>
      </c>
      <c r="BR258" s="120" t="n">
        <f aca="false">232/1.16</f>
        <v>200</v>
      </c>
      <c r="BS258" s="0" t="s">
        <v>38</v>
      </c>
    </row>
    <row r="259" s="102" customFormat="true" ht="14.25" hidden="false" customHeight="false" outlineLevel="0" collapsed="false">
      <c r="H259" s="151"/>
      <c r="BH259" s="113" t="n">
        <v>40996</v>
      </c>
      <c r="BI259" s="114" t="s">
        <v>1557</v>
      </c>
      <c r="BJ259" s="115" t="s">
        <v>1558</v>
      </c>
      <c r="BK259" s="116" t="n">
        <f aca="false">232/1.16</f>
        <v>200</v>
      </c>
      <c r="BL259" s="0" t="s">
        <v>30</v>
      </c>
      <c r="BM259" s="103"/>
      <c r="BO259" s="117" t="n">
        <v>40991</v>
      </c>
      <c r="BP259" s="118" t="s">
        <v>1559</v>
      </c>
      <c r="BQ259" s="119" t="s">
        <v>1560</v>
      </c>
      <c r="BR259" s="120" t="n">
        <f aca="false">232/1.16</f>
        <v>200</v>
      </c>
      <c r="BS259" s="0" t="s">
        <v>38</v>
      </c>
    </row>
    <row r="260" s="102" customFormat="true" ht="14.25" hidden="false" customHeight="false" outlineLevel="0" collapsed="false">
      <c r="H260" s="151"/>
      <c r="BH260" s="113" t="n">
        <v>40996</v>
      </c>
      <c r="BI260" s="114" t="s">
        <v>1561</v>
      </c>
      <c r="BJ260" s="115" t="s">
        <v>1562</v>
      </c>
      <c r="BK260" s="116" t="n">
        <f aca="false">232/1.16</f>
        <v>200</v>
      </c>
      <c r="BL260" s="0" t="s">
        <v>30</v>
      </c>
      <c r="BM260" s="103"/>
      <c r="BO260" s="117" t="n">
        <v>40991</v>
      </c>
      <c r="BP260" s="118" t="s">
        <v>1563</v>
      </c>
      <c r="BQ260" s="119" t="s">
        <v>1564</v>
      </c>
      <c r="BR260" s="120" t="n">
        <f aca="false">232/1.16</f>
        <v>200</v>
      </c>
      <c r="BS260" s="0" t="s">
        <v>38</v>
      </c>
    </row>
    <row r="261" s="102" customFormat="true" ht="14.25" hidden="false" customHeight="false" outlineLevel="0" collapsed="false">
      <c r="H261" s="151"/>
      <c r="BH261" s="113" t="n">
        <v>40996</v>
      </c>
      <c r="BI261" s="114" t="s">
        <v>1565</v>
      </c>
      <c r="BJ261" s="115" t="s">
        <v>1566</v>
      </c>
      <c r="BK261" s="116" t="n">
        <f aca="false">232/1.16</f>
        <v>200</v>
      </c>
      <c r="BL261" s="0" t="s">
        <v>30</v>
      </c>
      <c r="BM261" s="103"/>
      <c r="BO261" s="117" t="n">
        <v>40991</v>
      </c>
      <c r="BP261" s="118" t="s">
        <v>1567</v>
      </c>
      <c r="BQ261" s="119" t="s">
        <v>1568</v>
      </c>
      <c r="BR261" s="120" t="n">
        <f aca="false">232/1.16</f>
        <v>200</v>
      </c>
      <c r="BS261" s="0" t="s">
        <v>38</v>
      </c>
      <c r="BT261" s="172" t="n">
        <f aca="false">SUM(BR4:BR261)</f>
        <v>51400</v>
      </c>
    </row>
    <row r="262" s="102" customFormat="true" ht="14.25" hidden="false" customHeight="false" outlineLevel="0" collapsed="false">
      <c r="H262" s="151"/>
      <c r="BH262" s="113" t="n">
        <v>40996</v>
      </c>
      <c r="BI262" s="114" t="s">
        <v>1569</v>
      </c>
      <c r="BJ262" s="115" t="s">
        <v>1570</v>
      </c>
      <c r="BK262" s="116" t="n">
        <f aca="false">232/1.16</f>
        <v>200</v>
      </c>
      <c r="BL262" s="0" t="s">
        <v>30</v>
      </c>
      <c r="BM262" s="103"/>
      <c r="BO262" s="117" t="n">
        <v>40989</v>
      </c>
      <c r="BP262" s="118" t="s">
        <v>1571</v>
      </c>
      <c r="BQ262" s="119" t="s">
        <v>1572</v>
      </c>
      <c r="BR262" s="120" t="n">
        <f aca="false">232/1.16</f>
        <v>200</v>
      </c>
      <c r="BS262" s="0" t="s">
        <v>45</v>
      </c>
    </row>
    <row r="263" s="102" customFormat="true" ht="14.25" hidden="false" customHeight="false" outlineLevel="0" collapsed="false">
      <c r="H263" s="151"/>
      <c r="BH263" s="113" t="n">
        <v>40996</v>
      </c>
      <c r="BI263" s="114" t="s">
        <v>1573</v>
      </c>
      <c r="BJ263" s="115" t="s">
        <v>1574</v>
      </c>
      <c r="BK263" s="116" t="n">
        <f aca="false">232/1.16</f>
        <v>200</v>
      </c>
      <c r="BL263" s="0" t="s">
        <v>30</v>
      </c>
      <c r="BM263" s="103"/>
      <c r="BO263" s="117" t="n">
        <v>40990</v>
      </c>
      <c r="BP263" s="118" t="s">
        <v>1575</v>
      </c>
      <c r="BQ263" s="119" t="s">
        <v>1576</v>
      </c>
      <c r="BR263" s="120" t="n">
        <f aca="false">232/1.16</f>
        <v>200</v>
      </c>
      <c r="BS263" s="0" t="s">
        <v>45</v>
      </c>
    </row>
    <row r="264" s="102" customFormat="true" ht="14.25" hidden="false" customHeight="false" outlineLevel="0" collapsed="false">
      <c r="H264" s="151"/>
      <c r="BH264" s="113" t="n">
        <v>40996</v>
      </c>
      <c r="BI264" s="114" t="s">
        <v>1577</v>
      </c>
      <c r="BJ264" s="115" t="s">
        <v>1578</v>
      </c>
      <c r="BK264" s="116" t="n">
        <f aca="false">232/1.16</f>
        <v>200</v>
      </c>
      <c r="BL264" s="0" t="s">
        <v>30</v>
      </c>
      <c r="BM264" s="103"/>
      <c r="BO264" s="117" t="n">
        <v>40990</v>
      </c>
      <c r="BP264" s="118" t="s">
        <v>1579</v>
      </c>
      <c r="BQ264" s="119" t="s">
        <v>1580</v>
      </c>
      <c r="BR264" s="120" t="n">
        <f aca="false">232/1.16</f>
        <v>200</v>
      </c>
      <c r="BS264" s="0" t="s">
        <v>45</v>
      </c>
    </row>
    <row r="265" s="102" customFormat="true" ht="14.25" hidden="false" customHeight="false" outlineLevel="0" collapsed="false">
      <c r="H265" s="151"/>
      <c r="BH265" s="113" t="n">
        <v>40996</v>
      </c>
      <c r="BI265" s="114" t="s">
        <v>1581</v>
      </c>
      <c r="BJ265" s="115" t="s">
        <v>1582</v>
      </c>
      <c r="BK265" s="116" t="n">
        <f aca="false">232/1.16</f>
        <v>200</v>
      </c>
      <c r="BL265" s="0" t="s">
        <v>30</v>
      </c>
      <c r="BM265" s="103"/>
      <c r="BO265" s="117" t="n">
        <v>40990</v>
      </c>
      <c r="BP265" s="118" t="s">
        <v>1583</v>
      </c>
      <c r="BQ265" s="119" t="s">
        <v>1584</v>
      </c>
      <c r="BR265" s="120" t="n">
        <f aca="false">232/1.16</f>
        <v>200</v>
      </c>
      <c r="BS265" s="0" t="s">
        <v>45</v>
      </c>
    </row>
    <row r="266" s="102" customFormat="true" ht="14.25" hidden="false" customHeight="false" outlineLevel="0" collapsed="false">
      <c r="H266" s="151"/>
      <c r="BH266" s="113" t="n">
        <v>40996</v>
      </c>
      <c r="BI266" s="114" t="s">
        <v>1585</v>
      </c>
      <c r="BJ266" s="115" t="s">
        <v>1586</v>
      </c>
      <c r="BK266" s="116" t="n">
        <f aca="false">232/1.16</f>
        <v>200</v>
      </c>
      <c r="BL266" s="0" t="s">
        <v>30</v>
      </c>
      <c r="BM266" s="103"/>
      <c r="BO266" s="117" t="n">
        <v>40991</v>
      </c>
      <c r="BP266" s="118" t="s">
        <v>1587</v>
      </c>
      <c r="BQ266" s="119" t="s">
        <v>1588</v>
      </c>
      <c r="BR266" s="120" t="n">
        <f aca="false">232/1.16</f>
        <v>200</v>
      </c>
      <c r="BS266" s="0" t="s">
        <v>45</v>
      </c>
      <c r="BT266" s="172" t="n">
        <f aca="false">SUM(BR262:BR266)</f>
        <v>1000</v>
      </c>
    </row>
    <row r="267" s="102" customFormat="true" ht="14.25" hidden="false" customHeight="false" outlineLevel="0" collapsed="false">
      <c r="H267" s="151"/>
      <c r="BH267" s="113" t="n">
        <v>40996</v>
      </c>
      <c r="BI267" s="114" t="s">
        <v>1589</v>
      </c>
      <c r="BJ267" s="115" t="s">
        <v>1590</v>
      </c>
      <c r="BK267" s="116" t="n">
        <f aca="false">232/1.16</f>
        <v>200</v>
      </c>
      <c r="BL267" s="0" t="s">
        <v>30</v>
      </c>
      <c r="BM267" s="103"/>
      <c r="BO267" s="117" t="n">
        <v>40989</v>
      </c>
      <c r="BP267" s="118" t="s">
        <v>1591</v>
      </c>
      <c r="BQ267" s="119" t="s">
        <v>1592</v>
      </c>
      <c r="BR267" s="120" t="n">
        <f aca="false">232/1.16</f>
        <v>200</v>
      </c>
      <c r="BS267" s="0" t="s">
        <v>1593</v>
      </c>
    </row>
    <row r="268" s="102" customFormat="true" ht="14.25" hidden="false" customHeight="false" outlineLevel="0" collapsed="false">
      <c r="H268" s="151"/>
      <c r="BH268" s="113" t="n">
        <v>40996</v>
      </c>
      <c r="BI268" s="114" t="s">
        <v>1594</v>
      </c>
      <c r="BJ268" s="115" t="s">
        <v>1595</v>
      </c>
      <c r="BK268" s="116" t="n">
        <f aca="false">232/1.16</f>
        <v>200</v>
      </c>
      <c r="BL268" s="0" t="s">
        <v>30</v>
      </c>
      <c r="BM268" s="103"/>
      <c r="BO268" s="117" t="n">
        <v>40989</v>
      </c>
      <c r="BP268" s="118" t="s">
        <v>1596</v>
      </c>
      <c r="BQ268" s="119" t="s">
        <v>1597</v>
      </c>
      <c r="BR268" s="120" t="n">
        <f aca="false">232/1.16</f>
        <v>200</v>
      </c>
      <c r="BS268" s="0" t="s">
        <v>1593</v>
      </c>
    </row>
    <row r="269" s="102" customFormat="true" ht="14.25" hidden="false" customHeight="false" outlineLevel="0" collapsed="false">
      <c r="H269" s="151"/>
      <c r="BH269" s="113" t="n">
        <v>40996</v>
      </c>
      <c r="BI269" s="114" t="s">
        <v>1598</v>
      </c>
      <c r="BJ269" s="115" t="s">
        <v>1599</v>
      </c>
      <c r="BK269" s="116" t="n">
        <f aca="false">232/1.16</f>
        <v>200</v>
      </c>
      <c r="BL269" s="0" t="s">
        <v>30</v>
      </c>
      <c r="BM269" s="103"/>
      <c r="BO269" s="117" t="n">
        <v>40989</v>
      </c>
      <c r="BP269" s="118" t="s">
        <v>1600</v>
      </c>
      <c r="BQ269" s="119" t="s">
        <v>1601</v>
      </c>
      <c r="BR269" s="120" t="n">
        <f aca="false">232/1.16</f>
        <v>200</v>
      </c>
      <c r="BS269" s="0" t="s">
        <v>1593</v>
      </c>
    </row>
    <row r="270" s="102" customFormat="true" ht="14.25" hidden="false" customHeight="false" outlineLevel="0" collapsed="false">
      <c r="H270" s="151"/>
      <c r="BH270" s="113" t="n">
        <v>40996</v>
      </c>
      <c r="BI270" s="114" t="s">
        <v>1602</v>
      </c>
      <c r="BJ270" s="115" t="s">
        <v>1603</v>
      </c>
      <c r="BK270" s="116" t="n">
        <f aca="false">232/1.16</f>
        <v>200</v>
      </c>
      <c r="BL270" s="0" t="s">
        <v>30</v>
      </c>
      <c r="BM270" s="103"/>
      <c r="BO270" s="117" t="n">
        <v>40990</v>
      </c>
      <c r="BP270" s="118" t="s">
        <v>1604</v>
      </c>
      <c r="BQ270" s="119" t="s">
        <v>1605</v>
      </c>
      <c r="BR270" s="120" t="n">
        <f aca="false">232/1.16</f>
        <v>200</v>
      </c>
      <c r="BS270" s="0" t="s">
        <v>1593</v>
      </c>
    </row>
    <row r="271" s="102" customFormat="true" ht="14.25" hidden="false" customHeight="false" outlineLevel="0" collapsed="false">
      <c r="H271" s="151"/>
      <c r="BH271" s="113" t="n">
        <v>40996</v>
      </c>
      <c r="BI271" s="114" t="s">
        <v>1606</v>
      </c>
      <c r="BJ271" s="115" t="s">
        <v>1607</v>
      </c>
      <c r="BK271" s="116" t="n">
        <f aca="false">232/1.16</f>
        <v>200</v>
      </c>
      <c r="BL271" s="0" t="s">
        <v>30</v>
      </c>
      <c r="BM271" s="103"/>
      <c r="BO271" s="117" t="n">
        <v>40990</v>
      </c>
      <c r="BP271" s="118" t="s">
        <v>1608</v>
      </c>
      <c r="BQ271" s="119" t="s">
        <v>1609</v>
      </c>
      <c r="BR271" s="120" t="n">
        <f aca="false">232/1.16</f>
        <v>200</v>
      </c>
      <c r="BS271" s="0" t="s">
        <v>1593</v>
      </c>
    </row>
    <row r="272" s="102" customFormat="true" ht="14.25" hidden="false" customHeight="false" outlineLevel="0" collapsed="false">
      <c r="H272" s="151"/>
      <c r="BH272" s="113" t="n">
        <v>40996</v>
      </c>
      <c r="BI272" s="114" t="s">
        <v>1610</v>
      </c>
      <c r="BJ272" s="115" t="s">
        <v>1611</v>
      </c>
      <c r="BK272" s="116" t="n">
        <f aca="false">232/1.16</f>
        <v>200</v>
      </c>
      <c r="BL272" s="0" t="s">
        <v>30</v>
      </c>
      <c r="BM272" s="103"/>
      <c r="BO272" s="117" t="n">
        <v>40990</v>
      </c>
      <c r="BP272" s="118" t="s">
        <v>1612</v>
      </c>
      <c r="BQ272" s="119" t="s">
        <v>1613</v>
      </c>
      <c r="BR272" s="120" t="n">
        <f aca="false">232/1.16</f>
        <v>200</v>
      </c>
      <c r="BS272" s="0" t="s">
        <v>1593</v>
      </c>
    </row>
    <row r="273" s="102" customFormat="true" ht="14.25" hidden="false" customHeight="false" outlineLevel="0" collapsed="false">
      <c r="H273" s="151"/>
      <c r="BH273" s="113" t="n">
        <v>40996</v>
      </c>
      <c r="BI273" s="114" t="s">
        <v>1614</v>
      </c>
      <c r="BJ273" s="115" t="s">
        <v>1615</v>
      </c>
      <c r="BK273" s="116" t="n">
        <f aca="false">232/1.16</f>
        <v>200</v>
      </c>
      <c r="BL273" s="0" t="s">
        <v>30</v>
      </c>
      <c r="BM273" s="103"/>
      <c r="BO273" s="117" t="n">
        <v>40990</v>
      </c>
      <c r="BP273" s="118" t="s">
        <v>1616</v>
      </c>
      <c r="BQ273" s="119" t="s">
        <v>1617</v>
      </c>
      <c r="BR273" s="120" t="n">
        <f aca="false">232/1.16</f>
        <v>200</v>
      </c>
      <c r="BS273" s="0" t="s">
        <v>1593</v>
      </c>
    </row>
    <row r="274" s="102" customFormat="true" ht="14.25" hidden="false" customHeight="false" outlineLevel="0" collapsed="false">
      <c r="H274" s="151"/>
      <c r="BH274" s="113" t="n">
        <v>40996</v>
      </c>
      <c r="BI274" s="114" t="s">
        <v>1618</v>
      </c>
      <c r="BJ274" s="115" t="s">
        <v>1619</v>
      </c>
      <c r="BK274" s="116" t="n">
        <f aca="false">232/1.16</f>
        <v>200</v>
      </c>
      <c r="BL274" s="0" t="s">
        <v>30</v>
      </c>
      <c r="BM274" s="103"/>
      <c r="BO274" s="117" t="n">
        <v>40990</v>
      </c>
      <c r="BP274" s="118" t="s">
        <v>1620</v>
      </c>
      <c r="BQ274" s="119" t="s">
        <v>1621</v>
      </c>
      <c r="BR274" s="120" t="n">
        <f aca="false">232/1.16</f>
        <v>200</v>
      </c>
      <c r="BS274" s="0" t="s">
        <v>1593</v>
      </c>
    </row>
    <row r="275" s="102" customFormat="true" ht="14.25" hidden="false" customHeight="false" outlineLevel="0" collapsed="false">
      <c r="H275" s="151"/>
      <c r="BH275" s="113" t="n">
        <v>40996</v>
      </c>
      <c r="BI275" s="114" t="s">
        <v>1622</v>
      </c>
      <c r="BJ275" s="115" t="s">
        <v>1623</v>
      </c>
      <c r="BK275" s="116" t="n">
        <f aca="false">232/1.16</f>
        <v>200</v>
      </c>
      <c r="BL275" s="0" t="s">
        <v>30</v>
      </c>
      <c r="BM275" s="103"/>
      <c r="BO275" s="117" t="n">
        <v>40990</v>
      </c>
      <c r="BP275" s="118" t="s">
        <v>1624</v>
      </c>
      <c r="BQ275" s="119" t="s">
        <v>1625</v>
      </c>
      <c r="BR275" s="120" t="n">
        <f aca="false">232/1.16</f>
        <v>200</v>
      </c>
      <c r="BS275" s="0" t="s">
        <v>1593</v>
      </c>
    </row>
    <row r="276" s="102" customFormat="true" ht="14.25" hidden="false" customHeight="false" outlineLevel="0" collapsed="false">
      <c r="H276" s="151"/>
      <c r="BH276" s="113" t="n">
        <v>40996</v>
      </c>
      <c r="BI276" s="114" t="s">
        <v>1626</v>
      </c>
      <c r="BJ276" s="115" t="s">
        <v>1627</v>
      </c>
      <c r="BK276" s="116" t="n">
        <f aca="false">232/1.16</f>
        <v>200</v>
      </c>
      <c r="BL276" s="0" t="s">
        <v>30</v>
      </c>
      <c r="BM276" s="103"/>
      <c r="BO276" s="117" t="n">
        <v>40990</v>
      </c>
      <c r="BP276" s="118" t="s">
        <v>1628</v>
      </c>
      <c r="BQ276" s="119" t="s">
        <v>1629</v>
      </c>
      <c r="BR276" s="120" t="n">
        <f aca="false">232/1.16</f>
        <v>200</v>
      </c>
      <c r="BS276" s="0" t="s">
        <v>1593</v>
      </c>
    </row>
    <row r="277" s="102" customFormat="true" ht="14.25" hidden="false" customHeight="false" outlineLevel="0" collapsed="false">
      <c r="H277" s="151"/>
      <c r="BH277" s="113" t="n">
        <v>40996</v>
      </c>
      <c r="BI277" s="114" t="s">
        <v>1630</v>
      </c>
      <c r="BJ277" s="115" t="s">
        <v>1631</v>
      </c>
      <c r="BK277" s="116" t="n">
        <f aca="false">232/1.16</f>
        <v>200</v>
      </c>
      <c r="BL277" s="0" t="s">
        <v>30</v>
      </c>
      <c r="BM277" s="103"/>
      <c r="BO277" s="117" t="n">
        <v>40990</v>
      </c>
      <c r="BP277" s="118" t="s">
        <v>1632</v>
      </c>
      <c r="BQ277" s="119" t="s">
        <v>1633</v>
      </c>
      <c r="BR277" s="120" t="n">
        <f aca="false">232/1.16</f>
        <v>200</v>
      </c>
      <c r="BS277" s="0" t="s">
        <v>1593</v>
      </c>
    </row>
    <row r="278" s="102" customFormat="true" ht="14.25" hidden="false" customHeight="false" outlineLevel="0" collapsed="false">
      <c r="H278" s="151"/>
      <c r="BH278" s="113" t="n">
        <v>40996</v>
      </c>
      <c r="BI278" s="114" t="s">
        <v>1634</v>
      </c>
      <c r="BJ278" s="115" t="s">
        <v>1635</v>
      </c>
      <c r="BK278" s="116" t="n">
        <f aca="false">232/1.16</f>
        <v>200</v>
      </c>
      <c r="BL278" s="0" t="s">
        <v>30</v>
      </c>
      <c r="BM278" s="103"/>
      <c r="BO278" s="117" t="n">
        <v>40990</v>
      </c>
      <c r="BP278" s="118" t="s">
        <v>1636</v>
      </c>
      <c r="BQ278" s="119" t="s">
        <v>1637</v>
      </c>
      <c r="BR278" s="120" t="n">
        <f aca="false">232/1.16</f>
        <v>200</v>
      </c>
      <c r="BS278" s="0" t="s">
        <v>1593</v>
      </c>
    </row>
    <row r="279" s="102" customFormat="true" ht="14.25" hidden="false" customHeight="false" outlineLevel="0" collapsed="false">
      <c r="H279" s="151"/>
      <c r="BH279" s="113" t="n">
        <v>40996</v>
      </c>
      <c r="BI279" s="114" t="s">
        <v>1638</v>
      </c>
      <c r="BJ279" s="115" t="s">
        <v>1639</v>
      </c>
      <c r="BK279" s="116" t="n">
        <f aca="false">232/1.16</f>
        <v>200</v>
      </c>
      <c r="BL279" s="0" t="s">
        <v>30</v>
      </c>
      <c r="BM279" s="103"/>
      <c r="BO279" s="117" t="n">
        <v>40991</v>
      </c>
      <c r="BP279" s="118" t="s">
        <v>1640</v>
      </c>
      <c r="BQ279" s="119" t="s">
        <v>1641</v>
      </c>
      <c r="BR279" s="120" t="n">
        <f aca="false">232/1.16</f>
        <v>200</v>
      </c>
      <c r="BS279" s="0" t="s">
        <v>1593</v>
      </c>
      <c r="BT279" s="172" t="n">
        <f aca="false">SUM(BR267:BR279)</f>
        <v>2600</v>
      </c>
    </row>
    <row r="280" s="102" customFormat="true" ht="14.25" hidden="false" customHeight="false" outlineLevel="0" collapsed="false">
      <c r="H280" s="151"/>
      <c r="BH280" s="113" t="n">
        <v>40996</v>
      </c>
      <c r="BI280" s="114" t="s">
        <v>1642</v>
      </c>
      <c r="BJ280" s="115" t="s">
        <v>1643</v>
      </c>
      <c r="BK280" s="116" t="n">
        <f aca="false">232/1.16</f>
        <v>200</v>
      </c>
      <c r="BL280" s="0" t="s">
        <v>30</v>
      </c>
      <c r="BM280" s="103"/>
      <c r="BO280" s="117" t="n">
        <v>40989</v>
      </c>
      <c r="BP280" s="118" t="s">
        <v>1644</v>
      </c>
      <c r="BQ280" s="119" t="s">
        <v>1645</v>
      </c>
      <c r="BR280" s="120" t="n">
        <f aca="false">232/1.16</f>
        <v>200</v>
      </c>
      <c r="BS280" s="0" t="s">
        <v>32</v>
      </c>
    </row>
    <row r="281" s="102" customFormat="true" ht="14.25" hidden="false" customHeight="false" outlineLevel="0" collapsed="false">
      <c r="H281" s="151"/>
      <c r="BH281" s="113" t="n">
        <v>40996</v>
      </c>
      <c r="BI281" s="114" t="s">
        <v>1646</v>
      </c>
      <c r="BJ281" s="115" t="s">
        <v>1647</v>
      </c>
      <c r="BK281" s="116" t="n">
        <f aca="false">232/1.16</f>
        <v>200</v>
      </c>
      <c r="BL281" s="0" t="s">
        <v>30</v>
      </c>
      <c r="BM281" s="103"/>
      <c r="BO281" s="117" t="n">
        <v>40989</v>
      </c>
      <c r="BP281" s="118" t="s">
        <v>1648</v>
      </c>
      <c r="BQ281" s="119" t="s">
        <v>1649</v>
      </c>
      <c r="BR281" s="120" t="n">
        <f aca="false">232/1.16</f>
        <v>200</v>
      </c>
      <c r="BS281" s="0" t="s">
        <v>32</v>
      </c>
    </row>
    <row r="282" s="102" customFormat="true" ht="14.25" hidden="false" customHeight="false" outlineLevel="0" collapsed="false">
      <c r="H282" s="151"/>
      <c r="BH282" s="113" t="n">
        <v>40996</v>
      </c>
      <c r="BI282" s="114" t="s">
        <v>1650</v>
      </c>
      <c r="BJ282" s="115" t="s">
        <v>1651</v>
      </c>
      <c r="BK282" s="116" t="n">
        <f aca="false">232/1.16</f>
        <v>200</v>
      </c>
      <c r="BL282" s="0" t="s">
        <v>30</v>
      </c>
      <c r="BM282" s="103"/>
      <c r="BO282" s="117" t="n">
        <v>40989</v>
      </c>
      <c r="BP282" s="118" t="s">
        <v>1652</v>
      </c>
      <c r="BQ282" s="119" t="s">
        <v>1653</v>
      </c>
      <c r="BR282" s="120" t="n">
        <f aca="false">232/1.16</f>
        <v>200</v>
      </c>
      <c r="BS282" s="0" t="s">
        <v>32</v>
      </c>
    </row>
    <row r="283" s="102" customFormat="true" ht="14.25" hidden="false" customHeight="false" outlineLevel="0" collapsed="false">
      <c r="H283" s="151"/>
      <c r="BH283" s="113" t="n">
        <v>40996</v>
      </c>
      <c r="BI283" s="114" t="s">
        <v>1654</v>
      </c>
      <c r="BJ283" s="115" t="s">
        <v>1655</v>
      </c>
      <c r="BK283" s="116" t="n">
        <f aca="false">232/1.16</f>
        <v>200</v>
      </c>
      <c r="BL283" s="0" t="s">
        <v>30</v>
      </c>
      <c r="BM283" s="103"/>
      <c r="BO283" s="117" t="n">
        <v>40989</v>
      </c>
      <c r="BP283" s="118" t="s">
        <v>1656</v>
      </c>
      <c r="BQ283" s="119" t="s">
        <v>1657</v>
      </c>
      <c r="BR283" s="120" t="n">
        <f aca="false">232/1.16</f>
        <v>200</v>
      </c>
      <c r="BS283" s="0" t="s">
        <v>32</v>
      </c>
    </row>
    <row r="284" s="102" customFormat="true" ht="14.25" hidden="false" customHeight="false" outlineLevel="0" collapsed="false">
      <c r="H284" s="151"/>
      <c r="BH284" s="113" t="n">
        <v>40996</v>
      </c>
      <c r="BI284" s="114" t="s">
        <v>1658</v>
      </c>
      <c r="BJ284" s="115" t="s">
        <v>1659</v>
      </c>
      <c r="BK284" s="116" t="n">
        <f aca="false">232/1.16</f>
        <v>200</v>
      </c>
      <c r="BL284" s="0" t="s">
        <v>30</v>
      </c>
      <c r="BM284" s="103"/>
      <c r="BO284" s="117" t="n">
        <v>40989</v>
      </c>
      <c r="BP284" s="118" t="s">
        <v>1660</v>
      </c>
      <c r="BQ284" s="119" t="s">
        <v>1661</v>
      </c>
      <c r="BR284" s="120" t="n">
        <f aca="false">232/1.16</f>
        <v>200</v>
      </c>
      <c r="BS284" s="0" t="s">
        <v>32</v>
      </c>
    </row>
    <row r="285" s="102" customFormat="true" ht="14.25" hidden="false" customHeight="false" outlineLevel="0" collapsed="false">
      <c r="H285" s="151"/>
      <c r="BH285" s="113" t="n">
        <v>40996</v>
      </c>
      <c r="BI285" s="114" t="s">
        <v>1662</v>
      </c>
      <c r="BJ285" s="115" t="s">
        <v>1663</v>
      </c>
      <c r="BK285" s="116" t="n">
        <f aca="false">232/1.16</f>
        <v>200</v>
      </c>
      <c r="BL285" s="0" t="s">
        <v>30</v>
      </c>
      <c r="BM285" s="103"/>
      <c r="BO285" s="117" t="n">
        <v>40989</v>
      </c>
      <c r="BP285" s="118" t="s">
        <v>1664</v>
      </c>
      <c r="BQ285" s="119" t="s">
        <v>1665</v>
      </c>
      <c r="BR285" s="120" t="n">
        <f aca="false">232/1.16</f>
        <v>200</v>
      </c>
      <c r="BS285" s="0" t="s">
        <v>32</v>
      </c>
    </row>
    <row r="286" s="102" customFormat="true" ht="14.25" hidden="false" customHeight="false" outlineLevel="0" collapsed="false">
      <c r="H286" s="151"/>
      <c r="BH286" s="113" t="n">
        <v>40996</v>
      </c>
      <c r="BI286" s="114" t="s">
        <v>1666</v>
      </c>
      <c r="BJ286" s="115" t="s">
        <v>1667</v>
      </c>
      <c r="BK286" s="116" t="n">
        <f aca="false">232/1.16</f>
        <v>200</v>
      </c>
      <c r="BL286" s="0" t="s">
        <v>30</v>
      </c>
      <c r="BM286" s="103"/>
      <c r="BO286" s="117" t="n">
        <v>40989</v>
      </c>
      <c r="BP286" s="118" t="s">
        <v>1668</v>
      </c>
      <c r="BQ286" s="119" t="s">
        <v>1669</v>
      </c>
      <c r="BR286" s="120" t="n">
        <f aca="false">232/1.16</f>
        <v>200</v>
      </c>
      <c r="BS286" s="0" t="s">
        <v>32</v>
      </c>
    </row>
    <row r="287" s="102" customFormat="true" ht="14.25" hidden="false" customHeight="false" outlineLevel="0" collapsed="false">
      <c r="H287" s="151"/>
      <c r="BH287" s="113" t="n">
        <v>40996</v>
      </c>
      <c r="BI287" s="114" t="s">
        <v>1670</v>
      </c>
      <c r="BJ287" s="115" t="s">
        <v>1671</v>
      </c>
      <c r="BK287" s="116" t="n">
        <f aca="false">232/1.16</f>
        <v>200</v>
      </c>
      <c r="BL287" s="0" t="s">
        <v>30</v>
      </c>
      <c r="BM287" s="103"/>
      <c r="BO287" s="117" t="n">
        <v>40989</v>
      </c>
      <c r="BP287" s="118" t="s">
        <v>1672</v>
      </c>
      <c r="BQ287" s="119" t="s">
        <v>1673</v>
      </c>
      <c r="BR287" s="120" t="n">
        <f aca="false">232/1.16</f>
        <v>200</v>
      </c>
      <c r="BS287" s="0" t="s">
        <v>32</v>
      </c>
    </row>
    <row r="288" s="102" customFormat="true" ht="14.25" hidden="false" customHeight="false" outlineLevel="0" collapsed="false">
      <c r="H288" s="151"/>
      <c r="BH288" s="113" t="n">
        <v>40996</v>
      </c>
      <c r="BI288" s="114" t="s">
        <v>1674</v>
      </c>
      <c r="BJ288" s="115" t="s">
        <v>1675</v>
      </c>
      <c r="BK288" s="116" t="n">
        <f aca="false">232/1.16</f>
        <v>200</v>
      </c>
      <c r="BL288" s="0" t="s">
        <v>30</v>
      </c>
      <c r="BM288" s="103"/>
      <c r="BO288" s="117" t="n">
        <v>40989</v>
      </c>
      <c r="BP288" s="118" t="s">
        <v>1676</v>
      </c>
      <c r="BQ288" s="119" t="s">
        <v>1677</v>
      </c>
      <c r="BR288" s="120" t="n">
        <f aca="false">232/1.16</f>
        <v>200</v>
      </c>
      <c r="BS288" s="0" t="s">
        <v>32</v>
      </c>
    </row>
    <row r="289" s="102" customFormat="true" ht="14.25" hidden="false" customHeight="false" outlineLevel="0" collapsed="false">
      <c r="H289" s="151"/>
      <c r="BH289" s="113" t="n">
        <v>40996</v>
      </c>
      <c r="BI289" s="114" t="s">
        <v>1678</v>
      </c>
      <c r="BJ289" s="115" t="s">
        <v>1679</v>
      </c>
      <c r="BK289" s="116" t="n">
        <f aca="false">232/1.16</f>
        <v>200</v>
      </c>
      <c r="BL289" s="0" t="s">
        <v>30</v>
      </c>
      <c r="BM289" s="103"/>
      <c r="BO289" s="117" t="n">
        <v>40989</v>
      </c>
      <c r="BP289" s="118" t="s">
        <v>1680</v>
      </c>
      <c r="BQ289" s="119" t="s">
        <v>1681</v>
      </c>
      <c r="BR289" s="120" t="n">
        <f aca="false">232/1.16</f>
        <v>200</v>
      </c>
      <c r="BS289" s="0" t="s">
        <v>32</v>
      </c>
    </row>
    <row r="290" s="102" customFormat="true" ht="14.25" hidden="false" customHeight="false" outlineLevel="0" collapsed="false">
      <c r="H290" s="151"/>
      <c r="BH290" s="113" t="n">
        <v>40996</v>
      </c>
      <c r="BI290" s="114" t="s">
        <v>1682</v>
      </c>
      <c r="BJ290" s="115" t="s">
        <v>1683</v>
      </c>
      <c r="BK290" s="116" t="n">
        <f aca="false">232/1.16</f>
        <v>200</v>
      </c>
      <c r="BL290" s="0" t="s">
        <v>30</v>
      </c>
      <c r="BM290" s="103"/>
      <c r="BO290" s="117" t="n">
        <v>40989</v>
      </c>
      <c r="BP290" s="118" t="s">
        <v>1684</v>
      </c>
      <c r="BQ290" s="119" t="s">
        <v>1685</v>
      </c>
      <c r="BR290" s="120" t="n">
        <f aca="false">232/1.16</f>
        <v>200</v>
      </c>
      <c r="BS290" s="0" t="s">
        <v>32</v>
      </c>
    </row>
    <row r="291" s="102" customFormat="true" ht="14.25" hidden="false" customHeight="false" outlineLevel="0" collapsed="false">
      <c r="H291" s="151"/>
      <c r="BH291" s="113" t="n">
        <v>40996</v>
      </c>
      <c r="BI291" s="114" t="s">
        <v>1686</v>
      </c>
      <c r="BJ291" s="115" t="s">
        <v>1687</v>
      </c>
      <c r="BK291" s="116" t="n">
        <f aca="false">232/1.16</f>
        <v>200</v>
      </c>
      <c r="BL291" s="0" t="s">
        <v>30</v>
      </c>
      <c r="BM291" s="103"/>
      <c r="BO291" s="117" t="n">
        <v>40989</v>
      </c>
      <c r="BP291" s="118" t="s">
        <v>1688</v>
      </c>
      <c r="BQ291" s="119" t="s">
        <v>1689</v>
      </c>
      <c r="BR291" s="120" t="n">
        <f aca="false">232/1.16</f>
        <v>200</v>
      </c>
      <c r="BS291" s="0" t="s">
        <v>32</v>
      </c>
    </row>
    <row r="292" s="102" customFormat="true" ht="14.25" hidden="false" customHeight="false" outlineLevel="0" collapsed="false">
      <c r="H292" s="151"/>
      <c r="BH292" s="113" t="n">
        <v>40996</v>
      </c>
      <c r="BI292" s="114" t="s">
        <v>1690</v>
      </c>
      <c r="BJ292" s="115" t="s">
        <v>1691</v>
      </c>
      <c r="BK292" s="116" t="n">
        <f aca="false">232/1.16</f>
        <v>200</v>
      </c>
      <c r="BL292" s="0" t="s">
        <v>30</v>
      </c>
      <c r="BM292" s="103"/>
      <c r="BO292" s="117" t="n">
        <v>40989</v>
      </c>
      <c r="BP292" s="118" t="s">
        <v>1692</v>
      </c>
      <c r="BQ292" s="119" t="s">
        <v>1693</v>
      </c>
      <c r="BR292" s="120" t="n">
        <f aca="false">232/1.16</f>
        <v>200</v>
      </c>
      <c r="BS292" s="0" t="s">
        <v>32</v>
      </c>
    </row>
    <row r="293" s="102" customFormat="true" ht="14.25" hidden="false" customHeight="false" outlineLevel="0" collapsed="false">
      <c r="H293" s="151"/>
      <c r="BH293" s="113" t="n">
        <v>40996</v>
      </c>
      <c r="BI293" s="114" t="s">
        <v>1694</v>
      </c>
      <c r="BJ293" s="115" t="s">
        <v>1695</v>
      </c>
      <c r="BK293" s="116" t="n">
        <f aca="false">232/1.16</f>
        <v>200</v>
      </c>
      <c r="BL293" s="0" t="s">
        <v>30</v>
      </c>
      <c r="BM293" s="103"/>
      <c r="BO293" s="117" t="n">
        <v>40989</v>
      </c>
      <c r="BP293" s="118" t="s">
        <v>1696</v>
      </c>
      <c r="BQ293" s="119" t="s">
        <v>1697</v>
      </c>
      <c r="BR293" s="120" t="n">
        <f aca="false">232/1.16</f>
        <v>200</v>
      </c>
      <c r="BS293" s="0" t="s">
        <v>32</v>
      </c>
    </row>
    <row r="294" s="102" customFormat="true" ht="14.25" hidden="false" customHeight="false" outlineLevel="0" collapsed="false">
      <c r="H294" s="151"/>
      <c r="BH294" s="113" t="n">
        <v>40996</v>
      </c>
      <c r="BI294" s="114" t="s">
        <v>1698</v>
      </c>
      <c r="BJ294" s="115" t="s">
        <v>1699</v>
      </c>
      <c r="BK294" s="116" t="n">
        <f aca="false">232/1.16</f>
        <v>200</v>
      </c>
      <c r="BL294" s="0" t="s">
        <v>30</v>
      </c>
      <c r="BM294" s="103"/>
      <c r="BO294" s="117" t="n">
        <v>40989</v>
      </c>
      <c r="BP294" s="118" t="s">
        <v>1700</v>
      </c>
      <c r="BQ294" s="119" t="s">
        <v>1701</v>
      </c>
      <c r="BR294" s="120" t="n">
        <f aca="false">232/1.16</f>
        <v>200</v>
      </c>
      <c r="BS294" s="0" t="s">
        <v>32</v>
      </c>
    </row>
    <row r="295" s="102" customFormat="true" ht="14.25" hidden="false" customHeight="false" outlineLevel="0" collapsed="false">
      <c r="H295" s="151"/>
      <c r="BH295" s="113" t="n">
        <v>40996</v>
      </c>
      <c r="BI295" s="114" t="s">
        <v>1702</v>
      </c>
      <c r="BJ295" s="115" t="s">
        <v>1703</v>
      </c>
      <c r="BK295" s="116" t="n">
        <f aca="false">232/1.16</f>
        <v>200</v>
      </c>
      <c r="BL295" s="0" t="s">
        <v>30</v>
      </c>
      <c r="BM295" s="103"/>
      <c r="BO295" s="117" t="n">
        <v>40989</v>
      </c>
      <c r="BP295" s="118" t="s">
        <v>1704</v>
      </c>
      <c r="BQ295" s="119" t="s">
        <v>1705</v>
      </c>
      <c r="BR295" s="120" t="n">
        <f aca="false">232/1.16</f>
        <v>200</v>
      </c>
      <c r="BS295" s="0" t="s">
        <v>32</v>
      </c>
    </row>
    <row r="296" s="102" customFormat="true" ht="14.25" hidden="false" customHeight="false" outlineLevel="0" collapsed="false">
      <c r="H296" s="151"/>
      <c r="BH296" s="113" t="n">
        <v>40996</v>
      </c>
      <c r="BI296" s="114" t="s">
        <v>1706</v>
      </c>
      <c r="BJ296" s="115" t="s">
        <v>1707</v>
      </c>
      <c r="BK296" s="116" t="n">
        <f aca="false">232/1.16</f>
        <v>200</v>
      </c>
      <c r="BL296" s="0" t="s">
        <v>30</v>
      </c>
      <c r="BM296" s="103"/>
      <c r="BO296" s="117" t="n">
        <v>40989</v>
      </c>
      <c r="BP296" s="118" t="s">
        <v>1708</v>
      </c>
      <c r="BQ296" s="119" t="s">
        <v>1709</v>
      </c>
      <c r="BR296" s="120" t="n">
        <f aca="false">232/1.16</f>
        <v>200</v>
      </c>
      <c r="BS296" s="0" t="s">
        <v>32</v>
      </c>
    </row>
    <row r="297" s="102" customFormat="true" ht="14.25" hidden="false" customHeight="false" outlineLevel="0" collapsed="false">
      <c r="H297" s="151"/>
      <c r="BH297" s="113" t="n">
        <v>40996</v>
      </c>
      <c r="BI297" s="114" t="s">
        <v>1710</v>
      </c>
      <c r="BJ297" s="115" t="s">
        <v>1711</v>
      </c>
      <c r="BK297" s="116" t="n">
        <f aca="false">232/1.16</f>
        <v>200</v>
      </c>
      <c r="BL297" s="0" t="s">
        <v>30</v>
      </c>
      <c r="BM297" s="103"/>
      <c r="BO297" s="117" t="n">
        <v>40989</v>
      </c>
      <c r="BP297" s="118" t="s">
        <v>1712</v>
      </c>
      <c r="BQ297" s="119" t="s">
        <v>1713</v>
      </c>
      <c r="BR297" s="120" t="n">
        <f aca="false">232/1.16</f>
        <v>200</v>
      </c>
      <c r="BS297" s="0" t="s">
        <v>32</v>
      </c>
    </row>
    <row r="298" s="102" customFormat="true" ht="14.25" hidden="false" customHeight="false" outlineLevel="0" collapsed="false">
      <c r="H298" s="151"/>
      <c r="BH298" s="113" t="n">
        <v>40996</v>
      </c>
      <c r="BI298" s="114" t="s">
        <v>1714</v>
      </c>
      <c r="BJ298" s="115" t="s">
        <v>1715</v>
      </c>
      <c r="BK298" s="116" t="n">
        <f aca="false">232/1.16</f>
        <v>200</v>
      </c>
      <c r="BL298" s="0" t="s">
        <v>30</v>
      </c>
      <c r="BM298" s="171" t="n">
        <f aca="false">SUM(BK228:BK298)</f>
        <v>14200</v>
      </c>
      <c r="BO298" s="117" t="n">
        <v>40989</v>
      </c>
      <c r="BP298" s="118" t="s">
        <v>1716</v>
      </c>
      <c r="BQ298" s="119" t="s">
        <v>1717</v>
      </c>
      <c r="BR298" s="120" t="n">
        <f aca="false">232/1.16</f>
        <v>200</v>
      </c>
      <c r="BS298" s="0" t="s">
        <v>32</v>
      </c>
    </row>
    <row r="299" s="102" customFormat="true" ht="14.25" hidden="false" customHeight="false" outlineLevel="0" collapsed="false">
      <c r="H299" s="151"/>
      <c r="BH299" s="113" t="n">
        <v>40996</v>
      </c>
      <c r="BI299" s="114" t="s">
        <v>1718</v>
      </c>
      <c r="BJ299" s="115" t="s">
        <v>1719</v>
      </c>
      <c r="BK299" s="116" t="n">
        <f aca="false">232/1.16</f>
        <v>200</v>
      </c>
      <c r="BL299" s="0" t="s">
        <v>68</v>
      </c>
      <c r="BM299" s="103"/>
      <c r="BO299" s="117" t="n">
        <v>40989</v>
      </c>
      <c r="BP299" s="118" t="s">
        <v>1720</v>
      </c>
      <c r="BQ299" s="119" t="s">
        <v>1721</v>
      </c>
      <c r="BR299" s="120" t="n">
        <f aca="false">232/1.16</f>
        <v>200</v>
      </c>
      <c r="BS299" s="0" t="s">
        <v>32</v>
      </c>
    </row>
    <row r="300" s="102" customFormat="true" ht="14.25" hidden="false" customHeight="false" outlineLevel="0" collapsed="false">
      <c r="H300" s="151"/>
      <c r="BH300" s="113" t="n">
        <v>40996</v>
      </c>
      <c r="BI300" s="114" t="s">
        <v>1722</v>
      </c>
      <c r="BJ300" s="115" t="s">
        <v>1723</v>
      </c>
      <c r="BK300" s="116" t="n">
        <f aca="false">232/1.16</f>
        <v>200</v>
      </c>
      <c r="BL300" s="0" t="s">
        <v>68</v>
      </c>
      <c r="BM300" s="171" t="n">
        <f aca="false">SUM(BK299:BK300)</f>
        <v>400</v>
      </c>
      <c r="BO300" s="117" t="n">
        <v>40989</v>
      </c>
      <c r="BP300" s="118" t="s">
        <v>1724</v>
      </c>
      <c r="BQ300" s="119" t="s">
        <v>1725</v>
      </c>
      <c r="BR300" s="120" t="n">
        <f aca="false">232/1.16</f>
        <v>200</v>
      </c>
      <c r="BS300" s="0" t="s">
        <v>32</v>
      </c>
    </row>
    <row r="301" s="102" customFormat="true" ht="14.25" hidden="false" customHeight="false" outlineLevel="0" collapsed="false">
      <c r="H301" s="151"/>
      <c r="BH301" s="113" t="n">
        <v>40996</v>
      </c>
      <c r="BI301" s="114" t="s">
        <v>1726</v>
      </c>
      <c r="BJ301" s="115" t="s">
        <v>1727</v>
      </c>
      <c r="BK301" s="116" t="n">
        <f aca="false">232/1.16</f>
        <v>200</v>
      </c>
      <c r="BL301" s="0" t="s">
        <v>958</v>
      </c>
      <c r="BM301" s="103"/>
      <c r="BO301" s="117" t="n">
        <v>40989</v>
      </c>
      <c r="BP301" s="118" t="s">
        <v>1728</v>
      </c>
      <c r="BQ301" s="119" t="s">
        <v>1729</v>
      </c>
      <c r="BR301" s="120" t="n">
        <f aca="false">232/1.16</f>
        <v>200</v>
      </c>
      <c r="BS301" s="0" t="s">
        <v>32</v>
      </c>
    </row>
    <row r="302" s="102" customFormat="true" ht="14.25" hidden="false" customHeight="false" outlineLevel="0" collapsed="false">
      <c r="H302" s="151"/>
      <c r="BH302" s="113" t="n">
        <v>40996</v>
      </c>
      <c r="BI302" s="114" t="s">
        <v>1730</v>
      </c>
      <c r="BJ302" s="115" t="s">
        <v>1731</v>
      </c>
      <c r="BK302" s="116" t="n">
        <f aca="false">232/1.16</f>
        <v>200</v>
      </c>
      <c r="BL302" s="0" t="s">
        <v>958</v>
      </c>
      <c r="BM302" s="103"/>
      <c r="BO302" s="117" t="n">
        <v>40989</v>
      </c>
      <c r="BP302" s="118" t="s">
        <v>1732</v>
      </c>
      <c r="BQ302" s="119" t="s">
        <v>1733</v>
      </c>
      <c r="BR302" s="120" t="n">
        <f aca="false">232/1.16</f>
        <v>200</v>
      </c>
      <c r="BS302" s="0" t="s">
        <v>32</v>
      </c>
    </row>
    <row r="303" s="102" customFormat="true" ht="14.25" hidden="false" customHeight="false" outlineLevel="0" collapsed="false">
      <c r="H303" s="151"/>
      <c r="BH303" s="113" t="n">
        <v>40996</v>
      </c>
      <c r="BI303" s="114" t="s">
        <v>1734</v>
      </c>
      <c r="BJ303" s="115" t="s">
        <v>1735</v>
      </c>
      <c r="BK303" s="116" t="n">
        <f aca="false">232/1.16</f>
        <v>200</v>
      </c>
      <c r="BL303" s="0" t="s">
        <v>958</v>
      </c>
      <c r="BM303" s="171" t="n">
        <f aca="false">SUM(BK301:BK303)</f>
        <v>600</v>
      </c>
      <c r="BO303" s="117" t="n">
        <v>40989</v>
      </c>
      <c r="BP303" s="118" t="s">
        <v>1736</v>
      </c>
      <c r="BQ303" s="119" t="s">
        <v>1737</v>
      </c>
      <c r="BR303" s="120" t="n">
        <f aca="false">232/1.16</f>
        <v>200</v>
      </c>
      <c r="BS303" s="0" t="s">
        <v>32</v>
      </c>
    </row>
    <row r="304" s="102" customFormat="true" ht="14.25" hidden="false" customHeight="false" outlineLevel="0" collapsed="false">
      <c r="H304" s="151"/>
      <c r="BH304" s="113" t="n">
        <v>40996</v>
      </c>
      <c r="BI304" s="114" t="s">
        <v>1738</v>
      </c>
      <c r="BJ304" s="115" t="s">
        <v>1739</v>
      </c>
      <c r="BK304" s="116" t="n">
        <f aca="false">232/1.16</f>
        <v>200</v>
      </c>
      <c r="BL304" s="0" t="s">
        <v>59</v>
      </c>
      <c r="BM304" s="171" t="n">
        <f aca="false">+BK304</f>
        <v>200</v>
      </c>
      <c r="BO304" s="117" t="n">
        <v>40989</v>
      </c>
      <c r="BP304" s="118" t="s">
        <v>1740</v>
      </c>
      <c r="BQ304" s="119" t="s">
        <v>1741</v>
      </c>
      <c r="BR304" s="120" t="n">
        <f aca="false">232/1.16</f>
        <v>200</v>
      </c>
      <c r="BS304" s="0" t="s">
        <v>32</v>
      </c>
    </row>
    <row r="305" s="102" customFormat="true" ht="14.25" hidden="false" customHeight="false" outlineLevel="0" collapsed="false">
      <c r="H305" s="151"/>
      <c r="BH305" s="113" t="n">
        <v>40996</v>
      </c>
      <c r="BI305" s="114" t="s">
        <v>1742</v>
      </c>
      <c r="BJ305" s="115" t="s">
        <v>1743</v>
      </c>
      <c r="BK305" s="116" t="n">
        <f aca="false">232/1.16</f>
        <v>200</v>
      </c>
      <c r="BL305" s="0" t="s">
        <v>43</v>
      </c>
      <c r="BM305" s="103"/>
      <c r="BO305" s="117" t="n">
        <v>40989</v>
      </c>
      <c r="BP305" s="118" t="s">
        <v>1744</v>
      </c>
      <c r="BQ305" s="119" t="s">
        <v>1745</v>
      </c>
      <c r="BR305" s="120" t="n">
        <f aca="false">232/1.16</f>
        <v>200</v>
      </c>
      <c r="BS305" s="0" t="s">
        <v>32</v>
      </c>
    </row>
    <row r="306" s="102" customFormat="true" ht="14.25" hidden="false" customHeight="false" outlineLevel="0" collapsed="false">
      <c r="H306" s="151"/>
      <c r="BH306" s="113" t="n">
        <v>40996</v>
      </c>
      <c r="BI306" s="114" t="s">
        <v>1746</v>
      </c>
      <c r="BJ306" s="115" t="s">
        <v>1747</v>
      </c>
      <c r="BK306" s="116" t="n">
        <f aca="false">232/1.16</f>
        <v>200</v>
      </c>
      <c r="BL306" s="0" t="s">
        <v>43</v>
      </c>
      <c r="BM306" s="103"/>
      <c r="BO306" s="117" t="n">
        <v>40989</v>
      </c>
      <c r="BP306" s="118" t="s">
        <v>1748</v>
      </c>
      <c r="BQ306" s="119" t="s">
        <v>1749</v>
      </c>
      <c r="BR306" s="120" t="n">
        <f aca="false">232/1.16</f>
        <v>200</v>
      </c>
      <c r="BS306" s="0" t="s">
        <v>32</v>
      </c>
    </row>
    <row r="307" s="102" customFormat="true" ht="14.25" hidden="false" customHeight="false" outlineLevel="0" collapsed="false">
      <c r="H307" s="151"/>
      <c r="BH307" s="113" t="n">
        <v>40996</v>
      </c>
      <c r="BI307" s="114" t="s">
        <v>1750</v>
      </c>
      <c r="BJ307" s="115" t="s">
        <v>1751</v>
      </c>
      <c r="BK307" s="116" t="n">
        <f aca="false">232/1.16</f>
        <v>200</v>
      </c>
      <c r="BL307" s="0" t="s">
        <v>43</v>
      </c>
      <c r="BM307" s="171" t="n">
        <f aca="false">SUM(BK305:BK307)</f>
        <v>600</v>
      </c>
      <c r="BO307" s="117" t="n">
        <v>40989</v>
      </c>
      <c r="BP307" s="118" t="s">
        <v>1752</v>
      </c>
      <c r="BQ307" s="119" t="s">
        <v>1753</v>
      </c>
      <c r="BR307" s="120" t="n">
        <f aca="false">232/1.16</f>
        <v>200</v>
      </c>
      <c r="BS307" s="0" t="s">
        <v>32</v>
      </c>
    </row>
    <row r="308" s="102" customFormat="true" ht="14.25" hidden="false" customHeight="false" outlineLevel="0" collapsed="false">
      <c r="H308" s="151"/>
      <c r="BH308" s="1"/>
      <c r="BI308" s="1"/>
      <c r="BJ308" s="115" t="s">
        <v>19</v>
      </c>
      <c r="BK308" s="6" t="n">
        <f aca="false">SUM(BK4:BK307)</f>
        <v>60600</v>
      </c>
      <c r="BL308" s="1"/>
      <c r="BM308" s="6" t="n">
        <f aca="false">SUM(BM4:BM307)</f>
        <v>60600</v>
      </c>
      <c r="BO308" s="117" t="n">
        <v>40989</v>
      </c>
      <c r="BP308" s="118" t="s">
        <v>1754</v>
      </c>
      <c r="BQ308" s="119" t="s">
        <v>1755</v>
      </c>
      <c r="BR308" s="120" t="n">
        <f aca="false">232/1.16</f>
        <v>200</v>
      </c>
      <c r="BS308" s="0" t="s">
        <v>32</v>
      </c>
    </row>
    <row r="309" s="102" customFormat="true" ht="14.25" hidden="false" customHeight="false" outlineLevel="0" collapsed="false">
      <c r="H309" s="151"/>
      <c r="BK309" s="103"/>
      <c r="BM309" s="103"/>
      <c r="BO309" s="117" t="n">
        <v>40989</v>
      </c>
      <c r="BP309" s="118" t="s">
        <v>1756</v>
      </c>
      <c r="BQ309" s="119" t="s">
        <v>1757</v>
      </c>
      <c r="BR309" s="120" t="n">
        <f aca="false">232/1.16</f>
        <v>200</v>
      </c>
      <c r="BS309" s="0" t="s">
        <v>32</v>
      </c>
    </row>
    <row r="310" s="102" customFormat="true" ht="14.25" hidden="false" customHeight="false" outlineLevel="0" collapsed="false">
      <c r="H310" s="151"/>
      <c r="BK310" s="103"/>
      <c r="BM310" s="103"/>
      <c r="BO310" s="117" t="n">
        <v>40989</v>
      </c>
      <c r="BP310" s="118" t="s">
        <v>1758</v>
      </c>
      <c r="BQ310" s="119" t="s">
        <v>1759</v>
      </c>
      <c r="BR310" s="120" t="n">
        <f aca="false">232/1.16</f>
        <v>200</v>
      </c>
      <c r="BS310" s="0" t="s">
        <v>32</v>
      </c>
    </row>
    <row r="311" s="102" customFormat="true" ht="14.25" hidden="false" customHeight="false" outlineLevel="0" collapsed="false">
      <c r="H311" s="151"/>
      <c r="BK311" s="103"/>
      <c r="BM311" s="103"/>
      <c r="BO311" s="117" t="n">
        <v>40989</v>
      </c>
      <c r="BP311" s="118" t="s">
        <v>1760</v>
      </c>
      <c r="BQ311" s="119" t="s">
        <v>1761</v>
      </c>
      <c r="BR311" s="120" t="n">
        <f aca="false">232/1.16</f>
        <v>200</v>
      </c>
      <c r="BS311" s="0" t="s">
        <v>32</v>
      </c>
    </row>
    <row r="312" s="102" customFormat="true" ht="14.25" hidden="false" customHeight="false" outlineLevel="0" collapsed="false">
      <c r="H312" s="151"/>
      <c r="BK312" s="103"/>
      <c r="BM312" s="103"/>
      <c r="BO312" s="117" t="n">
        <v>40989</v>
      </c>
      <c r="BP312" s="118" t="s">
        <v>1762</v>
      </c>
      <c r="BQ312" s="119" t="s">
        <v>1763</v>
      </c>
      <c r="BR312" s="120" t="n">
        <f aca="false">232/1.16</f>
        <v>200</v>
      </c>
      <c r="BS312" s="0" t="s">
        <v>32</v>
      </c>
    </row>
    <row r="313" s="102" customFormat="true" ht="14.25" hidden="false" customHeight="false" outlineLevel="0" collapsed="false">
      <c r="H313" s="151"/>
      <c r="BK313" s="103"/>
      <c r="BM313" s="103"/>
      <c r="BO313" s="117" t="n">
        <v>40989</v>
      </c>
      <c r="BP313" s="118" t="s">
        <v>1764</v>
      </c>
      <c r="BQ313" s="119" t="s">
        <v>1765</v>
      </c>
      <c r="BR313" s="120" t="n">
        <f aca="false">232/1.16</f>
        <v>200</v>
      </c>
      <c r="BS313" s="0" t="s">
        <v>32</v>
      </c>
    </row>
    <row r="314" s="102" customFormat="true" ht="14.25" hidden="false" customHeight="false" outlineLevel="0" collapsed="false">
      <c r="H314" s="151"/>
      <c r="BK314" s="103"/>
      <c r="BM314" s="103"/>
      <c r="BO314" s="117" t="n">
        <v>40989</v>
      </c>
      <c r="BP314" s="118" t="s">
        <v>1766</v>
      </c>
      <c r="BQ314" s="119" t="s">
        <v>1767</v>
      </c>
      <c r="BR314" s="120" t="n">
        <f aca="false">232/1.16</f>
        <v>200</v>
      </c>
      <c r="BS314" s="0" t="s">
        <v>32</v>
      </c>
    </row>
    <row r="315" s="102" customFormat="true" ht="14.25" hidden="false" customHeight="false" outlineLevel="0" collapsed="false">
      <c r="H315" s="151"/>
      <c r="BK315" s="103"/>
      <c r="BM315" s="103"/>
      <c r="BO315" s="117" t="n">
        <v>40990</v>
      </c>
      <c r="BP315" s="118" t="s">
        <v>1768</v>
      </c>
      <c r="BQ315" s="119" t="s">
        <v>1769</v>
      </c>
      <c r="BR315" s="120" t="n">
        <f aca="false">232/1.16</f>
        <v>200</v>
      </c>
      <c r="BS315" s="0" t="s">
        <v>32</v>
      </c>
    </row>
    <row r="316" s="102" customFormat="true" ht="14.25" hidden="false" customHeight="false" outlineLevel="0" collapsed="false">
      <c r="H316" s="151"/>
      <c r="BK316" s="103"/>
      <c r="BM316" s="103"/>
      <c r="BO316" s="117" t="n">
        <v>40990</v>
      </c>
      <c r="BP316" s="118" t="s">
        <v>1770</v>
      </c>
      <c r="BQ316" s="119" t="s">
        <v>1771</v>
      </c>
      <c r="BR316" s="120" t="n">
        <f aca="false">232/1.16</f>
        <v>200</v>
      </c>
      <c r="BS316" s="0" t="s">
        <v>32</v>
      </c>
    </row>
    <row r="317" s="102" customFormat="true" ht="14.25" hidden="false" customHeight="false" outlineLevel="0" collapsed="false">
      <c r="H317" s="151"/>
      <c r="BK317" s="103"/>
      <c r="BM317" s="103"/>
      <c r="BO317" s="117" t="n">
        <v>40990</v>
      </c>
      <c r="BP317" s="118" t="s">
        <v>1772</v>
      </c>
      <c r="BQ317" s="119" t="s">
        <v>1773</v>
      </c>
      <c r="BR317" s="120" t="n">
        <f aca="false">232/1.16</f>
        <v>200</v>
      </c>
      <c r="BS317" s="0" t="s">
        <v>32</v>
      </c>
    </row>
    <row r="318" s="102" customFormat="true" ht="14.25" hidden="false" customHeight="false" outlineLevel="0" collapsed="false">
      <c r="H318" s="151"/>
      <c r="BK318" s="103"/>
      <c r="BM318" s="103"/>
      <c r="BO318" s="117" t="n">
        <v>40990</v>
      </c>
      <c r="BP318" s="118" t="s">
        <v>1774</v>
      </c>
      <c r="BQ318" s="119" t="s">
        <v>1775</v>
      </c>
      <c r="BR318" s="120" t="n">
        <f aca="false">232/1.16</f>
        <v>200</v>
      </c>
      <c r="BS318" s="0" t="s">
        <v>32</v>
      </c>
    </row>
    <row r="319" s="102" customFormat="true" ht="14.25" hidden="false" customHeight="false" outlineLevel="0" collapsed="false">
      <c r="H319" s="151"/>
      <c r="BK319" s="103"/>
      <c r="BM319" s="103"/>
      <c r="BO319" s="117" t="n">
        <v>40990</v>
      </c>
      <c r="BP319" s="118" t="s">
        <v>1776</v>
      </c>
      <c r="BQ319" s="119" t="s">
        <v>1777</v>
      </c>
      <c r="BR319" s="120" t="n">
        <f aca="false">232/1.16</f>
        <v>200</v>
      </c>
      <c r="BS319" s="0" t="s">
        <v>32</v>
      </c>
    </row>
    <row r="320" s="102" customFormat="true" ht="14.25" hidden="false" customHeight="false" outlineLevel="0" collapsed="false">
      <c r="H320" s="151"/>
      <c r="BK320" s="103"/>
      <c r="BM320" s="103"/>
      <c r="BO320" s="117" t="n">
        <v>40990</v>
      </c>
      <c r="BP320" s="118" t="s">
        <v>1778</v>
      </c>
      <c r="BQ320" s="119" t="s">
        <v>1779</v>
      </c>
      <c r="BR320" s="120" t="n">
        <f aca="false">232/1.16</f>
        <v>200</v>
      </c>
      <c r="BS320" s="0" t="s">
        <v>32</v>
      </c>
    </row>
    <row r="321" s="102" customFormat="true" ht="14.25" hidden="false" customHeight="false" outlineLevel="0" collapsed="false">
      <c r="H321" s="151"/>
      <c r="BK321" s="103"/>
      <c r="BM321" s="103"/>
      <c r="BO321" s="117" t="n">
        <v>40990</v>
      </c>
      <c r="BP321" s="118" t="s">
        <v>1780</v>
      </c>
      <c r="BQ321" s="119" t="s">
        <v>1781</v>
      </c>
      <c r="BR321" s="120" t="n">
        <f aca="false">232/1.16</f>
        <v>200</v>
      </c>
      <c r="BS321" s="0" t="s">
        <v>32</v>
      </c>
    </row>
    <row r="322" s="102" customFormat="true" ht="14.25" hidden="false" customHeight="false" outlineLevel="0" collapsed="false">
      <c r="H322" s="151"/>
      <c r="BK322" s="103"/>
      <c r="BM322" s="103"/>
      <c r="BO322" s="117" t="n">
        <v>40990</v>
      </c>
      <c r="BP322" s="118" t="s">
        <v>1782</v>
      </c>
      <c r="BQ322" s="119" t="s">
        <v>1783</v>
      </c>
      <c r="BR322" s="120" t="n">
        <f aca="false">232/1.16</f>
        <v>200</v>
      </c>
      <c r="BS322" s="0" t="s">
        <v>32</v>
      </c>
    </row>
    <row r="323" s="102" customFormat="true" ht="14.25" hidden="false" customHeight="false" outlineLevel="0" collapsed="false">
      <c r="H323" s="151"/>
      <c r="BK323" s="103"/>
      <c r="BM323" s="103"/>
      <c r="BO323" s="117" t="n">
        <v>40990</v>
      </c>
      <c r="BP323" s="118" t="s">
        <v>1784</v>
      </c>
      <c r="BQ323" s="119" t="s">
        <v>1785</v>
      </c>
      <c r="BR323" s="120" t="n">
        <f aca="false">232/1.16</f>
        <v>200</v>
      </c>
      <c r="BS323" s="0" t="s">
        <v>32</v>
      </c>
    </row>
    <row r="324" s="102" customFormat="true" ht="14.25" hidden="false" customHeight="false" outlineLevel="0" collapsed="false">
      <c r="H324" s="151"/>
      <c r="BK324" s="103"/>
      <c r="BM324" s="103"/>
      <c r="BO324" s="117" t="n">
        <v>40990</v>
      </c>
      <c r="BP324" s="118" t="s">
        <v>1786</v>
      </c>
      <c r="BQ324" s="119" t="s">
        <v>1787</v>
      </c>
      <c r="BR324" s="120" t="n">
        <f aca="false">232/1.16</f>
        <v>200</v>
      </c>
      <c r="BS324" s="0" t="s">
        <v>32</v>
      </c>
    </row>
    <row r="325" s="102" customFormat="true" ht="14.25" hidden="false" customHeight="false" outlineLevel="0" collapsed="false">
      <c r="H325" s="151"/>
      <c r="BK325" s="103"/>
      <c r="BM325" s="103"/>
      <c r="BO325" s="117" t="n">
        <v>40990</v>
      </c>
      <c r="BP325" s="118" t="s">
        <v>1788</v>
      </c>
      <c r="BQ325" s="119" t="s">
        <v>1789</v>
      </c>
      <c r="BR325" s="120" t="n">
        <f aca="false">232/1.16</f>
        <v>200</v>
      </c>
      <c r="BS325" s="0" t="s">
        <v>32</v>
      </c>
    </row>
    <row r="326" s="102" customFormat="true" ht="14.25" hidden="false" customHeight="false" outlineLevel="0" collapsed="false">
      <c r="H326" s="151"/>
      <c r="BK326" s="103"/>
      <c r="BM326" s="103"/>
      <c r="BO326" s="117" t="n">
        <v>40990</v>
      </c>
      <c r="BP326" s="118" t="s">
        <v>1790</v>
      </c>
      <c r="BQ326" s="119" t="s">
        <v>1791</v>
      </c>
      <c r="BR326" s="120" t="n">
        <f aca="false">232/1.16</f>
        <v>200</v>
      </c>
      <c r="BS326" s="0" t="s">
        <v>32</v>
      </c>
    </row>
    <row r="327" s="102" customFormat="true" ht="14.25" hidden="false" customHeight="false" outlineLevel="0" collapsed="false">
      <c r="H327" s="151"/>
      <c r="BK327" s="103"/>
      <c r="BM327" s="103"/>
      <c r="BO327" s="117" t="n">
        <v>40990</v>
      </c>
      <c r="BP327" s="118" t="s">
        <v>1792</v>
      </c>
      <c r="BQ327" s="119" t="s">
        <v>1793</v>
      </c>
      <c r="BR327" s="120" t="n">
        <f aca="false">232/1.16</f>
        <v>200</v>
      </c>
      <c r="BS327" s="0" t="s">
        <v>32</v>
      </c>
    </row>
    <row r="328" s="102" customFormat="true" ht="14.25" hidden="false" customHeight="false" outlineLevel="0" collapsed="false">
      <c r="H328" s="151"/>
      <c r="BK328" s="103"/>
      <c r="BM328" s="103"/>
      <c r="BO328" s="117" t="n">
        <v>40990</v>
      </c>
      <c r="BP328" s="118" t="s">
        <v>1794</v>
      </c>
      <c r="BQ328" s="119" t="s">
        <v>1795</v>
      </c>
      <c r="BR328" s="120" t="n">
        <f aca="false">232/1.16</f>
        <v>200</v>
      </c>
      <c r="BS328" s="0" t="s">
        <v>32</v>
      </c>
    </row>
    <row r="329" s="102" customFormat="true" ht="14.25" hidden="false" customHeight="false" outlineLevel="0" collapsed="false">
      <c r="H329" s="151"/>
      <c r="BK329" s="103"/>
      <c r="BM329" s="103"/>
      <c r="BO329" s="117" t="n">
        <v>40990</v>
      </c>
      <c r="BP329" s="118" t="s">
        <v>1796</v>
      </c>
      <c r="BQ329" s="119" t="s">
        <v>1797</v>
      </c>
      <c r="BR329" s="120" t="n">
        <f aca="false">232/1.16</f>
        <v>200</v>
      </c>
      <c r="BS329" s="0" t="s">
        <v>32</v>
      </c>
    </row>
    <row r="330" s="102" customFormat="true" ht="14.25" hidden="false" customHeight="false" outlineLevel="0" collapsed="false">
      <c r="H330" s="151"/>
      <c r="BK330" s="103"/>
      <c r="BM330" s="103"/>
      <c r="BO330" s="117" t="n">
        <v>40990</v>
      </c>
      <c r="BP330" s="118" t="s">
        <v>1798</v>
      </c>
      <c r="BQ330" s="119" t="s">
        <v>1799</v>
      </c>
      <c r="BR330" s="120" t="n">
        <f aca="false">232/1.16</f>
        <v>200</v>
      </c>
      <c r="BS330" s="0" t="s">
        <v>32</v>
      </c>
    </row>
    <row r="331" s="102" customFormat="true" ht="14.25" hidden="false" customHeight="false" outlineLevel="0" collapsed="false">
      <c r="H331" s="151"/>
      <c r="BK331" s="103"/>
      <c r="BM331" s="103"/>
      <c r="BO331" s="117" t="n">
        <v>40990</v>
      </c>
      <c r="BP331" s="118" t="s">
        <v>1800</v>
      </c>
      <c r="BQ331" s="119" t="s">
        <v>1801</v>
      </c>
      <c r="BR331" s="120" t="n">
        <f aca="false">232/1.16</f>
        <v>200</v>
      </c>
      <c r="BS331" s="0" t="s">
        <v>32</v>
      </c>
    </row>
    <row r="332" s="102" customFormat="true" ht="14.25" hidden="false" customHeight="false" outlineLevel="0" collapsed="false">
      <c r="H332" s="151"/>
      <c r="BK332" s="103"/>
      <c r="BM332" s="103"/>
      <c r="BO332" s="117" t="n">
        <v>40990</v>
      </c>
      <c r="BP332" s="118" t="s">
        <v>1802</v>
      </c>
      <c r="BQ332" s="119" t="s">
        <v>1803</v>
      </c>
      <c r="BR332" s="120" t="n">
        <f aca="false">232/1.16</f>
        <v>200</v>
      </c>
      <c r="BS332" s="0" t="s">
        <v>32</v>
      </c>
    </row>
    <row r="333" s="102" customFormat="true" ht="14.25" hidden="false" customHeight="false" outlineLevel="0" collapsed="false">
      <c r="H333" s="151"/>
      <c r="BK333" s="103"/>
      <c r="BM333" s="103"/>
      <c r="BO333" s="117" t="n">
        <v>40990</v>
      </c>
      <c r="BP333" s="118" t="s">
        <v>1804</v>
      </c>
      <c r="BQ333" s="119" t="s">
        <v>1805</v>
      </c>
      <c r="BR333" s="120" t="n">
        <f aca="false">232/1.16</f>
        <v>200</v>
      </c>
      <c r="BS333" s="0" t="s">
        <v>32</v>
      </c>
    </row>
    <row r="334" s="102" customFormat="true" ht="14.25" hidden="false" customHeight="false" outlineLevel="0" collapsed="false">
      <c r="H334" s="151"/>
      <c r="BK334" s="103"/>
      <c r="BM334" s="103"/>
      <c r="BO334" s="117" t="n">
        <v>40990</v>
      </c>
      <c r="BP334" s="118" t="s">
        <v>1806</v>
      </c>
      <c r="BQ334" s="119" t="s">
        <v>1807</v>
      </c>
      <c r="BR334" s="120" t="n">
        <f aca="false">232/1.16</f>
        <v>200</v>
      </c>
      <c r="BS334" s="0" t="s">
        <v>32</v>
      </c>
    </row>
    <row r="335" s="102" customFormat="true" ht="14.25" hidden="false" customHeight="false" outlineLevel="0" collapsed="false">
      <c r="H335" s="151"/>
      <c r="BK335" s="103"/>
      <c r="BM335" s="103"/>
      <c r="BO335" s="117" t="n">
        <v>40990</v>
      </c>
      <c r="BP335" s="118" t="s">
        <v>1808</v>
      </c>
      <c r="BQ335" s="119" t="s">
        <v>1809</v>
      </c>
      <c r="BR335" s="120" t="n">
        <f aca="false">232/1.16</f>
        <v>200</v>
      </c>
      <c r="BS335" s="0" t="s">
        <v>32</v>
      </c>
    </row>
    <row r="336" s="102" customFormat="true" ht="14.25" hidden="false" customHeight="false" outlineLevel="0" collapsed="false">
      <c r="H336" s="151"/>
      <c r="BK336" s="103"/>
      <c r="BM336" s="103"/>
      <c r="BO336" s="117" t="n">
        <v>40990</v>
      </c>
      <c r="BP336" s="118" t="s">
        <v>1810</v>
      </c>
      <c r="BQ336" s="119" t="s">
        <v>1811</v>
      </c>
      <c r="BR336" s="120" t="n">
        <f aca="false">232/1.16</f>
        <v>200</v>
      </c>
      <c r="BS336" s="0" t="s">
        <v>32</v>
      </c>
    </row>
    <row r="337" s="102" customFormat="true" ht="14.25" hidden="false" customHeight="false" outlineLevel="0" collapsed="false">
      <c r="H337" s="151"/>
      <c r="BK337" s="103"/>
      <c r="BM337" s="103"/>
      <c r="BO337" s="117" t="n">
        <v>40990</v>
      </c>
      <c r="BP337" s="118" t="s">
        <v>1812</v>
      </c>
      <c r="BQ337" s="119" t="s">
        <v>1813</v>
      </c>
      <c r="BR337" s="120" t="n">
        <f aca="false">232/1.16</f>
        <v>200</v>
      </c>
      <c r="BS337" s="0" t="s">
        <v>32</v>
      </c>
    </row>
    <row r="338" s="102" customFormat="true" ht="14.25" hidden="false" customHeight="false" outlineLevel="0" collapsed="false">
      <c r="H338" s="151"/>
      <c r="BK338" s="103"/>
      <c r="BM338" s="103"/>
      <c r="BO338" s="117" t="n">
        <v>40990</v>
      </c>
      <c r="BP338" s="118" t="s">
        <v>1814</v>
      </c>
      <c r="BQ338" s="119" t="s">
        <v>1815</v>
      </c>
      <c r="BR338" s="120" t="n">
        <f aca="false">232/1.16</f>
        <v>200</v>
      </c>
      <c r="BS338" s="0" t="s">
        <v>32</v>
      </c>
    </row>
    <row r="339" s="102" customFormat="true" ht="14.25" hidden="false" customHeight="false" outlineLevel="0" collapsed="false">
      <c r="H339" s="151"/>
      <c r="BK339" s="103"/>
      <c r="BM339" s="103"/>
      <c r="BO339" s="117" t="n">
        <v>40990</v>
      </c>
      <c r="BP339" s="118" t="s">
        <v>1816</v>
      </c>
      <c r="BQ339" s="119" t="s">
        <v>1817</v>
      </c>
      <c r="BR339" s="120" t="n">
        <f aca="false">232/1.16</f>
        <v>200</v>
      </c>
      <c r="BS339" s="0" t="s">
        <v>32</v>
      </c>
    </row>
    <row r="340" s="102" customFormat="true" ht="14.25" hidden="false" customHeight="false" outlineLevel="0" collapsed="false">
      <c r="H340" s="151"/>
      <c r="BK340" s="103"/>
      <c r="BM340" s="103"/>
      <c r="BO340" s="117" t="n">
        <v>40990</v>
      </c>
      <c r="BP340" s="118" t="s">
        <v>1818</v>
      </c>
      <c r="BQ340" s="119" t="s">
        <v>1819</v>
      </c>
      <c r="BR340" s="120" t="n">
        <f aca="false">232/1.16</f>
        <v>200</v>
      </c>
      <c r="BS340" s="0" t="s">
        <v>32</v>
      </c>
    </row>
    <row r="341" s="102" customFormat="true" ht="14.25" hidden="false" customHeight="false" outlineLevel="0" collapsed="false">
      <c r="H341" s="151"/>
      <c r="BK341" s="103"/>
      <c r="BM341" s="103"/>
      <c r="BO341" s="117" t="n">
        <v>40990</v>
      </c>
      <c r="BP341" s="118" t="s">
        <v>1820</v>
      </c>
      <c r="BQ341" s="119" t="s">
        <v>1821</v>
      </c>
      <c r="BR341" s="120" t="n">
        <f aca="false">232/1.16</f>
        <v>200</v>
      </c>
      <c r="BS341" s="0" t="s">
        <v>32</v>
      </c>
    </row>
    <row r="342" s="102" customFormat="true" ht="14.25" hidden="false" customHeight="false" outlineLevel="0" collapsed="false">
      <c r="H342" s="151"/>
      <c r="BK342" s="103"/>
      <c r="BM342" s="103"/>
      <c r="BO342" s="117" t="n">
        <v>40990</v>
      </c>
      <c r="BP342" s="118" t="s">
        <v>1822</v>
      </c>
      <c r="BQ342" s="119" t="s">
        <v>1823</v>
      </c>
      <c r="BR342" s="120" t="n">
        <f aca="false">232/1.16</f>
        <v>200</v>
      </c>
      <c r="BS342" s="0" t="s">
        <v>32</v>
      </c>
    </row>
    <row r="343" s="102" customFormat="true" ht="14.25" hidden="false" customHeight="false" outlineLevel="0" collapsed="false">
      <c r="H343" s="151"/>
      <c r="BK343" s="103"/>
      <c r="BM343" s="103"/>
      <c r="BO343" s="117" t="n">
        <v>40990</v>
      </c>
      <c r="BP343" s="118" t="s">
        <v>1824</v>
      </c>
      <c r="BQ343" s="119" t="s">
        <v>1825</v>
      </c>
      <c r="BR343" s="120" t="n">
        <f aca="false">232/1.16</f>
        <v>200</v>
      </c>
      <c r="BS343" s="0" t="s">
        <v>32</v>
      </c>
    </row>
    <row r="344" s="102" customFormat="true" ht="14.25" hidden="false" customHeight="false" outlineLevel="0" collapsed="false">
      <c r="H344" s="151"/>
      <c r="BK344" s="103"/>
      <c r="BM344" s="103"/>
      <c r="BO344" s="117" t="n">
        <v>40990</v>
      </c>
      <c r="BP344" s="118" t="s">
        <v>1826</v>
      </c>
      <c r="BQ344" s="119" t="s">
        <v>1827</v>
      </c>
      <c r="BR344" s="120" t="n">
        <f aca="false">232/1.16</f>
        <v>200</v>
      </c>
      <c r="BS344" s="0" t="s">
        <v>32</v>
      </c>
    </row>
    <row r="345" s="102" customFormat="true" ht="14.25" hidden="false" customHeight="false" outlineLevel="0" collapsed="false">
      <c r="H345" s="151"/>
      <c r="BK345" s="103"/>
      <c r="BM345" s="103"/>
      <c r="BO345" s="117" t="n">
        <v>40990</v>
      </c>
      <c r="BP345" s="118" t="s">
        <v>1828</v>
      </c>
      <c r="BQ345" s="119" t="s">
        <v>1829</v>
      </c>
      <c r="BR345" s="120" t="n">
        <f aca="false">232/1.16</f>
        <v>200</v>
      </c>
      <c r="BS345" s="0" t="s">
        <v>32</v>
      </c>
    </row>
    <row r="346" s="102" customFormat="true" ht="14.25" hidden="false" customHeight="false" outlineLevel="0" collapsed="false">
      <c r="H346" s="151"/>
      <c r="BK346" s="103"/>
      <c r="BM346" s="103"/>
      <c r="BO346" s="117" t="n">
        <v>40990</v>
      </c>
      <c r="BP346" s="118" t="s">
        <v>1830</v>
      </c>
      <c r="BQ346" s="119" t="s">
        <v>1831</v>
      </c>
      <c r="BR346" s="120" t="n">
        <f aca="false">232/1.16</f>
        <v>200</v>
      </c>
      <c r="BS346" s="0" t="s">
        <v>32</v>
      </c>
    </row>
    <row r="347" s="102" customFormat="true" ht="14.25" hidden="false" customHeight="false" outlineLevel="0" collapsed="false">
      <c r="H347" s="151"/>
      <c r="BK347" s="103"/>
      <c r="BM347" s="103"/>
      <c r="BO347" s="117" t="n">
        <v>40990</v>
      </c>
      <c r="BP347" s="118" t="s">
        <v>1832</v>
      </c>
      <c r="BQ347" s="119" t="s">
        <v>1833</v>
      </c>
      <c r="BR347" s="120" t="n">
        <f aca="false">232/1.16</f>
        <v>200</v>
      </c>
      <c r="BS347" s="0" t="s">
        <v>32</v>
      </c>
    </row>
    <row r="348" s="102" customFormat="true" ht="14.25" hidden="false" customHeight="false" outlineLevel="0" collapsed="false">
      <c r="H348" s="151"/>
      <c r="BK348" s="103"/>
      <c r="BM348" s="103"/>
      <c r="BO348" s="117" t="n">
        <v>40990</v>
      </c>
      <c r="BP348" s="118" t="s">
        <v>1834</v>
      </c>
      <c r="BQ348" s="119" t="s">
        <v>1835</v>
      </c>
      <c r="BR348" s="120" t="n">
        <f aca="false">232/1.16</f>
        <v>200</v>
      </c>
      <c r="BS348" s="0" t="s">
        <v>32</v>
      </c>
    </row>
    <row r="349" s="102" customFormat="true" ht="14.25" hidden="false" customHeight="false" outlineLevel="0" collapsed="false">
      <c r="H349" s="151"/>
      <c r="BK349" s="103"/>
      <c r="BM349" s="103"/>
      <c r="BO349" s="117" t="n">
        <v>40990</v>
      </c>
      <c r="BP349" s="118" t="s">
        <v>1836</v>
      </c>
      <c r="BQ349" s="119" t="s">
        <v>1837</v>
      </c>
      <c r="BR349" s="120" t="n">
        <f aca="false">232/1.16</f>
        <v>200</v>
      </c>
      <c r="BS349" s="0" t="s">
        <v>32</v>
      </c>
    </row>
    <row r="350" s="102" customFormat="true" ht="14.25" hidden="false" customHeight="false" outlineLevel="0" collapsed="false">
      <c r="H350" s="151"/>
      <c r="BK350" s="103"/>
      <c r="BM350" s="103"/>
      <c r="BO350" s="117" t="n">
        <v>40990</v>
      </c>
      <c r="BP350" s="118" t="s">
        <v>1838</v>
      </c>
      <c r="BQ350" s="119" t="s">
        <v>1839</v>
      </c>
      <c r="BR350" s="120" t="n">
        <f aca="false">232/1.16</f>
        <v>200</v>
      </c>
      <c r="BS350" s="0" t="s">
        <v>32</v>
      </c>
    </row>
    <row r="351" s="102" customFormat="true" ht="14.25" hidden="false" customHeight="false" outlineLevel="0" collapsed="false">
      <c r="H351" s="151"/>
      <c r="BK351" s="103"/>
      <c r="BM351" s="103"/>
      <c r="BO351" s="117" t="n">
        <v>40990</v>
      </c>
      <c r="BP351" s="118" t="s">
        <v>1840</v>
      </c>
      <c r="BQ351" s="119" t="s">
        <v>1841</v>
      </c>
      <c r="BR351" s="120" t="n">
        <f aca="false">232/1.16</f>
        <v>200</v>
      </c>
      <c r="BS351" s="0" t="s">
        <v>32</v>
      </c>
    </row>
    <row r="352" s="102" customFormat="true" ht="14.25" hidden="false" customHeight="false" outlineLevel="0" collapsed="false">
      <c r="H352" s="151"/>
      <c r="BK352" s="103"/>
      <c r="BM352" s="103"/>
      <c r="BO352" s="117" t="n">
        <v>40990</v>
      </c>
      <c r="BP352" s="118" t="s">
        <v>1842</v>
      </c>
      <c r="BQ352" s="119" t="s">
        <v>1843</v>
      </c>
      <c r="BR352" s="120" t="n">
        <f aca="false">232/1.16</f>
        <v>200</v>
      </c>
      <c r="BS352" s="0" t="s">
        <v>32</v>
      </c>
    </row>
    <row r="353" s="102" customFormat="true" ht="14.25" hidden="false" customHeight="false" outlineLevel="0" collapsed="false">
      <c r="H353" s="151"/>
      <c r="BK353" s="103"/>
      <c r="BM353" s="103"/>
      <c r="BO353" s="117" t="n">
        <v>40990</v>
      </c>
      <c r="BP353" s="118" t="s">
        <v>1844</v>
      </c>
      <c r="BQ353" s="119" t="s">
        <v>1845</v>
      </c>
      <c r="BR353" s="120" t="n">
        <f aca="false">232/1.16</f>
        <v>200</v>
      </c>
      <c r="BS353" s="0" t="s">
        <v>32</v>
      </c>
    </row>
    <row r="354" s="102" customFormat="true" ht="14.25" hidden="false" customHeight="false" outlineLevel="0" collapsed="false">
      <c r="H354" s="151"/>
      <c r="BK354" s="103"/>
      <c r="BM354" s="103"/>
      <c r="BO354" s="117" t="n">
        <v>40990</v>
      </c>
      <c r="BP354" s="118" t="s">
        <v>1846</v>
      </c>
      <c r="BQ354" s="119" t="s">
        <v>1847</v>
      </c>
      <c r="BR354" s="120" t="n">
        <f aca="false">232/1.16</f>
        <v>200</v>
      </c>
      <c r="BS354" s="0" t="s">
        <v>32</v>
      </c>
    </row>
    <row r="355" s="102" customFormat="true" ht="14.25" hidden="false" customHeight="false" outlineLevel="0" collapsed="false">
      <c r="H355" s="151"/>
      <c r="BK355" s="103"/>
      <c r="BM355" s="103"/>
      <c r="BO355" s="117" t="n">
        <v>40990</v>
      </c>
      <c r="BP355" s="118" t="s">
        <v>1848</v>
      </c>
      <c r="BQ355" s="119" t="s">
        <v>1849</v>
      </c>
      <c r="BR355" s="120" t="n">
        <f aca="false">232/1.16</f>
        <v>200</v>
      </c>
      <c r="BS355" s="0" t="s">
        <v>32</v>
      </c>
    </row>
    <row r="356" s="102" customFormat="true" ht="14.25" hidden="false" customHeight="false" outlineLevel="0" collapsed="false">
      <c r="H356" s="151"/>
      <c r="BK356" s="103"/>
      <c r="BM356" s="103"/>
      <c r="BO356" s="117" t="n">
        <v>40990</v>
      </c>
      <c r="BP356" s="118" t="s">
        <v>1850</v>
      </c>
      <c r="BQ356" s="119" t="s">
        <v>1851</v>
      </c>
      <c r="BR356" s="120" t="n">
        <f aca="false">232/1.16</f>
        <v>200</v>
      </c>
      <c r="BS356" s="0" t="s">
        <v>32</v>
      </c>
    </row>
    <row r="357" s="102" customFormat="true" ht="14.25" hidden="false" customHeight="false" outlineLevel="0" collapsed="false">
      <c r="H357" s="151"/>
      <c r="BK357" s="103"/>
      <c r="BM357" s="103"/>
      <c r="BO357" s="117" t="n">
        <v>40991</v>
      </c>
      <c r="BP357" s="118" t="s">
        <v>1852</v>
      </c>
      <c r="BQ357" s="119" t="s">
        <v>1853</v>
      </c>
      <c r="BR357" s="120" t="n">
        <f aca="false">232/1.16</f>
        <v>200</v>
      </c>
      <c r="BS357" s="0" t="s">
        <v>32</v>
      </c>
    </row>
    <row r="358" s="102" customFormat="true" ht="14.25" hidden="false" customHeight="false" outlineLevel="0" collapsed="false">
      <c r="H358" s="151"/>
      <c r="BK358" s="103"/>
      <c r="BM358" s="103"/>
      <c r="BO358" s="117" t="n">
        <v>40991</v>
      </c>
      <c r="BP358" s="118" t="s">
        <v>1854</v>
      </c>
      <c r="BQ358" s="119" t="s">
        <v>1855</v>
      </c>
      <c r="BR358" s="120" t="n">
        <f aca="false">232/1.16</f>
        <v>200</v>
      </c>
      <c r="BS358" s="0" t="s">
        <v>32</v>
      </c>
    </row>
    <row r="359" s="102" customFormat="true" ht="14.25" hidden="false" customHeight="false" outlineLevel="0" collapsed="false">
      <c r="H359" s="151"/>
      <c r="BK359" s="103"/>
      <c r="BM359" s="103"/>
      <c r="BO359" s="117" t="n">
        <v>40991</v>
      </c>
      <c r="BP359" s="118" t="s">
        <v>1856</v>
      </c>
      <c r="BQ359" s="119" t="s">
        <v>1857</v>
      </c>
      <c r="BR359" s="120" t="n">
        <f aca="false">232/1.16</f>
        <v>200</v>
      </c>
      <c r="BS359" s="0" t="s">
        <v>32</v>
      </c>
    </row>
    <row r="360" s="102" customFormat="true" ht="14.25" hidden="false" customHeight="false" outlineLevel="0" collapsed="false">
      <c r="H360" s="151"/>
      <c r="BK360" s="103"/>
      <c r="BM360" s="103"/>
      <c r="BO360" s="117" t="n">
        <v>40991</v>
      </c>
      <c r="BP360" s="118" t="s">
        <v>1858</v>
      </c>
      <c r="BQ360" s="119" t="s">
        <v>1859</v>
      </c>
      <c r="BR360" s="120" t="n">
        <f aca="false">232/1.16</f>
        <v>200</v>
      </c>
      <c r="BS360" s="0" t="s">
        <v>32</v>
      </c>
    </row>
    <row r="361" s="102" customFormat="true" ht="14.25" hidden="false" customHeight="false" outlineLevel="0" collapsed="false">
      <c r="H361" s="151"/>
      <c r="BK361" s="103"/>
      <c r="BM361" s="103"/>
      <c r="BO361" s="117" t="n">
        <v>40991</v>
      </c>
      <c r="BP361" s="118" t="s">
        <v>1860</v>
      </c>
      <c r="BQ361" s="119" t="s">
        <v>1861</v>
      </c>
      <c r="BR361" s="120" t="n">
        <f aca="false">232/1.16</f>
        <v>200</v>
      </c>
      <c r="BS361" s="0" t="s">
        <v>32</v>
      </c>
    </row>
    <row r="362" s="102" customFormat="true" ht="14.25" hidden="false" customHeight="false" outlineLevel="0" collapsed="false">
      <c r="H362" s="151"/>
      <c r="BK362" s="103"/>
      <c r="BM362" s="103"/>
      <c r="BO362" s="117" t="n">
        <v>40991</v>
      </c>
      <c r="BP362" s="118" t="s">
        <v>1862</v>
      </c>
      <c r="BQ362" s="119" t="s">
        <v>1863</v>
      </c>
      <c r="BR362" s="120" t="n">
        <f aca="false">232/1.16</f>
        <v>200</v>
      </c>
      <c r="BS362" s="0" t="s">
        <v>32</v>
      </c>
    </row>
    <row r="363" s="102" customFormat="true" ht="14.25" hidden="false" customHeight="false" outlineLevel="0" collapsed="false">
      <c r="H363" s="151"/>
      <c r="BK363" s="103"/>
      <c r="BM363" s="103"/>
      <c r="BO363" s="117" t="n">
        <v>40991</v>
      </c>
      <c r="BP363" s="118" t="s">
        <v>1864</v>
      </c>
      <c r="BQ363" s="119" t="s">
        <v>1865</v>
      </c>
      <c r="BR363" s="120" t="n">
        <f aca="false">232/1.16</f>
        <v>200</v>
      </c>
      <c r="BS363" s="0" t="s">
        <v>32</v>
      </c>
    </row>
    <row r="364" s="102" customFormat="true" ht="14.25" hidden="false" customHeight="false" outlineLevel="0" collapsed="false">
      <c r="H364" s="151"/>
      <c r="BK364" s="103"/>
      <c r="BM364" s="103"/>
      <c r="BO364" s="117" t="n">
        <v>40991</v>
      </c>
      <c r="BP364" s="118" t="s">
        <v>1866</v>
      </c>
      <c r="BQ364" s="119" t="s">
        <v>1867</v>
      </c>
      <c r="BR364" s="120" t="n">
        <f aca="false">232/1.16</f>
        <v>200</v>
      </c>
      <c r="BS364" s="0" t="s">
        <v>32</v>
      </c>
    </row>
    <row r="365" s="102" customFormat="true" ht="14.25" hidden="false" customHeight="false" outlineLevel="0" collapsed="false">
      <c r="H365" s="151"/>
      <c r="BK365" s="103"/>
      <c r="BM365" s="103"/>
      <c r="BO365" s="117" t="n">
        <v>40991</v>
      </c>
      <c r="BP365" s="118" t="s">
        <v>1868</v>
      </c>
      <c r="BQ365" s="119" t="s">
        <v>1869</v>
      </c>
      <c r="BR365" s="120" t="n">
        <f aca="false">232/1.16</f>
        <v>200</v>
      </c>
      <c r="BS365" s="0" t="s">
        <v>32</v>
      </c>
    </row>
    <row r="366" s="102" customFormat="true" ht="14.25" hidden="false" customHeight="false" outlineLevel="0" collapsed="false">
      <c r="H366" s="151"/>
      <c r="BK366" s="103"/>
      <c r="BM366" s="103"/>
      <c r="BO366" s="117" t="n">
        <v>40991</v>
      </c>
      <c r="BP366" s="118" t="s">
        <v>1870</v>
      </c>
      <c r="BQ366" s="119" t="s">
        <v>1871</v>
      </c>
      <c r="BR366" s="120" t="n">
        <f aca="false">232/1.16</f>
        <v>200</v>
      </c>
      <c r="BS366" s="0" t="s">
        <v>32</v>
      </c>
    </row>
    <row r="367" s="102" customFormat="true" ht="14.25" hidden="false" customHeight="false" outlineLevel="0" collapsed="false">
      <c r="H367" s="151"/>
      <c r="BK367" s="103"/>
      <c r="BM367" s="103"/>
      <c r="BO367" s="117" t="n">
        <v>40991</v>
      </c>
      <c r="BP367" s="118" t="s">
        <v>1872</v>
      </c>
      <c r="BQ367" s="119" t="s">
        <v>1873</v>
      </c>
      <c r="BR367" s="120" t="n">
        <f aca="false">232/1.16</f>
        <v>200</v>
      </c>
      <c r="BS367" s="0" t="s">
        <v>32</v>
      </c>
    </row>
    <row r="368" s="102" customFormat="true" ht="14.25" hidden="false" customHeight="false" outlineLevel="0" collapsed="false">
      <c r="H368" s="151"/>
      <c r="BK368" s="103"/>
      <c r="BM368" s="103"/>
      <c r="BO368" s="117" t="n">
        <v>40991</v>
      </c>
      <c r="BP368" s="118" t="s">
        <v>1874</v>
      </c>
      <c r="BQ368" s="119" t="s">
        <v>1875</v>
      </c>
      <c r="BR368" s="120" t="n">
        <f aca="false">232/1.16</f>
        <v>200</v>
      </c>
      <c r="BS368" s="0" t="s">
        <v>32</v>
      </c>
    </row>
    <row r="369" s="102" customFormat="true" ht="14.25" hidden="false" customHeight="false" outlineLevel="0" collapsed="false">
      <c r="H369" s="151"/>
      <c r="BK369" s="103"/>
      <c r="BM369" s="103"/>
      <c r="BO369" s="117" t="n">
        <v>40991</v>
      </c>
      <c r="BP369" s="118" t="s">
        <v>1876</v>
      </c>
      <c r="BQ369" s="119" t="s">
        <v>1877</v>
      </c>
      <c r="BR369" s="120" t="n">
        <f aca="false">232/1.16</f>
        <v>200</v>
      </c>
      <c r="BS369" s="0" t="s">
        <v>32</v>
      </c>
    </row>
    <row r="370" s="102" customFormat="true" ht="14.25" hidden="false" customHeight="false" outlineLevel="0" collapsed="false">
      <c r="H370" s="151"/>
      <c r="BK370" s="103"/>
      <c r="BM370" s="103"/>
      <c r="BO370" s="117" t="n">
        <v>40991</v>
      </c>
      <c r="BP370" s="118" t="s">
        <v>1878</v>
      </c>
      <c r="BQ370" s="119" t="s">
        <v>1879</v>
      </c>
      <c r="BR370" s="120" t="n">
        <f aca="false">232/1.16</f>
        <v>200</v>
      </c>
      <c r="BS370" s="0" t="s">
        <v>32</v>
      </c>
    </row>
    <row r="371" s="102" customFormat="true" ht="14.25" hidden="false" customHeight="false" outlineLevel="0" collapsed="false">
      <c r="H371" s="151"/>
      <c r="BK371" s="103"/>
      <c r="BM371" s="103"/>
      <c r="BO371" s="117" t="n">
        <v>40991</v>
      </c>
      <c r="BP371" s="118" t="s">
        <v>1880</v>
      </c>
      <c r="BQ371" s="119" t="s">
        <v>1881</v>
      </c>
      <c r="BR371" s="120" t="n">
        <f aca="false">232/1.16</f>
        <v>200</v>
      </c>
      <c r="BS371" s="0" t="s">
        <v>32</v>
      </c>
    </row>
    <row r="372" s="102" customFormat="true" ht="14.25" hidden="false" customHeight="false" outlineLevel="0" collapsed="false">
      <c r="H372" s="151"/>
      <c r="BK372" s="103"/>
      <c r="BM372" s="103"/>
      <c r="BO372" s="117" t="n">
        <v>40991</v>
      </c>
      <c r="BP372" s="118" t="s">
        <v>1882</v>
      </c>
      <c r="BQ372" s="119" t="s">
        <v>1883</v>
      </c>
      <c r="BR372" s="120" t="n">
        <f aca="false">232/1.16</f>
        <v>200</v>
      </c>
      <c r="BS372" s="0" t="s">
        <v>32</v>
      </c>
    </row>
    <row r="373" s="102" customFormat="true" ht="14.25" hidden="false" customHeight="false" outlineLevel="0" collapsed="false">
      <c r="H373" s="151"/>
      <c r="BK373" s="103"/>
      <c r="BM373" s="103"/>
      <c r="BO373" s="117" t="n">
        <v>40991</v>
      </c>
      <c r="BP373" s="118" t="s">
        <v>1884</v>
      </c>
      <c r="BQ373" s="119" t="s">
        <v>1885</v>
      </c>
      <c r="BR373" s="120" t="n">
        <f aca="false">232/1.16</f>
        <v>200</v>
      </c>
      <c r="BS373" s="0" t="s">
        <v>32</v>
      </c>
    </row>
    <row r="374" s="102" customFormat="true" ht="14.25" hidden="false" customHeight="false" outlineLevel="0" collapsed="false">
      <c r="H374" s="151"/>
      <c r="BK374" s="103"/>
      <c r="BM374" s="103"/>
      <c r="BO374" s="117" t="n">
        <v>40991</v>
      </c>
      <c r="BP374" s="118" t="s">
        <v>1886</v>
      </c>
      <c r="BQ374" s="119" t="s">
        <v>1887</v>
      </c>
      <c r="BR374" s="120" t="n">
        <f aca="false">232/1.16</f>
        <v>200</v>
      </c>
      <c r="BS374" s="0" t="s">
        <v>32</v>
      </c>
      <c r="BT374" s="172" t="n">
        <f aca="false">SUM(BR280:BR374)</f>
        <v>19000</v>
      </c>
    </row>
    <row r="375" s="102" customFormat="true" ht="14.25" hidden="false" customHeight="false" outlineLevel="0" collapsed="false">
      <c r="H375" s="151"/>
      <c r="BK375" s="103"/>
      <c r="BM375" s="103"/>
      <c r="BO375" s="117" t="n">
        <v>40989</v>
      </c>
      <c r="BP375" s="118" t="s">
        <v>1888</v>
      </c>
      <c r="BQ375" s="119" t="s">
        <v>1889</v>
      </c>
      <c r="BR375" s="120" t="n">
        <f aca="false">232/1.16</f>
        <v>200</v>
      </c>
      <c r="BS375" s="0" t="s">
        <v>436</v>
      </c>
    </row>
    <row r="376" s="102" customFormat="true" ht="14.25" hidden="false" customHeight="false" outlineLevel="0" collapsed="false">
      <c r="H376" s="151"/>
      <c r="BK376" s="103"/>
      <c r="BM376" s="103"/>
      <c r="BO376" s="117" t="n">
        <v>40989</v>
      </c>
      <c r="BP376" s="118" t="s">
        <v>1890</v>
      </c>
      <c r="BQ376" s="119" t="s">
        <v>1891</v>
      </c>
      <c r="BR376" s="120" t="n">
        <f aca="false">232/1.16</f>
        <v>200</v>
      </c>
      <c r="BS376" s="0" t="s">
        <v>436</v>
      </c>
    </row>
    <row r="377" s="102" customFormat="true" ht="14.25" hidden="false" customHeight="false" outlineLevel="0" collapsed="false">
      <c r="H377" s="151"/>
      <c r="BK377" s="103"/>
      <c r="BM377" s="103"/>
      <c r="BO377" s="117" t="n">
        <v>40989</v>
      </c>
      <c r="BP377" s="118" t="s">
        <v>1892</v>
      </c>
      <c r="BQ377" s="119" t="s">
        <v>1893</v>
      </c>
      <c r="BR377" s="120" t="n">
        <f aca="false">232/1.16</f>
        <v>200</v>
      </c>
      <c r="BS377" s="0" t="s">
        <v>436</v>
      </c>
    </row>
    <row r="378" s="102" customFormat="true" ht="14.25" hidden="false" customHeight="false" outlineLevel="0" collapsed="false">
      <c r="H378" s="151"/>
      <c r="BK378" s="103"/>
      <c r="BM378" s="103"/>
      <c r="BO378" s="117" t="n">
        <v>40989</v>
      </c>
      <c r="BP378" s="118" t="s">
        <v>1894</v>
      </c>
      <c r="BQ378" s="119" t="s">
        <v>1895</v>
      </c>
      <c r="BR378" s="120" t="n">
        <f aca="false">232/1.16</f>
        <v>200</v>
      </c>
      <c r="BS378" s="0" t="s">
        <v>436</v>
      </c>
    </row>
    <row r="379" s="102" customFormat="true" ht="14.25" hidden="false" customHeight="false" outlineLevel="0" collapsed="false">
      <c r="H379" s="151"/>
      <c r="BK379" s="103"/>
      <c r="BM379" s="103"/>
      <c r="BO379" s="117" t="n">
        <v>40989</v>
      </c>
      <c r="BP379" s="118" t="s">
        <v>1896</v>
      </c>
      <c r="BQ379" s="119" t="s">
        <v>1897</v>
      </c>
      <c r="BR379" s="120" t="n">
        <f aca="false">232/1.16</f>
        <v>200</v>
      </c>
      <c r="BS379" s="0" t="s">
        <v>436</v>
      </c>
    </row>
    <row r="380" s="102" customFormat="true" ht="14.25" hidden="false" customHeight="false" outlineLevel="0" collapsed="false">
      <c r="H380" s="151"/>
      <c r="BK380" s="103"/>
      <c r="BM380" s="103"/>
      <c r="BO380" s="117" t="n">
        <v>40989</v>
      </c>
      <c r="BP380" s="118" t="s">
        <v>1898</v>
      </c>
      <c r="BQ380" s="119" t="s">
        <v>1899</v>
      </c>
      <c r="BR380" s="120" t="n">
        <f aca="false">232/1.16</f>
        <v>200</v>
      </c>
      <c r="BS380" s="0" t="s">
        <v>436</v>
      </c>
    </row>
    <row r="381" s="102" customFormat="true" ht="14.25" hidden="false" customHeight="false" outlineLevel="0" collapsed="false">
      <c r="H381" s="151"/>
      <c r="BK381" s="103"/>
      <c r="BM381" s="103"/>
      <c r="BO381" s="117" t="n">
        <v>40989</v>
      </c>
      <c r="BP381" s="118" t="s">
        <v>1900</v>
      </c>
      <c r="BQ381" s="119" t="s">
        <v>1901</v>
      </c>
      <c r="BR381" s="120" t="n">
        <f aca="false">232/1.16</f>
        <v>200</v>
      </c>
      <c r="BS381" s="0" t="s">
        <v>436</v>
      </c>
    </row>
    <row r="382" s="102" customFormat="true" ht="14.25" hidden="false" customHeight="false" outlineLevel="0" collapsed="false">
      <c r="H382" s="151"/>
      <c r="BK382" s="103"/>
      <c r="BM382" s="103"/>
      <c r="BO382" s="117" t="n">
        <v>40989</v>
      </c>
      <c r="BP382" s="118" t="s">
        <v>1902</v>
      </c>
      <c r="BQ382" s="119" t="s">
        <v>1903</v>
      </c>
      <c r="BR382" s="120" t="n">
        <f aca="false">232/1.16</f>
        <v>200</v>
      </c>
      <c r="BS382" s="0" t="s">
        <v>436</v>
      </c>
    </row>
    <row r="383" s="102" customFormat="true" ht="14.25" hidden="false" customHeight="false" outlineLevel="0" collapsed="false">
      <c r="H383" s="151"/>
      <c r="BK383" s="103"/>
      <c r="BM383" s="103"/>
      <c r="BO383" s="117" t="n">
        <v>40989</v>
      </c>
      <c r="BP383" s="118" t="s">
        <v>1904</v>
      </c>
      <c r="BQ383" s="119" t="s">
        <v>1905</v>
      </c>
      <c r="BR383" s="120" t="n">
        <f aca="false">232/1.16</f>
        <v>200</v>
      </c>
      <c r="BS383" s="0" t="s">
        <v>436</v>
      </c>
    </row>
    <row r="384" s="102" customFormat="true" ht="14.25" hidden="false" customHeight="false" outlineLevel="0" collapsed="false">
      <c r="H384" s="151"/>
      <c r="BK384" s="103"/>
      <c r="BM384" s="103"/>
      <c r="BO384" s="117" t="n">
        <v>40989</v>
      </c>
      <c r="BP384" s="118" t="s">
        <v>1906</v>
      </c>
      <c r="BQ384" s="119" t="s">
        <v>1907</v>
      </c>
      <c r="BR384" s="120" t="n">
        <f aca="false">232/1.16</f>
        <v>200</v>
      </c>
      <c r="BS384" s="0" t="s">
        <v>436</v>
      </c>
    </row>
    <row r="385" s="102" customFormat="true" ht="14.25" hidden="false" customHeight="false" outlineLevel="0" collapsed="false">
      <c r="H385" s="151"/>
      <c r="BK385" s="103"/>
      <c r="BM385" s="103"/>
      <c r="BO385" s="117" t="n">
        <v>40989</v>
      </c>
      <c r="BP385" s="118" t="s">
        <v>1908</v>
      </c>
      <c r="BQ385" s="119" t="s">
        <v>1909</v>
      </c>
      <c r="BR385" s="120" t="n">
        <f aca="false">232/1.16</f>
        <v>200</v>
      </c>
      <c r="BS385" s="0" t="s">
        <v>436</v>
      </c>
    </row>
    <row r="386" s="102" customFormat="true" ht="14.25" hidden="false" customHeight="false" outlineLevel="0" collapsed="false">
      <c r="H386" s="151"/>
      <c r="BK386" s="103"/>
      <c r="BM386" s="103"/>
      <c r="BO386" s="117" t="n">
        <v>40989</v>
      </c>
      <c r="BP386" s="118" t="s">
        <v>1910</v>
      </c>
      <c r="BQ386" s="119" t="s">
        <v>1911</v>
      </c>
      <c r="BR386" s="120" t="n">
        <f aca="false">232/1.16</f>
        <v>200</v>
      </c>
      <c r="BS386" s="0" t="s">
        <v>436</v>
      </c>
    </row>
    <row r="387" s="102" customFormat="true" ht="14.25" hidden="false" customHeight="false" outlineLevel="0" collapsed="false">
      <c r="H387" s="151"/>
      <c r="BK387" s="103"/>
      <c r="BM387" s="103"/>
      <c r="BO387" s="117" t="n">
        <v>40989</v>
      </c>
      <c r="BP387" s="118" t="s">
        <v>1912</v>
      </c>
      <c r="BQ387" s="119" t="s">
        <v>1913</v>
      </c>
      <c r="BR387" s="120" t="n">
        <f aca="false">232/1.16</f>
        <v>200</v>
      </c>
      <c r="BS387" s="0" t="s">
        <v>436</v>
      </c>
    </row>
    <row r="388" s="102" customFormat="true" ht="14.25" hidden="false" customHeight="false" outlineLevel="0" collapsed="false">
      <c r="H388" s="151"/>
      <c r="BK388" s="103"/>
      <c r="BM388" s="103"/>
      <c r="BO388" s="117" t="n">
        <v>40989</v>
      </c>
      <c r="BP388" s="118" t="s">
        <v>1914</v>
      </c>
      <c r="BQ388" s="119" t="s">
        <v>1915</v>
      </c>
      <c r="BR388" s="120" t="n">
        <f aca="false">232/1.16</f>
        <v>200</v>
      </c>
      <c r="BS388" s="0" t="s">
        <v>436</v>
      </c>
    </row>
    <row r="389" s="102" customFormat="true" ht="14.25" hidden="false" customHeight="false" outlineLevel="0" collapsed="false">
      <c r="H389" s="151"/>
      <c r="BK389" s="103"/>
      <c r="BM389" s="103"/>
      <c r="BO389" s="117" t="n">
        <v>40989</v>
      </c>
      <c r="BP389" s="118" t="s">
        <v>1916</v>
      </c>
      <c r="BQ389" s="119" t="s">
        <v>1917</v>
      </c>
      <c r="BR389" s="120" t="n">
        <f aca="false">232/1.16</f>
        <v>200</v>
      </c>
      <c r="BS389" s="0" t="s">
        <v>436</v>
      </c>
    </row>
    <row r="390" s="102" customFormat="true" ht="14.25" hidden="false" customHeight="false" outlineLevel="0" collapsed="false">
      <c r="H390" s="151"/>
      <c r="BK390" s="103"/>
      <c r="BM390" s="103"/>
      <c r="BO390" s="117" t="n">
        <v>40989</v>
      </c>
      <c r="BP390" s="118" t="s">
        <v>1918</v>
      </c>
      <c r="BQ390" s="119" t="s">
        <v>1919</v>
      </c>
      <c r="BR390" s="120" t="n">
        <f aca="false">232/1.16</f>
        <v>200</v>
      </c>
      <c r="BS390" s="0" t="s">
        <v>436</v>
      </c>
    </row>
    <row r="391" s="102" customFormat="true" ht="14.25" hidden="false" customHeight="false" outlineLevel="0" collapsed="false">
      <c r="H391" s="151"/>
      <c r="BK391" s="103"/>
      <c r="BM391" s="103"/>
      <c r="BO391" s="117" t="n">
        <v>40989</v>
      </c>
      <c r="BP391" s="118" t="s">
        <v>1920</v>
      </c>
      <c r="BQ391" s="119" t="s">
        <v>1921</v>
      </c>
      <c r="BR391" s="120" t="n">
        <f aca="false">232/1.16</f>
        <v>200</v>
      </c>
      <c r="BS391" s="0" t="s">
        <v>436</v>
      </c>
    </row>
    <row r="392" s="102" customFormat="true" ht="14.25" hidden="false" customHeight="false" outlineLevel="0" collapsed="false">
      <c r="H392" s="151"/>
      <c r="BK392" s="103"/>
      <c r="BM392" s="103"/>
      <c r="BO392" s="117" t="n">
        <v>40989</v>
      </c>
      <c r="BP392" s="118" t="s">
        <v>1922</v>
      </c>
      <c r="BQ392" s="119" t="s">
        <v>1923</v>
      </c>
      <c r="BR392" s="120" t="n">
        <f aca="false">232/1.16</f>
        <v>200</v>
      </c>
      <c r="BS392" s="0" t="s">
        <v>436</v>
      </c>
    </row>
    <row r="393" s="102" customFormat="true" ht="14.25" hidden="false" customHeight="false" outlineLevel="0" collapsed="false">
      <c r="H393" s="151"/>
      <c r="BK393" s="103"/>
      <c r="BM393" s="103"/>
      <c r="BO393" s="117" t="n">
        <v>40989</v>
      </c>
      <c r="BP393" s="118" t="s">
        <v>1924</v>
      </c>
      <c r="BQ393" s="119" t="s">
        <v>1925</v>
      </c>
      <c r="BR393" s="120" t="n">
        <f aca="false">232/1.16</f>
        <v>200</v>
      </c>
      <c r="BS393" s="0" t="s">
        <v>436</v>
      </c>
    </row>
    <row r="394" s="102" customFormat="true" ht="14.25" hidden="false" customHeight="false" outlineLevel="0" collapsed="false">
      <c r="H394" s="151"/>
      <c r="BK394" s="103"/>
      <c r="BM394" s="103"/>
      <c r="BO394" s="117" t="n">
        <v>40989</v>
      </c>
      <c r="BP394" s="118" t="s">
        <v>1926</v>
      </c>
      <c r="BQ394" s="119" t="s">
        <v>1927</v>
      </c>
      <c r="BR394" s="120" t="n">
        <f aca="false">232/1.16</f>
        <v>200</v>
      </c>
      <c r="BS394" s="0" t="s">
        <v>436</v>
      </c>
    </row>
    <row r="395" s="102" customFormat="true" ht="14.25" hidden="false" customHeight="false" outlineLevel="0" collapsed="false">
      <c r="H395" s="151"/>
      <c r="BK395" s="103"/>
      <c r="BM395" s="103"/>
      <c r="BO395" s="117" t="n">
        <v>40989</v>
      </c>
      <c r="BP395" s="118" t="s">
        <v>1928</v>
      </c>
      <c r="BQ395" s="119" t="s">
        <v>1929</v>
      </c>
      <c r="BR395" s="120" t="n">
        <f aca="false">232/1.16</f>
        <v>200</v>
      </c>
      <c r="BS395" s="0" t="s">
        <v>436</v>
      </c>
    </row>
    <row r="396" s="102" customFormat="true" ht="14.25" hidden="false" customHeight="false" outlineLevel="0" collapsed="false">
      <c r="H396" s="151"/>
      <c r="BK396" s="103"/>
      <c r="BM396" s="103"/>
      <c r="BO396" s="117" t="n">
        <v>40989</v>
      </c>
      <c r="BP396" s="118" t="s">
        <v>1930</v>
      </c>
      <c r="BQ396" s="119" t="s">
        <v>1931</v>
      </c>
      <c r="BR396" s="120" t="n">
        <f aca="false">232/1.16</f>
        <v>200</v>
      </c>
      <c r="BS396" s="0" t="s">
        <v>436</v>
      </c>
    </row>
    <row r="397" s="102" customFormat="true" ht="14.25" hidden="false" customHeight="false" outlineLevel="0" collapsed="false">
      <c r="H397" s="151"/>
      <c r="BK397" s="103"/>
      <c r="BM397" s="103"/>
      <c r="BO397" s="117" t="n">
        <v>40989</v>
      </c>
      <c r="BP397" s="118" t="s">
        <v>1932</v>
      </c>
      <c r="BQ397" s="119" t="s">
        <v>1933</v>
      </c>
      <c r="BR397" s="120" t="n">
        <f aca="false">232/1.16</f>
        <v>200</v>
      </c>
      <c r="BS397" s="0" t="s">
        <v>436</v>
      </c>
    </row>
    <row r="398" s="102" customFormat="true" ht="14.25" hidden="false" customHeight="false" outlineLevel="0" collapsed="false">
      <c r="H398" s="151"/>
      <c r="BK398" s="103"/>
      <c r="BM398" s="103"/>
      <c r="BO398" s="117" t="n">
        <v>40989</v>
      </c>
      <c r="BP398" s="118" t="s">
        <v>1934</v>
      </c>
      <c r="BQ398" s="119" t="s">
        <v>1935</v>
      </c>
      <c r="BR398" s="120" t="n">
        <f aca="false">232/1.16</f>
        <v>200</v>
      </c>
      <c r="BS398" s="0" t="s">
        <v>436</v>
      </c>
    </row>
    <row r="399" s="102" customFormat="true" ht="14.25" hidden="false" customHeight="false" outlineLevel="0" collapsed="false">
      <c r="H399" s="151"/>
      <c r="BK399" s="103"/>
      <c r="BM399" s="103"/>
      <c r="BO399" s="117" t="n">
        <v>40989</v>
      </c>
      <c r="BP399" s="118" t="s">
        <v>1936</v>
      </c>
      <c r="BQ399" s="119" t="s">
        <v>1937</v>
      </c>
      <c r="BR399" s="120" t="n">
        <f aca="false">232/1.16</f>
        <v>200</v>
      </c>
      <c r="BS399" s="0" t="s">
        <v>436</v>
      </c>
    </row>
    <row r="400" s="102" customFormat="true" ht="14.25" hidden="false" customHeight="false" outlineLevel="0" collapsed="false">
      <c r="H400" s="151"/>
      <c r="BK400" s="103"/>
      <c r="BM400" s="103"/>
      <c r="BO400" s="117" t="n">
        <v>40989</v>
      </c>
      <c r="BP400" s="118" t="s">
        <v>1938</v>
      </c>
      <c r="BQ400" s="119" t="s">
        <v>1939</v>
      </c>
      <c r="BR400" s="120" t="n">
        <f aca="false">232/1.16</f>
        <v>200</v>
      </c>
      <c r="BS400" s="0" t="s">
        <v>436</v>
      </c>
    </row>
    <row r="401" s="102" customFormat="true" ht="14.25" hidden="false" customHeight="false" outlineLevel="0" collapsed="false">
      <c r="H401" s="151"/>
      <c r="BK401" s="103"/>
      <c r="BM401" s="103"/>
      <c r="BO401" s="117" t="n">
        <v>40989</v>
      </c>
      <c r="BP401" s="118" t="s">
        <v>1940</v>
      </c>
      <c r="BQ401" s="119" t="s">
        <v>1941</v>
      </c>
      <c r="BR401" s="120" t="n">
        <f aca="false">232/1.16</f>
        <v>200</v>
      </c>
      <c r="BS401" s="0" t="s">
        <v>436</v>
      </c>
    </row>
    <row r="402" s="102" customFormat="true" ht="14.25" hidden="false" customHeight="false" outlineLevel="0" collapsed="false">
      <c r="H402" s="151"/>
      <c r="BK402" s="103"/>
      <c r="BM402" s="103"/>
      <c r="BO402" s="117" t="n">
        <v>40989</v>
      </c>
      <c r="BP402" s="118" t="s">
        <v>1942</v>
      </c>
      <c r="BQ402" s="119" t="s">
        <v>1943</v>
      </c>
      <c r="BR402" s="120" t="n">
        <f aca="false">232/1.16</f>
        <v>200</v>
      </c>
      <c r="BS402" s="0" t="s">
        <v>436</v>
      </c>
    </row>
    <row r="403" s="102" customFormat="true" ht="14.25" hidden="false" customHeight="false" outlineLevel="0" collapsed="false">
      <c r="H403" s="151"/>
      <c r="BK403" s="103"/>
      <c r="BM403" s="103"/>
      <c r="BO403" s="117" t="n">
        <v>40989</v>
      </c>
      <c r="BP403" s="118" t="s">
        <v>1944</v>
      </c>
      <c r="BQ403" s="119" t="s">
        <v>1945</v>
      </c>
      <c r="BR403" s="120" t="n">
        <f aca="false">232/1.16</f>
        <v>200</v>
      </c>
      <c r="BS403" s="0" t="s">
        <v>436</v>
      </c>
    </row>
    <row r="404" s="102" customFormat="true" ht="14.25" hidden="false" customHeight="false" outlineLevel="0" collapsed="false">
      <c r="H404" s="151"/>
      <c r="BK404" s="103"/>
      <c r="BM404" s="103"/>
      <c r="BO404" s="117" t="n">
        <v>40989</v>
      </c>
      <c r="BP404" s="118" t="s">
        <v>1946</v>
      </c>
      <c r="BQ404" s="119" t="s">
        <v>1947</v>
      </c>
      <c r="BR404" s="120" t="n">
        <f aca="false">232/1.16</f>
        <v>200</v>
      </c>
      <c r="BS404" s="0" t="s">
        <v>436</v>
      </c>
    </row>
    <row r="405" s="102" customFormat="true" ht="14.25" hidden="false" customHeight="false" outlineLevel="0" collapsed="false">
      <c r="H405" s="151"/>
      <c r="BK405" s="103"/>
      <c r="BM405" s="103"/>
      <c r="BO405" s="117" t="n">
        <v>40989</v>
      </c>
      <c r="BP405" s="118" t="s">
        <v>1948</v>
      </c>
      <c r="BQ405" s="119" t="s">
        <v>1949</v>
      </c>
      <c r="BR405" s="120" t="n">
        <f aca="false">232/1.16</f>
        <v>200</v>
      </c>
      <c r="BS405" s="0" t="s">
        <v>436</v>
      </c>
    </row>
    <row r="406" s="102" customFormat="true" ht="14.25" hidden="false" customHeight="false" outlineLevel="0" collapsed="false">
      <c r="H406" s="151"/>
      <c r="BK406" s="103"/>
      <c r="BM406" s="103"/>
      <c r="BO406" s="117" t="n">
        <v>40989</v>
      </c>
      <c r="BP406" s="118" t="s">
        <v>1950</v>
      </c>
      <c r="BQ406" s="119" t="s">
        <v>1951</v>
      </c>
      <c r="BR406" s="120" t="n">
        <f aca="false">232/1.16</f>
        <v>200</v>
      </c>
      <c r="BS406" s="0" t="s">
        <v>436</v>
      </c>
    </row>
    <row r="407" s="102" customFormat="true" ht="14.25" hidden="false" customHeight="false" outlineLevel="0" collapsed="false">
      <c r="H407" s="151"/>
      <c r="BK407" s="103"/>
      <c r="BM407" s="103"/>
      <c r="BO407" s="117" t="n">
        <v>40989</v>
      </c>
      <c r="BP407" s="118" t="s">
        <v>1952</v>
      </c>
      <c r="BQ407" s="119" t="s">
        <v>1953</v>
      </c>
      <c r="BR407" s="120" t="n">
        <f aca="false">232/1.16</f>
        <v>200</v>
      </c>
      <c r="BS407" s="0" t="s">
        <v>436</v>
      </c>
    </row>
    <row r="408" s="102" customFormat="true" ht="14.25" hidden="false" customHeight="false" outlineLevel="0" collapsed="false">
      <c r="H408" s="151"/>
      <c r="BK408" s="103"/>
      <c r="BM408" s="103"/>
      <c r="BO408" s="117" t="n">
        <v>40989</v>
      </c>
      <c r="BP408" s="118" t="s">
        <v>1954</v>
      </c>
      <c r="BQ408" s="119" t="s">
        <v>1955</v>
      </c>
      <c r="BR408" s="120" t="n">
        <f aca="false">232/1.16</f>
        <v>200</v>
      </c>
      <c r="BS408" s="0" t="s">
        <v>436</v>
      </c>
    </row>
    <row r="409" s="102" customFormat="true" ht="14.25" hidden="false" customHeight="false" outlineLevel="0" collapsed="false">
      <c r="H409" s="151"/>
      <c r="BK409" s="103"/>
      <c r="BM409" s="103"/>
      <c r="BO409" s="117" t="n">
        <v>40989</v>
      </c>
      <c r="BP409" s="118" t="s">
        <v>1956</v>
      </c>
      <c r="BQ409" s="119" t="s">
        <v>1957</v>
      </c>
      <c r="BR409" s="120" t="n">
        <f aca="false">232/1.16</f>
        <v>200</v>
      </c>
      <c r="BS409" s="0" t="s">
        <v>436</v>
      </c>
    </row>
    <row r="410" s="102" customFormat="true" ht="14.25" hidden="false" customHeight="false" outlineLevel="0" collapsed="false">
      <c r="H410" s="151"/>
      <c r="BK410" s="103"/>
      <c r="BM410" s="103"/>
      <c r="BO410" s="117" t="n">
        <v>40989</v>
      </c>
      <c r="BP410" s="118" t="s">
        <v>1958</v>
      </c>
      <c r="BQ410" s="119" t="s">
        <v>1959</v>
      </c>
      <c r="BR410" s="120" t="n">
        <f aca="false">232/1.16</f>
        <v>200</v>
      </c>
      <c r="BS410" s="0" t="s">
        <v>436</v>
      </c>
    </row>
    <row r="411" s="102" customFormat="true" ht="14.25" hidden="false" customHeight="false" outlineLevel="0" collapsed="false">
      <c r="H411" s="151"/>
      <c r="BK411" s="103"/>
      <c r="BM411" s="103"/>
      <c r="BO411" s="117" t="n">
        <v>40989</v>
      </c>
      <c r="BP411" s="118" t="s">
        <v>1960</v>
      </c>
      <c r="BQ411" s="119" t="s">
        <v>1961</v>
      </c>
      <c r="BR411" s="120" t="n">
        <f aca="false">232/1.16</f>
        <v>200</v>
      </c>
      <c r="BS411" s="0" t="s">
        <v>436</v>
      </c>
    </row>
    <row r="412" s="102" customFormat="true" ht="14.25" hidden="false" customHeight="false" outlineLevel="0" collapsed="false">
      <c r="H412" s="151"/>
      <c r="BK412" s="103"/>
      <c r="BM412" s="103"/>
      <c r="BO412" s="117" t="n">
        <v>40989</v>
      </c>
      <c r="BP412" s="118" t="s">
        <v>1962</v>
      </c>
      <c r="BQ412" s="119" t="s">
        <v>1963</v>
      </c>
      <c r="BR412" s="120" t="n">
        <f aca="false">232/1.16</f>
        <v>200</v>
      </c>
      <c r="BS412" s="0" t="s">
        <v>436</v>
      </c>
    </row>
    <row r="413" s="102" customFormat="true" ht="14.25" hidden="false" customHeight="false" outlineLevel="0" collapsed="false">
      <c r="H413" s="151"/>
      <c r="BK413" s="103"/>
      <c r="BM413" s="103"/>
      <c r="BO413" s="117" t="n">
        <v>40989</v>
      </c>
      <c r="BP413" s="118" t="s">
        <v>1964</v>
      </c>
      <c r="BQ413" s="119" t="s">
        <v>1965</v>
      </c>
      <c r="BR413" s="120" t="n">
        <f aca="false">232/1.16</f>
        <v>200</v>
      </c>
      <c r="BS413" s="0" t="s">
        <v>436</v>
      </c>
    </row>
    <row r="414" s="102" customFormat="true" ht="14.25" hidden="false" customHeight="false" outlineLevel="0" collapsed="false">
      <c r="H414" s="151"/>
      <c r="BK414" s="103"/>
      <c r="BM414" s="103"/>
      <c r="BO414" s="117" t="n">
        <v>40989</v>
      </c>
      <c r="BP414" s="118" t="s">
        <v>1966</v>
      </c>
      <c r="BQ414" s="119" t="s">
        <v>1967</v>
      </c>
      <c r="BR414" s="120" t="n">
        <f aca="false">232/1.16</f>
        <v>200</v>
      </c>
      <c r="BS414" s="0" t="s">
        <v>436</v>
      </c>
    </row>
    <row r="415" s="102" customFormat="true" ht="14.25" hidden="false" customHeight="false" outlineLevel="0" collapsed="false">
      <c r="H415" s="151"/>
      <c r="BK415" s="103"/>
      <c r="BM415" s="103"/>
      <c r="BO415" s="117" t="n">
        <v>40989</v>
      </c>
      <c r="BP415" s="118" t="s">
        <v>1968</v>
      </c>
      <c r="BQ415" s="119" t="s">
        <v>1969</v>
      </c>
      <c r="BR415" s="120" t="n">
        <f aca="false">232/1.16</f>
        <v>200</v>
      </c>
      <c r="BS415" s="0" t="s">
        <v>436</v>
      </c>
    </row>
    <row r="416" s="102" customFormat="true" ht="14.25" hidden="false" customHeight="false" outlineLevel="0" collapsed="false">
      <c r="H416" s="151"/>
      <c r="BK416" s="103"/>
      <c r="BM416" s="103"/>
      <c r="BO416" s="117" t="n">
        <v>40989</v>
      </c>
      <c r="BP416" s="118" t="s">
        <v>1970</v>
      </c>
      <c r="BQ416" s="119" t="s">
        <v>1971</v>
      </c>
      <c r="BR416" s="120" t="n">
        <f aca="false">232/1.16</f>
        <v>200</v>
      </c>
      <c r="BS416" s="0" t="s">
        <v>436</v>
      </c>
    </row>
    <row r="417" s="102" customFormat="true" ht="14.25" hidden="false" customHeight="false" outlineLevel="0" collapsed="false">
      <c r="H417" s="151"/>
      <c r="BK417" s="103"/>
      <c r="BM417" s="103"/>
      <c r="BO417" s="117" t="n">
        <v>40989</v>
      </c>
      <c r="BP417" s="118" t="s">
        <v>1972</v>
      </c>
      <c r="BQ417" s="119" t="s">
        <v>1973</v>
      </c>
      <c r="BR417" s="120" t="n">
        <f aca="false">232/1.16</f>
        <v>200</v>
      </c>
      <c r="BS417" s="0" t="s">
        <v>436</v>
      </c>
    </row>
    <row r="418" s="102" customFormat="true" ht="14.25" hidden="false" customHeight="false" outlineLevel="0" collapsed="false">
      <c r="H418" s="151"/>
      <c r="BK418" s="103"/>
      <c r="BM418" s="103"/>
      <c r="BO418" s="117" t="n">
        <v>40989</v>
      </c>
      <c r="BP418" s="118" t="s">
        <v>1974</v>
      </c>
      <c r="BQ418" s="119" t="s">
        <v>1975</v>
      </c>
      <c r="BR418" s="120" t="n">
        <f aca="false">232/1.16</f>
        <v>200</v>
      </c>
      <c r="BS418" s="0" t="s">
        <v>436</v>
      </c>
    </row>
    <row r="419" s="102" customFormat="true" ht="14.25" hidden="false" customHeight="false" outlineLevel="0" collapsed="false">
      <c r="H419" s="151"/>
      <c r="BK419" s="103"/>
      <c r="BM419" s="103"/>
      <c r="BO419" s="117" t="n">
        <v>40989</v>
      </c>
      <c r="BP419" s="118" t="s">
        <v>1976</v>
      </c>
      <c r="BQ419" s="119" t="s">
        <v>1977</v>
      </c>
      <c r="BR419" s="120" t="n">
        <f aca="false">232/1.16</f>
        <v>200</v>
      </c>
      <c r="BS419" s="0" t="s">
        <v>436</v>
      </c>
    </row>
    <row r="420" s="102" customFormat="true" ht="14.25" hidden="false" customHeight="false" outlineLevel="0" collapsed="false">
      <c r="H420" s="151"/>
      <c r="BK420" s="103"/>
      <c r="BM420" s="103"/>
      <c r="BO420" s="117" t="n">
        <v>40989</v>
      </c>
      <c r="BP420" s="118" t="s">
        <v>1978</v>
      </c>
      <c r="BQ420" s="119" t="s">
        <v>1979</v>
      </c>
      <c r="BR420" s="120" t="n">
        <f aca="false">232/1.16</f>
        <v>200</v>
      </c>
      <c r="BS420" s="0" t="s">
        <v>436</v>
      </c>
    </row>
    <row r="421" s="102" customFormat="true" ht="14.25" hidden="false" customHeight="false" outlineLevel="0" collapsed="false">
      <c r="H421" s="151"/>
      <c r="BK421" s="103"/>
      <c r="BM421" s="103"/>
      <c r="BO421" s="117" t="n">
        <v>40989</v>
      </c>
      <c r="BP421" s="118" t="s">
        <v>1980</v>
      </c>
      <c r="BQ421" s="119" t="s">
        <v>1981</v>
      </c>
      <c r="BR421" s="120" t="n">
        <f aca="false">232/1.16</f>
        <v>200</v>
      </c>
      <c r="BS421" s="0" t="s">
        <v>436</v>
      </c>
    </row>
    <row r="422" s="102" customFormat="true" ht="14.25" hidden="false" customHeight="false" outlineLevel="0" collapsed="false">
      <c r="H422" s="151"/>
      <c r="BK422" s="103"/>
      <c r="BM422" s="103"/>
      <c r="BO422" s="117" t="n">
        <v>40989</v>
      </c>
      <c r="BP422" s="118" t="s">
        <v>1982</v>
      </c>
      <c r="BQ422" s="119" t="s">
        <v>1983</v>
      </c>
      <c r="BR422" s="120" t="n">
        <f aca="false">232/1.16</f>
        <v>200</v>
      </c>
      <c r="BS422" s="0" t="s">
        <v>436</v>
      </c>
    </row>
    <row r="423" s="102" customFormat="true" ht="14.25" hidden="false" customHeight="false" outlineLevel="0" collapsed="false">
      <c r="H423" s="151"/>
      <c r="BK423" s="103"/>
      <c r="BM423" s="103"/>
      <c r="BO423" s="117" t="n">
        <v>40989</v>
      </c>
      <c r="BP423" s="118" t="s">
        <v>1984</v>
      </c>
      <c r="BQ423" s="119" t="s">
        <v>1985</v>
      </c>
      <c r="BR423" s="120" t="n">
        <f aca="false">232/1.16</f>
        <v>200</v>
      </c>
      <c r="BS423" s="0" t="s">
        <v>436</v>
      </c>
    </row>
    <row r="424" s="102" customFormat="true" ht="14.25" hidden="false" customHeight="false" outlineLevel="0" collapsed="false">
      <c r="H424" s="151"/>
      <c r="BK424" s="103"/>
      <c r="BM424" s="103"/>
      <c r="BO424" s="117" t="n">
        <v>40989</v>
      </c>
      <c r="BP424" s="118" t="s">
        <v>1986</v>
      </c>
      <c r="BQ424" s="119" t="s">
        <v>1987</v>
      </c>
      <c r="BR424" s="120" t="n">
        <f aca="false">232/1.16</f>
        <v>200</v>
      </c>
      <c r="BS424" s="0" t="s">
        <v>436</v>
      </c>
    </row>
    <row r="425" s="102" customFormat="true" ht="14.25" hidden="false" customHeight="false" outlineLevel="0" collapsed="false">
      <c r="H425" s="151"/>
      <c r="BK425" s="103"/>
      <c r="BM425" s="103"/>
      <c r="BO425" s="117" t="n">
        <v>40989</v>
      </c>
      <c r="BP425" s="118" t="s">
        <v>1988</v>
      </c>
      <c r="BQ425" s="119" t="s">
        <v>1989</v>
      </c>
      <c r="BR425" s="120" t="n">
        <f aca="false">232/1.16</f>
        <v>200</v>
      </c>
      <c r="BS425" s="0" t="s">
        <v>436</v>
      </c>
    </row>
    <row r="426" s="102" customFormat="true" ht="14.25" hidden="false" customHeight="false" outlineLevel="0" collapsed="false">
      <c r="H426" s="151"/>
      <c r="BK426" s="103"/>
      <c r="BM426" s="103"/>
      <c r="BO426" s="117" t="n">
        <v>40989</v>
      </c>
      <c r="BP426" s="118" t="s">
        <v>1990</v>
      </c>
      <c r="BQ426" s="119" t="s">
        <v>1991</v>
      </c>
      <c r="BR426" s="120" t="n">
        <f aca="false">232/1.16</f>
        <v>200</v>
      </c>
      <c r="BS426" s="0" t="s">
        <v>436</v>
      </c>
    </row>
    <row r="427" s="102" customFormat="true" ht="14.25" hidden="false" customHeight="false" outlineLevel="0" collapsed="false">
      <c r="H427" s="151"/>
      <c r="BK427" s="103"/>
      <c r="BM427" s="103"/>
      <c r="BO427" s="117" t="n">
        <v>40989</v>
      </c>
      <c r="BP427" s="118" t="s">
        <v>1992</v>
      </c>
      <c r="BQ427" s="119" t="s">
        <v>1993</v>
      </c>
      <c r="BR427" s="120" t="n">
        <f aca="false">232/1.16</f>
        <v>200</v>
      </c>
      <c r="BS427" s="0" t="s">
        <v>436</v>
      </c>
    </row>
    <row r="428" s="102" customFormat="true" ht="14.25" hidden="false" customHeight="false" outlineLevel="0" collapsed="false">
      <c r="H428" s="151"/>
      <c r="BK428" s="103"/>
      <c r="BM428" s="103"/>
      <c r="BO428" s="117" t="n">
        <v>40989</v>
      </c>
      <c r="BP428" s="118" t="s">
        <v>1994</v>
      </c>
      <c r="BQ428" s="119" t="s">
        <v>1995</v>
      </c>
      <c r="BR428" s="120" t="n">
        <f aca="false">232/1.16</f>
        <v>200</v>
      </c>
      <c r="BS428" s="0" t="s">
        <v>436</v>
      </c>
    </row>
    <row r="429" s="102" customFormat="true" ht="14.25" hidden="false" customHeight="false" outlineLevel="0" collapsed="false">
      <c r="H429" s="151"/>
      <c r="BK429" s="103"/>
      <c r="BM429" s="103"/>
      <c r="BO429" s="117" t="n">
        <v>40989</v>
      </c>
      <c r="BP429" s="118" t="s">
        <v>1996</v>
      </c>
      <c r="BQ429" s="119" t="s">
        <v>1997</v>
      </c>
      <c r="BR429" s="120" t="n">
        <f aca="false">232/1.16</f>
        <v>200</v>
      </c>
      <c r="BS429" s="0" t="s">
        <v>436</v>
      </c>
    </row>
    <row r="430" s="102" customFormat="true" ht="14.25" hidden="false" customHeight="false" outlineLevel="0" collapsed="false">
      <c r="H430" s="151"/>
      <c r="BK430" s="103"/>
      <c r="BM430" s="103"/>
      <c r="BO430" s="117" t="n">
        <v>40989</v>
      </c>
      <c r="BP430" s="118" t="s">
        <v>1998</v>
      </c>
      <c r="BQ430" s="119" t="s">
        <v>1999</v>
      </c>
      <c r="BR430" s="120" t="n">
        <f aca="false">232/1.16</f>
        <v>200</v>
      </c>
      <c r="BS430" s="0" t="s">
        <v>436</v>
      </c>
    </row>
    <row r="431" s="102" customFormat="true" ht="14.25" hidden="false" customHeight="false" outlineLevel="0" collapsed="false">
      <c r="H431" s="151"/>
      <c r="BK431" s="103"/>
      <c r="BM431" s="103"/>
      <c r="BO431" s="117" t="n">
        <v>40989</v>
      </c>
      <c r="BP431" s="118" t="s">
        <v>2000</v>
      </c>
      <c r="BQ431" s="119" t="s">
        <v>2001</v>
      </c>
      <c r="BR431" s="120" t="n">
        <f aca="false">232/1.16</f>
        <v>200</v>
      </c>
      <c r="BS431" s="0" t="s">
        <v>436</v>
      </c>
    </row>
    <row r="432" s="102" customFormat="true" ht="14.25" hidden="false" customHeight="false" outlineLevel="0" collapsed="false">
      <c r="H432" s="151"/>
      <c r="BK432" s="103"/>
      <c r="BM432" s="103"/>
      <c r="BO432" s="117" t="n">
        <v>40989</v>
      </c>
      <c r="BP432" s="118" t="s">
        <v>2002</v>
      </c>
      <c r="BQ432" s="119" t="s">
        <v>2003</v>
      </c>
      <c r="BR432" s="120" t="n">
        <f aca="false">232/1.16</f>
        <v>200</v>
      </c>
      <c r="BS432" s="0" t="s">
        <v>436</v>
      </c>
    </row>
    <row r="433" s="102" customFormat="true" ht="14.25" hidden="false" customHeight="false" outlineLevel="0" collapsed="false">
      <c r="H433" s="151"/>
      <c r="BK433" s="103"/>
      <c r="BM433" s="103"/>
      <c r="BO433" s="117" t="n">
        <v>40989</v>
      </c>
      <c r="BP433" s="118" t="s">
        <v>2004</v>
      </c>
      <c r="BQ433" s="119" t="s">
        <v>2005</v>
      </c>
      <c r="BR433" s="120" t="n">
        <f aca="false">232/1.16</f>
        <v>200</v>
      </c>
      <c r="BS433" s="0" t="s">
        <v>436</v>
      </c>
    </row>
    <row r="434" s="102" customFormat="true" ht="14.25" hidden="false" customHeight="false" outlineLevel="0" collapsed="false">
      <c r="H434" s="151"/>
      <c r="BK434" s="103"/>
      <c r="BM434" s="103"/>
      <c r="BO434" s="117" t="n">
        <v>40989</v>
      </c>
      <c r="BP434" s="118" t="s">
        <v>2006</v>
      </c>
      <c r="BQ434" s="119" t="s">
        <v>2007</v>
      </c>
      <c r="BR434" s="120" t="n">
        <f aca="false">232/1.16</f>
        <v>200</v>
      </c>
      <c r="BS434" s="0" t="s">
        <v>436</v>
      </c>
    </row>
    <row r="435" s="102" customFormat="true" ht="14.25" hidden="false" customHeight="false" outlineLevel="0" collapsed="false">
      <c r="H435" s="151"/>
      <c r="BK435" s="103"/>
      <c r="BM435" s="103"/>
      <c r="BO435" s="117" t="n">
        <v>40989</v>
      </c>
      <c r="BP435" s="118" t="s">
        <v>2008</v>
      </c>
      <c r="BQ435" s="119" t="s">
        <v>2009</v>
      </c>
      <c r="BR435" s="120" t="n">
        <f aca="false">232/1.16</f>
        <v>200</v>
      </c>
      <c r="BS435" s="0" t="s">
        <v>436</v>
      </c>
    </row>
    <row r="436" s="102" customFormat="true" ht="14.25" hidden="false" customHeight="false" outlineLevel="0" collapsed="false">
      <c r="H436" s="151"/>
      <c r="BK436" s="103"/>
      <c r="BM436" s="103"/>
      <c r="BO436" s="117" t="n">
        <v>40989</v>
      </c>
      <c r="BP436" s="118" t="s">
        <v>2010</v>
      </c>
      <c r="BQ436" s="119" t="s">
        <v>2011</v>
      </c>
      <c r="BR436" s="120" t="n">
        <f aca="false">232/1.16</f>
        <v>200</v>
      </c>
      <c r="BS436" s="0" t="s">
        <v>436</v>
      </c>
    </row>
    <row r="437" s="102" customFormat="true" ht="14.25" hidden="false" customHeight="false" outlineLevel="0" collapsed="false">
      <c r="H437" s="151"/>
      <c r="BK437" s="103"/>
      <c r="BM437" s="103"/>
      <c r="BO437" s="117" t="n">
        <v>40989</v>
      </c>
      <c r="BP437" s="118" t="s">
        <v>2012</v>
      </c>
      <c r="BQ437" s="119" t="s">
        <v>2013</v>
      </c>
      <c r="BR437" s="120" t="n">
        <f aca="false">232/1.16</f>
        <v>200</v>
      </c>
      <c r="BS437" s="0" t="s">
        <v>436</v>
      </c>
    </row>
    <row r="438" s="102" customFormat="true" ht="14.25" hidden="false" customHeight="false" outlineLevel="0" collapsed="false">
      <c r="H438" s="151"/>
      <c r="BK438" s="103"/>
      <c r="BM438" s="103"/>
      <c r="BO438" s="117" t="n">
        <v>40989</v>
      </c>
      <c r="BP438" s="118" t="s">
        <v>2014</v>
      </c>
      <c r="BQ438" s="119" t="s">
        <v>2015</v>
      </c>
      <c r="BR438" s="120" t="n">
        <f aca="false">232/1.16</f>
        <v>200</v>
      </c>
      <c r="BS438" s="0" t="s">
        <v>436</v>
      </c>
    </row>
    <row r="439" s="102" customFormat="true" ht="14.25" hidden="false" customHeight="false" outlineLevel="0" collapsed="false">
      <c r="H439" s="151"/>
      <c r="BK439" s="103"/>
      <c r="BM439" s="103"/>
      <c r="BO439" s="117" t="n">
        <v>40989</v>
      </c>
      <c r="BP439" s="118" t="s">
        <v>2016</v>
      </c>
      <c r="BQ439" s="119" t="s">
        <v>2017</v>
      </c>
      <c r="BR439" s="120" t="n">
        <f aca="false">232/1.16</f>
        <v>200</v>
      </c>
      <c r="BS439" s="0" t="s">
        <v>436</v>
      </c>
    </row>
    <row r="440" s="102" customFormat="true" ht="14.25" hidden="false" customHeight="false" outlineLevel="0" collapsed="false">
      <c r="H440" s="151"/>
      <c r="BK440" s="103"/>
      <c r="BM440" s="103"/>
      <c r="BO440" s="117" t="n">
        <v>40989</v>
      </c>
      <c r="BP440" s="118" t="s">
        <v>2018</v>
      </c>
      <c r="BQ440" s="119" t="s">
        <v>2019</v>
      </c>
      <c r="BR440" s="120" t="n">
        <f aca="false">232/1.16</f>
        <v>200</v>
      </c>
      <c r="BS440" s="0" t="s">
        <v>436</v>
      </c>
    </row>
    <row r="441" s="102" customFormat="true" ht="14.25" hidden="false" customHeight="false" outlineLevel="0" collapsed="false">
      <c r="H441" s="151"/>
      <c r="BK441" s="103"/>
      <c r="BM441" s="103"/>
      <c r="BO441" s="117" t="n">
        <v>40989</v>
      </c>
      <c r="BP441" s="118" t="s">
        <v>2020</v>
      </c>
      <c r="BQ441" s="119" t="s">
        <v>2021</v>
      </c>
      <c r="BR441" s="120" t="n">
        <f aca="false">232/1.16</f>
        <v>200</v>
      </c>
      <c r="BS441" s="0" t="s">
        <v>436</v>
      </c>
    </row>
    <row r="442" s="102" customFormat="true" ht="14.25" hidden="false" customHeight="false" outlineLevel="0" collapsed="false">
      <c r="H442" s="151"/>
      <c r="BK442" s="103"/>
      <c r="BM442" s="103"/>
      <c r="BO442" s="117" t="n">
        <v>40989</v>
      </c>
      <c r="BP442" s="118" t="s">
        <v>2022</v>
      </c>
      <c r="BQ442" s="119" t="s">
        <v>2023</v>
      </c>
      <c r="BR442" s="120" t="n">
        <f aca="false">232/1.16</f>
        <v>200</v>
      </c>
      <c r="BS442" s="0" t="s">
        <v>436</v>
      </c>
    </row>
    <row r="443" s="102" customFormat="true" ht="14.25" hidden="false" customHeight="false" outlineLevel="0" collapsed="false">
      <c r="H443" s="151"/>
      <c r="BK443" s="103"/>
      <c r="BM443" s="103"/>
      <c r="BO443" s="117" t="n">
        <v>40989</v>
      </c>
      <c r="BP443" s="118" t="s">
        <v>2024</v>
      </c>
      <c r="BQ443" s="119" t="s">
        <v>2025</v>
      </c>
      <c r="BR443" s="120" t="n">
        <f aca="false">232/1.16</f>
        <v>200</v>
      </c>
      <c r="BS443" s="0" t="s">
        <v>436</v>
      </c>
    </row>
    <row r="444" s="102" customFormat="true" ht="14.25" hidden="false" customHeight="false" outlineLevel="0" collapsed="false">
      <c r="H444" s="151"/>
      <c r="BK444" s="103"/>
      <c r="BM444" s="103"/>
      <c r="BO444" s="117" t="n">
        <v>40989</v>
      </c>
      <c r="BP444" s="118" t="s">
        <v>2026</v>
      </c>
      <c r="BQ444" s="119" t="s">
        <v>2027</v>
      </c>
      <c r="BR444" s="120" t="n">
        <f aca="false">232/1.16</f>
        <v>200</v>
      </c>
      <c r="BS444" s="0" t="s">
        <v>436</v>
      </c>
    </row>
    <row r="445" s="102" customFormat="true" ht="14.25" hidden="false" customHeight="false" outlineLevel="0" collapsed="false">
      <c r="H445" s="151"/>
      <c r="BK445" s="103"/>
      <c r="BM445" s="103"/>
      <c r="BO445" s="117" t="n">
        <v>40989</v>
      </c>
      <c r="BP445" s="118" t="s">
        <v>2028</v>
      </c>
      <c r="BQ445" s="119" t="s">
        <v>2029</v>
      </c>
      <c r="BR445" s="120" t="n">
        <f aca="false">232/1.16</f>
        <v>200</v>
      </c>
      <c r="BS445" s="0" t="s">
        <v>436</v>
      </c>
    </row>
    <row r="446" s="102" customFormat="true" ht="14.25" hidden="false" customHeight="false" outlineLevel="0" collapsed="false">
      <c r="H446" s="151"/>
      <c r="BK446" s="103"/>
      <c r="BM446" s="103"/>
      <c r="BO446" s="117" t="n">
        <v>40989</v>
      </c>
      <c r="BP446" s="118" t="s">
        <v>2030</v>
      </c>
      <c r="BQ446" s="119" t="s">
        <v>2031</v>
      </c>
      <c r="BR446" s="120" t="n">
        <f aca="false">232/1.16</f>
        <v>200</v>
      </c>
      <c r="BS446" s="0" t="s">
        <v>436</v>
      </c>
    </row>
    <row r="447" s="102" customFormat="true" ht="14.25" hidden="false" customHeight="false" outlineLevel="0" collapsed="false">
      <c r="H447" s="151"/>
      <c r="BK447" s="103"/>
      <c r="BM447" s="103"/>
      <c r="BO447" s="117" t="n">
        <v>40989</v>
      </c>
      <c r="BP447" s="118" t="s">
        <v>2032</v>
      </c>
      <c r="BQ447" s="119" t="s">
        <v>2033</v>
      </c>
      <c r="BR447" s="120" t="n">
        <f aca="false">232/1.16</f>
        <v>200</v>
      </c>
      <c r="BS447" s="0" t="s">
        <v>436</v>
      </c>
    </row>
    <row r="448" s="102" customFormat="true" ht="14.25" hidden="false" customHeight="false" outlineLevel="0" collapsed="false">
      <c r="H448" s="151"/>
      <c r="BK448" s="103"/>
      <c r="BM448" s="103"/>
      <c r="BO448" s="117" t="n">
        <v>40989</v>
      </c>
      <c r="BP448" s="118" t="s">
        <v>2034</v>
      </c>
      <c r="BQ448" s="119" t="s">
        <v>2035</v>
      </c>
      <c r="BR448" s="120" t="n">
        <f aca="false">232/1.16</f>
        <v>200</v>
      </c>
      <c r="BS448" s="0" t="s">
        <v>436</v>
      </c>
    </row>
    <row r="449" s="102" customFormat="true" ht="14.25" hidden="false" customHeight="false" outlineLevel="0" collapsed="false">
      <c r="H449" s="151"/>
      <c r="BK449" s="103"/>
      <c r="BM449" s="103"/>
      <c r="BO449" s="117" t="n">
        <v>40989</v>
      </c>
      <c r="BP449" s="118" t="s">
        <v>2036</v>
      </c>
      <c r="BQ449" s="119" t="s">
        <v>2037</v>
      </c>
      <c r="BR449" s="120" t="n">
        <f aca="false">232/1.16</f>
        <v>200</v>
      </c>
      <c r="BS449" s="0" t="s">
        <v>436</v>
      </c>
    </row>
    <row r="450" s="102" customFormat="true" ht="14.25" hidden="false" customHeight="false" outlineLevel="0" collapsed="false">
      <c r="H450" s="151"/>
      <c r="BK450" s="103"/>
      <c r="BM450" s="103"/>
      <c r="BO450" s="117" t="n">
        <v>40989</v>
      </c>
      <c r="BP450" s="118" t="s">
        <v>2038</v>
      </c>
      <c r="BQ450" s="119" t="s">
        <v>2039</v>
      </c>
      <c r="BR450" s="120" t="n">
        <f aca="false">232/1.16</f>
        <v>200</v>
      </c>
      <c r="BS450" s="0" t="s">
        <v>436</v>
      </c>
    </row>
    <row r="451" s="102" customFormat="true" ht="14.25" hidden="false" customHeight="false" outlineLevel="0" collapsed="false">
      <c r="H451" s="151"/>
      <c r="BK451" s="103"/>
      <c r="BM451" s="103"/>
      <c r="BO451" s="117" t="n">
        <v>40989</v>
      </c>
      <c r="BP451" s="118" t="s">
        <v>2040</v>
      </c>
      <c r="BQ451" s="119" t="s">
        <v>2041</v>
      </c>
      <c r="BR451" s="120" t="n">
        <f aca="false">232/1.16</f>
        <v>200</v>
      </c>
      <c r="BS451" s="0" t="s">
        <v>436</v>
      </c>
    </row>
    <row r="452" s="102" customFormat="true" ht="14.25" hidden="false" customHeight="false" outlineLevel="0" collapsed="false">
      <c r="H452" s="151"/>
      <c r="BK452" s="103"/>
      <c r="BM452" s="103"/>
      <c r="BO452" s="117" t="n">
        <v>40989</v>
      </c>
      <c r="BP452" s="118" t="s">
        <v>2042</v>
      </c>
      <c r="BQ452" s="119" t="s">
        <v>2043</v>
      </c>
      <c r="BR452" s="120" t="n">
        <f aca="false">232/1.16</f>
        <v>200</v>
      </c>
      <c r="BS452" s="0" t="s">
        <v>436</v>
      </c>
    </row>
    <row r="453" s="102" customFormat="true" ht="14.25" hidden="false" customHeight="false" outlineLevel="0" collapsed="false">
      <c r="H453" s="151"/>
      <c r="BK453" s="103"/>
      <c r="BM453" s="103"/>
      <c r="BO453" s="117" t="n">
        <v>40989</v>
      </c>
      <c r="BP453" s="118" t="s">
        <v>2044</v>
      </c>
      <c r="BQ453" s="119" t="s">
        <v>2045</v>
      </c>
      <c r="BR453" s="120" t="n">
        <f aca="false">232/1.16</f>
        <v>200</v>
      </c>
      <c r="BS453" s="0" t="s">
        <v>436</v>
      </c>
    </row>
    <row r="454" s="102" customFormat="true" ht="14.25" hidden="false" customHeight="false" outlineLevel="0" collapsed="false">
      <c r="H454" s="151"/>
      <c r="BK454" s="103"/>
      <c r="BM454" s="103"/>
      <c r="BO454" s="117" t="n">
        <v>40989</v>
      </c>
      <c r="BP454" s="118" t="s">
        <v>2046</v>
      </c>
      <c r="BQ454" s="119" t="s">
        <v>2047</v>
      </c>
      <c r="BR454" s="120" t="n">
        <f aca="false">232/1.16</f>
        <v>200</v>
      </c>
      <c r="BS454" s="0" t="s">
        <v>436</v>
      </c>
    </row>
    <row r="455" s="102" customFormat="true" ht="14.25" hidden="false" customHeight="false" outlineLevel="0" collapsed="false">
      <c r="H455" s="151"/>
      <c r="BK455" s="103"/>
      <c r="BM455" s="103"/>
      <c r="BO455" s="117" t="n">
        <v>40989</v>
      </c>
      <c r="BP455" s="118" t="s">
        <v>2048</v>
      </c>
      <c r="BQ455" s="119" t="s">
        <v>2049</v>
      </c>
      <c r="BR455" s="120" t="n">
        <f aca="false">232/1.16</f>
        <v>200</v>
      </c>
      <c r="BS455" s="0" t="s">
        <v>436</v>
      </c>
    </row>
    <row r="456" s="102" customFormat="true" ht="14.25" hidden="false" customHeight="false" outlineLevel="0" collapsed="false">
      <c r="H456" s="151"/>
      <c r="BK456" s="103"/>
      <c r="BM456" s="103"/>
      <c r="BO456" s="117" t="n">
        <v>40989</v>
      </c>
      <c r="BP456" s="118" t="s">
        <v>2050</v>
      </c>
      <c r="BQ456" s="119" t="s">
        <v>2051</v>
      </c>
      <c r="BR456" s="120" t="n">
        <f aca="false">232/1.16</f>
        <v>200</v>
      </c>
      <c r="BS456" s="0" t="s">
        <v>436</v>
      </c>
    </row>
    <row r="457" s="102" customFormat="true" ht="14.25" hidden="false" customHeight="false" outlineLevel="0" collapsed="false">
      <c r="H457" s="151"/>
      <c r="BK457" s="103"/>
      <c r="BM457" s="103"/>
      <c r="BO457" s="117" t="n">
        <v>40989</v>
      </c>
      <c r="BP457" s="118" t="s">
        <v>2052</v>
      </c>
      <c r="BQ457" s="119" t="s">
        <v>2053</v>
      </c>
      <c r="BR457" s="120" t="n">
        <f aca="false">232/1.16</f>
        <v>200</v>
      </c>
      <c r="BS457" s="0" t="s">
        <v>436</v>
      </c>
    </row>
    <row r="458" s="102" customFormat="true" ht="14.25" hidden="false" customHeight="false" outlineLevel="0" collapsed="false">
      <c r="H458" s="151"/>
      <c r="BK458" s="103"/>
      <c r="BM458" s="103"/>
      <c r="BO458" s="117" t="n">
        <v>40989</v>
      </c>
      <c r="BP458" s="118" t="s">
        <v>2054</v>
      </c>
      <c r="BQ458" s="119" t="s">
        <v>2055</v>
      </c>
      <c r="BR458" s="120" t="n">
        <f aca="false">232/1.16</f>
        <v>200</v>
      </c>
      <c r="BS458" s="0" t="s">
        <v>436</v>
      </c>
    </row>
    <row r="459" s="102" customFormat="true" ht="14.25" hidden="false" customHeight="false" outlineLevel="0" collapsed="false">
      <c r="H459" s="151"/>
      <c r="BK459" s="103"/>
      <c r="BM459" s="103"/>
      <c r="BO459" s="117" t="n">
        <v>40989</v>
      </c>
      <c r="BP459" s="118" t="s">
        <v>2056</v>
      </c>
      <c r="BQ459" s="119" t="s">
        <v>2057</v>
      </c>
      <c r="BR459" s="120" t="n">
        <f aca="false">232/1.16</f>
        <v>200</v>
      </c>
      <c r="BS459" s="0" t="s">
        <v>436</v>
      </c>
    </row>
    <row r="460" s="102" customFormat="true" ht="14.25" hidden="false" customHeight="false" outlineLevel="0" collapsed="false">
      <c r="H460" s="151"/>
      <c r="BK460" s="103"/>
      <c r="BM460" s="103"/>
      <c r="BO460" s="117" t="n">
        <v>40989</v>
      </c>
      <c r="BP460" s="118" t="s">
        <v>2058</v>
      </c>
      <c r="BQ460" s="119" t="s">
        <v>2059</v>
      </c>
      <c r="BR460" s="120" t="n">
        <f aca="false">232/1.16</f>
        <v>200</v>
      </c>
      <c r="BS460" s="0" t="s">
        <v>436</v>
      </c>
    </row>
    <row r="461" s="102" customFormat="true" ht="14.25" hidden="false" customHeight="false" outlineLevel="0" collapsed="false">
      <c r="H461" s="151"/>
      <c r="BK461" s="103"/>
      <c r="BM461" s="103"/>
      <c r="BO461" s="117" t="n">
        <v>40989</v>
      </c>
      <c r="BP461" s="118" t="s">
        <v>2060</v>
      </c>
      <c r="BQ461" s="119" t="s">
        <v>2061</v>
      </c>
      <c r="BR461" s="120" t="n">
        <f aca="false">232/1.16</f>
        <v>200</v>
      </c>
      <c r="BS461" s="0" t="s">
        <v>436</v>
      </c>
    </row>
    <row r="462" s="102" customFormat="true" ht="14.25" hidden="false" customHeight="false" outlineLevel="0" collapsed="false">
      <c r="H462" s="151"/>
      <c r="BK462" s="103"/>
      <c r="BM462" s="103"/>
      <c r="BO462" s="117" t="n">
        <v>40989</v>
      </c>
      <c r="BP462" s="118" t="s">
        <v>2062</v>
      </c>
      <c r="BQ462" s="119" t="s">
        <v>2063</v>
      </c>
      <c r="BR462" s="120" t="n">
        <f aca="false">232/1.16</f>
        <v>200</v>
      </c>
      <c r="BS462" s="0" t="s">
        <v>436</v>
      </c>
    </row>
    <row r="463" s="102" customFormat="true" ht="14.25" hidden="false" customHeight="false" outlineLevel="0" collapsed="false">
      <c r="H463" s="151"/>
      <c r="BK463" s="103"/>
      <c r="BM463" s="103"/>
      <c r="BO463" s="117" t="n">
        <v>40989</v>
      </c>
      <c r="BP463" s="118" t="s">
        <v>2064</v>
      </c>
      <c r="BQ463" s="119" t="s">
        <v>2065</v>
      </c>
      <c r="BR463" s="120" t="n">
        <f aca="false">232/1.16</f>
        <v>200</v>
      </c>
      <c r="BS463" s="0" t="s">
        <v>436</v>
      </c>
    </row>
    <row r="464" s="102" customFormat="true" ht="14.25" hidden="false" customHeight="false" outlineLevel="0" collapsed="false">
      <c r="H464" s="151"/>
      <c r="BK464" s="103"/>
      <c r="BM464" s="103"/>
      <c r="BO464" s="117" t="n">
        <v>40989</v>
      </c>
      <c r="BP464" s="118" t="s">
        <v>2066</v>
      </c>
      <c r="BQ464" s="119" t="s">
        <v>2067</v>
      </c>
      <c r="BR464" s="120" t="n">
        <f aca="false">232/1.16</f>
        <v>200</v>
      </c>
      <c r="BS464" s="0" t="s">
        <v>436</v>
      </c>
    </row>
    <row r="465" s="102" customFormat="true" ht="14.25" hidden="false" customHeight="false" outlineLevel="0" collapsed="false">
      <c r="H465" s="151"/>
      <c r="BK465" s="103"/>
      <c r="BM465" s="103"/>
      <c r="BO465" s="117" t="n">
        <v>40989</v>
      </c>
      <c r="BP465" s="118" t="s">
        <v>2068</v>
      </c>
      <c r="BQ465" s="119" t="s">
        <v>2069</v>
      </c>
      <c r="BR465" s="120" t="n">
        <f aca="false">232/1.16</f>
        <v>200</v>
      </c>
      <c r="BS465" s="0" t="s">
        <v>436</v>
      </c>
    </row>
    <row r="466" s="102" customFormat="true" ht="14.25" hidden="false" customHeight="false" outlineLevel="0" collapsed="false">
      <c r="H466" s="151"/>
      <c r="BK466" s="103"/>
      <c r="BM466" s="103"/>
      <c r="BO466" s="117" t="n">
        <v>40989</v>
      </c>
      <c r="BP466" s="118" t="s">
        <v>2070</v>
      </c>
      <c r="BQ466" s="119" t="s">
        <v>2071</v>
      </c>
      <c r="BR466" s="120" t="n">
        <f aca="false">232/1.16</f>
        <v>200</v>
      </c>
      <c r="BS466" s="0" t="s">
        <v>436</v>
      </c>
    </row>
    <row r="467" s="102" customFormat="true" ht="14.25" hidden="false" customHeight="false" outlineLevel="0" collapsed="false">
      <c r="H467" s="151"/>
      <c r="BK467" s="103"/>
      <c r="BM467" s="103"/>
      <c r="BO467" s="117" t="n">
        <v>40989</v>
      </c>
      <c r="BP467" s="118" t="s">
        <v>2072</v>
      </c>
      <c r="BQ467" s="119" t="s">
        <v>2073</v>
      </c>
      <c r="BR467" s="120" t="n">
        <f aca="false">232/1.16</f>
        <v>200</v>
      </c>
      <c r="BS467" s="0" t="s">
        <v>436</v>
      </c>
    </row>
    <row r="468" s="102" customFormat="true" ht="14.25" hidden="false" customHeight="false" outlineLevel="0" collapsed="false">
      <c r="H468" s="151"/>
      <c r="BK468" s="103"/>
      <c r="BM468" s="103"/>
      <c r="BO468" s="117" t="n">
        <v>40989</v>
      </c>
      <c r="BP468" s="118" t="s">
        <v>2074</v>
      </c>
      <c r="BQ468" s="119" t="s">
        <v>2075</v>
      </c>
      <c r="BR468" s="120" t="n">
        <f aca="false">232/1.16</f>
        <v>200</v>
      </c>
      <c r="BS468" s="0" t="s">
        <v>436</v>
      </c>
    </row>
    <row r="469" s="102" customFormat="true" ht="14.25" hidden="false" customHeight="false" outlineLevel="0" collapsed="false">
      <c r="H469" s="151"/>
      <c r="BK469" s="103"/>
      <c r="BM469" s="103"/>
      <c r="BO469" s="117" t="n">
        <v>40989</v>
      </c>
      <c r="BP469" s="118" t="s">
        <v>2076</v>
      </c>
      <c r="BQ469" s="119" t="s">
        <v>2077</v>
      </c>
      <c r="BR469" s="120" t="n">
        <f aca="false">232/1.16</f>
        <v>200</v>
      </c>
      <c r="BS469" s="0" t="s">
        <v>436</v>
      </c>
    </row>
    <row r="470" s="102" customFormat="true" ht="14.25" hidden="false" customHeight="false" outlineLevel="0" collapsed="false">
      <c r="H470" s="151"/>
      <c r="BK470" s="103"/>
      <c r="BM470" s="103"/>
      <c r="BO470" s="117" t="n">
        <v>40989</v>
      </c>
      <c r="BP470" s="118" t="s">
        <v>2078</v>
      </c>
      <c r="BQ470" s="119" t="s">
        <v>2079</v>
      </c>
      <c r="BR470" s="120" t="n">
        <f aca="false">232/1.16</f>
        <v>200</v>
      </c>
      <c r="BS470" s="0" t="s">
        <v>436</v>
      </c>
    </row>
    <row r="471" s="102" customFormat="true" ht="14.25" hidden="false" customHeight="false" outlineLevel="0" collapsed="false">
      <c r="H471" s="151"/>
      <c r="BK471" s="103"/>
      <c r="BM471" s="103"/>
      <c r="BO471" s="117" t="n">
        <v>40989</v>
      </c>
      <c r="BP471" s="118" t="s">
        <v>2080</v>
      </c>
      <c r="BQ471" s="119" t="s">
        <v>2081</v>
      </c>
      <c r="BR471" s="120" t="n">
        <f aca="false">232/1.16</f>
        <v>200</v>
      </c>
      <c r="BS471" s="0" t="s">
        <v>436</v>
      </c>
    </row>
    <row r="472" s="102" customFormat="true" ht="14.25" hidden="false" customHeight="false" outlineLevel="0" collapsed="false">
      <c r="H472" s="151"/>
      <c r="BK472" s="103"/>
      <c r="BM472" s="103"/>
      <c r="BO472" s="117" t="n">
        <v>40989</v>
      </c>
      <c r="BP472" s="118" t="s">
        <v>2082</v>
      </c>
      <c r="BQ472" s="119" t="s">
        <v>2083</v>
      </c>
      <c r="BR472" s="120" t="n">
        <f aca="false">232/1.16</f>
        <v>200</v>
      </c>
      <c r="BS472" s="0" t="s">
        <v>436</v>
      </c>
    </row>
    <row r="473" s="102" customFormat="true" ht="14.25" hidden="false" customHeight="false" outlineLevel="0" collapsed="false">
      <c r="H473" s="151"/>
      <c r="BK473" s="103"/>
      <c r="BM473" s="103"/>
      <c r="BO473" s="117" t="n">
        <v>40989</v>
      </c>
      <c r="BP473" s="118" t="s">
        <v>2084</v>
      </c>
      <c r="BQ473" s="119" t="s">
        <v>2085</v>
      </c>
      <c r="BR473" s="120" t="n">
        <f aca="false">232/1.16</f>
        <v>200</v>
      </c>
      <c r="BS473" s="0" t="s">
        <v>436</v>
      </c>
    </row>
    <row r="474" s="102" customFormat="true" ht="14.25" hidden="false" customHeight="false" outlineLevel="0" collapsed="false">
      <c r="H474" s="151"/>
      <c r="BK474" s="103"/>
      <c r="BM474" s="103"/>
      <c r="BO474" s="117" t="n">
        <v>40989</v>
      </c>
      <c r="BP474" s="118" t="s">
        <v>2086</v>
      </c>
      <c r="BQ474" s="119" t="s">
        <v>2087</v>
      </c>
      <c r="BR474" s="120" t="n">
        <f aca="false">232/1.16</f>
        <v>200</v>
      </c>
      <c r="BS474" s="0" t="s">
        <v>436</v>
      </c>
    </row>
    <row r="475" s="102" customFormat="true" ht="14.25" hidden="false" customHeight="false" outlineLevel="0" collapsed="false">
      <c r="H475" s="151"/>
      <c r="BK475" s="103"/>
      <c r="BM475" s="103"/>
      <c r="BO475" s="117" t="n">
        <v>40989</v>
      </c>
      <c r="BP475" s="118" t="s">
        <v>2088</v>
      </c>
      <c r="BQ475" s="119" t="s">
        <v>2089</v>
      </c>
      <c r="BR475" s="120" t="n">
        <f aca="false">232/1.16</f>
        <v>200</v>
      </c>
      <c r="BS475" s="0" t="s">
        <v>436</v>
      </c>
    </row>
    <row r="476" s="102" customFormat="true" ht="14.25" hidden="false" customHeight="false" outlineLevel="0" collapsed="false">
      <c r="H476" s="151"/>
      <c r="BK476" s="103"/>
      <c r="BM476" s="103"/>
      <c r="BO476" s="117" t="n">
        <v>40989</v>
      </c>
      <c r="BP476" s="118" t="s">
        <v>2090</v>
      </c>
      <c r="BQ476" s="119" t="s">
        <v>2091</v>
      </c>
      <c r="BR476" s="120" t="n">
        <f aca="false">232/1.16</f>
        <v>200</v>
      </c>
      <c r="BS476" s="0" t="s">
        <v>436</v>
      </c>
    </row>
    <row r="477" s="102" customFormat="true" ht="14.25" hidden="false" customHeight="false" outlineLevel="0" collapsed="false">
      <c r="H477" s="151"/>
      <c r="BK477" s="103"/>
      <c r="BM477" s="103"/>
      <c r="BO477" s="117" t="n">
        <v>40989</v>
      </c>
      <c r="BP477" s="118" t="s">
        <v>2092</v>
      </c>
      <c r="BQ477" s="119" t="s">
        <v>2093</v>
      </c>
      <c r="BR477" s="120" t="n">
        <f aca="false">232/1.16</f>
        <v>200</v>
      </c>
      <c r="BS477" s="0" t="s">
        <v>436</v>
      </c>
    </row>
    <row r="478" s="102" customFormat="true" ht="14.25" hidden="false" customHeight="false" outlineLevel="0" collapsed="false">
      <c r="H478" s="151"/>
      <c r="BK478" s="103"/>
      <c r="BM478" s="103"/>
      <c r="BO478" s="117" t="n">
        <v>40989</v>
      </c>
      <c r="BP478" s="118" t="s">
        <v>2094</v>
      </c>
      <c r="BQ478" s="119" t="s">
        <v>2095</v>
      </c>
      <c r="BR478" s="120" t="n">
        <f aca="false">232/1.16</f>
        <v>200</v>
      </c>
      <c r="BS478" s="0" t="s">
        <v>436</v>
      </c>
    </row>
    <row r="479" s="102" customFormat="true" ht="14.25" hidden="false" customHeight="false" outlineLevel="0" collapsed="false">
      <c r="H479" s="151"/>
      <c r="BK479" s="103"/>
      <c r="BM479" s="103"/>
      <c r="BO479" s="117" t="n">
        <v>40989</v>
      </c>
      <c r="BP479" s="118" t="s">
        <v>2096</v>
      </c>
      <c r="BQ479" s="119" t="s">
        <v>2097</v>
      </c>
      <c r="BR479" s="120" t="n">
        <f aca="false">232/1.16</f>
        <v>200</v>
      </c>
      <c r="BS479" s="0" t="s">
        <v>436</v>
      </c>
    </row>
    <row r="480" s="102" customFormat="true" ht="14.25" hidden="false" customHeight="false" outlineLevel="0" collapsed="false">
      <c r="H480" s="151"/>
      <c r="BK480" s="103"/>
      <c r="BM480" s="103"/>
      <c r="BO480" s="117" t="n">
        <v>40989</v>
      </c>
      <c r="BP480" s="118" t="s">
        <v>2098</v>
      </c>
      <c r="BQ480" s="119" t="s">
        <v>2099</v>
      </c>
      <c r="BR480" s="120" t="n">
        <f aca="false">232/1.16</f>
        <v>200</v>
      </c>
      <c r="BS480" s="0" t="s">
        <v>436</v>
      </c>
    </row>
    <row r="481" s="102" customFormat="true" ht="14.25" hidden="false" customHeight="false" outlineLevel="0" collapsed="false">
      <c r="H481" s="151"/>
      <c r="BK481" s="103"/>
      <c r="BM481" s="103"/>
      <c r="BO481" s="117" t="n">
        <v>40989</v>
      </c>
      <c r="BP481" s="118" t="s">
        <v>2100</v>
      </c>
      <c r="BQ481" s="119" t="s">
        <v>2101</v>
      </c>
      <c r="BR481" s="120" t="n">
        <f aca="false">232/1.16</f>
        <v>200</v>
      </c>
      <c r="BS481" s="0" t="s">
        <v>436</v>
      </c>
    </row>
    <row r="482" s="102" customFormat="true" ht="14.25" hidden="false" customHeight="false" outlineLevel="0" collapsed="false">
      <c r="H482" s="151"/>
      <c r="BK482" s="103"/>
      <c r="BM482" s="103"/>
      <c r="BO482" s="117" t="n">
        <v>40989</v>
      </c>
      <c r="BP482" s="118" t="s">
        <v>2102</v>
      </c>
      <c r="BQ482" s="119" t="s">
        <v>2103</v>
      </c>
      <c r="BR482" s="120" t="n">
        <f aca="false">232/1.16</f>
        <v>200</v>
      </c>
      <c r="BS482" s="0" t="s">
        <v>436</v>
      </c>
    </row>
    <row r="483" s="102" customFormat="true" ht="14.25" hidden="false" customHeight="false" outlineLevel="0" collapsed="false">
      <c r="H483" s="151"/>
      <c r="BK483" s="103"/>
      <c r="BM483" s="103"/>
      <c r="BO483" s="117" t="n">
        <v>40989</v>
      </c>
      <c r="BP483" s="118" t="s">
        <v>2104</v>
      </c>
      <c r="BQ483" s="119" t="s">
        <v>2105</v>
      </c>
      <c r="BR483" s="120" t="n">
        <f aca="false">232/1.16</f>
        <v>200</v>
      </c>
      <c r="BS483" s="0" t="s">
        <v>436</v>
      </c>
    </row>
    <row r="484" s="102" customFormat="true" ht="14.25" hidden="false" customHeight="false" outlineLevel="0" collapsed="false">
      <c r="H484" s="151"/>
      <c r="BK484" s="103"/>
      <c r="BM484" s="103"/>
      <c r="BO484" s="117" t="n">
        <v>40989</v>
      </c>
      <c r="BP484" s="118" t="s">
        <v>2106</v>
      </c>
      <c r="BQ484" s="119" t="s">
        <v>2107</v>
      </c>
      <c r="BR484" s="120" t="n">
        <f aca="false">232/1.16</f>
        <v>200</v>
      </c>
      <c r="BS484" s="0" t="s">
        <v>436</v>
      </c>
    </row>
    <row r="485" s="102" customFormat="true" ht="14.25" hidden="false" customHeight="false" outlineLevel="0" collapsed="false">
      <c r="H485" s="151"/>
      <c r="BK485" s="103"/>
      <c r="BM485" s="103"/>
      <c r="BO485" s="117" t="n">
        <v>40989</v>
      </c>
      <c r="BP485" s="118" t="s">
        <v>2108</v>
      </c>
      <c r="BQ485" s="119" t="s">
        <v>2109</v>
      </c>
      <c r="BR485" s="120" t="n">
        <f aca="false">232/1.16</f>
        <v>200</v>
      </c>
      <c r="BS485" s="0" t="s">
        <v>436</v>
      </c>
    </row>
    <row r="486" s="102" customFormat="true" ht="14.25" hidden="false" customHeight="false" outlineLevel="0" collapsed="false">
      <c r="H486" s="151"/>
      <c r="BK486" s="103"/>
      <c r="BM486" s="103"/>
      <c r="BO486" s="117" t="n">
        <v>40989</v>
      </c>
      <c r="BP486" s="118" t="s">
        <v>2110</v>
      </c>
      <c r="BQ486" s="119" t="s">
        <v>2111</v>
      </c>
      <c r="BR486" s="120" t="n">
        <f aca="false">232/1.16</f>
        <v>200</v>
      </c>
      <c r="BS486" s="0" t="s">
        <v>436</v>
      </c>
    </row>
    <row r="487" s="102" customFormat="true" ht="14.25" hidden="false" customHeight="false" outlineLevel="0" collapsed="false">
      <c r="H487" s="151"/>
      <c r="BK487" s="103"/>
      <c r="BM487" s="103"/>
      <c r="BO487" s="117" t="n">
        <v>40989</v>
      </c>
      <c r="BP487" s="118" t="s">
        <v>2112</v>
      </c>
      <c r="BQ487" s="119" t="s">
        <v>2113</v>
      </c>
      <c r="BR487" s="120" t="n">
        <f aca="false">232/1.16</f>
        <v>200</v>
      </c>
      <c r="BS487" s="0" t="s">
        <v>436</v>
      </c>
    </row>
    <row r="488" s="102" customFormat="true" ht="14.25" hidden="false" customHeight="false" outlineLevel="0" collapsed="false">
      <c r="H488" s="151"/>
      <c r="BK488" s="103"/>
      <c r="BM488" s="103"/>
      <c r="BO488" s="117" t="n">
        <v>40989</v>
      </c>
      <c r="BP488" s="118" t="s">
        <v>2114</v>
      </c>
      <c r="BQ488" s="119" t="s">
        <v>2115</v>
      </c>
      <c r="BR488" s="120" t="n">
        <f aca="false">232/1.16</f>
        <v>200</v>
      </c>
      <c r="BS488" s="0" t="s">
        <v>436</v>
      </c>
    </row>
    <row r="489" s="102" customFormat="true" ht="14.25" hidden="false" customHeight="false" outlineLevel="0" collapsed="false">
      <c r="H489" s="151"/>
      <c r="BK489" s="103"/>
      <c r="BM489" s="103"/>
      <c r="BO489" s="117" t="n">
        <v>40989</v>
      </c>
      <c r="BP489" s="118" t="s">
        <v>2116</v>
      </c>
      <c r="BQ489" s="119" t="s">
        <v>2117</v>
      </c>
      <c r="BR489" s="120" t="n">
        <f aca="false">232/1.16</f>
        <v>200</v>
      </c>
      <c r="BS489" s="0" t="s">
        <v>436</v>
      </c>
    </row>
    <row r="490" s="102" customFormat="true" ht="14.25" hidden="false" customHeight="false" outlineLevel="0" collapsed="false">
      <c r="H490" s="151"/>
      <c r="BK490" s="103"/>
      <c r="BM490" s="103"/>
      <c r="BO490" s="117" t="n">
        <v>40989</v>
      </c>
      <c r="BP490" s="118" t="s">
        <v>2118</v>
      </c>
      <c r="BQ490" s="119" t="s">
        <v>2119</v>
      </c>
      <c r="BR490" s="120" t="n">
        <f aca="false">232/1.16</f>
        <v>200</v>
      </c>
      <c r="BS490" s="0" t="s">
        <v>436</v>
      </c>
    </row>
    <row r="491" s="102" customFormat="true" ht="14.25" hidden="false" customHeight="false" outlineLevel="0" collapsed="false">
      <c r="H491" s="151"/>
      <c r="BK491" s="103"/>
      <c r="BM491" s="103"/>
      <c r="BO491" s="117" t="n">
        <v>40989</v>
      </c>
      <c r="BP491" s="118" t="s">
        <v>2120</v>
      </c>
      <c r="BQ491" s="119" t="s">
        <v>2121</v>
      </c>
      <c r="BR491" s="120" t="n">
        <f aca="false">232/1.16</f>
        <v>200</v>
      </c>
      <c r="BS491" s="0" t="s">
        <v>436</v>
      </c>
    </row>
    <row r="492" s="102" customFormat="true" ht="14.25" hidden="false" customHeight="false" outlineLevel="0" collapsed="false">
      <c r="H492" s="151"/>
      <c r="BK492" s="103"/>
      <c r="BM492" s="103"/>
      <c r="BO492" s="117" t="n">
        <v>40989</v>
      </c>
      <c r="BP492" s="118" t="s">
        <v>2122</v>
      </c>
      <c r="BQ492" s="119" t="s">
        <v>2123</v>
      </c>
      <c r="BR492" s="120" t="n">
        <f aca="false">232/1.16</f>
        <v>200</v>
      </c>
      <c r="BS492" s="0" t="s">
        <v>436</v>
      </c>
    </row>
    <row r="493" s="102" customFormat="true" ht="14.25" hidden="false" customHeight="false" outlineLevel="0" collapsed="false">
      <c r="H493" s="151"/>
      <c r="BK493" s="103"/>
      <c r="BM493" s="103"/>
      <c r="BO493" s="117" t="n">
        <v>40989</v>
      </c>
      <c r="BP493" s="118" t="s">
        <v>2124</v>
      </c>
      <c r="BQ493" s="119" t="s">
        <v>2125</v>
      </c>
      <c r="BR493" s="120" t="n">
        <f aca="false">232/1.16</f>
        <v>200</v>
      </c>
      <c r="BS493" s="0" t="s">
        <v>436</v>
      </c>
    </row>
    <row r="494" s="102" customFormat="true" ht="14.25" hidden="false" customHeight="false" outlineLevel="0" collapsed="false">
      <c r="H494" s="151"/>
      <c r="BK494" s="103"/>
      <c r="BM494" s="103"/>
      <c r="BO494" s="117" t="n">
        <v>40990</v>
      </c>
      <c r="BP494" s="118" t="s">
        <v>2126</v>
      </c>
      <c r="BQ494" s="119" t="s">
        <v>2127</v>
      </c>
      <c r="BR494" s="120" t="n">
        <f aca="false">232/1.16</f>
        <v>200</v>
      </c>
      <c r="BS494" s="0" t="s">
        <v>436</v>
      </c>
    </row>
    <row r="495" s="102" customFormat="true" ht="14.25" hidden="false" customHeight="false" outlineLevel="0" collapsed="false">
      <c r="H495" s="151"/>
      <c r="BK495" s="103"/>
      <c r="BM495" s="103"/>
      <c r="BO495" s="117" t="n">
        <v>40990</v>
      </c>
      <c r="BP495" s="118" t="s">
        <v>2128</v>
      </c>
      <c r="BQ495" s="119" t="s">
        <v>2129</v>
      </c>
      <c r="BR495" s="120" t="n">
        <f aca="false">232/1.16</f>
        <v>200</v>
      </c>
      <c r="BS495" s="0" t="s">
        <v>436</v>
      </c>
    </row>
    <row r="496" s="102" customFormat="true" ht="14.25" hidden="false" customHeight="false" outlineLevel="0" collapsed="false">
      <c r="H496" s="151"/>
      <c r="BK496" s="103"/>
      <c r="BM496" s="103"/>
      <c r="BO496" s="117" t="n">
        <v>40990</v>
      </c>
      <c r="BP496" s="118" t="s">
        <v>2130</v>
      </c>
      <c r="BQ496" s="119" t="s">
        <v>2131</v>
      </c>
      <c r="BR496" s="120" t="n">
        <f aca="false">232/1.16</f>
        <v>200</v>
      </c>
      <c r="BS496" s="0" t="s">
        <v>436</v>
      </c>
    </row>
    <row r="497" s="102" customFormat="true" ht="14.25" hidden="false" customHeight="false" outlineLevel="0" collapsed="false">
      <c r="H497" s="151"/>
      <c r="BK497" s="103"/>
      <c r="BM497" s="103"/>
      <c r="BO497" s="117" t="n">
        <v>40990</v>
      </c>
      <c r="BP497" s="118" t="s">
        <v>2132</v>
      </c>
      <c r="BQ497" s="119" t="s">
        <v>2133</v>
      </c>
      <c r="BR497" s="120" t="n">
        <f aca="false">232/1.16</f>
        <v>200</v>
      </c>
      <c r="BS497" s="0" t="s">
        <v>436</v>
      </c>
    </row>
    <row r="498" s="102" customFormat="true" ht="14.25" hidden="false" customHeight="false" outlineLevel="0" collapsed="false">
      <c r="H498" s="151"/>
      <c r="BK498" s="103"/>
      <c r="BM498" s="103"/>
      <c r="BO498" s="117" t="n">
        <v>40990</v>
      </c>
      <c r="BP498" s="118" t="s">
        <v>2134</v>
      </c>
      <c r="BQ498" s="119" t="s">
        <v>2135</v>
      </c>
      <c r="BR498" s="120" t="n">
        <f aca="false">232/1.16</f>
        <v>200</v>
      </c>
      <c r="BS498" s="0" t="s">
        <v>436</v>
      </c>
    </row>
    <row r="499" s="102" customFormat="true" ht="14.25" hidden="false" customHeight="false" outlineLevel="0" collapsed="false">
      <c r="H499" s="151"/>
      <c r="BK499" s="103"/>
      <c r="BM499" s="103"/>
      <c r="BO499" s="117" t="n">
        <v>40990</v>
      </c>
      <c r="BP499" s="118" t="s">
        <v>2136</v>
      </c>
      <c r="BQ499" s="119" t="s">
        <v>2137</v>
      </c>
      <c r="BR499" s="120" t="n">
        <f aca="false">232/1.16</f>
        <v>200</v>
      </c>
      <c r="BS499" s="0" t="s">
        <v>436</v>
      </c>
    </row>
    <row r="500" s="102" customFormat="true" ht="14.25" hidden="false" customHeight="false" outlineLevel="0" collapsed="false">
      <c r="H500" s="151"/>
      <c r="BK500" s="103"/>
      <c r="BM500" s="103"/>
      <c r="BO500" s="117" t="n">
        <v>40990</v>
      </c>
      <c r="BP500" s="118" t="s">
        <v>2138</v>
      </c>
      <c r="BQ500" s="119" t="s">
        <v>2139</v>
      </c>
      <c r="BR500" s="120" t="n">
        <f aca="false">232/1.16</f>
        <v>200</v>
      </c>
      <c r="BS500" s="0" t="s">
        <v>436</v>
      </c>
    </row>
    <row r="501" s="102" customFormat="true" ht="14.25" hidden="false" customHeight="false" outlineLevel="0" collapsed="false">
      <c r="H501" s="151"/>
      <c r="BK501" s="103"/>
      <c r="BM501" s="103"/>
      <c r="BO501" s="117" t="n">
        <v>40990</v>
      </c>
      <c r="BP501" s="118" t="s">
        <v>2140</v>
      </c>
      <c r="BQ501" s="119" t="s">
        <v>2141</v>
      </c>
      <c r="BR501" s="120" t="n">
        <f aca="false">232/1.16</f>
        <v>200</v>
      </c>
      <c r="BS501" s="0" t="s">
        <v>436</v>
      </c>
    </row>
    <row r="502" s="102" customFormat="true" ht="14.25" hidden="false" customHeight="false" outlineLevel="0" collapsed="false">
      <c r="H502" s="151"/>
      <c r="BK502" s="103"/>
      <c r="BM502" s="103"/>
      <c r="BO502" s="117" t="n">
        <v>40990</v>
      </c>
      <c r="BP502" s="118" t="s">
        <v>2142</v>
      </c>
      <c r="BQ502" s="119" t="s">
        <v>2143</v>
      </c>
      <c r="BR502" s="120" t="n">
        <f aca="false">232/1.16</f>
        <v>200</v>
      </c>
      <c r="BS502" s="0" t="s">
        <v>436</v>
      </c>
    </row>
    <row r="503" s="102" customFormat="true" ht="14.25" hidden="false" customHeight="false" outlineLevel="0" collapsed="false">
      <c r="H503" s="151"/>
      <c r="BK503" s="103"/>
      <c r="BM503" s="103"/>
      <c r="BO503" s="117" t="n">
        <v>40990</v>
      </c>
      <c r="BP503" s="118" t="s">
        <v>2144</v>
      </c>
      <c r="BQ503" s="119" t="s">
        <v>2145</v>
      </c>
      <c r="BR503" s="120" t="n">
        <f aca="false">232/1.16</f>
        <v>200</v>
      </c>
      <c r="BS503" s="0" t="s">
        <v>436</v>
      </c>
    </row>
    <row r="504" s="102" customFormat="true" ht="14.25" hidden="false" customHeight="false" outlineLevel="0" collapsed="false">
      <c r="H504" s="151"/>
      <c r="BK504" s="103"/>
      <c r="BM504" s="103"/>
      <c r="BO504" s="117" t="n">
        <v>40990</v>
      </c>
      <c r="BP504" s="118" t="s">
        <v>2146</v>
      </c>
      <c r="BQ504" s="119" t="s">
        <v>2147</v>
      </c>
      <c r="BR504" s="120" t="n">
        <f aca="false">232/1.16</f>
        <v>200</v>
      </c>
      <c r="BS504" s="0" t="s">
        <v>436</v>
      </c>
    </row>
    <row r="505" s="102" customFormat="true" ht="14.25" hidden="false" customHeight="false" outlineLevel="0" collapsed="false">
      <c r="H505" s="151"/>
      <c r="BK505" s="103"/>
      <c r="BM505" s="103"/>
      <c r="BO505" s="117" t="n">
        <v>40990</v>
      </c>
      <c r="BP505" s="118" t="s">
        <v>2148</v>
      </c>
      <c r="BQ505" s="119" t="s">
        <v>2149</v>
      </c>
      <c r="BR505" s="120" t="n">
        <f aca="false">232/1.16</f>
        <v>200</v>
      </c>
      <c r="BS505" s="0" t="s">
        <v>436</v>
      </c>
    </row>
    <row r="506" s="102" customFormat="true" ht="14.25" hidden="false" customHeight="false" outlineLevel="0" collapsed="false">
      <c r="H506" s="151"/>
      <c r="BK506" s="103"/>
      <c r="BM506" s="103"/>
      <c r="BO506" s="117" t="n">
        <v>40990</v>
      </c>
      <c r="BP506" s="118" t="s">
        <v>2150</v>
      </c>
      <c r="BQ506" s="119" t="s">
        <v>2151</v>
      </c>
      <c r="BR506" s="120" t="n">
        <f aca="false">232/1.16</f>
        <v>200</v>
      </c>
      <c r="BS506" s="0" t="s">
        <v>436</v>
      </c>
    </row>
    <row r="507" s="102" customFormat="true" ht="14.25" hidden="false" customHeight="false" outlineLevel="0" collapsed="false">
      <c r="H507" s="151"/>
      <c r="BK507" s="103"/>
      <c r="BM507" s="103"/>
      <c r="BO507" s="117" t="n">
        <v>40990</v>
      </c>
      <c r="BP507" s="118" t="s">
        <v>2152</v>
      </c>
      <c r="BQ507" s="119" t="s">
        <v>2153</v>
      </c>
      <c r="BR507" s="120" t="n">
        <f aca="false">232/1.16</f>
        <v>200</v>
      </c>
      <c r="BS507" s="0" t="s">
        <v>436</v>
      </c>
    </row>
    <row r="508" s="102" customFormat="true" ht="14.25" hidden="false" customHeight="false" outlineLevel="0" collapsed="false">
      <c r="H508" s="151"/>
      <c r="BK508" s="103"/>
      <c r="BM508" s="103"/>
      <c r="BO508" s="117" t="n">
        <v>40990</v>
      </c>
      <c r="BP508" s="118" t="s">
        <v>2154</v>
      </c>
      <c r="BQ508" s="119" t="s">
        <v>2155</v>
      </c>
      <c r="BR508" s="120" t="n">
        <f aca="false">232/1.16</f>
        <v>200</v>
      </c>
      <c r="BS508" s="0" t="s">
        <v>436</v>
      </c>
    </row>
    <row r="509" s="102" customFormat="true" ht="14.25" hidden="false" customHeight="false" outlineLevel="0" collapsed="false">
      <c r="H509" s="151"/>
      <c r="BK509" s="103"/>
      <c r="BM509" s="103"/>
      <c r="BO509" s="117" t="n">
        <v>40990</v>
      </c>
      <c r="BP509" s="118" t="s">
        <v>2156</v>
      </c>
      <c r="BQ509" s="119" t="s">
        <v>2157</v>
      </c>
      <c r="BR509" s="120" t="n">
        <f aca="false">232/1.16</f>
        <v>200</v>
      </c>
      <c r="BS509" s="0" t="s">
        <v>436</v>
      </c>
    </row>
    <row r="510" s="102" customFormat="true" ht="14.25" hidden="false" customHeight="false" outlineLevel="0" collapsed="false">
      <c r="H510" s="151"/>
      <c r="BK510" s="103"/>
      <c r="BM510" s="103"/>
      <c r="BO510" s="117" t="n">
        <v>40990</v>
      </c>
      <c r="BP510" s="118" t="s">
        <v>2158</v>
      </c>
      <c r="BQ510" s="119" t="s">
        <v>2159</v>
      </c>
      <c r="BR510" s="120" t="n">
        <f aca="false">232/1.16</f>
        <v>200</v>
      </c>
      <c r="BS510" s="0" t="s">
        <v>436</v>
      </c>
    </row>
    <row r="511" s="102" customFormat="true" ht="14.25" hidden="false" customHeight="false" outlineLevel="0" collapsed="false">
      <c r="H511" s="151"/>
      <c r="BK511" s="103"/>
      <c r="BM511" s="103"/>
      <c r="BO511" s="117" t="n">
        <v>40990</v>
      </c>
      <c r="BP511" s="118" t="s">
        <v>2160</v>
      </c>
      <c r="BQ511" s="119" t="s">
        <v>2161</v>
      </c>
      <c r="BR511" s="120" t="n">
        <f aca="false">232/1.16</f>
        <v>200</v>
      </c>
      <c r="BS511" s="0" t="s">
        <v>436</v>
      </c>
    </row>
    <row r="512" s="102" customFormat="true" ht="14.25" hidden="false" customHeight="false" outlineLevel="0" collapsed="false">
      <c r="H512" s="151"/>
      <c r="BK512" s="103"/>
      <c r="BM512" s="103"/>
      <c r="BO512" s="117" t="n">
        <v>40990</v>
      </c>
      <c r="BP512" s="118" t="s">
        <v>2162</v>
      </c>
      <c r="BQ512" s="119" t="s">
        <v>2163</v>
      </c>
      <c r="BR512" s="120" t="n">
        <f aca="false">232/1.16</f>
        <v>200</v>
      </c>
      <c r="BS512" s="0" t="s">
        <v>436</v>
      </c>
    </row>
    <row r="513" s="102" customFormat="true" ht="14.25" hidden="false" customHeight="false" outlineLevel="0" collapsed="false">
      <c r="H513" s="151"/>
      <c r="BK513" s="103"/>
      <c r="BM513" s="103"/>
      <c r="BO513" s="117" t="n">
        <v>40990</v>
      </c>
      <c r="BP513" s="118" t="s">
        <v>2164</v>
      </c>
      <c r="BQ513" s="119" t="s">
        <v>2165</v>
      </c>
      <c r="BR513" s="120" t="n">
        <f aca="false">232/1.16</f>
        <v>200</v>
      </c>
      <c r="BS513" s="0" t="s">
        <v>436</v>
      </c>
    </row>
    <row r="514" s="102" customFormat="true" ht="14.25" hidden="false" customHeight="false" outlineLevel="0" collapsed="false">
      <c r="H514" s="151"/>
      <c r="BK514" s="103"/>
      <c r="BM514" s="103"/>
      <c r="BO514" s="117" t="n">
        <v>40990</v>
      </c>
      <c r="BP514" s="118" t="s">
        <v>2166</v>
      </c>
      <c r="BQ514" s="119" t="s">
        <v>2167</v>
      </c>
      <c r="BR514" s="120" t="n">
        <f aca="false">232/1.16</f>
        <v>200</v>
      </c>
      <c r="BS514" s="0" t="s">
        <v>436</v>
      </c>
    </row>
    <row r="515" s="102" customFormat="true" ht="14.25" hidden="false" customHeight="false" outlineLevel="0" collapsed="false">
      <c r="H515" s="151"/>
      <c r="BK515" s="103"/>
      <c r="BM515" s="103"/>
      <c r="BO515" s="117" t="n">
        <v>40990</v>
      </c>
      <c r="BP515" s="118" t="s">
        <v>2168</v>
      </c>
      <c r="BQ515" s="119" t="s">
        <v>2169</v>
      </c>
      <c r="BR515" s="120" t="n">
        <f aca="false">232/1.16</f>
        <v>200</v>
      </c>
      <c r="BS515" s="0" t="s">
        <v>436</v>
      </c>
    </row>
    <row r="516" s="102" customFormat="true" ht="14.25" hidden="false" customHeight="false" outlineLevel="0" collapsed="false">
      <c r="H516" s="151"/>
      <c r="BK516" s="103"/>
      <c r="BM516" s="103"/>
      <c r="BO516" s="117" t="n">
        <v>40990</v>
      </c>
      <c r="BP516" s="118" t="s">
        <v>2170</v>
      </c>
      <c r="BQ516" s="119" t="s">
        <v>2171</v>
      </c>
      <c r="BR516" s="120" t="n">
        <f aca="false">232/1.16</f>
        <v>200</v>
      </c>
      <c r="BS516" s="0" t="s">
        <v>436</v>
      </c>
    </row>
    <row r="517" s="102" customFormat="true" ht="14.25" hidden="false" customHeight="false" outlineLevel="0" collapsed="false">
      <c r="H517" s="151"/>
      <c r="BK517" s="103"/>
      <c r="BM517" s="103"/>
      <c r="BO517" s="117" t="n">
        <v>40990</v>
      </c>
      <c r="BP517" s="118" t="s">
        <v>2172</v>
      </c>
      <c r="BQ517" s="119" t="s">
        <v>2173</v>
      </c>
      <c r="BR517" s="120" t="n">
        <f aca="false">232/1.16</f>
        <v>200</v>
      </c>
      <c r="BS517" s="0" t="s">
        <v>436</v>
      </c>
    </row>
    <row r="518" s="102" customFormat="true" ht="14.25" hidden="false" customHeight="false" outlineLevel="0" collapsed="false">
      <c r="H518" s="151"/>
      <c r="BK518" s="103"/>
      <c r="BM518" s="103"/>
      <c r="BO518" s="117" t="n">
        <v>40990</v>
      </c>
      <c r="BP518" s="118" t="s">
        <v>2174</v>
      </c>
      <c r="BQ518" s="119" t="s">
        <v>2175</v>
      </c>
      <c r="BR518" s="120" t="n">
        <f aca="false">232/1.16</f>
        <v>200</v>
      </c>
      <c r="BS518" s="0" t="s">
        <v>436</v>
      </c>
    </row>
    <row r="519" s="102" customFormat="true" ht="14.25" hidden="false" customHeight="false" outlineLevel="0" collapsed="false">
      <c r="H519" s="151"/>
      <c r="BK519" s="103"/>
      <c r="BM519" s="103"/>
      <c r="BO519" s="117" t="n">
        <v>40990</v>
      </c>
      <c r="BP519" s="118" t="s">
        <v>2176</v>
      </c>
      <c r="BQ519" s="119" t="s">
        <v>2177</v>
      </c>
      <c r="BR519" s="120" t="n">
        <f aca="false">232/1.16</f>
        <v>200</v>
      </c>
      <c r="BS519" s="0" t="s">
        <v>436</v>
      </c>
    </row>
    <row r="520" s="102" customFormat="true" ht="14.25" hidden="false" customHeight="false" outlineLevel="0" collapsed="false">
      <c r="H520" s="151"/>
      <c r="BK520" s="103"/>
      <c r="BM520" s="103"/>
      <c r="BO520" s="117" t="n">
        <v>40990</v>
      </c>
      <c r="BP520" s="118" t="s">
        <v>2178</v>
      </c>
      <c r="BQ520" s="119" t="s">
        <v>2179</v>
      </c>
      <c r="BR520" s="120" t="n">
        <f aca="false">232/1.16</f>
        <v>200</v>
      </c>
      <c r="BS520" s="0" t="s">
        <v>436</v>
      </c>
    </row>
    <row r="521" s="102" customFormat="true" ht="14.25" hidden="false" customHeight="false" outlineLevel="0" collapsed="false">
      <c r="H521" s="151"/>
      <c r="BK521" s="103"/>
      <c r="BM521" s="103"/>
      <c r="BO521" s="117" t="n">
        <v>40990</v>
      </c>
      <c r="BP521" s="118" t="s">
        <v>2180</v>
      </c>
      <c r="BQ521" s="119" t="s">
        <v>2181</v>
      </c>
      <c r="BR521" s="120" t="n">
        <f aca="false">232/1.16</f>
        <v>200</v>
      </c>
      <c r="BS521" s="0" t="s">
        <v>436</v>
      </c>
    </row>
    <row r="522" s="102" customFormat="true" ht="14.25" hidden="false" customHeight="false" outlineLevel="0" collapsed="false">
      <c r="H522" s="151"/>
      <c r="BK522" s="103"/>
      <c r="BM522" s="103"/>
      <c r="BO522" s="117" t="n">
        <v>40990</v>
      </c>
      <c r="BP522" s="118" t="s">
        <v>2182</v>
      </c>
      <c r="BQ522" s="119" t="s">
        <v>2183</v>
      </c>
      <c r="BR522" s="120" t="n">
        <f aca="false">232/1.16</f>
        <v>200</v>
      </c>
      <c r="BS522" s="0" t="s">
        <v>436</v>
      </c>
    </row>
    <row r="523" s="102" customFormat="true" ht="14.25" hidden="false" customHeight="false" outlineLevel="0" collapsed="false">
      <c r="H523" s="151"/>
      <c r="BK523" s="103"/>
      <c r="BM523" s="103"/>
      <c r="BO523" s="117" t="n">
        <v>40990</v>
      </c>
      <c r="BP523" s="118" t="s">
        <v>2184</v>
      </c>
      <c r="BQ523" s="119" t="s">
        <v>2185</v>
      </c>
      <c r="BR523" s="120" t="n">
        <f aca="false">232/1.16</f>
        <v>200</v>
      </c>
      <c r="BS523" s="0" t="s">
        <v>436</v>
      </c>
    </row>
    <row r="524" s="102" customFormat="true" ht="14.25" hidden="false" customHeight="false" outlineLevel="0" collapsed="false">
      <c r="H524" s="151"/>
      <c r="BK524" s="103"/>
      <c r="BM524" s="103"/>
      <c r="BO524" s="117" t="n">
        <v>40990</v>
      </c>
      <c r="BP524" s="118" t="s">
        <v>2186</v>
      </c>
      <c r="BQ524" s="119" t="s">
        <v>2187</v>
      </c>
      <c r="BR524" s="120" t="n">
        <f aca="false">232/1.16</f>
        <v>200</v>
      </c>
      <c r="BS524" s="0" t="s">
        <v>436</v>
      </c>
    </row>
    <row r="525" s="102" customFormat="true" ht="14.25" hidden="false" customHeight="false" outlineLevel="0" collapsed="false">
      <c r="H525" s="151"/>
      <c r="BK525" s="103"/>
      <c r="BM525" s="103"/>
      <c r="BO525" s="117" t="n">
        <v>40990</v>
      </c>
      <c r="BP525" s="118" t="s">
        <v>2188</v>
      </c>
      <c r="BQ525" s="119" t="s">
        <v>2189</v>
      </c>
      <c r="BR525" s="120" t="n">
        <f aca="false">232/1.16</f>
        <v>200</v>
      </c>
      <c r="BS525" s="0" t="s">
        <v>436</v>
      </c>
    </row>
    <row r="526" s="102" customFormat="true" ht="14.25" hidden="false" customHeight="false" outlineLevel="0" collapsed="false">
      <c r="H526" s="151"/>
      <c r="BK526" s="103"/>
      <c r="BM526" s="103"/>
      <c r="BO526" s="117" t="n">
        <v>40990</v>
      </c>
      <c r="BP526" s="118" t="s">
        <v>2190</v>
      </c>
      <c r="BQ526" s="119" t="s">
        <v>2191</v>
      </c>
      <c r="BR526" s="120" t="n">
        <f aca="false">232/1.16</f>
        <v>200</v>
      </c>
      <c r="BS526" s="0" t="s">
        <v>436</v>
      </c>
    </row>
    <row r="527" s="102" customFormat="true" ht="14.25" hidden="false" customHeight="false" outlineLevel="0" collapsed="false">
      <c r="H527" s="151"/>
      <c r="BK527" s="103"/>
      <c r="BM527" s="103"/>
      <c r="BO527" s="117" t="n">
        <v>40990</v>
      </c>
      <c r="BP527" s="118" t="s">
        <v>2192</v>
      </c>
      <c r="BQ527" s="119" t="s">
        <v>2193</v>
      </c>
      <c r="BR527" s="120" t="n">
        <f aca="false">232/1.16</f>
        <v>200</v>
      </c>
      <c r="BS527" s="0" t="s">
        <v>436</v>
      </c>
    </row>
    <row r="528" s="102" customFormat="true" ht="14.25" hidden="false" customHeight="false" outlineLevel="0" collapsed="false">
      <c r="H528" s="151"/>
      <c r="BK528" s="103"/>
      <c r="BM528" s="103"/>
      <c r="BO528" s="117" t="n">
        <v>40990</v>
      </c>
      <c r="BP528" s="118" t="s">
        <v>2194</v>
      </c>
      <c r="BQ528" s="119" t="s">
        <v>2195</v>
      </c>
      <c r="BR528" s="120" t="n">
        <f aca="false">232/1.16</f>
        <v>200</v>
      </c>
      <c r="BS528" s="0" t="s">
        <v>436</v>
      </c>
    </row>
    <row r="529" s="102" customFormat="true" ht="14.25" hidden="false" customHeight="false" outlineLevel="0" collapsed="false">
      <c r="H529" s="151"/>
      <c r="BK529" s="103"/>
      <c r="BM529" s="103"/>
      <c r="BO529" s="117" t="n">
        <v>40990</v>
      </c>
      <c r="BP529" s="118" t="s">
        <v>2196</v>
      </c>
      <c r="BQ529" s="119" t="s">
        <v>2197</v>
      </c>
      <c r="BR529" s="120" t="n">
        <f aca="false">232/1.16</f>
        <v>200</v>
      </c>
      <c r="BS529" s="0" t="s">
        <v>436</v>
      </c>
    </row>
    <row r="530" s="102" customFormat="true" ht="14.25" hidden="false" customHeight="false" outlineLevel="0" collapsed="false">
      <c r="H530" s="151"/>
      <c r="BK530" s="103"/>
      <c r="BM530" s="103"/>
      <c r="BO530" s="117" t="n">
        <v>40990</v>
      </c>
      <c r="BP530" s="118" t="s">
        <v>2198</v>
      </c>
      <c r="BQ530" s="119" t="s">
        <v>2199</v>
      </c>
      <c r="BR530" s="120" t="n">
        <f aca="false">232/1.16</f>
        <v>200</v>
      </c>
      <c r="BS530" s="0" t="s">
        <v>436</v>
      </c>
    </row>
    <row r="531" s="102" customFormat="true" ht="14.25" hidden="false" customHeight="false" outlineLevel="0" collapsed="false">
      <c r="H531" s="151"/>
      <c r="BK531" s="103"/>
      <c r="BM531" s="103"/>
      <c r="BO531" s="117" t="n">
        <v>40990</v>
      </c>
      <c r="BP531" s="118" t="s">
        <v>2200</v>
      </c>
      <c r="BQ531" s="119" t="s">
        <v>2201</v>
      </c>
      <c r="BR531" s="120" t="n">
        <f aca="false">232/1.16</f>
        <v>200</v>
      </c>
      <c r="BS531" s="0" t="s">
        <v>436</v>
      </c>
    </row>
    <row r="532" s="102" customFormat="true" ht="14.25" hidden="false" customHeight="false" outlineLevel="0" collapsed="false">
      <c r="H532" s="151"/>
      <c r="BK532" s="103"/>
      <c r="BM532" s="103"/>
      <c r="BO532" s="117" t="n">
        <v>40990</v>
      </c>
      <c r="BP532" s="118" t="s">
        <v>2202</v>
      </c>
      <c r="BQ532" s="119" t="s">
        <v>2203</v>
      </c>
      <c r="BR532" s="120" t="n">
        <f aca="false">232/1.16</f>
        <v>200</v>
      </c>
      <c r="BS532" s="0" t="s">
        <v>436</v>
      </c>
    </row>
    <row r="533" s="102" customFormat="true" ht="14.25" hidden="false" customHeight="false" outlineLevel="0" collapsed="false">
      <c r="H533" s="151"/>
      <c r="BK533" s="103"/>
      <c r="BM533" s="103"/>
      <c r="BO533" s="117" t="n">
        <v>40990</v>
      </c>
      <c r="BP533" s="118" t="s">
        <v>2204</v>
      </c>
      <c r="BQ533" s="119" t="s">
        <v>2205</v>
      </c>
      <c r="BR533" s="120" t="n">
        <f aca="false">232/1.16</f>
        <v>200</v>
      </c>
      <c r="BS533" s="0" t="s">
        <v>436</v>
      </c>
    </row>
    <row r="534" s="102" customFormat="true" ht="14.25" hidden="false" customHeight="false" outlineLevel="0" collapsed="false">
      <c r="H534" s="151"/>
      <c r="BK534" s="103"/>
      <c r="BM534" s="103"/>
      <c r="BO534" s="117" t="n">
        <v>40990</v>
      </c>
      <c r="BP534" s="118" t="s">
        <v>2206</v>
      </c>
      <c r="BQ534" s="119" t="s">
        <v>2207</v>
      </c>
      <c r="BR534" s="120" t="n">
        <f aca="false">232/1.16</f>
        <v>200</v>
      </c>
      <c r="BS534" s="0" t="s">
        <v>436</v>
      </c>
    </row>
    <row r="535" s="102" customFormat="true" ht="14.25" hidden="false" customHeight="false" outlineLevel="0" collapsed="false">
      <c r="H535" s="151"/>
      <c r="BK535" s="103"/>
      <c r="BM535" s="103"/>
      <c r="BO535" s="117" t="n">
        <v>40990</v>
      </c>
      <c r="BP535" s="118" t="s">
        <v>2208</v>
      </c>
      <c r="BQ535" s="119" t="s">
        <v>2209</v>
      </c>
      <c r="BR535" s="120" t="n">
        <f aca="false">232/1.16</f>
        <v>200</v>
      </c>
      <c r="BS535" s="0" t="s">
        <v>436</v>
      </c>
    </row>
    <row r="536" s="102" customFormat="true" ht="14.25" hidden="false" customHeight="false" outlineLevel="0" collapsed="false">
      <c r="H536" s="151"/>
      <c r="BK536" s="103"/>
      <c r="BM536" s="103"/>
      <c r="BO536" s="117" t="n">
        <v>40990</v>
      </c>
      <c r="BP536" s="118" t="s">
        <v>2210</v>
      </c>
      <c r="BQ536" s="119" t="s">
        <v>2211</v>
      </c>
      <c r="BR536" s="120" t="n">
        <f aca="false">232/1.16</f>
        <v>200</v>
      </c>
      <c r="BS536" s="0" t="s">
        <v>436</v>
      </c>
    </row>
    <row r="537" s="102" customFormat="true" ht="14.25" hidden="false" customHeight="false" outlineLevel="0" collapsed="false">
      <c r="H537" s="151"/>
      <c r="BK537" s="103"/>
      <c r="BM537" s="103"/>
      <c r="BO537" s="117" t="n">
        <v>40990</v>
      </c>
      <c r="BP537" s="118" t="s">
        <v>2212</v>
      </c>
      <c r="BQ537" s="119" t="s">
        <v>2213</v>
      </c>
      <c r="BR537" s="120" t="n">
        <f aca="false">232/1.16</f>
        <v>200</v>
      </c>
      <c r="BS537" s="0" t="s">
        <v>436</v>
      </c>
    </row>
    <row r="538" s="102" customFormat="true" ht="14.25" hidden="false" customHeight="false" outlineLevel="0" collapsed="false">
      <c r="H538" s="151"/>
      <c r="BK538" s="103"/>
      <c r="BM538" s="103"/>
      <c r="BO538" s="117" t="n">
        <v>40990</v>
      </c>
      <c r="BP538" s="118" t="s">
        <v>2214</v>
      </c>
      <c r="BQ538" s="119" t="s">
        <v>2215</v>
      </c>
      <c r="BR538" s="120" t="n">
        <f aca="false">232/1.16</f>
        <v>200</v>
      </c>
      <c r="BS538" s="0" t="s">
        <v>436</v>
      </c>
    </row>
    <row r="539" s="102" customFormat="true" ht="14.25" hidden="false" customHeight="false" outlineLevel="0" collapsed="false">
      <c r="H539" s="151"/>
      <c r="BK539" s="103"/>
      <c r="BM539" s="103"/>
      <c r="BO539" s="117" t="n">
        <v>40990</v>
      </c>
      <c r="BP539" s="118" t="s">
        <v>2216</v>
      </c>
      <c r="BQ539" s="119" t="s">
        <v>2217</v>
      </c>
      <c r="BR539" s="120" t="n">
        <f aca="false">232/1.16</f>
        <v>200</v>
      </c>
      <c r="BS539" s="0" t="s">
        <v>436</v>
      </c>
    </row>
    <row r="540" s="102" customFormat="true" ht="14.25" hidden="false" customHeight="false" outlineLevel="0" collapsed="false">
      <c r="H540" s="151"/>
      <c r="BK540" s="103"/>
      <c r="BM540" s="103"/>
      <c r="BO540" s="117" t="n">
        <v>40990</v>
      </c>
      <c r="BP540" s="118" t="s">
        <v>2218</v>
      </c>
      <c r="BQ540" s="119" t="s">
        <v>2219</v>
      </c>
      <c r="BR540" s="120" t="n">
        <f aca="false">232/1.16</f>
        <v>200</v>
      </c>
      <c r="BS540" s="0" t="s">
        <v>436</v>
      </c>
    </row>
    <row r="541" s="102" customFormat="true" ht="14.25" hidden="false" customHeight="false" outlineLevel="0" collapsed="false">
      <c r="H541" s="151"/>
      <c r="BK541" s="103"/>
      <c r="BM541" s="103"/>
      <c r="BO541" s="117" t="n">
        <v>40990</v>
      </c>
      <c r="BP541" s="118" t="s">
        <v>2220</v>
      </c>
      <c r="BQ541" s="119" t="s">
        <v>2221</v>
      </c>
      <c r="BR541" s="120" t="n">
        <f aca="false">232/1.16</f>
        <v>200</v>
      </c>
      <c r="BS541" s="0" t="s">
        <v>436</v>
      </c>
    </row>
    <row r="542" s="102" customFormat="true" ht="14.25" hidden="false" customHeight="false" outlineLevel="0" collapsed="false">
      <c r="H542" s="151"/>
      <c r="BK542" s="103"/>
      <c r="BM542" s="103"/>
      <c r="BO542" s="117" t="n">
        <v>40990</v>
      </c>
      <c r="BP542" s="118" t="s">
        <v>2222</v>
      </c>
      <c r="BQ542" s="119" t="s">
        <v>2223</v>
      </c>
      <c r="BR542" s="120" t="n">
        <f aca="false">232/1.16</f>
        <v>200</v>
      </c>
      <c r="BS542" s="0" t="s">
        <v>436</v>
      </c>
    </row>
    <row r="543" s="102" customFormat="true" ht="14.25" hidden="false" customHeight="false" outlineLevel="0" collapsed="false">
      <c r="H543" s="151"/>
      <c r="BK543" s="103"/>
      <c r="BM543" s="103"/>
      <c r="BO543" s="117" t="n">
        <v>40990</v>
      </c>
      <c r="BP543" s="118" t="s">
        <v>2224</v>
      </c>
      <c r="BQ543" s="119" t="s">
        <v>2225</v>
      </c>
      <c r="BR543" s="120" t="n">
        <f aca="false">232/1.16</f>
        <v>200</v>
      </c>
      <c r="BS543" s="0" t="s">
        <v>436</v>
      </c>
    </row>
    <row r="544" s="102" customFormat="true" ht="14.25" hidden="false" customHeight="false" outlineLevel="0" collapsed="false">
      <c r="H544" s="151"/>
      <c r="BK544" s="103"/>
      <c r="BM544" s="103"/>
      <c r="BO544" s="117" t="n">
        <v>40990</v>
      </c>
      <c r="BP544" s="118" t="s">
        <v>2226</v>
      </c>
      <c r="BQ544" s="119" t="s">
        <v>2227</v>
      </c>
      <c r="BR544" s="120" t="n">
        <f aca="false">232/1.16</f>
        <v>200</v>
      </c>
      <c r="BS544" s="0" t="s">
        <v>436</v>
      </c>
    </row>
    <row r="545" s="102" customFormat="true" ht="14.25" hidden="false" customHeight="false" outlineLevel="0" collapsed="false">
      <c r="H545" s="151"/>
      <c r="BK545" s="103"/>
      <c r="BM545" s="103"/>
      <c r="BO545" s="117" t="n">
        <v>40990</v>
      </c>
      <c r="BP545" s="118" t="s">
        <v>2228</v>
      </c>
      <c r="BQ545" s="119" t="s">
        <v>2229</v>
      </c>
      <c r="BR545" s="120" t="n">
        <f aca="false">232/1.16</f>
        <v>200</v>
      </c>
      <c r="BS545" s="0" t="s">
        <v>436</v>
      </c>
    </row>
    <row r="546" s="102" customFormat="true" ht="14.25" hidden="false" customHeight="false" outlineLevel="0" collapsed="false">
      <c r="H546" s="151"/>
      <c r="BK546" s="103"/>
      <c r="BM546" s="103"/>
      <c r="BO546" s="117" t="n">
        <v>40990</v>
      </c>
      <c r="BP546" s="118" t="s">
        <v>2230</v>
      </c>
      <c r="BQ546" s="119" t="s">
        <v>2231</v>
      </c>
      <c r="BR546" s="120" t="n">
        <f aca="false">232/1.16</f>
        <v>200</v>
      </c>
      <c r="BS546" s="0" t="s">
        <v>436</v>
      </c>
    </row>
    <row r="547" s="102" customFormat="true" ht="14.25" hidden="false" customHeight="false" outlineLevel="0" collapsed="false">
      <c r="H547" s="151"/>
      <c r="BK547" s="103"/>
      <c r="BM547" s="103"/>
      <c r="BO547" s="117" t="n">
        <v>40990</v>
      </c>
      <c r="BP547" s="118" t="s">
        <v>2232</v>
      </c>
      <c r="BQ547" s="119" t="s">
        <v>2233</v>
      </c>
      <c r="BR547" s="120" t="n">
        <f aca="false">232/1.16</f>
        <v>200</v>
      </c>
      <c r="BS547" s="0" t="s">
        <v>436</v>
      </c>
    </row>
    <row r="548" s="102" customFormat="true" ht="14.25" hidden="false" customHeight="false" outlineLevel="0" collapsed="false">
      <c r="H548" s="151"/>
      <c r="BK548" s="103"/>
      <c r="BM548" s="103"/>
      <c r="BO548" s="117" t="n">
        <v>40990</v>
      </c>
      <c r="BP548" s="118" t="s">
        <v>2234</v>
      </c>
      <c r="BQ548" s="119" t="s">
        <v>2235</v>
      </c>
      <c r="BR548" s="120" t="n">
        <f aca="false">232/1.16</f>
        <v>200</v>
      </c>
      <c r="BS548" s="0" t="s">
        <v>436</v>
      </c>
    </row>
    <row r="549" s="102" customFormat="true" ht="14.25" hidden="false" customHeight="false" outlineLevel="0" collapsed="false">
      <c r="H549" s="151"/>
      <c r="BK549" s="103"/>
      <c r="BM549" s="103"/>
      <c r="BO549" s="117" t="n">
        <v>40990</v>
      </c>
      <c r="BP549" s="118" t="s">
        <v>2236</v>
      </c>
      <c r="BQ549" s="119" t="s">
        <v>2237</v>
      </c>
      <c r="BR549" s="120" t="n">
        <f aca="false">232/1.16</f>
        <v>200</v>
      </c>
      <c r="BS549" s="0" t="s">
        <v>436</v>
      </c>
    </row>
    <row r="550" s="102" customFormat="true" ht="14.25" hidden="false" customHeight="false" outlineLevel="0" collapsed="false">
      <c r="H550" s="151"/>
      <c r="BK550" s="103"/>
      <c r="BM550" s="103"/>
      <c r="BO550" s="117" t="n">
        <v>40990</v>
      </c>
      <c r="BP550" s="118" t="s">
        <v>2238</v>
      </c>
      <c r="BQ550" s="119" t="s">
        <v>2239</v>
      </c>
      <c r="BR550" s="120" t="n">
        <f aca="false">232/1.16</f>
        <v>200</v>
      </c>
      <c r="BS550" s="0" t="s">
        <v>436</v>
      </c>
    </row>
    <row r="551" s="102" customFormat="true" ht="14.25" hidden="false" customHeight="false" outlineLevel="0" collapsed="false">
      <c r="H551" s="151"/>
      <c r="BK551" s="103"/>
      <c r="BM551" s="103"/>
      <c r="BO551" s="117" t="n">
        <v>40990</v>
      </c>
      <c r="BP551" s="118" t="s">
        <v>2240</v>
      </c>
      <c r="BQ551" s="119" t="s">
        <v>2241</v>
      </c>
      <c r="BR551" s="120" t="n">
        <f aca="false">232/1.16</f>
        <v>200</v>
      </c>
      <c r="BS551" s="0" t="s">
        <v>436</v>
      </c>
    </row>
    <row r="552" s="102" customFormat="true" ht="14.25" hidden="false" customHeight="false" outlineLevel="0" collapsed="false">
      <c r="H552" s="151"/>
      <c r="BK552" s="103"/>
      <c r="BM552" s="103"/>
      <c r="BO552" s="117" t="n">
        <v>40990</v>
      </c>
      <c r="BP552" s="118" t="s">
        <v>2242</v>
      </c>
      <c r="BQ552" s="119" t="s">
        <v>2243</v>
      </c>
      <c r="BR552" s="120" t="n">
        <f aca="false">232/1.16</f>
        <v>200</v>
      </c>
      <c r="BS552" s="0" t="s">
        <v>436</v>
      </c>
    </row>
    <row r="553" s="102" customFormat="true" ht="14.25" hidden="false" customHeight="false" outlineLevel="0" collapsed="false">
      <c r="H553" s="151"/>
      <c r="BK553" s="103"/>
      <c r="BM553" s="103"/>
      <c r="BO553" s="117" t="n">
        <v>40990</v>
      </c>
      <c r="BP553" s="118" t="s">
        <v>2244</v>
      </c>
      <c r="BQ553" s="119" t="s">
        <v>2245</v>
      </c>
      <c r="BR553" s="120" t="n">
        <f aca="false">232/1.16</f>
        <v>200</v>
      </c>
      <c r="BS553" s="0" t="s">
        <v>436</v>
      </c>
    </row>
    <row r="554" s="102" customFormat="true" ht="14.25" hidden="false" customHeight="false" outlineLevel="0" collapsed="false">
      <c r="H554" s="151"/>
      <c r="BK554" s="103"/>
      <c r="BM554" s="103"/>
      <c r="BO554" s="117" t="n">
        <v>40990</v>
      </c>
      <c r="BP554" s="118" t="s">
        <v>2246</v>
      </c>
      <c r="BQ554" s="119" t="s">
        <v>2247</v>
      </c>
      <c r="BR554" s="120" t="n">
        <f aca="false">232/1.16</f>
        <v>200</v>
      </c>
      <c r="BS554" s="0" t="s">
        <v>436</v>
      </c>
    </row>
    <row r="555" s="102" customFormat="true" ht="14.25" hidden="false" customHeight="false" outlineLevel="0" collapsed="false">
      <c r="H555" s="151"/>
      <c r="BK555" s="103"/>
      <c r="BM555" s="103"/>
      <c r="BO555" s="117" t="n">
        <v>40990</v>
      </c>
      <c r="BP555" s="118" t="s">
        <v>2248</v>
      </c>
      <c r="BQ555" s="119" t="s">
        <v>2249</v>
      </c>
      <c r="BR555" s="120" t="n">
        <f aca="false">232/1.16</f>
        <v>200</v>
      </c>
      <c r="BS555" s="0" t="s">
        <v>436</v>
      </c>
    </row>
    <row r="556" s="102" customFormat="true" ht="14.25" hidden="false" customHeight="false" outlineLevel="0" collapsed="false">
      <c r="H556" s="151"/>
      <c r="BK556" s="103"/>
      <c r="BM556" s="103"/>
      <c r="BO556" s="117" t="n">
        <v>40990</v>
      </c>
      <c r="BP556" s="118" t="s">
        <v>2250</v>
      </c>
      <c r="BQ556" s="119" t="s">
        <v>2251</v>
      </c>
      <c r="BR556" s="120" t="n">
        <f aca="false">232/1.16</f>
        <v>200</v>
      </c>
      <c r="BS556" s="0" t="s">
        <v>436</v>
      </c>
    </row>
    <row r="557" s="102" customFormat="true" ht="14.25" hidden="false" customHeight="false" outlineLevel="0" collapsed="false">
      <c r="H557" s="151"/>
      <c r="BK557" s="103"/>
      <c r="BM557" s="103"/>
      <c r="BO557" s="117" t="n">
        <v>40990</v>
      </c>
      <c r="BP557" s="118" t="s">
        <v>2252</v>
      </c>
      <c r="BQ557" s="119" t="s">
        <v>2253</v>
      </c>
      <c r="BR557" s="120" t="n">
        <f aca="false">232/1.16</f>
        <v>200</v>
      </c>
      <c r="BS557" s="0" t="s">
        <v>436</v>
      </c>
    </row>
    <row r="558" s="102" customFormat="true" ht="14.25" hidden="false" customHeight="false" outlineLevel="0" collapsed="false">
      <c r="H558" s="151"/>
      <c r="BK558" s="103"/>
      <c r="BM558" s="103"/>
      <c r="BO558" s="117" t="n">
        <v>40990</v>
      </c>
      <c r="BP558" s="118" t="s">
        <v>2254</v>
      </c>
      <c r="BQ558" s="119" t="s">
        <v>2255</v>
      </c>
      <c r="BR558" s="120" t="n">
        <f aca="false">232/1.16</f>
        <v>200</v>
      </c>
      <c r="BS558" s="0" t="s">
        <v>436</v>
      </c>
    </row>
    <row r="559" s="102" customFormat="true" ht="14.25" hidden="false" customHeight="false" outlineLevel="0" collapsed="false">
      <c r="H559" s="151"/>
      <c r="BK559" s="103"/>
      <c r="BM559" s="103"/>
      <c r="BO559" s="117" t="n">
        <v>40990</v>
      </c>
      <c r="BP559" s="118" t="s">
        <v>2256</v>
      </c>
      <c r="BQ559" s="119" t="s">
        <v>2257</v>
      </c>
      <c r="BR559" s="120" t="n">
        <f aca="false">232/1.16</f>
        <v>200</v>
      </c>
      <c r="BS559" s="0" t="s">
        <v>436</v>
      </c>
    </row>
    <row r="560" s="102" customFormat="true" ht="14.25" hidden="false" customHeight="false" outlineLevel="0" collapsed="false">
      <c r="H560" s="151"/>
      <c r="BK560" s="103"/>
      <c r="BM560" s="103"/>
      <c r="BO560" s="117" t="n">
        <v>40990</v>
      </c>
      <c r="BP560" s="118" t="s">
        <v>2258</v>
      </c>
      <c r="BQ560" s="119" t="s">
        <v>2259</v>
      </c>
      <c r="BR560" s="120" t="n">
        <f aca="false">232/1.16</f>
        <v>200</v>
      </c>
      <c r="BS560" s="0" t="s">
        <v>436</v>
      </c>
    </row>
    <row r="561" s="102" customFormat="true" ht="14.25" hidden="false" customHeight="false" outlineLevel="0" collapsed="false">
      <c r="H561" s="151"/>
      <c r="BK561" s="103"/>
      <c r="BM561" s="103"/>
      <c r="BO561" s="117" t="n">
        <v>40990</v>
      </c>
      <c r="BP561" s="118" t="s">
        <v>2260</v>
      </c>
      <c r="BQ561" s="119" t="s">
        <v>2261</v>
      </c>
      <c r="BR561" s="120" t="n">
        <f aca="false">232/1.16</f>
        <v>200</v>
      </c>
      <c r="BS561" s="0" t="s">
        <v>436</v>
      </c>
    </row>
    <row r="562" s="102" customFormat="true" ht="14.25" hidden="false" customHeight="false" outlineLevel="0" collapsed="false">
      <c r="H562" s="151"/>
      <c r="BK562" s="103"/>
      <c r="BM562" s="103"/>
      <c r="BO562" s="117" t="n">
        <v>40990</v>
      </c>
      <c r="BP562" s="118" t="s">
        <v>2262</v>
      </c>
      <c r="BQ562" s="119" t="s">
        <v>2263</v>
      </c>
      <c r="BR562" s="120" t="n">
        <f aca="false">232/1.16</f>
        <v>200</v>
      </c>
      <c r="BS562" s="0" t="s">
        <v>436</v>
      </c>
    </row>
    <row r="563" s="102" customFormat="true" ht="14.25" hidden="false" customHeight="false" outlineLevel="0" collapsed="false">
      <c r="H563" s="151"/>
      <c r="BK563" s="103"/>
      <c r="BM563" s="103"/>
      <c r="BO563" s="117" t="n">
        <v>40990</v>
      </c>
      <c r="BP563" s="118" t="s">
        <v>2264</v>
      </c>
      <c r="BQ563" s="119" t="s">
        <v>2265</v>
      </c>
      <c r="BR563" s="120" t="n">
        <f aca="false">232/1.16</f>
        <v>200</v>
      </c>
      <c r="BS563" s="0" t="s">
        <v>436</v>
      </c>
    </row>
    <row r="564" s="102" customFormat="true" ht="14.25" hidden="false" customHeight="false" outlineLevel="0" collapsed="false">
      <c r="H564" s="151"/>
      <c r="BK564" s="103"/>
      <c r="BM564" s="103"/>
      <c r="BO564" s="117" t="n">
        <v>40990</v>
      </c>
      <c r="BP564" s="118" t="s">
        <v>2266</v>
      </c>
      <c r="BQ564" s="119" t="s">
        <v>2267</v>
      </c>
      <c r="BR564" s="120" t="n">
        <f aca="false">232/1.16</f>
        <v>200</v>
      </c>
      <c r="BS564" s="0" t="s">
        <v>436</v>
      </c>
    </row>
    <row r="565" s="102" customFormat="true" ht="14.25" hidden="false" customHeight="false" outlineLevel="0" collapsed="false">
      <c r="H565" s="151"/>
      <c r="BK565" s="103"/>
      <c r="BM565" s="103"/>
      <c r="BO565" s="117" t="n">
        <v>40990</v>
      </c>
      <c r="BP565" s="118" t="s">
        <v>2268</v>
      </c>
      <c r="BQ565" s="119" t="s">
        <v>2269</v>
      </c>
      <c r="BR565" s="120" t="n">
        <f aca="false">232/1.16</f>
        <v>200</v>
      </c>
      <c r="BS565" s="0" t="s">
        <v>436</v>
      </c>
    </row>
    <row r="566" s="102" customFormat="true" ht="14.25" hidden="false" customHeight="false" outlineLevel="0" collapsed="false">
      <c r="H566" s="151"/>
      <c r="BK566" s="103"/>
      <c r="BM566" s="103"/>
      <c r="BO566" s="117" t="n">
        <v>40990</v>
      </c>
      <c r="BP566" s="118" t="s">
        <v>2270</v>
      </c>
      <c r="BQ566" s="119" t="s">
        <v>2271</v>
      </c>
      <c r="BR566" s="120" t="n">
        <f aca="false">232/1.16</f>
        <v>200</v>
      </c>
      <c r="BS566" s="0" t="s">
        <v>436</v>
      </c>
    </row>
    <row r="567" s="102" customFormat="true" ht="14.25" hidden="false" customHeight="false" outlineLevel="0" collapsed="false">
      <c r="H567" s="151"/>
      <c r="BK567" s="103"/>
      <c r="BM567" s="103"/>
      <c r="BO567" s="117" t="n">
        <v>40990</v>
      </c>
      <c r="BP567" s="118" t="s">
        <v>2272</v>
      </c>
      <c r="BQ567" s="119" t="s">
        <v>2273</v>
      </c>
      <c r="BR567" s="120" t="n">
        <f aca="false">232/1.16</f>
        <v>200</v>
      </c>
      <c r="BS567" s="0" t="s">
        <v>436</v>
      </c>
    </row>
    <row r="568" s="102" customFormat="true" ht="14.25" hidden="false" customHeight="false" outlineLevel="0" collapsed="false">
      <c r="H568" s="151"/>
      <c r="BK568" s="103"/>
      <c r="BM568" s="103"/>
      <c r="BO568" s="117" t="n">
        <v>40990</v>
      </c>
      <c r="BP568" s="118" t="s">
        <v>2274</v>
      </c>
      <c r="BQ568" s="119" t="s">
        <v>2275</v>
      </c>
      <c r="BR568" s="120" t="n">
        <f aca="false">232/1.16</f>
        <v>200</v>
      </c>
      <c r="BS568" s="0" t="s">
        <v>436</v>
      </c>
    </row>
    <row r="569" s="102" customFormat="true" ht="14.25" hidden="false" customHeight="false" outlineLevel="0" collapsed="false">
      <c r="H569" s="151"/>
      <c r="BK569" s="103"/>
      <c r="BM569" s="103"/>
      <c r="BO569" s="117" t="n">
        <v>40990</v>
      </c>
      <c r="BP569" s="118" t="s">
        <v>2276</v>
      </c>
      <c r="BQ569" s="119" t="s">
        <v>2277</v>
      </c>
      <c r="BR569" s="120" t="n">
        <f aca="false">232/1.16</f>
        <v>200</v>
      </c>
      <c r="BS569" s="0" t="s">
        <v>436</v>
      </c>
    </row>
    <row r="570" s="102" customFormat="true" ht="14.25" hidden="false" customHeight="false" outlineLevel="0" collapsed="false">
      <c r="H570" s="151"/>
      <c r="BK570" s="103"/>
      <c r="BM570" s="103"/>
      <c r="BO570" s="117" t="n">
        <v>40990</v>
      </c>
      <c r="BP570" s="118" t="s">
        <v>2278</v>
      </c>
      <c r="BQ570" s="119" t="s">
        <v>2279</v>
      </c>
      <c r="BR570" s="120" t="n">
        <f aca="false">232/1.16</f>
        <v>200</v>
      </c>
      <c r="BS570" s="0" t="s">
        <v>436</v>
      </c>
    </row>
    <row r="571" s="102" customFormat="true" ht="14.25" hidden="false" customHeight="false" outlineLevel="0" collapsed="false">
      <c r="H571" s="151"/>
      <c r="BK571" s="103"/>
      <c r="BM571" s="103"/>
      <c r="BO571" s="117" t="n">
        <v>40990</v>
      </c>
      <c r="BP571" s="118" t="s">
        <v>2280</v>
      </c>
      <c r="BQ571" s="119" t="s">
        <v>2281</v>
      </c>
      <c r="BR571" s="120" t="n">
        <f aca="false">232/1.16</f>
        <v>200</v>
      </c>
      <c r="BS571" s="0" t="s">
        <v>436</v>
      </c>
    </row>
    <row r="572" s="102" customFormat="true" ht="14.25" hidden="false" customHeight="false" outlineLevel="0" collapsed="false">
      <c r="H572" s="151"/>
      <c r="BK572" s="103"/>
      <c r="BM572" s="103"/>
      <c r="BO572" s="117" t="n">
        <v>40990</v>
      </c>
      <c r="BP572" s="118" t="s">
        <v>2282</v>
      </c>
      <c r="BQ572" s="119" t="s">
        <v>2283</v>
      </c>
      <c r="BR572" s="120" t="n">
        <f aca="false">232/1.16</f>
        <v>200</v>
      </c>
      <c r="BS572" s="0" t="s">
        <v>436</v>
      </c>
    </row>
    <row r="573" s="102" customFormat="true" ht="14.25" hidden="false" customHeight="false" outlineLevel="0" collapsed="false">
      <c r="H573" s="151"/>
      <c r="BK573" s="103"/>
      <c r="BM573" s="103"/>
      <c r="BO573" s="117" t="n">
        <v>40990</v>
      </c>
      <c r="BP573" s="118" t="s">
        <v>2284</v>
      </c>
      <c r="BQ573" s="119" t="s">
        <v>2285</v>
      </c>
      <c r="BR573" s="120" t="n">
        <f aca="false">232/1.16</f>
        <v>200</v>
      </c>
      <c r="BS573" s="0" t="s">
        <v>436</v>
      </c>
    </row>
    <row r="574" s="102" customFormat="true" ht="14.25" hidden="false" customHeight="false" outlineLevel="0" collapsed="false">
      <c r="H574" s="151"/>
      <c r="BK574" s="103"/>
      <c r="BM574" s="103"/>
      <c r="BO574" s="117" t="n">
        <v>40990</v>
      </c>
      <c r="BP574" s="118" t="s">
        <v>2286</v>
      </c>
      <c r="BQ574" s="119" t="s">
        <v>2287</v>
      </c>
      <c r="BR574" s="120" t="n">
        <f aca="false">232/1.16</f>
        <v>200</v>
      </c>
      <c r="BS574" s="0" t="s">
        <v>436</v>
      </c>
    </row>
    <row r="575" s="102" customFormat="true" ht="14.25" hidden="false" customHeight="false" outlineLevel="0" collapsed="false">
      <c r="H575" s="151"/>
      <c r="BK575" s="103"/>
      <c r="BM575" s="103"/>
      <c r="BO575" s="117" t="n">
        <v>40990</v>
      </c>
      <c r="BP575" s="118" t="s">
        <v>2288</v>
      </c>
      <c r="BQ575" s="119" t="s">
        <v>2289</v>
      </c>
      <c r="BR575" s="120" t="n">
        <f aca="false">232/1.16</f>
        <v>200</v>
      </c>
      <c r="BS575" s="0" t="s">
        <v>436</v>
      </c>
    </row>
    <row r="576" s="102" customFormat="true" ht="14.25" hidden="false" customHeight="false" outlineLevel="0" collapsed="false">
      <c r="H576" s="151"/>
      <c r="BK576" s="103"/>
      <c r="BM576" s="103"/>
      <c r="BO576" s="117" t="n">
        <v>40990</v>
      </c>
      <c r="BP576" s="118" t="s">
        <v>2290</v>
      </c>
      <c r="BQ576" s="119" t="s">
        <v>2291</v>
      </c>
      <c r="BR576" s="120" t="n">
        <f aca="false">232/1.16</f>
        <v>200</v>
      </c>
      <c r="BS576" s="0" t="s">
        <v>436</v>
      </c>
    </row>
    <row r="577" s="102" customFormat="true" ht="14.25" hidden="false" customHeight="false" outlineLevel="0" collapsed="false">
      <c r="H577" s="151"/>
      <c r="BK577" s="103"/>
      <c r="BM577" s="103"/>
      <c r="BO577" s="117" t="n">
        <v>40990</v>
      </c>
      <c r="BP577" s="118" t="s">
        <v>2292</v>
      </c>
      <c r="BQ577" s="119" t="s">
        <v>2293</v>
      </c>
      <c r="BR577" s="120" t="n">
        <f aca="false">232/1.16</f>
        <v>200</v>
      </c>
      <c r="BS577" s="0" t="s">
        <v>436</v>
      </c>
    </row>
    <row r="578" s="102" customFormat="true" ht="14.25" hidden="false" customHeight="false" outlineLevel="0" collapsed="false">
      <c r="H578" s="151"/>
      <c r="BK578" s="103"/>
      <c r="BM578" s="103"/>
      <c r="BO578" s="117" t="n">
        <v>40990</v>
      </c>
      <c r="BP578" s="118" t="s">
        <v>2294</v>
      </c>
      <c r="BQ578" s="119" t="s">
        <v>2295</v>
      </c>
      <c r="BR578" s="120" t="n">
        <f aca="false">232/1.16</f>
        <v>200</v>
      </c>
      <c r="BS578" s="0" t="s">
        <v>436</v>
      </c>
    </row>
    <row r="579" s="102" customFormat="true" ht="14.25" hidden="false" customHeight="false" outlineLevel="0" collapsed="false">
      <c r="H579" s="151"/>
      <c r="BK579" s="103"/>
      <c r="BM579" s="103"/>
      <c r="BO579" s="117" t="n">
        <v>40990</v>
      </c>
      <c r="BP579" s="118" t="s">
        <v>2296</v>
      </c>
      <c r="BQ579" s="119" t="s">
        <v>2297</v>
      </c>
      <c r="BR579" s="120" t="n">
        <f aca="false">232/1.16</f>
        <v>200</v>
      </c>
      <c r="BS579" s="0" t="s">
        <v>436</v>
      </c>
    </row>
    <row r="580" s="102" customFormat="true" ht="14.25" hidden="false" customHeight="false" outlineLevel="0" collapsed="false">
      <c r="H580" s="151"/>
      <c r="BK580" s="103"/>
      <c r="BM580" s="103"/>
      <c r="BO580" s="117" t="n">
        <v>40990</v>
      </c>
      <c r="BP580" s="118" t="s">
        <v>2298</v>
      </c>
      <c r="BQ580" s="119" t="s">
        <v>2299</v>
      </c>
      <c r="BR580" s="120" t="n">
        <f aca="false">232/1.16</f>
        <v>200</v>
      </c>
      <c r="BS580" s="0" t="s">
        <v>436</v>
      </c>
    </row>
    <row r="581" s="102" customFormat="true" ht="14.25" hidden="false" customHeight="false" outlineLevel="0" collapsed="false">
      <c r="H581" s="151"/>
      <c r="BK581" s="103"/>
      <c r="BM581" s="103"/>
      <c r="BO581" s="117" t="n">
        <v>40990</v>
      </c>
      <c r="BP581" s="118" t="s">
        <v>2300</v>
      </c>
      <c r="BQ581" s="119" t="s">
        <v>2301</v>
      </c>
      <c r="BR581" s="120" t="n">
        <f aca="false">232/1.16</f>
        <v>200</v>
      </c>
      <c r="BS581" s="0" t="s">
        <v>436</v>
      </c>
    </row>
    <row r="582" s="102" customFormat="true" ht="14.25" hidden="false" customHeight="false" outlineLevel="0" collapsed="false">
      <c r="H582" s="151"/>
      <c r="BK582" s="103"/>
      <c r="BM582" s="103"/>
      <c r="BO582" s="117" t="n">
        <v>40990</v>
      </c>
      <c r="BP582" s="118" t="s">
        <v>2302</v>
      </c>
      <c r="BQ582" s="119" t="s">
        <v>2303</v>
      </c>
      <c r="BR582" s="120" t="n">
        <f aca="false">232/1.16</f>
        <v>200</v>
      </c>
      <c r="BS582" s="0" t="s">
        <v>436</v>
      </c>
    </row>
    <row r="583" s="102" customFormat="true" ht="14.25" hidden="false" customHeight="false" outlineLevel="0" collapsed="false">
      <c r="H583" s="151"/>
      <c r="BK583" s="103"/>
      <c r="BM583" s="103"/>
      <c r="BO583" s="117" t="n">
        <v>40990</v>
      </c>
      <c r="BP583" s="118" t="s">
        <v>2304</v>
      </c>
      <c r="BQ583" s="119" t="s">
        <v>2305</v>
      </c>
      <c r="BR583" s="120" t="n">
        <f aca="false">232/1.16</f>
        <v>200</v>
      </c>
      <c r="BS583" s="0" t="s">
        <v>436</v>
      </c>
    </row>
    <row r="584" s="102" customFormat="true" ht="14.25" hidden="false" customHeight="false" outlineLevel="0" collapsed="false">
      <c r="H584" s="151"/>
      <c r="BK584" s="103"/>
      <c r="BM584" s="103"/>
      <c r="BO584" s="117" t="n">
        <v>40990</v>
      </c>
      <c r="BP584" s="118" t="s">
        <v>2306</v>
      </c>
      <c r="BQ584" s="119" t="s">
        <v>2307</v>
      </c>
      <c r="BR584" s="120" t="n">
        <f aca="false">232/1.16</f>
        <v>200</v>
      </c>
      <c r="BS584" s="0" t="s">
        <v>436</v>
      </c>
    </row>
    <row r="585" s="102" customFormat="true" ht="14.25" hidden="false" customHeight="false" outlineLevel="0" collapsed="false">
      <c r="H585" s="151"/>
      <c r="BK585" s="103"/>
      <c r="BM585" s="103"/>
      <c r="BO585" s="117" t="n">
        <v>40990</v>
      </c>
      <c r="BP585" s="118" t="s">
        <v>2308</v>
      </c>
      <c r="BQ585" s="119" t="s">
        <v>2309</v>
      </c>
      <c r="BR585" s="120" t="n">
        <f aca="false">232/1.16</f>
        <v>200</v>
      </c>
      <c r="BS585" s="0" t="s">
        <v>436</v>
      </c>
    </row>
    <row r="586" s="102" customFormat="true" ht="14.25" hidden="false" customHeight="false" outlineLevel="0" collapsed="false">
      <c r="H586" s="151"/>
      <c r="BK586" s="103"/>
      <c r="BM586" s="103"/>
      <c r="BO586" s="117" t="n">
        <v>40990</v>
      </c>
      <c r="BP586" s="118" t="s">
        <v>2310</v>
      </c>
      <c r="BQ586" s="119" t="s">
        <v>2311</v>
      </c>
      <c r="BR586" s="120" t="n">
        <f aca="false">232/1.16</f>
        <v>200</v>
      </c>
      <c r="BS586" s="0" t="s">
        <v>436</v>
      </c>
    </row>
    <row r="587" s="102" customFormat="true" ht="14.25" hidden="false" customHeight="false" outlineLevel="0" collapsed="false">
      <c r="H587" s="151"/>
      <c r="BK587" s="103"/>
      <c r="BM587" s="103"/>
      <c r="BO587" s="117" t="n">
        <v>40990</v>
      </c>
      <c r="BP587" s="118" t="s">
        <v>2312</v>
      </c>
      <c r="BQ587" s="119" t="s">
        <v>2313</v>
      </c>
      <c r="BR587" s="120" t="n">
        <f aca="false">232/1.16</f>
        <v>200</v>
      </c>
      <c r="BS587" s="0" t="s">
        <v>436</v>
      </c>
    </row>
    <row r="588" s="102" customFormat="true" ht="14.25" hidden="false" customHeight="false" outlineLevel="0" collapsed="false">
      <c r="H588" s="151"/>
      <c r="BK588" s="103"/>
      <c r="BM588" s="103"/>
      <c r="BO588" s="117" t="n">
        <v>40990</v>
      </c>
      <c r="BP588" s="118" t="s">
        <v>2314</v>
      </c>
      <c r="BQ588" s="119" t="s">
        <v>2315</v>
      </c>
      <c r="BR588" s="120" t="n">
        <f aca="false">232/1.16</f>
        <v>200</v>
      </c>
      <c r="BS588" s="0" t="s">
        <v>436</v>
      </c>
    </row>
    <row r="589" s="102" customFormat="true" ht="14.25" hidden="false" customHeight="false" outlineLevel="0" collapsed="false">
      <c r="H589" s="151"/>
      <c r="BK589" s="103"/>
      <c r="BM589" s="103"/>
      <c r="BO589" s="117" t="n">
        <v>40990</v>
      </c>
      <c r="BP589" s="118" t="s">
        <v>2316</v>
      </c>
      <c r="BQ589" s="119" t="s">
        <v>2317</v>
      </c>
      <c r="BR589" s="120" t="n">
        <f aca="false">232/1.16</f>
        <v>200</v>
      </c>
      <c r="BS589" s="0" t="s">
        <v>436</v>
      </c>
    </row>
    <row r="590" s="102" customFormat="true" ht="14.25" hidden="false" customHeight="false" outlineLevel="0" collapsed="false">
      <c r="H590" s="151"/>
      <c r="BK590" s="103"/>
      <c r="BM590" s="103"/>
      <c r="BO590" s="117" t="n">
        <v>40990</v>
      </c>
      <c r="BP590" s="118" t="s">
        <v>2318</v>
      </c>
      <c r="BQ590" s="119" t="s">
        <v>2319</v>
      </c>
      <c r="BR590" s="120" t="n">
        <f aca="false">232/1.16</f>
        <v>200</v>
      </c>
      <c r="BS590" s="0" t="s">
        <v>436</v>
      </c>
    </row>
    <row r="591" s="102" customFormat="true" ht="14.25" hidden="false" customHeight="false" outlineLevel="0" collapsed="false">
      <c r="H591" s="151"/>
      <c r="BK591" s="103"/>
      <c r="BM591" s="103"/>
      <c r="BO591" s="117" t="n">
        <v>40990</v>
      </c>
      <c r="BP591" s="118" t="s">
        <v>2320</v>
      </c>
      <c r="BQ591" s="119" t="s">
        <v>2321</v>
      </c>
      <c r="BR591" s="120" t="n">
        <f aca="false">232/1.16</f>
        <v>200</v>
      </c>
      <c r="BS591" s="0" t="s">
        <v>436</v>
      </c>
    </row>
    <row r="592" s="102" customFormat="true" ht="14.25" hidden="false" customHeight="false" outlineLevel="0" collapsed="false">
      <c r="H592" s="151"/>
      <c r="BK592" s="103"/>
      <c r="BM592" s="103"/>
      <c r="BO592" s="117" t="n">
        <v>40990</v>
      </c>
      <c r="BP592" s="118" t="s">
        <v>2322</v>
      </c>
      <c r="BQ592" s="119" t="s">
        <v>2323</v>
      </c>
      <c r="BR592" s="120" t="n">
        <f aca="false">232/1.16</f>
        <v>200</v>
      </c>
      <c r="BS592" s="0" t="s">
        <v>436</v>
      </c>
    </row>
    <row r="593" s="102" customFormat="true" ht="14.25" hidden="false" customHeight="false" outlineLevel="0" collapsed="false">
      <c r="H593" s="151"/>
      <c r="BK593" s="103"/>
      <c r="BM593" s="103"/>
      <c r="BO593" s="117" t="n">
        <v>40990</v>
      </c>
      <c r="BP593" s="118" t="s">
        <v>2324</v>
      </c>
      <c r="BQ593" s="119" t="s">
        <v>2325</v>
      </c>
      <c r="BR593" s="120" t="n">
        <f aca="false">232/1.16</f>
        <v>200</v>
      </c>
      <c r="BS593" s="0" t="s">
        <v>436</v>
      </c>
    </row>
    <row r="594" s="102" customFormat="true" ht="14.25" hidden="false" customHeight="false" outlineLevel="0" collapsed="false">
      <c r="H594" s="151"/>
      <c r="BK594" s="103"/>
      <c r="BM594" s="103"/>
      <c r="BO594" s="117" t="n">
        <v>40990</v>
      </c>
      <c r="BP594" s="118" t="s">
        <v>2326</v>
      </c>
      <c r="BQ594" s="119" t="s">
        <v>2327</v>
      </c>
      <c r="BR594" s="120" t="n">
        <f aca="false">232/1.16</f>
        <v>200</v>
      </c>
      <c r="BS594" s="0" t="s">
        <v>436</v>
      </c>
    </row>
    <row r="595" s="102" customFormat="true" ht="14.25" hidden="false" customHeight="false" outlineLevel="0" collapsed="false">
      <c r="H595" s="151"/>
      <c r="BK595" s="103"/>
      <c r="BM595" s="103"/>
      <c r="BO595" s="117" t="n">
        <v>40990</v>
      </c>
      <c r="BP595" s="118" t="s">
        <v>2328</v>
      </c>
      <c r="BQ595" s="119" t="s">
        <v>2329</v>
      </c>
      <c r="BR595" s="120" t="n">
        <f aca="false">232/1.16</f>
        <v>200</v>
      </c>
      <c r="BS595" s="0" t="s">
        <v>436</v>
      </c>
    </row>
    <row r="596" s="102" customFormat="true" ht="14.25" hidden="false" customHeight="false" outlineLevel="0" collapsed="false">
      <c r="H596" s="151"/>
      <c r="BK596" s="103"/>
      <c r="BM596" s="103"/>
      <c r="BO596" s="117" t="n">
        <v>40990</v>
      </c>
      <c r="BP596" s="118" t="s">
        <v>2330</v>
      </c>
      <c r="BQ596" s="119" t="s">
        <v>2331</v>
      </c>
      <c r="BR596" s="120" t="n">
        <f aca="false">232/1.16</f>
        <v>200</v>
      </c>
      <c r="BS596" s="0" t="s">
        <v>436</v>
      </c>
    </row>
    <row r="597" s="102" customFormat="true" ht="14.25" hidden="false" customHeight="false" outlineLevel="0" collapsed="false">
      <c r="H597" s="151"/>
      <c r="BK597" s="103"/>
      <c r="BM597" s="103"/>
      <c r="BO597" s="117" t="n">
        <v>40990</v>
      </c>
      <c r="BP597" s="118" t="s">
        <v>2332</v>
      </c>
      <c r="BQ597" s="119" t="s">
        <v>2333</v>
      </c>
      <c r="BR597" s="120" t="n">
        <f aca="false">232/1.16</f>
        <v>200</v>
      </c>
      <c r="BS597" s="0" t="s">
        <v>436</v>
      </c>
    </row>
    <row r="598" s="102" customFormat="true" ht="14.25" hidden="false" customHeight="false" outlineLevel="0" collapsed="false">
      <c r="H598" s="151"/>
      <c r="BK598" s="103"/>
      <c r="BM598" s="103"/>
      <c r="BO598" s="117" t="n">
        <v>40990</v>
      </c>
      <c r="BP598" s="118" t="s">
        <v>2334</v>
      </c>
      <c r="BQ598" s="119" t="s">
        <v>2335</v>
      </c>
      <c r="BR598" s="120" t="n">
        <f aca="false">232/1.16</f>
        <v>200</v>
      </c>
      <c r="BS598" s="0" t="s">
        <v>436</v>
      </c>
    </row>
    <row r="599" s="102" customFormat="true" ht="14.25" hidden="false" customHeight="false" outlineLevel="0" collapsed="false">
      <c r="H599" s="151"/>
      <c r="BK599" s="103"/>
      <c r="BM599" s="103"/>
      <c r="BO599" s="117" t="n">
        <v>40990</v>
      </c>
      <c r="BP599" s="118" t="s">
        <v>2336</v>
      </c>
      <c r="BQ599" s="119" t="s">
        <v>2337</v>
      </c>
      <c r="BR599" s="120" t="n">
        <f aca="false">232/1.16</f>
        <v>200</v>
      </c>
      <c r="BS599" s="0" t="s">
        <v>436</v>
      </c>
    </row>
    <row r="600" s="102" customFormat="true" ht="14.25" hidden="false" customHeight="false" outlineLevel="0" collapsed="false">
      <c r="H600" s="151"/>
      <c r="BK600" s="103"/>
      <c r="BM600" s="103"/>
      <c r="BO600" s="117" t="n">
        <v>40990</v>
      </c>
      <c r="BP600" s="118" t="s">
        <v>2338</v>
      </c>
      <c r="BQ600" s="119" t="s">
        <v>2339</v>
      </c>
      <c r="BR600" s="120" t="n">
        <f aca="false">232/1.16</f>
        <v>200</v>
      </c>
      <c r="BS600" s="0" t="s">
        <v>436</v>
      </c>
    </row>
    <row r="601" s="102" customFormat="true" ht="14.25" hidden="false" customHeight="false" outlineLevel="0" collapsed="false">
      <c r="H601" s="151"/>
      <c r="BK601" s="103"/>
      <c r="BM601" s="103"/>
      <c r="BO601" s="117" t="n">
        <v>40990</v>
      </c>
      <c r="BP601" s="118" t="s">
        <v>2340</v>
      </c>
      <c r="BQ601" s="119" t="s">
        <v>2341</v>
      </c>
      <c r="BR601" s="120" t="n">
        <f aca="false">232/1.16</f>
        <v>200</v>
      </c>
      <c r="BS601" s="0" t="s">
        <v>436</v>
      </c>
    </row>
    <row r="602" s="102" customFormat="true" ht="14.25" hidden="false" customHeight="false" outlineLevel="0" collapsed="false">
      <c r="H602" s="151"/>
      <c r="BK602" s="103"/>
      <c r="BM602" s="103"/>
      <c r="BO602" s="117" t="n">
        <v>40990</v>
      </c>
      <c r="BP602" s="118" t="s">
        <v>2342</v>
      </c>
      <c r="BQ602" s="119" t="s">
        <v>2343</v>
      </c>
      <c r="BR602" s="120" t="n">
        <f aca="false">232/1.16</f>
        <v>200</v>
      </c>
      <c r="BS602" s="0" t="s">
        <v>436</v>
      </c>
    </row>
    <row r="603" s="102" customFormat="true" ht="14.25" hidden="false" customHeight="false" outlineLevel="0" collapsed="false">
      <c r="H603" s="151"/>
      <c r="BK603" s="103"/>
      <c r="BM603" s="103"/>
      <c r="BO603" s="117" t="n">
        <v>40990</v>
      </c>
      <c r="BP603" s="118" t="s">
        <v>2344</v>
      </c>
      <c r="BQ603" s="119" t="s">
        <v>2345</v>
      </c>
      <c r="BR603" s="120" t="n">
        <f aca="false">232/1.16</f>
        <v>200</v>
      </c>
      <c r="BS603" s="0" t="s">
        <v>436</v>
      </c>
    </row>
    <row r="604" s="102" customFormat="true" ht="14.25" hidden="false" customHeight="false" outlineLevel="0" collapsed="false">
      <c r="H604" s="151"/>
      <c r="BK604" s="103"/>
      <c r="BM604" s="103"/>
      <c r="BO604" s="117" t="n">
        <v>40990</v>
      </c>
      <c r="BP604" s="118" t="s">
        <v>2346</v>
      </c>
      <c r="BQ604" s="119" t="s">
        <v>2347</v>
      </c>
      <c r="BR604" s="120" t="n">
        <f aca="false">232/1.16</f>
        <v>200</v>
      </c>
      <c r="BS604" s="0" t="s">
        <v>436</v>
      </c>
    </row>
    <row r="605" s="102" customFormat="true" ht="14.25" hidden="false" customHeight="false" outlineLevel="0" collapsed="false">
      <c r="H605" s="151"/>
      <c r="BK605" s="103"/>
      <c r="BM605" s="103"/>
      <c r="BO605" s="117" t="n">
        <v>40990</v>
      </c>
      <c r="BP605" s="118" t="s">
        <v>2348</v>
      </c>
      <c r="BQ605" s="119" t="s">
        <v>2349</v>
      </c>
      <c r="BR605" s="120" t="n">
        <f aca="false">232/1.16</f>
        <v>200</v>
      </c>
      <c r="BS605" s="0" t="s">
        <v>436</v>
      </c>
    </row>
    <row r="606" s="102" customFormat="true" ht="14.25" hidden="false" customHeight="false" outlineLevel="0" collapsed="false">
      <c r="H606" s="151"/>
      <c r="BK606" s="103"/>
      <c r="BM606" s="103"/>
      <c r="BO606" s="117" t="n">
        <v>40990</v>
      </c>
      <c r="BP606" s="118" t="s">
        <v>2350</v>
      </c>
      <c r="BQ606" s="119" t="s">
        <v>2351</v>
      </c>
      <c r="BR606" s="120" t="n">
        <f aca="false">232/1.16</f>
        <v>200</v>
      </c>
      <c r="BS606" s="0" t="s">
        <v>436</v>
      </c>
    </row>
    <row r="607" s="102" customFormat="true" ht="14.25" hidden="false" customHeight="false" outlineLevel="0" collapsed="false">
      <c r="H607" s="151"/>
      <c r="BK607" s="103"/>
      <c r="BM607" s="103"/>
      <c r="BO607" s="117" t="n">
        <v>40990</v>
      </c>
      <c r="BP607" s="118" t="s">
        <v>2352</v>
      </c>
      <c r="BQ607" s="119" t="s">
        <v>2353</v>
      </c>
      <c r="BR607" s="120" t="n">
        <f aca="false">232/1.16</f>
        <v>200</v>
      </c>
      <c r="BS607" s="0" t="s">
        <v>436</v>
      </c>
    </row>
    <row r="608" s="102" customFormat="true" ht="14.25" hidden="false" customHeight="false" outlineLevel="0" collapsed="false">
      <c r="H608" s="151"/>
      <c r="BK608" s="103"/>
      <c r="BM608" s="103"/>
      <c r="BO608" s="117" t="n">
        <v>40990</v>
      </c>
      <c r="BP608" s="118" t="s">
        <v>2354</v>
      </c>
      <c r="BQ608" s="119" t="s">
        <v>2355</v>
      </c>
      <c r="BR608" s="120" t="n">
        <f aca="false">232/1.16</f>
        <v>200</v>
      </c>
      <c r="BS608" s="0" t="s">
        <v>436</v>
      </c>
    </row>
    <row r="609" s="102" customFormat="true" ht="14.25" hidden="false" customHeight="false" outlineLevel="0" collapsed="false">
      <c r="H609" s="151"/>
      <c r="BK609" s="103"/>
      <c r="BM609" s="103"/>
      <c r="BO609" s="117" t="n">
        <v>40990</v>
      </c>
      <c r="BP609" s="118" t="s">
        <v>2356</v>
      </c>
      <c r="BQ609" s="119" t="s">
        <v>2357</v>
      </c>
      <c r="BR609" s="120" t="n">
        <f aca="false">232/1.16</f>
        <v>200</v>
      </c>
      <c r="BS609" s="0" t="s">
        <v>436</v>
      </c>
    </row>
    <row r="610" s="102" customFormat="true" ht="14.25" hidden="false" customHeight="false" outlineLevel="0" collapsed="false">
      <c r="H610" s="151"/>
      <c r="BK610" s="103"/>
      <c r="BM610" s="103"/>
      <c r="BO610" s="117" t="n">
        <v>40990</v>
      </c>
      <c r="BP610" s="118" t="s">
        <v>2358</v>
      </c>
      <c r="BQ610" s="119" t="s">
        <v>2359</v>
      </c>
      <c r="BR610" s="120" t="n">
        <f aca="false">232/1.16</f>
        <v>200</v>
      </c>
      <c r="BS610" s="0" t="s">
        <v>436</v>
      </c>
    </row>
    <row r="611" s="102" customFormat="true" ht="14.25" hidden="false" customHeight="false" outlineLevel="0" collapsed="false">
      <c r="H611" s="151"/>
      <c r="BK611" s="103"/>
      <c r="BM611" s="103"/>
      <c r="BO611" s="117" t="n">
        <v>40990</v>
      </c>
      <c r="BP611" s="118" t="s">
        <v>2360</v>
      </c>
      <c r="BQ611" s="119" t="s">
        <v>2361</v>
      </c>
      <c r="BR611" s="120" t="n">
        <f aca="false">232/1.16</f>
        <v>200</v>
      </c>
      <c r="BS611" s="0" t="s">
        <v>436</v>
      </c>
    </row>
    <row r="612" s="102" customFormat="true" ht="14.25" hidden="false" customHeight="false" outlineLevel="0" collapsed="false">
      <c r="H612" s="151"/>
      <c r="BK612" s="103"/>
      <c r="BM612" s="103"/>
      <c r="BO612" s="117" t="n">
        <v>40990</v>
      </c>
      <c r="BP612" s="118" t="s">
        <v>2362</v>
      </c>
      <c r="BQ612" s="119" t="s">
        <v>2363</v>
      </c>
      <c r="BR612" s="120" t="n">
        <f aca="false">232/1.16</f>
        <v>200</v>
      </c>
      <c r="BS612" s="0" t="s">
        <v>436</v>
      </c>
    </row>
    <row r="613" s="102" customFormat="true" ht="14.25" hidden="false" customHeight="false" outlineLevel="0" collapsed="false">
      <c r="H613" s="151"/>
      <c r="BK613" s="103"/>
      <c r="BM613" s="103"/>
      <c r="BO613" s="117" t="n">
        <v>40990</v>
      </c>
      <c r="BP613" s="118" t="s">
        <v>2364</v>
      </c>
      <c r="BQ613" s="119" t="s">
        <v>2365</v>
      </c>
      <c r="BR613" s="120" t="n">
        <f aca="false">232/1.16</f>
        <v>200</v>
      </c>
      <c r="BS613" s="0" t="s">
        <v>436</v>
      </c>
    </row>
    <row r="614" s="102" customFormat="true" ht="14.25" hidden="false" customHeight="false" outlineLevel="0" collapsed="false">
      <c r="H614" s="151"/>
      <c r="BK614" s="103"/>
      <c r="BM614" s="103"/>
      <c r="BO614" s="117" t="n">
        <v>40990</v>
      </c>
      <c r="BP614" s="118" t="s">
        <v>2366</v>
      </c>
      <c r="BQ614" s="119" t="s">
        <v>2367</v>
      </c>
      <c r="BR614" s="120" t="n">
        <f aca="false">232/1.16</f>
        <v>200</v>
      </c>
      <c r="BS614" s="0" t="s">
        <v>436</v>
      </c>
    </row>
    <row r="615" s="102" customFormat="true" ht="14.25" hidden="false" customHeight="false" outlineLevel="0" collapsed="false">
      <c r="H615" s="151"/>
      <c r="BK615" s="103"/>
      <c r="BM615" s="103"/>
      <c r="BO615" s="117" t="n">
        <v>40990</v>
      </c>
      <c r="BP615" s="118" t="s">
        <v>2368</v>
      </c>
      <c r="BQ615" s="119" t="s">
        <v>2369</v>
      </c>
      <c r="BR615" s="120" t="n">
        <f aca="false">232/1.16</f>
        <v>200</v>
      </c>
      <c r="BS615" s="0" t="s">
        <v>436</v>
      </c>
    </row>
    <row r="616" s="102" customFormat="true" ht="14.25" hidden="false" customHeight="false" outlineLevel="0" collapsed="false">
      <c r="H616" s="151"/>
      <c r="BK616" s="103"/>
      <c r="BM616" s="103"/>
      <c r="BO616" s="117" t="n">
        <v>40990</v>
      </c>
      <c r="BP616" s="118" t="s">
        <v>2370</v>
      </c>
      <c r="BQ616" s="119" t="s">
        <v>2371</v>
      </c>
      <c r="BR616" s="120" t="n">
        <f aca="false">232/1.16</f>
        <v>200</v>
      </c>
      <c r="BS616" s="0" t="s">
        <v>436</v>
      </c>
    </row>
    <row r="617" s="102" customFormat="true" ht="14.25" hidden="false" customHeight="false" outlineLevel="0" collapsed="false">
      <c r="H617" s="151"/>
      <c r="BK617" s="103"/>
      <c r="BM617" s="103"/>
      <c r="BO617" s="117" t="n">
        <v>40990</v>
      </c>
      <c r="BP617" s="118" t="s">
        <v>2372</v>
      </c>
      <c r="BQ617" s="119" t="s">
        <v>2373</v>
      </c>
      <c r="BR617" s="120" t="n">
        <f aca="false">232/1.16</f>
        <v>200</v>
      </c>
      <c r="BS617" s="0" t="s">
        <v>436</v>
      </c>
    </row>
    <row r="618" s="102" customFormat="true" ht="14.25" hidden="false" customHeight="false" outlineLevel="0" collapsed="false">
      <c r="H618" s="151"/>
      <c r="BK618" s="103"/>
      <c r="BM618" s="103"/>
      <c r="BO618" s="117" t="n">
        <v>40990</v>
      </c>
      <c r="BP618" s="118" t="s">
        <v>2374</v>
      </c>
      <c r="BQ618" s="119" t="s">
        <v>2375</v>
      </c>
      <c r="BR618" s="120" t="n">
        <f aca="false">232/1.16</f>
        <v>200</v>
      </c>
      <c r="BS618" s="0" t="s">
        <v>436</v>
      </c>
    </row>
    <row r="619" s="102" customFormat="true" ht="14.25" hidden="false" customHeight="false" outlineLevel="0" collapsed="false">
      <c r="H619" s="151"/>
      <c r="BK619" s="103"/>
      <c r="BM619" s="103"/>
      <c r="BO619" s="117" t="n">
        <v>40990</v>
      </c>
      <c r="BP619" s="118" t="s">
        <v>2376</v>
      </c>
      <c r="BQ619" s="119" t="s">
        <v>2377</v>
      </c>
      <c r="BR619" s="120" t="n">
        <f aca="false">232/1.16</f>
        <v>200</v>
      </c>
      <c r="BS619" s="0" t="s">
        <v>436</v>
      </c>
    </row>
    <row r="620" s="102" customFormat="true" ht="14.25" hidden="false" customHeight="false" outlineLevel="0" collapsed="false">
      <c r="H620" s="151"/>
      <c r="BK620" s="103"/>
      <c r="BM620" s="103"/>
      <c r="BO620" s="117" t="n">
        <v>40990</v>
      </c>
      <c r="BP620" s="118" t="s">
        <v>2378</v>
      </c>
      <c r="BQ620" s="119" t="s">
        <v>2379</v>
      </c>
      <c r="BR620" s="120" t="n">
        <f aca="false">232/1.16</f>
        <v>200</v>
      </c>
      <c r="BS620" s="0" t="s">
        <v>436</v>
      </c>
    </row>
    <row r="621" s="102" customFormat="true" ht="14.25" hidden="false" customHeight="false" outlineLevel="0" collapsed="false">
      <c r="H621" s="151"/>
      <c r="BK621" s="103"/>
      <c r="BM621" s="103"/>
      <c r="BO621" s="117" t="n">
        <v>40990</v>
      </c>
      <c r="BP621" s="118" t="s">
        <v>2380</v>
      </c>
      <c r="BQ621" s="119" t="s">
        <v>2381</v>
      </c>
      <c r="BR621" s="120" t="n">
        <f aca="false">232/1.16</f>
        <v>200</v>
      </c>
      <c r="BS621" s="0" t="s">
        <v>436</v>
      </c>
    </row>
    <row r="622" s="102" customFormat="true" ht="14.25" hidden="false" customHeight="false" outlineLevel="0" collapsed="false">
      <c r="H622" s="151"/>
      <c r="BK622" s="103"/>
      <c r="BM622" s="103"/>
      <c r="BO622" s="117" t="n">
        <v>40990</v>
      </c>
      <c r="BP622" s="118" t="s">
        <v>2382</v>
      </c>
      <c r="BQ622" s="119" t="s">
        <v>2383</v>
      </c>
      <c r="BR622" s="120" t="n">
        <f aca="false">232/1.16</f>
        <v>200</v>
      </c>
      <c r="BS622" s="0" t="s">
        <v>436</v>
      </c>
    </row>
    <row r="623" s="102" customFormat="true" ht="14.25" hidden="false" customHeight="false" outlineLevel="0" collapsed="false">
      <c r="H623" s="151"/>
      <c r="BK623" s="103"/>
      <c r="BM623" s="103"/>
      <c r="BO623" s="117" t="n">
        <v>40990</v>
      </c>
      <c r="BP623" s="118" t="s">
        <v>2384</v>
      </c>
      <c r="BQ623" s="119" t="s">
        <v>2385</v>
      </c>
      <c r="BR623" s="120" t="n">
        <f aca="false">232/1.16</f>
        <v>200</v>
      </c>
      <c r="BS623" s="0" t="s">
        <v>436</v>
      </c>
    </row>
    <row r="624" s="102" customFormat="true" ht="14.25" hidden="false" customHeight="false" outlineLevel="0" collapsed="false">
      <c r="H624" s="151"/>
      <c r="BK624" s="103"/>
      <c r="BM624" s="103"/>
      <c r="BO624" s="117" t="n">
        <v>40990</v>
      </c>
      <c r="BP624" s="118" t="s">
        <v>2386</v>
      </c>
      <c r="BQ624" s="119" t="s">
        <v>2387</v>
      </c>
      <c r="BR624" s="120" t="n">
        <f aca="false">232/1.16</f>
        <v>200</v>
      </c>
      <c r="BS624" s="0" t="s">
        <v>436</v>
      </c>
    </row>
    <row r="625" s="102" customFormat="true" ht="14.25" hidden="false" customHeight="false" outlineLevel="0" collapsed="false">
      <c r="H625" s="151"/>
      <c r="BK625" s="103"/>
      <c r="BM625" s="103"/>
      <c r="BO625" s="117" t="n">
        <v>40990</v>
      </c>
      <c r="BP625" s="118" t="s">
        <v>2388</v>
      </c>
      <c r="BQ625" s="119" t="s">
        <v>2389</v>
      </c>
      <c r="BR625" s="120" t="n">
        <f aca="false">232/1.16</f>
        <v>200</v>
      </c>
      <c r="BS625" s="0" t="s">
        <v>436</v>
      </c>
    </row>
    <row r="626" s="102" customFormat="true" ht="14.25" hidden="false" customHeight="false" outlineLevel="0" collapsed="false">
      <c r="H626" s="151"/>
      <c r="BK626" s="103"/>
      <c r="BM626" s="103"/>
      <c r="BO626" s="117" t="n">
        <v>40990</v>
      </c>
      <c r="BP626" s="118" t="s">
        <v>2390</v>
      </c>
      <c r="BQ626" s="119" t="s">
        <v>2391</v>
      </c>
      <c r="BR626" s="120" t="n">
        <f aca="false">232/1.16</f>
        <v>200</v>
      </c>
      <c r="BS626" s="0" t="s">
        <v>436</v>
      </c>
    </row>
    <row r="627" s="102" customFormat="true" ht="14.25" hidden="false" customHeight="false" outlineLevel="0" collapsed="false">
      <c r="H627" s="151"/>
      <c r="BK627" s="103"/>
      <c r="BM627" s="103"/>
      <c r="BO627" s="117" t="n">
        <v>40991</v>
      </c>
      <c r="BP627" s="118" t="s">
        <v>2392</v>
      </c>
      <c r="BQ627" s="119" t="s">
        <v>2393</v>
      </c>
      <c r="BR627" s="120" t="n">
        <f aca="false">232/1.16</f>
        <v>200</v>
      </c>
      <c r="BS627" s="0" t="s">
        <v>436</v>
      </c>
    </row>
    <row r="628" s="102" customFormat="true" ht="14.25" hidden="false" customHeight="false" outlineLevel="0" collapsed="false">
      <c r="H628" s="151"/>
      <c r="BK628" s="103"/>
      <c r="BM628" s="103"/>
      <c r="BO628" s="117" t="n">
        <v>40991</v>
      </c>
      <c r="BP628" s="118" t="s">
        <v>2394</v>
      </c>
      <c r="BQ628" s="119" t="s">
        <v>2395</v>
      </c>
      <c r="BR628" s="120" t="n">
        <f aca="false">232/1.16</f>
        <v>200</v>
      </c>
      <c r="BS628" s="0" t="s">
        <v>436</v>
      </c>
    </row>
    <row r="629" s="102" customFormat="true" ht="14.25" hidden="false" customHeight="false" outlineLevel="0" collapsed="false">
      <c r="H629" s="151"/>
      <c r="BK629" s="103"/>
      <c r="BM629" s="103"/>
      <c r="BO629" s="117" t="n">
        <v>40991</v>
      </c>
      <c r="BP629" s="118" t="s">
        <v>2396</v>
      </c>
      <c r="BQ629" s="119" t="s">
        <v>2397</v>
      </c>
      <c r="BR629" s="120" t="n">
        <f aca="false">232/1.16</f>
        <v>200</v>
      </c>
      <c r="BS629" s="0" t="s">
        <v>436</v>
      </c>
    </row>
    <row r="630" s="102" customFormat="true" ht="14.25" hidden="false" customHeight="false" outlineLevel="0" collapsed="false">
      <c r="H630" s="151"/>
      <c r="BK630" s="103"/>
      <c r="BM630" s="103"/>
      <c r="BO630" s="117" t="n">
        <v>40991</v>
      </c>
      <c r="BP630" s="118" t="s">
        <v>2398</v>
      </c>
      <c r="BQ630" s="119" t="s">
        <v>2399</v>
      </c>
      <c r="BR630" s="120" t="n">
        <f aca="false">232/1.16</f>
        <v>200</v>
      </c>
      <c r="BS630" s="0" t="s">
        <v>436</v>
      </c>
    </row>
    <row r="631" s="102" customFormat="true" ht="14.25" hidden="false" customHeight="false" outlineLevel="0" collapsed="false">
      <c r="H631" s="151"/>
      <c r="BK631" s="103"/>
      <c r="BM631" s="103"/>
      <c r="BO631" s="117" t="n">
        <v>40991</v>
      </c>
      <c r="BP631" s="118" t="s">
        <v>2400</v>
      </c>
      <c r="BQ631" s="119" t="s">
        <v>2401</v>
      </c>
      <c r="BR631" s="120" t="n">
        <f aca="false">232/1.16</f>
        <v>200</v>
      </c>
      <c r="BS631" s="0" t="s">
        <v>436</v>
      </c>
    </row>
    <row r="632" s="102" customFormat="true" ht="14.25" hidden="false" customHeight="false" outlineLevel="0" collapsed="false">
      <c r="H632" s="151"/>
      <c r="BK632" s="103"/>
      <c r="BM632" s="103"/>
      <c r="BO632" s="117" t="n">
        <v>40991</v>
      </c>
      <c r="BP632" s="118" t="s">
        <v>2402</v>
      </c>
      <c r="BQ632" s="119" t="s">
        <v>2403</v>
      </c>
      <c r="BR632" s="120" t="n">
        <f aca="false">232/1.16</f>
        <v>200</v>
      </c>
      <c r="BS632" s="0" t="s">
        <v>436</v>
      </c>
    </row>
    <row r="633" s="102" customFormat="true" ht="14.25" hidden="false" customHeight="false" outlineLevel="0" collapsed="false">
      <c r="H633" s="151"/>
      <c r="BK633" s="103"/>
      <c r="BM633" s="103"/>
      <c r="BO633" s="117" t="n">
        <v>40991</v>
      </c>
      <c r="BP633" s="118" t="s">
        <v>2404</v>
      </c>
      <c r="BQ633" s="119" t="s">
        <v>2405</v>
      </c>
      <c r="BR633" s="120" t="n">
        <f aca="false">232/1.16</f>
        <v>200</v>
      </c>
      <c r="BS633" s="0" t="s">
        <v>436</v>
      </c>
    </row>
    <row r="634" s="102" customFormat="true" ht="14.25" hidden="false" customHeight="false" outlineLevel="0" collapsed="false">
      <c r="H634" s="151"/>
      <c r="BK634" s="103"/>
      <c r="BM634" s="103"/>
      <c r="BO634" s="117" t="n">
        <v>40991</v>
      </c>
      <c r="BP634" s="118" t="s">
        <v>2406</v>
      </c>
      <c r="BQ634" s="119" t="s">
        <v>2407</v>
      </c>
      <c r="BR634" s="120" t="n">
        <f aca="false">232/1.16</f>
        <v>200</v>
      </c>
      <c r="BS634" s="0" t="s">
        <v>436</v>
      </c>
    </row>
    <row r="635" s="102" customFormat="true" ht="14.25" hidden="false" customHeight="false" outlineLevel="0" collapsed="false">
      <c r="H635" s="151"/>
      <c r="BK635" s="103"/>
      <c r="BM635" s="103"/>
      <c r="BO635" s="117" t="n">
        <v>40991</v>
      </c>
      <c r="BP635" s="118" t="s">
        <v>2408</v>
      </c>
      <c r="BQ635" s="119" t="s">
        <v>2409</v>
      </c>
      <c r="BR635" s="120" t="n">
        <f aca="false">232/1.16</f>
        <v>200</v>
      </c>
      <c r="BS635" s="0" t="s">
        <v>436</v>
      </c>
    </row>
    <row r="636" s="102" customFormat="true" ht="14.25" hidden="false" customHeight="false" outlineLevel="0" collapsed="false">
      <c r="H636" s="151"/>
      <c r="BK636" s="103"/>
      <c r="BM636" s="103"/>
      <c r="BO636" s="117" t="n">
        <v>40991</v>
      </c>
      <c r="BP636" s="118" t="s">
        <v>2410</v>
      </c>
      <c r="BQ636" s="119" t="s">
        <v>2411</v>
      </c>
      <c r="BR636" s="120" t="n">
        <f aca="false">232/1.16</f>
        <v>200</v>
      </c>
      <c r="BS636" s="0" t="s">
        <v>436</v>
      </c>
    </row>
    <row r="637" s="102" customFormat="true" ht="14.25" hidden="false" customHeight="false" outlineLevel="0" collapsed="false">
      <c r="H637" s="151"/>
      <c r="BK637" s="103"/>
      <c r="BM637" s="103"/>
      <c r="BO637" s="117" t="n">
        <v>40991</v>
      </c>
      <c r="BP637" s="118" t="s">
        <v>2412</v>
      </c>
      <c r="BQ637" s="119" t="s">
        <v>2413</v>
      </c>
      <c r="BR637" s="120" t="n">
        <f aca="false">232/1.16</f>
        <v>200</v>
      </c>
      <c r="BS637" s="0" t="s">
        <v>436</v>
      </c>
    </row>
    <row r="638" s="102" customFormat="true" ht="14.25" hidden="false" customHeight="false" outlineLevel="0" collapsed="false">
      <c r="H638" s="151"/>
      <c r="BK638" s="103"/>
      <c r="BM638" s="103"/>
      <c r="BO638" s="117" t="n">
        <v>40991</v>
      </c>
      <c r="BP638" s="118" t="s">
        <v>2414</v>
      </c>
      <c r="BQ638" s="119" t="s">
        <v>2415</v>
      </c>
      <c r="BR638" s="120" t="n">
        <f aca="false">232/1.16</f>
        <v>200</v>
      </c>
      <c r="BS638" s="0" t="s">
        <v>436</v>
      </c>
    </row>
    <row r="639" s="102" customFormat="true" ht="14.25" hidden="false" customHeight="false" outlineLevel="0" collapsed="false">
      <c r="H639" s="151"/>
      <c r="BK639" s="103"/>
      <c r="BM639" s="103"/>
      <c r="BO639" s="117" t="n">
        <v>40991</v>
      </c>
      <c r="BP639" s="118" t="s">
        <v>2416</v>
      </c>
      <c r="BQ639" s="119" t="s">
        <v>2417</v>
      </c>
      <c r="BR639" s="120" t="n">
        <f aca="false">232/1.16</f>
        <v>200</v>
      </c>
      <c r="BS639" s="0" t="s">
        <v>436</v>
      </c>
    </row>
    <row r="640" s="102" customFormat="true" ht="14.25" hidden="false" customHeight="false" outlineLevel="0" collapsed="false">
      <c r="H640" s="151"/>
      <c r="BK640" s="103"/>
      <c r="BM640" s="103"/>
      <c r="BO640" s="117" t="n">
        <v>40991</v>
      </c>
      <c r="BP640" s="118" t="s">
        <v>2418</v>
      </c>
      <c r="BQ640" s="119" t="s">
        <v>2419</v>
      </c>
      <c r="BR640" s="120" t="n">
        <f aca="false">232/1.16</f>
        <v>200</v>
      </c>
      <c r="BS640" s="0" t="s">
        <v>436</v>
      </c>
    </row>
    <row r="641" s="102" customFormat="true" ht="14.25" hidden="false" customHeight="false" outlineLevel="0" collapsed="false">
      <c r="H641" s="151"/>
      <c r="BK641" s="103"/>
      <c r="BM641" s="103"/>
      <c r="BO641" s="117" t="n">
        <v>40991</v>
      </c>
      <c r="BP641" s="118" t="s">
        <v>2420</v>
      </c>
      <c r="BQ641" s="119" t="s">
        <v>2421</v>
      </c>
      <c r="BR641" s="120" t="n">
        <f aca="false">232/1.16</f>
        <v>200</v>
      </c>
      <c r="BS641" s="0" t="s">
        <v>436</v>
      </c>
    </row>
    <row r="642" s="102" customFormat="true" ht="14.25" hidden="false" customHeight="false" outlineLevel="0" collapsed="false">
      <c r="H642" s="151"/>
      <c r="BK642" s="103"/>
      <c r="BM642" s="103"/>
      <c r="BO642" s="117" t="n">
        <v>40991</v>
      </c>
      <c r="BP642" s="118" t="s">
        <v>2422</v>
      </c>
      <c r="BQ642" s="119" t="s">
        <v>2423</v>
      </c>
      <c r="BR642" s="120" t="n">
        <f aca="false">232/1.16</f>
        <v>200</v>
      </c>
      <c r="BS642" s="0" t="s">
        <v>436</v>
      </c>
    </row>
    <row r="643" s="102" customFormat="true" ht="14.25" hidden="false" customHeight="false" outlineLevel="0" collapsed="false">
      <c r="H643" s="151"/>
      <c r="BK643" s="103"/>
      <c r="BM643" s="103"/>
      <c r="BO643" s="117" t="n">
        <v>40991</v>
      </c>
      <c r="BP643" s="118" t="s">
        <v>2424</v>
      </c>
      <c r="BQ643" s="119" t="s">
        <v>2425</v>
      </c>
      <c r="BR643" s="120" t="n">
        <f aca="false">232/1.16</f>
        <v>200</v>
      </c>
      <c r="BS643" s="0" t="s">
        <v>436</v>
      </c>
    </row>
    <row r="644" s="102" customFormat="true" ht="14.25" hidden="false" customHeight="false" outlineLevel="0" collapsed="false">
      <c r="H644" s="151"/>
      <c r="BK644" s="103"/>
      <c r="BM644" s="103"/>
      <c r="BO644" s="117" t="n">
        <v>40991</v>
      </c>
      <c r="BP644" s="118" t="s">
        <v>2426</v>
      </c>
      <c r="BQ644" s="119" t="s">
        <v>2427</v>
      </c>
      <c r="BR644" s="120" t="n">
        <f aca="false">232/1.16</f>
        <v>200</v>
      </c>
      <c r="BS644" s="0" t="s">
        <v>436</v>
      </c>
    </row>
    <row r="645" s="102" customFormat="true" ht="14.25" hidden="false" customHeight="false" outlineLevel="0" collapsed="false">
      <c r="H645" s="151"/>
      <c r="BK645" s="103"/>
      <c r="BM645" s="103"/>
      <c r="BO645" s="117" t="n">
        <v>40991</v>
      </c>
      <c r="BP645" s="118" t="s">
        <v>2428</v>
      </c>
      <c r="BQ645" s="119" t="s">
        <v>2429</v>
      </c>
      <c r="BR645" s="120" t="n">
        <f aca="false">232/1.16</f>
        <v>200</v>
      </c>
      <c r="BS645" s="0" t="s">
        <v>436</v>
      </c>
    </row>
    <row r="646" s="102" customFormat="true" ht="14.25" hidden="false" customHeight="false" outlineLevel="0" collapsed="false">
      <c r="H646" s="151"/>
      <c r="BK646" s="103"/>
      <c r="BM646" s="103"/>
      <c r="BO646" s="117" t="n">
        <v>40991</v>
      </c>
      <c r="BP646" s="118" t="s">
        <v>2430</v>
      </c>
      <c r="BQ646" s="119" t="s">
        <v>2431</v>
      </c>
      <c r="BR646" s="120" t="n">
        <f aca="false">232/1.16</f>
        <v>200</v>
      </c>
      <c r="BS646" s="0" t="s">
        <v>436</v>
      </c>
    </row>
    <row r="647" s="102" customFormat="true" ht="14.25" hidden="false" customHeight="false" outlineLevel="0" collapsed="false">
      <c r="H647" s="151"/>
      <c r="BK647" s="103"/>
      <c r="BM647" s="103"/>
      <c r="BO647" s="117" t="n">
        <v>40991</v>
      </c>
      <c r="BP647" s="118" t="s">
        <v>2432</v>
      </c>
      <c r="BQ647" s="119" t="s">
        <v>2433</v>
      </c>
      <c r="BR647" s="120" t="n">
        <f aca="false">232/1.16</f>
        <v>200</v>
      </c>
      <c r="BS647" s="0" t="s">
        <v>436</v>
      </c>
    </row>
    <row r="648" s="102" customFormat="true" ht="14.25" hidden="false" customHeight="false" outlineLevel="0" collapsed="false">
      <c r="H648" s="151"/>
      <c r="BK648" s="103"/>
      <c r="BM648" s="103"/>
      <c r="BO648" s="117" t="n">
        <v>40991</v>
      </c>
      <c r="BP648" s="118" t="s">
        <v>2434</v>
      </c>
      <c r="BQ648" s="119" t="s">
        <v>2435</v>
      </c>
      <c r="BR648" s="120" t="n">
        <f aca="false">232/1.16</f>
        <v>200</v>
      </c>
      <c r="BS648" s="0" t="s">
        <v>436</v>
      </c>
    </row>
    <row r="649" s="102" customFormat="true" ht="14.25" hidden="false" customHeight="false" outlineLevel="0" collapsed="false">
      <c r="H649" s="151"/>
      <c r="BK649" s="103"/>
      <c r="BM649" s="103"/>
      <c r="BO649" s="117" t="n">
        <v>40991</v>
      </c>
      <c r="BP649" s="118" t="s">
        <v>2436</v>
      </c>
      <c r="BQ649" s="119" t="s">
        <v>2437</v>
      </c>
      <c r="BR649" s="120" t="n">
        <f aca="false">232/1.16</f>
        <v>200</v>
      </c>
      <c r="BS649" s="0" t="s">
        <v>436</v>
      </c>
    </row>
    <row r="650" s="102" customFormat="true" ht="14.25" hidden="false" customHeight="false" outlineLevel="0" collapsed="false">
      <c r="H650" s="151"/>
      <c r="BK650" s="103"/>
      <c r="BM650" s="103"/>
      <c r="BO650" s="117" t="n">
        <v>40991</v>
      </c>
      <c r="BP650" s="118" t="s">
        <v>2438</v>
      </c>
      <c r="BQ650" s="119" t="s">
        <v>2439</v>
      </c>
      <c r="BR650" s="120" t="n">
        <f aca="false">232/1.16</f>
        <v>200</v>
      </c>
      <c r="BS650" s="0" t="s">
        <v>436</v>
      </c>
    </row>
    <row r="651" s="102" customFormat="true" ht="14.25" hidden="false" customHeight="false" outlineLevel="0" collapsed="false">
      <c r="H651" s="151"/>
      <c r="BK651" s="103"/>
      <c r="BM651" s="103"/>
      <c r="BO651" s="117" t="n">
        <v>40991</v>
      </c>
      <c r="BP651" s="118" t="s">
        <v>2440</v>
      </c>
      <c r="BQ651" s="119" t="s">
        <v>2441</v>
      </c>
      <c r="BR651" s="120" t="n">
        <f aca="false">232/1.16</f>
        <v>200</v>
      </c>
      <c r="BS651" s="0" t="s">
        <v>436</v>
      </c>
    </row>
    <row r="652" s="102" customFormat="true" ht="14.25" hidden="false" customHeight="false" outlineLevel="0" collapsed="false">
      <c r="H652" s="151"/>
      <c r="BK652" s="103"/>
      <c r="BM652" s="103"/>
      <c r="BO652" s="117" t="n">
        <v>40991</v>
      </c>
      <c r="BP652" s="118" t="s">
        <v>2442</v>
      </c>
      <c r="BQ652" s="119" t="s">
        <v>2443</v>
      </c>
      <c r="BR652" s="120" t="n">
        <f aca="false">232/1.16</f>
        <v>200</v>
      </c>
      <c r="BS652" s="0" t="s">
        <v>436</v>
      </c>
    </row>
    <row r="653" s="102" customFormat="true" ht="14.25" hidden="false" customHeight="false" outlineLevel="0" collapsed="false">
      <c r="H653" s="151"/>
      <c r="BK653" s="103"/>
      <c r="BM653" s="103"/>
      <c r="BO653" s="117" t="n">
        <v>40991</v>
      </c>
      <c r="BP653" s="118" t="s">
        <v>2444</v>
      </c>
      <c r="BQ653" s="119" t="s">
        <v>2445</v>
      </c>
      <c r="BR653" s="120" t="n">
        <f aca="false">232/1.16</f>
        <v>200</v>
      </c>
      <c r="BS653" s="0" t="s">
        <v>436</v>
      </c>
    </row>
    <row r="654" s="102" customFormat="true" ht="14.25" hidden="false" customHeight="false" outlineLevel="0" collapsed="false">
      <c r="H654" s="151"/>
      <c r="BK654" s="103"/>
      <c r="BM654" s="103"/>
      <c r="BO654" s="117" t="n">
        <v>40991</v>
      </c>
      <c r="BP654" s="118" t="s">
        <v>2446</v>
      </c>
      <c r="BQ654" s="119" t="s">
        <v>2447</v>
      </c>
      <c r="BR654" s="120" t="n">
        <f aca="false">232/1.16</f>
        <v>200</v>
      </c>
      <c r="BS654" s="0" t="s">
        <v>436</v>
      </c>
    </row>
    <row r="655" s="102" customFormat="true" ht="14.25" hidden="false" customHeight="false" outlineLevel="0" collapsed="false">
      <c r="H655" s="151"/>
      <c r="BK655" s="103"/>
      <c r="BM655" s="103"/>
      <c r="BO655" s="117" t="n">
        <v>40991</v>
      </c>
      <c r="BP655" s="118" t="s">
        <v>2448</v>
      </c>
      <c r="BQ655" s="119" t="s">
        <v>2449</v>
      </c>
      <c r="BR655" s="120" t="n">
        <f aca="false">232/1.16</f>
        <v>200</v>
      </c>
      <c r="BS655" s="0" t="s">
        <v>436</v>
      </c>
    </row>
    <row r="656" s="102" customFormat="true" ht="14.25" hidden="false" customHeight="false" outlineLevel="0" collapsed="false">
      <c r="H656" s="151"/>
      <c r="BK656" s="103"/>
      <c r="BM656" s="103"/>
      <c r="BO656" s="117" t="n">
        <v>40991</v>
      </c>
      <c r="BP656" s="118" t="s">
        <v>2450</v>
      </c>
      <c r="BQ656" s="119" t="s">
        <v>2451</v>
      </c>
      <c r="BR656" s="120" t="n">
        <f aca="false">232/1.16</f>
        <v>200</v>
      </c>
      <c r="BS656" s="0" t="s">
        <v>436</v>
      </c>
    </row>
    <row r="657" s="102" customFormat="true" ht="14.25" hidden="false" customHeight="false" outlineLevel="0" collapsed="false">
      <c r="H657" s="151"/>
      <c r="BK657" s="103"/>
      <c r="BM657" s="103"/>
      <c r="BO657" s="117" t="n">
        <v>40991</v>
      </c>
      <c r="BP657" s="118" t="s">
        <v>2452</v>
      </c>
      <c r="BQ657" s="119" t="s">
        <v>2453</v>
      </c>
      <c r="BR657" s="120" t="n">
        <f aca="false">232/1.16</f>
        <v>200</v>
      </c>
      <c r="BS657" s="0" t="s">
        <v>436</v>
      </c>
    </row>
    <row r="658" s="102" customFormat="true" ht="14.25" hidden="false" customHeight="false" outlineLevel="0" collapsed="false">
      <c r="H658" s="151"/>
      <c r="BK658" s="103"/>
      <c r="BM658" s="103"/>
      <c r="BO658" s="117" t="n">
        <v>40991</v>
      </c>
      <c r="BP658" s="118" t="s">
        <v>2454</v>
      </c>
      <c r="BQ658" s="119" t="s">
        <v>2455</v>
      </c>
      <c r="BR658" s="120" t="n">
        <f aca="false">232/1.16</f>
        <v>200</v>
      </c>
      <c r="BS658" s="0" t="s">
        <v>436</v>
      </c>
    </row>
    <row r="659" s="102" customFormat="true" ht="14.25" hidden="false" customHeight="false" outlineLevel="0" collapsed="false">
      <c r="H659" s="151"/>
      <c r="BK659" s="103"/>
      <c r="BM659" s="103"/>
      <c r="BO659" s="117" t="n">
        <v>40991</v>
      </c>
      <c r="BP659" s="118" t="s">
        <v>2456</v>
      </c>
      <c r="BQ659" s="119" t="s">
        <v>2457</v>
      </c>
      <c r="BR659" s="120" t="n">
        <f aca="false">232/1.16</f>
        <v>200</v>
      </c>
      <c r="BS659" s="0" t="s">
        <v>436</v>
      </c>
    </row>
    <row r="660" s="102" customFormat="true" ht="14.25" hidden="false" customHeight="false" outlineLevel="0" collapsed="false">
      <c r="H660" s="151"/>
      <c r="BK660" s="103"/>
      <c r="BM660" s="103"/>
      <c r="BO660" s="117" t="n">
        <v>40991</v>
      </c>
      <c r="BP660" s="118" t="s">
        <v>2458</v>
      </c>
      <c r="BQ660" s="119" t="s">
        <v>2459</v>
      </c>
      <c r="BR660" s="120" t="n">
        <f aca="false">232/1.16</f>
        <v>200</v>
      </c>
      <c r="BS660" s="0" t="s">
        <v>436</v>
      </c>
    </row>
    <row r="661" s="102" customFormat="true" ht="14.25" hidden="false" customHeight="false" outlineLevel="0" collapsed="false">
      <c r="H661" s="151"/>
      <c r="BK661" s="103"/>
      <c r="BM661" s="103"/>
      <c r="BO661" s="117" t="n">
        <v>40991</v>
      </c>
      <c r="BP661" s="118" t="s">
        <v>2460</v>
      </c>
      <c r="BQ661" s="119" t="s">
        <v>2461</v>
      </c>
      <c r="BR661" s="120" t="n">
        <f aca="false">232/1.16</f>
        <v>200</v>
      </c>
      <c r="BS661" s="0" t="s">
        <v>436</v>
      </c>
    </row>
    <row r="662" s="102" customFormat="true" ht="14.25" hidden="false" customHeight="false" outlineLevel="0" collapsed="false">
      <c r="H662" s="151"/>
      <c r="BK662" s="103"/>
      <c r="BM662" s="103"/>
      <c r="BO662" s="117" t="n">
        <v>40991</v>
      </c>
      <c r="BP662" s="118" t="s">
        <v>2462</v>
      </c>
      <c r="BQ662" s="119" t="s">
        <v>2463</v>
      </c>
      <c r="BR662" s="120" t="n">
        <f aca="false">232/1.16</f>
        <v>200</v>
      </c>
      <c r="BS662" s="0" t="s">
        <v>436</v>
      </c>
    </row>
    <row r="663" s="102" customFormat="true" ht="14.25" hidden="false" customHeight="false" outlineLevel="0" collapsed="false">
      <c r="H663" s="151"/>
      <c r="BK663" s="103"/>
      <c r="BM663" s="103"/>
      <c r="BO663" s="117" t="n">
        <v>40991</v>
      </c>
      <c r="BP663" s="118" t="s">
        <v>2464</v>
      </c>
      <c r="BQ663" s="119" t="s">
        <v>2465</v>
      </c>
      <c r="BR663" s="120" t="n">
        <f aca="false">232/1.16</f>
        <v>200</v>
      </c>
      <c r="BS663" s="0" t="s">
        <v>436</v>
      </c>
    </row>
    <row r="664" s="102" customFormat="true" ht="14.25" hidden="false" customHeight="false" outlineLevel="0" collapsed="false">
      <c r="H664" s="151"/>
      <c r="BK664" s="103"/>
      <c r="BM664" s="103"/>
      <c r="BO664" s="117" t="n">
        <v>40991</v>
      </c>
      <c r="BP664" s="118" t="s">
        <v>2466</v>
      </c>
      <c r="BQ664" s="119" t="s">
        <v>2467</v>
      </c>
      <c r="BR664" s="120" t="n">
        <f aca="false">232/1.16</f>
        <v>200</v>
      </c>
      <c r="BS664" s="0" t="s">
        <v>436</v>
      </c>
    </row>
    <row r="665" s="102" customFormat="true" ht="14.25" hidden="false" customHeight="false" outlineLevel="0" collapsed="false">
      <c r="H665" s="151"/>
      <c r="BK665" s="103"/>
      <c r="BM665" s="103"/>
      <c r="BO665" s="117" t="n">
        <v>40991</v>
      </c>
      <c r="BP665" s="118" t="s">
        <v>2468</v>
      </c>
      <c r="BQ665" s="119" t="s">
        <v>2469</v>
      </c>
      <c r="BR665" s="120" t="n">
        <f aca="false">232/1.16</f>
        <v>200</v>
      </c>
      <c r="BS665" s="0" t="s">
        <v>436</v>
      </c>
    </row>
    <row r="666" s="102" customFormat="true" ht="14.25" hidden="false" customHeight="false" outlineLevel="0" collapsed="false">
      <c r="H666" s="151"/>
      <c r="BK666" s="103"/>
      <c r="BM666" s="103"/>
      <c r="BO666" s="117" t="n">
        <v>40991</v>
      </c>
      <c r="BP666" s="118" t="s">
        <v>2470</v>
      </c>
      <c r="BQ666" s="119" t="s">
        <v>2471</v>
      </c>
      <c r="BR666" s="120" t="n">
        <f aca="false">232/1.16</f>
        <v>200</v>
      </c>
      <c r="BS666" s="0" t="s">
        <v>436</v>
      </c>
    </row>
    <row r="667" s="102" customFormat="true" ht="14.25" hidden="false" customHeight="false" outlineLevel="0" collapsed="false">
      <c r="H667" s="151"/>
      <c r="BK667" s="103"/>
      <c r="BM667" s="103"/>
      <c r="BO667" s="117" t="n">
        <v>40991</v>
      </c>
      <c r="BP667" s="118" t="s">
        <v>2472</v>
      </c>
      <c r="BQ667" s="119" t="s">
        <v>2473</v>
      </c>
      <c r="BR667" s="120" t="n">
        <f aca="false">232/1.16</f>
        <v>200</v>
      </c>
      <c r="BS667" s="0" t="s">
        <v>436</v>
      </c>
    </row>
    <row r="668" s="102" customFormat="true" ht="14.25" hidden="false" customHeight="false" outlineLevel="0" collapsed="false">
      <c r="H668" s="151"/>
      <c r="BK668" s="103"/>
      <c r="BM668" s="103"/>
      <c r="BO668" s="117" t="n">
        <v>40991</v>
      </c>
      <c r="BP668" s="118" t="s">
        <v>2474</v>
      </c>
      <c r="BQ668" s="119" t="s">
        <v>2475</v>
      </c>
      <c r="BR668" s="120" t="n">
        <f aca="false">232/1.16</f>
        <v>200</v>
      </c>
      <c r="BS668" s="0" t="s">
        <v>436</v>
      </c>
    </row>
    <row r="669" s="102" customFormat="true" ht="14.25" hidden="false" customHeight="false" outlineLevel="0" collapsed="false">
      <c r="H669" s="151"/>
      <c r="BK669" s="103"/>
      <c r="BM669" s="103"/>
      <c r="BO669" s="117" t="n">
        <v>40991</v>
      </c>
      <c r="BP669" s="118" t="s">
        <v>2476</v>
      </c>
      <c r="BQ669" s="119" t="s">
        <v>2477</v>
      </c>
      <c r="BR669" s="120" t="n">
        <f aca="false">232/1.16</f>
        <v>200</v>
      </c>
      <c r="BS669" s="0" t="s">
        <v>436</v>
      </c>
    </row>
    <row r="670" s="102" customFormat="true" ht="14.25" hidden="false" customHeight="false" outlineLevel="0" collapsed="false">
      <c r="H670" s="151"/>
      <c r="BK670" s="103"/>
      <c r="BM670" s="103"/>
      <c r="BO670" s="117" t="n">
        <v>40991</v>
      </c>
      <c r="BP670" s="118" t="s">
        <v>2478</v>
      </c>
      <c r="BQ670" s="119" t="s">
        <v>2479</v>
      </c>
      <c r="BR670" s="120" t="n">
        <f aca="false">232/1.16</f>
        <v>200</v>
      </c>
      <c r="BS670" s="0" t="s">
        <v>436</v>
      </c>
    </row>
    <row r="671" s="102" customFormat="true" ht="14.25" hidden="false" customHeight="false" outlineLevel="0" collapsed="false">
      <c r="H671" s="151"/>
      <c r="BK671" s="103"/>
      <c r="BM671" s="103"/>
      <c r="BO671" s="117" t="n">
        <v>40991</v>
      </c>
      <c r="BP671" s="118" t="s">
        <v>2480</v>
      </c>
      <c r="BQ671" s="119" t="s">
        <v>2481</v>
      </c>
      <c r="BR671" s="120" t="n">
        <f aca="false">232/1.16</f>
        <v>200</v>
      </c>
      <c r="BS671" s="0" t="s">
        <v>436</v>
      </c>
    </row>
    <row r="672" s="102" customFormat="true" ht="14.25" hidden="false" customHeight="false" outlineLevel="0" collapsed="false">
      <c r="H672" s="151"/>
      <c r="BK672" s="103"/>
      <c r="BM672" s="103"/>
      <c r="BO672" s="117" t="n">
        <v>40991</v>
      </c>
      <c r="BP672" s="118" t="s">
        <v>2482</v>
      </c>
      <c r="BQ672" s="119" t="s">
        <v>2483</v>
      </c>
      <c r="BR672" s="120" t="n">
        <f aca="false">232/1.16</f>
        <v>200</v>
      </c>
      <c r="BS672" s="0" t="s">
        <v>436</v>
      </c>
    </row>
    <row r="673" s="102" customFormat="true" ht="14.25" hidden="false" customHeight="false" outlineLevel="0" collapsed="false">
      <c r="H673" s="151"/>
      <c r="BK673" s="103"/>
      <c r="BM673" s="103"/>
      <c r="BO673" s="117" t="n">
        <v>40991</v>
      </c>
      <c r="BP673" s="118" t="s">
        <v>2484</v>
      </c>
      <c r="BQ673" s="119" t="s">
        <v>2485</v>
      </c>
      <c r="BR673" s="120" t="n">
        <f aca="false">232/1.16</f>
        <v>200</v>
      </c>
      <c r="BS673" s="0" t="s">
        <v>436</v>
      </c>
    </row>
    <row r="674" s="102" customFormat="true" ht="14.25" hidden="false" customHeight="false" outlineLevel="0" collapsed="false">
      <c r="H674" s="151"/>
      <c r="BK674" s="103"/>
      <c r="BM674" s="103"/>
      <c r="BO674" s="117" t="n">
        <v>40991</v>
      </c>
      <c r="BP674" s="118" t="s">
        <v>2486</v>
      </c>
      <c r="BQ674" s="119" t="s">
        <v>2487</v>
      </c>
      <c r="BR674" s="120" t="n">
        <f aca="false">232/1.16</f>
        <v>200</v>
      </c>
      <c r="BS674" s="0" t="s">
        <v>436</v>
      </c>
    </row>
    <row r="675" s="102" customFormat="true" ht="14.25" hidden="false" customHeight="false" outlineLevel="0" collapsed="false">
      <c r="H675" s="151"/>
      <c r="BK675" s="103"/>
      <c r="BM675" s="103"/>
      <c r="BO675" s="117" t="n">
        <v>40991</v>
      </c>
      <c r="BP675" s="118" t="s">
        <v>2488</v>
      </c>
      <c r="BQ675" s="119" t="s">
        <v>2489</v>
      </c>
      <c r="BR675" s="120" t="n">
        <f aca="false">232/1.16</f>
        <v>200</v>
      </c>
      <c r="BS675" s="0" t="s">
        <v>436</v>
      </c>
    </row>
    <row r="676" s="102" customFormat="true" ht="14.25" hidden="false" customHeight="false" outlineLevel="0" collapsed="false">
      <c r="H676" s="151"/>
      <c r="BK676" s="103"/>
      <c r="BM676" s="103"/>
      <c r="BO676" s="117" t="n">
        <v>40991</v>
      </c>
      <c r="BP676" s="118" t="s">
        <v>2490</v>
      </c>
      <c r="BQ676" s="119" t="s">
        <v>2491</v>
      </c>
      <c r="BR676" s="120" t="n">
        <f aca="false">232/1.16</f>
        <v>200</v>
      </c>
      <c r="BS676" s="0" t="s">
        <v>436</v>
      </c>
    </row>
    <row r="677" s="102" customFormat="true" ht="14.25" hidden="false" customHeight="false" outlineLevel="0" collapsed="false">
      <c r="H677" s="151"/>
      <c r="BK677" s="103"/>
      <c r="BM677" s="103"/>
      <c r="BO677" s="117" t="n">
        <v>40991</v>
      </c>
      <c r="BP677" s="118" t="s">
        <v>2492</v>
      </c>
      <c r="BQ677" s="119" t="s">
        <v>2493</v>
      </c>
      <c r="BR677" s="120" t="n">
        <f aca="false">232/1.16</f>
        <v>200</v>
      </c>
      <c r="BS677" s="0" t="s">
        <v>436</v>
      </c>
    </row>
    <row r="678" s="102" customFormat="true" ht="14.25" hidden="false" customHeight="false" outlineLevel="0" collapsed="false">
      <c r="H678" s="151"/>
      <c r="BK678" s="103"/>
      <c r="BM678" s="103"/>
      <c r="BO678" s="117" t="n">
        <v>40990</v>
      </c>
      <c r="BP678" s="118" t="s">
        <v>2494</v>
      </c>
      <c r="BQ678" s="119" t="s">
        <v>2495</v>
      </c>
      <c r="BR678" s="120" t="n">
        <f aca="false">232/1.16</f>
        <v>200</v>
      </c>
      <c r="BS678" s="118" t="s">
        <v>436</v>
      </c>
    </row>
    <row r="679" s="102" customFormat="true" ht="14.25" hidden="false" customHeight="false" outlineLevel="0" collapsed="false">
      <c r="H679" s="151"/>
      <c r="BK679" s="103"/>
      <c r="BM679" s="103"/>
      <c r="BO679" s="117" t="n">
        <v>40990</v>
      </c>
      <c r="BP679" s="118" t="s">
        <v>2496</v>
      </c>
      <c r="BQ679" s="119" t="s">
        <v>2497</v>
      </c>
      <c r="BR679" s="120" t="n">
        <f aca="false">232/1.16</f>
        <v>200</v>
      </c>
      <c r="BS679" s="118" t="s">
        <v>436</v>
      </c>
    </row>
    <row r="680" s="102" customFormat="true" ht="14.25" hidden="false" customHeight="false" outlineLevel="0" collapsed="false">
      <c r="H680" s="151"/>
      <c r="BK680" s="103"/>
      <c r="BM680" s="103"/>
      <c r="BO680" s="117" t="n">
        <v>40990</v>
      </c>
      <c r="BP680" s="118" t="s">
        <v>2498</v>
      </c>
      <c r="BQ680" s="119" t="s">
        <v>2499</v>
      </c>
      <c r="BR680" s="120" t="n">
        <f aca="false">232/1.16</f>
        <v>200</v>
      </c>
      <c r="BS680" s="118" t="s">
        <v>436</v>
      </c>
    </row>
    <row r="681" s="102" customFormat="true" ht="14.25" hidden="false" customHeight="false" outlineLevel="0" collapsed="false">
      <c r="H681" s="151"/>
      <c r="BK681" s="103"/>
      <c r="BM681" s="103"/>
      <c r="BO681" s="117" t="n">
        <v>40990</v>
      </c>
      <c r="BP681" s="118" t="s">
        <v>2500</v>
      </c>
      <c r="BQ681" s="119" t="s">
        <v>2501</v>
      </c>
      <c r="BR681" s="120" t="n">
        <f aca="false">232/1.16</f>
        <v>200</v>
      </c>
      <c r="BS681" s="118" t="s">
        <v>436</v>
      </c>
    </row>
    <row r="682" s="102" customFormat="true" ht="14.25" hidden="false" customHeight="false" outlineLevel="0" collapsed="false">
      <c r="H682" s="151"/>
      <c r="BK682" s="103"/>
      <c r="BM682" s="103"/>
      <c r="BO682" s="117" t="n">
        <v>40990</v>
      </c>
      <c r="BP682" s="118" t="s">
        <v>2502</v>
      </c>
      <c r="BQ682" s="119" t="s">
        <v>2503</v>
      </c>
      <c r="BR682" s="120" t="n">
        <f aca="false">232/1.16</f>
        <v>200</v>
      </c>
      <c r="BS682" s="118" t="s">
        <v>436</v>
      </c>
    </row>
    <row r="683" s="102" customFormat="true" ht="14.25" hidden="false" customHeight="false" outlineLevel="0" collapsed="false">
      <c r="H683" s="151"/>
      <c r="BK683" s="103"/>
      <c r="BM683" s="103"/>
      <c r="BO683" s="117" t="n">
        <v>40990</v>
      </c>
      <c r="BP683" s="118" t="s">
        <v>2504</v>
      </c>
      <c r="BQ683" s="119" t="s">
        <v>2505</v>
      </c>
      <c r="BR683" s="120" t="n">
        <f aca="false">232/1.16</f>
        <v>200</v>
      </c>
      <c r="BS683" s="118" t="s">
        <v>436</v>
      </c>
    </row>
    <row r="684" s="102" customFormat="true" ht="14.25" hidden="false" customHeight="false" outlineLevel="0" collapsed="false">
      <c r="H684" s="151"/>
      <c r="BK684" s="103"/>
      <c r="BM684" s="103"/>
      <c r="BO684" s="117" t="n">
        <v>40990</v>
      </c>
      <c r="BP684" s="118" t="s">
        <v>2506</v>
      </c>
      <c r="BQ684" s="119" t="s">
        <v>2507</v>
      </c>
      <c r="BR684" s="120" t="n">
        <f aca="false">232/1.16</f>
        <v>200</v>
      </c>
      <c r="BS684" s="118" t="s">
        <v>436</v>
      </c>
    </row>
    <row r="685" s="102" customFormat="true" ht="14.25" hidden="false" customHeight="false" outlineLevel="0" collapsed="false">
      <c r="H685" s="151"/>
      <c r="BK685" s="103"/>
      <c r="BM685" s="103"/>
      <c r="BO685" s="117" t="n">
        <v>40991</v>
      </c>
      <c r="BP685" s="118" t="s">
        <v>2508</v>
      </c>
      <c r="BQ685" s="119" t="s">
        <v>2509</v>
      </c>
      <c r="BR685" s="120" t="n">
        <f aca="false">232/1.16</f>
        <v>200</v>
      </c>
      <c r="BS685" s="118" t="s">
        <v>436</v>
      </c>
    </row>
    <row r="686" s="102" customFormat="true" ht="14.25" hidden="false" customHeight="false" outlineLevel="0" collapsed="false">
      <c r="H686" s="151"/>
      <c r="BK686" s="103"/>
      <c r="BM686" s="103"/>
      <c r="BO686" s="117" t="n">
        <v>40991</v>
      </c>
      <c r="BP686" s="118" t="s">
        <v>2510</v>
      </c>
      <c r="BQ686" s="119" t="s">
        <v>2511</v>
      </c>
      <c r="BR686" s="120" t="n">
        <f aca="false">232/1.16</f>
        <v>200</v>
      </c>
      <c r="BS686" s="118" t="s">
        <v>436</v>
      </c>
    </row>
    <row r="687" s="102" customFormat="true" ht="14.25" hidden="false" customHeight="false" outlineLevel="0" collapsed="false">
      <c r="H687" s="151"/>
      <c r="BK687" s="103"/>
      <c r="BM687" s="103"/>
      <c r="BO687" s="117" t="n">
        <v>40991</v>
      </c>
      <c r="BP687" s="118" t="s">
        <v>2512</v>
      </c>
      <c r="BQ687" s="119" t="s">
        <v>2513</v>
      </c>
      <c r="BR687" s="120" t="n">
        <f aca="false">232/1.16</f>
        <v>200</v>
      </c>
      <c r="BS687" s="118" t="s">
        <v>436</v>
      </c>
    </row>
    <row r="688" s="102" customFormat="true" ht="14.25" hidden="false" customHeight="false" outlineLevel="0" collapsed="false">
      <c r="H688" s="151"/>
      <c r="BK688" s="103"/>
      <c r="BM688" s="103"/>
      <c r="BO688" s="117" t="n">
        <v>40991</v>
      </c>
      <c r="BP688" s="118" t="s">
        <v>2514</v>
      </c>
      <c r="BQ688" s="119" t="s">
        <v>2515</v>
      </c>
      <c r="BR688" s="120" t="n">
        <f aca="false">232/1.16</f>
        <v>200</v>
      </c>
      <c r="BS688" s="118" t="s">
        <v>436</v>
      </c>
    </row>
    <row r="689" s="102" customFormat="true" ht="14.25" hidden="false" customHeight="false" outlineLevel="0" collapsed="false">
      <c r="H689" s="151"/>
      <c r="BK689" s="103"/>
      <c r="BM689" s="103"/>
      <c r="BO689" s="117" t="n">
        <v>40991</v>
      </c>
      <c r="BP689" s="118" t="s">
        <v>2516</v>
      </c>
      <c r="BQ689" s="119" t="s">
        <v>2517</v>
      </c>
      <c r="BR689" s="120" t="n">
        <f aca="false">232/1.16</f>
        <v>200</v>
      </c>
      <c r="BS689" s="118" t="s">
        <v>436</v>
      </c>
    </row>
    <row r="690" s="102" customFormat="true" ht="14.25" hidden="false" customHeight="false" outlineLevel="0" collapsed="false">
      <c r="H690" s="151"/>
      <c r="BK690" s="103"/>
      <c r="BM690" s="103"/>
      <c r="BO690" s="117" t="n">
        <v>40991</v>
      </c>
      <c r="BP690" s="118" t="s">
        <v>2518</v>
      </c>
      <c r="BQ690" s="119" t="s">
        <v>2519</v>
      </c>
      <c r="BR690" s="120" t="n">
        <f aca="false">232/1.16</f>
        <v>200</v>
      </c>
      <c r="BS690" s="118" t="s">
        <v>436</v>
      </c>
    </row>
    <row r="691" s="102" customFormat="true" ht="14.25" hidden="false" customHeight="false" outlineLevel="0" collapsed="false">
      <c r="H691" s="151"/>
      <c r="BK691" s="103"/>
      <c r="BM691" s="103"/>
      <c r="BO691" s="117" t="n">
        <v>40991</v>
      </c>
      <c r="BP691" s="118" t="s">
        <v>2520</v>
      </c>
      <c r="BQ691" s="119" t="s">
        <v>2521</v>
      </c>
      <c r="BR691" s="120" t="n">
        <f aca="false">232/1.16</f>
        <v>200</v>
      </c>
      <c r="BS691" s="118" t="s">
        <v>436</v>
      </c>
    </row>
    <row r="692" s="102" customFormat="true" ht="14.25" hidden="false" customHeight="false" outlineLevel="0" collapsed="false">
      <c r="H692" s="151"/>
      <c r="BK692" s="103"/>
      <c r="BM692" s="103"/>
      <c r="BO692" s="117" t="n">
        <v>40991</v>
      </c>
      <c r="BP692" s="118" t="s">
        <v>2522</v>
      </c>
      <c r="BQ692" s="119" t="s">
        <v>2523</v>
      </c>
      <c r="BR692" s="120" t="n">
        <f aca="false">232/1.16</f>
        <v>200</v>
      </c>
      <c r="BS692" s="118" t="s">
        <v>436</v>
      </c>
    </row>
    <row r="693" s="102" customFormat="true" ht="14.25" hidden="false" customHeight="false" outlineLevel="0" collapsed="false">
      <c r="H693" s="151"/>
      <c r="BK693" s="103"/>
      <c r="BM693" s="103"/>
      <c r="BO693" s="117" t="n">
        <v>40991</v>
      </c>
      <c r="BP693" s="118" t="s">
        <v>2524</v>
      </c>
      <c r="BQ693" s="119" t="s">
        <v>2525</v>
      </c>
      <c r="BR693" s="120" t="n">
        <f aca="false">232/1.16</f>
        <v>200</v>
      </c>
      <c r="BS693" s="118" t="s">
        <v>436</v>
      </c>
    </row>
    <row r="694" s="102" customFormat="true" ht="14.25" hidden="false" customHeight="false" outlineLevel="0" collapsed="false">
      <c r="H694" s="151"/>
      <c r="BK694" s="103"/>
      <c r="BM694" s="103"/>
      <c r="BO694" s="117" t="n">
        <v>40991</v>
      </c>
      <c r="BP694" s="118" t="s">
        <v>2526</v>
      </c>
      <c r="BQ694" s="119" t="s">
        <v>2527</v>
      </c>
      <c r="BR694" s="120" t="n">
        <f aca="false">232/1.16</f>
        <v>200</v>
      </c>
      <c r="BS694" s="118" t="s">
        <v>436</v>
      </c>
    </row>
    <row r="695" s="102" customFormat="true" ht="14.25" hidden="false" customHeight="false" outlineLevel="0" collapsed="false">
      <c r="H695" s="151"/>
      <c r="BK695" s="103"/>
      <c r="BM695" s="103"/>
      <c r="BO695" s="117" t="n">
        <v>40991</v>
      </c>
      <c r="BP695" s="118" t="s">
        <v>2528</v>
      </c>
      <c r="BQ695" s="119" t="s">
        <v>2529</v>
      </c>
      <c r="BR695" s="120" t="n">
        <f aca="false">232/1.16</f>
        <v>200</v>
      </c>
      <c r="BS695" s="118" t="s">
        <v>436</v>
      </c>
    </row>
    <row r="696" s="102" customFormat="true" ht="14.25" hidden="false" customHeight="false" outlineLevel="0" collapsed="false">
      <c r="H696" s="151"/>
      <c r="BK696" s="103"/>
      <c r="BM696" s="103"/>
      <c r="BO696" s="117" t="n">
        <v>40991</v>
      </c>
      <c r="BP696" s="118" t="s">
        <v>2530</v>
      </c>
      <c r="BQ696" s="119" t="s">
        <v>2531</v>
      </c>
      <c r="BR696" s="120" t="n">
        <f aca="false">232/1.16</f>
        <v>200</v>
      </c>
      <c r="BS696" s="118" t="s">
        <v>436</v>
      </c>
    </row>
    <row r="697" s="102" customFormat="true" ht="14.25" hidden="false" customHeight="false" outlineLevel="0" collapsed="false">
      <c r="H697" s="151"/>
      <c r="BK697" s="103"/>
      <c r="BM697" s="103"/>
      <c r="BO697" s="117" t="n">
        <v>40991</v>
      </c>
      <c r="BP697" s="118" t="s">
        <v>2532</v>
      </c>
      <c r="BQ697" s="119" t="s">
        <v>2533</v>
      </c>
      <c r="BR697" s="120" t="n">
        <f aca="false">232/1.16</f>
        <v>200</v>
      </c>
      <c r="BS697" s="118" t="s">
        <v>436</v>
      </c>
    </row>
    <row r="698" s="102" customFormat="true" ht="14.25" hidden="false" customHeight="false" outlineLevel="0" collapsed="false">
      <c r="H698" s="151"/>
      <c r="BK698" s="103"/>
      <c r="BM698" s="103"/>
      <c r="BO698" s="117" t="n">
        <v>40991</v>
      </c>
      <c r="BP698" s="118" t="s">
        <v>2534</v>
      </c>
      <c r="BQ698" s="119" t="s">
        <v>2535</v>
      </c>
      <c r="BR698" s="120" t="n">
        <f aca="false">232/1.16</f>
        <v>200</v>
      </c>
      <c r="BS698" s="118" t="s">
        <v>436</v>
      </c>
    </row>
    <row r="699" s="102" customFormat="true" ht="14.25" hidden="false" customHeight="false" outlineLevel="0" collapsed="false">
      <c r="H699" s="151"/>
      <c r="BK699" s="103"/>
      <c r="BM699" s="103"/>
      <c r="BO699" s="117" t="n">
        <v>40991</v>
      </c>
      <c r="BP699" s="118" t="s">
        <v>2536</v>
      </c>
      <c r="BQ699" s="119" t="s">
        <v>2537</v>
      </c>
      <c r="BR699" s="120" t="n">
        <f aca="false">232/1.16</f>
        <v>200</v>
      </c>
      <c r="BS699" s="118" t="s">
        <v>436</v>
      </c>
    </row>
    <row r="700" s="102" customFormat="true" ht="14.25" hidden="false" customHeight="false" outlineLevel="0" collapsed="false">
      <c r="H700" s="151"/>
      <c r="BK700" s="103"/>
      <c r="BM700" s="103"/>
      <c r="BO700" s="117" t="n">
        <v>40991</v>
      </c>
      <c r="BP700" s="118" t="s">
        <v>2538</v>
      </c>
      <c r="BQ700" s="119" t="s">
        <v>2539</v>
      </c>
      <c r="BR700" s="120" t="n">
        <f aca="false">232/1.16</f>
        <v>200</v>
      </c>
      <c r="BS700" s="118" t="s">
        <v>436</v>
      </c>
    </row>
    <row r="701" s="102" customFormat="true" ht="14.25" hidden="false" customHeight="false" outlineLevel="0" collapsed="false">
      <c r="H701" s="151"/>
      <c r="BK701" s="103"/>
      <c r="BM701" s="103"/>
      <c r="BO701" s="117" t="n">
        <v>40991</v>
      </c>
      <c r="BP701" s="118" t="s">
        <v>2540</v>
      </c>
      <c r="BQ701" s="119" t="s">
        <v>2541</v>
      </c>
      <c r="BR701" s="120" t="n">
        <f aca="false">232/1.16</f>
        <v>200</v>
      </c>
      <c r="BS701" s="118" t="s">
        <v>436</v>
      </c>
    </row>
    <row r="702" s="102" customFormat="true" ht="14.25" hidden="false" customHeight="false" outlineLevel="0" collapsed="false">
      <c r="H702" s="151"/>
      <c r="BK702" s="103"/>
      <c r="BM702" s="103"/>
      <c r="BO702" s="117" t="n">
        <v>40991</v>
      </c>
      <c r="BP702" s="118" t="s">
        <v>2542</v>
      </c>
      <c r="BQ702" s="119" t="s">
        <v>2543</v>
      </c>
      <c r="BR702" s="120" t="n">
        <f aca="false">232/1.16</f>
        <v>200</v>
      </c>
      <c r="BS702" s="118" t="s">
        <v>436</v>
      </c>
    </row>
    <row r="703" s="102" customFormat="true" ht="14.25" hidden="false" customHeight="false" outlineLevel="0" collapsed="false">
      <c r="H703" s="151"/>
      <c r="BK703" s="103"/>
      <c r="BM703" s="103"/>
      <c r="BO703" s="117" t="n">
        <v>40991</v>
      </c>
      <c r="BP703" s="118" t="s">
        <v>2544</v>
      </c>
      <c r="BQ703" s="119" t="s">
        <v>2545</v>
      </c>
      <c r="BR703" s="120" t="n">
        <f aca="false">232/1.16</f>
        <v>200</v>
      </c>
      <c r="BS703" s="118" t="s">
        <v>436</v>
      </c>
    </row>
    <row r="704" s="102" customFormat="true" ht="14.25" hidden="false" customHeight="false" outlineLevel="0" collapsed="false">
      <c r="H704" s="151"/>
      <c r="BK704" s="103"/>
      <c r="BM704" s="103"/>
      <c r="BO704" s="117" t="n">
        <v>40991</v>
      </c>
      <c r="BP704" s="118" t="s">
        <v>2546</v>
      </c>
      <c r="BQ704" s="119" t="s">
        <v>2547</v>
      </c>
      <c r="BR704" s="120" t="n">
        <f aca="false">232/1.16</f>
        <v>200</v>
      </c>
      <c r="BS704" s="118" t="s">
        <v>436</v>
      </c>
    </row>
    <row r="705" s="102" customFormat="true" ht="14.25" hidden="false" customHeight="false" outlineLevel="0" collapsed="false">
      <c r="H705" s="151"/>
      <c r="BK705" s="103"/>
      <c r="BM705" s="103"/>
      <c r="BO705" s="117" t="n">
        <v>40991</v>
      </c>
      <c r="BP705" s="118" t="s">
        <v>2548</v>
      </c>
      <c r="BQ705" s="119" t="s">
        <v>2549</v>
      </c>
      <c r="BR705" s="120" t="n">
        <f aca="false">232/1.16</f>
        <v>200</v>
      </c>
      <c r="BS705" s="118" t="s">
        <v>436</v>
      </c>
    </row>
    <row r="706" s="102" customFormat="true" ht="14.25" hidden="false" customHeight="false" outlineLevel="0" collapsed="false">
      <c r="H706" s="151"/>
      <c r="BK706" s="103"/>
      <c r="BM706" s="103"/>
      <c r="BO706" s="117" t="n">
        <v>40991</v>
      </c>
      <c r="BP706" s="118" t="s">
        <v>2550</v>
      </c>
      <c r="BQ706" s="119" t="s">
        <v>2551</v>
      </c>
      <c r="BR706" s="120" t="n">
        <f aca="false">232/1.16</f>
        <v>200</v>
      </c>
      <c r="BS706" s="118" t="s">
        <v>436</v>
      </c>
    </row>
    <row r="707" s="102" customFormat="true" ht="14.25" hidden="false" customHeight="false" outlineLevel="0" collapsed="false">
      <c r="H707" s="151"/>
      <c r="BK707" s="103"/>
      <c r="BM707" s="103"/>
      <c r="BO707" s="117" t="n">
        <v>40991</v>
      </c>
      <c r="BP707" s="118" t="s">
        <v>2552</v>
      </c>
      <c r="BQ707" s="119" t="s">
        <v>2553</v>
      </c>
      <c r="BR707" s="120" t="n">
        <f aca="false">232/1.16</f>
        <v>200</v>
      </c>
      <c r="BS707" s="118" t="s">
        <v>436</v>
      </c>
    </row>
    <row r="708" s="102" customFormat="true" ht="14.25" hidden="false" customHeight="false" outlineLevel="0" collapsed="false">
      <c r="H708" s="151"/>
      <c r="BK708" s="103"/>
      <c r="BM708" s="103"/>
      <c r="BO708" s="117" t="n">
        <v>40991</v>
      </c>
      <c r="BP708" s="118" t="s">
        <v>2554</v>
      </c>
      <c r="BQ708" s="119" t="s">
        <v>2555</v>
      </c>
      <c r="BR708" s="120" t="n">
        <f aca="false">232/1.16</f>
        <v>200</v>
      </c>
      <c r="BS708" s="118" t="s">
        <v>436</v>
      </c>
    </row>
    <row r="709" s="102" customFormat="true" ht="14.25" hidden="false" customHeight="false" outlineLevel="0" collapsed="false">
      <c r="H709" s="151"/>
      <c r="BK709" s="103"/>
      <c r="BM709" s="103"/>
      <c r="BO709" s="117" t="n">
        <v>40991</v>
      </c>
      <c r="BP709" s="118" t="s">
        <v>2556</v>
      </c>
      <c r="BQ709" s="119" t="s">
        <v>2557</v>
      </c>
      <c r="BR709" s="120" t="n">
        <f aca="false">232/1.16</f>
        <v>200</v>
      </c>
      <c r="BS709" s="118" t="s">
        <v>436</v>
      </c>
    </row>
    <row r="710" s="102" customFormat="true" ht="14.25" hidden="false" customHeight="false" outlineLevel="0" collapsed="false">
      <c r="H710" s="151"/>
      <c r="BK710" s="103"/>
      <c r="BM710" s="103"/>
      <c r="BO710" s="117" t="n">
        <v>40991</v>
      </c>
      <c r="BP710" s="118" t="s">
        <v>2558</v>
      </c>
      <c r="BQ710" s="119" t="s">
        <v>2559</v>
      </c>
      <c r="BR710" s="120" t="n">
        <f aca="false">232/1.16</f>
        <v>200</v>
      </c>
      <c r="BS710" s="118" t="s">
        <v>436</v>
      </c>
    </row>
    <row r="711" s="102" customFormat="true" ht="14.25" hidden="false" customHeight="false" outlineLevel="0" collapsed="false">
      <c r="H711" s="151"/>
      <c r="BK711" s="103"/>
      <c r="BM711" s="103"/>
      <c r="BO711" s="117" t="n">
        <v>40991</v>
      </c>
      <c r="BP711" s="118" t="s">
        <v>2560</v>
      </c>
      <c r="BQ711" s="119" t="s">
        <v>2561</v>
      </c>
      <c r="BR711" s="120" t="n">
        <f aca="false">232/1.16</f>
        <v>200</v>
      </c>
      <c r="BS711" s="118" t="s">
        <v>436</v>
      </c>
    </row>
    <row r="712" s="102" customFormat="true" ht="14.25" hidden="false" customHeight="false" outlineLevel="0" collapsed="false">
      <c r="H712" s="151"/>
      <c r="BK712" s="103"/>
      <c r="BM712" s="103"/>
      <c r="BO712" s="117" t="n">
        <v>40991</v>
      </c>
      <c r="BP712" s="118" t="s">
        <v>2562</v>
      </c>
      <c r="BQ712" s="119" t="s">
        <v>2563</v>
      </c>
      <c r="BR712" s="120" t="n">
        <f aca="false">232/1.16</f>
        <v>200</v>
      </c>
      <c r="BS712" s="118" t="s">
        <v>436</v>
      </c>
    </row>
    <row r="713" s="102" customFormat="true" ht="14.25" hidden="false" customHeight="false" outlineLevel="0" collapsed="false">
      <c r="H713" s="151"/>
      <c r="BK713" s="103"/>
      <c r="BM713" s="103"/>
      <c r="BO713" s="117" t="n">
        <v>40991</v>
      </c>
      <c r="BP713" s="118" t="s">
        <v>2564</v>
      </c>
      <c r="BQ713" s="119" t="s">
        <v>2565</v>
      </c>
      <c r="BR713" s="120" t="n">
        <f aca="false">232/1.16</f>
        <v>200</v>
      </c>
      <c r="BS713" s="118" t="s">
        <v>436</v>
      </c>
    </row>
    <row r="714" s="102" customFormat="true" ht="14.25" hidden="false" customHeight="false" outlineLevel="0" collapsed="false">
      <c r="H714" s="151"/>
      <c r="BK714" s="103"/>
      <c r="BM714" s="103"/>
      <c r="BO714" s="117" t="n">
        <v>40991</v>
      </c>
      <c r="BP714" s="118" t="s">
        <v>2566</v>
      </c>
      <c r="BQ714" s="119" t="s">
        <v>2567</v>
      </c>
      <c r="BR714" s="120" t="n">
        <f aca="false">232/1.16</f>
        <v>200</v>
      </c>
      <c r="BS714" s="118" t="s">
        <v>436</v>
      </c>
    </row>
    <row r="715" s="102" customFormat="true" ht="14.25" hidden="false" customHeight="false" outlineLevel="0" collapsed="false">
      <c r="H715" s="151"/>
      <c r="BK715" s="103"/>
      <c r="BM715" s="103"/>
      <c r="BO715" s="117" t="n">
        <v>40991</v>
      </c>
      <c r="BP715" s="118" t="s">
        <v>2568</v>
      </c>
      <c r="BQ715" s="119" t="s">
        <v>2569</v>
      </c>
      <c r="BR715" s="120" t="n">
        <f aca="false">232/1.16</f>
        <v>200</v>
      </c>
      <c r="BS715" s="118" t="s">
        <v>436</v>
      </c>
    </row>
    <row r="716" s="102" customFormat="true" ht="14.25" hidden="false" customHeight="false" outlineLevel="0" collapsed="false">
      <c r="H716" s="151"/>
      <c r="BK716" s="103"/>
      <c r="BM716" s="103"/>
      <c r="BO716" s="117" t="n">
        <v>40991</v>
      </c>
      <c r="BP716" s="118" t="s">
        <v>2570</v>
      </c>
      <c r="BQ716" s="119" t="s">
        <v>2571</v>
      </c>
      <c r="BR716" s="120" t="n">
        <f aca="false">232/1.16</f>
        <v>200</v>
      </c>
      <c r="BS716" s="118" t="s">
        <v>436</v>
      </c>
    </row>
    <row r="717" s="102" customFormat="true" ht="14.25" hidden="false" customHeight="false" outlineLevel="0" collapsed="false">
      <c r="H717" s="151"/>
      <c r="BK717" s="103"/>
      <c r="BM717" s="103"/>
      <c r="BO717" s="117" t="n">
        <v>40991</v>
      </c>
      <c r="BP717" s="118" t="s">
        <v>2572</v>
      </c>
      <c r="BQ717" s="119" t="s">
        <v>2573</v>
      </c>
      <c r="BR717" s="120" t="n">
        <f aca="false">232/1.16</f>
        <v>200</v>
      </c>
      <c r="BS717" s="118" t="s">
        <v>436</v>
      </c>
    </row>
    <row r="718" s="102" customFormat="true" ht="14.25" hidden="false" customHeight="false" outlineLevel="0" collapsed="false">
      <c r="H718" s="151"/>
      <c r="BK718" s="103"/>
      <c r="BM718" s="103"/>
      <c r="BO718" s="117" t="n">
        <v>40991</v>
      </c>
      <c r="BP718" s="118" t="s">
        <v>2574</v>
      </c>
      <c r="BQ718" s="119" t="s">
        <v>2575</v>
      </c>
      <c r="BR718" s="120" t="n">
        <f aca="false">232/1.16</f>
        <v>200</v>
      </c>
      <c r="BS718" s="118" t="s">
        <v>436</v>
      </c>
    </row>
    <row r="719" s="102" customFormat="true" ht="14.25" hidden="false" customHeight="false" outlineLevel="0" collapsed="false">
      <c r="H719" s="151"/>
      <c r="BK719" s="103"/>
      <c r="BM719" s="103"/>
      <c r="BO719" s="117" t="n">
        <v>40991</v>
      </c>
      <c r="BP719" s="118" t="s">
        <v>2576</v>
      </c>
      <c r="BQ719" s="119" t="s">
        <v>2577</v>
      </c>
      <c r="BR719" s="120" t="n">
        <f aca="false">232/1.16</f>
        <v>200</v>
      </c>
      <c r="BS719" s="118" t="s">
        <v>436</v>
      </c>
    </row>
    <row r="720" s="102" customFormat="true" ht="14.25" hidden="false" customHeight="false" outlineLevel="0" collapsed="false">
      <c r="H720" s="151"/>
      <c r="BK720" s="103"/>
      <c r="BM720" s="103"/>
      <c r="BO720" s="117" t="n">
        <v>40991</v>
      </c>
      <c r="BP720" s="118" t="s">
        <v>2578</v>
      </c>
      <c r="BQ720" s="119" t="s">
        <v>2579</v>
      </c>
      <c r="BR720" s="120" t="n">
        <f aca="false">232/1.16</f>
        <v>200</v>
      </c>
      <c r="BS720" s="118" t="s">
        <v>436</v>
      </c>
    </row>
    <row r="721" s="102" customFormat="true" ht="14.25" hidden="false" customHeight="false" outlineLevel="0" collapsed="false">
      <c r="H721" s="151"/>
      <c r="BK721" s="103"/>
      <c r="BM721" s="103"/>
      <c r="BO721" s="117" t="n">
        <v>40991</v>
      </c>
      <c r="BP721" s="118" t="s">
        <v>2580</v>
      </c>
      <c r="BQ721" s="119" t="s">
        <v>2581</v>
      </c>
      <c r="BR721" s="120" t="n">
        <f aca="false">232/1.16</f>
        <v>200</v>
      </c>
      <c r="BS721" s="118" t="s">
        <v>436</v>
      </c>
    </row>
    <row r="722" s="102" customFormat="true" ht="14.25" hidden="false" customHeight="false" outlineLevel="0" collapsed="false">
      <c r="H722" s="151"/>
      <c r="BK722" s="103"/>
      <c r="BM722" s="103"/>
      <c r="BO722" s="117" t="n">
        <v>40991</v>
      </c>
      <c r="BP722" s="118" t="s">
        <v>2582</v>
      </c>
      <c r="BQ722" s="119" t="s">
        <v>2583</v>
      </c>
      <c r="BR722" s="120" t="n">
        <f aca="false">232/1.16</f>
        <v>200</v>
      </c>
      <c r="BS722" s="118" t="s">
        <v>436</v>
      </c>
    </row>
    <row r="723" s="102" customFormat="true" ht="14.25" hidden="false" customHeight="false" outlineLevel="0" collapsed="false">
      <c r="H723" s="151"/>
      <c r="BK723" s="103"/>
      <c r="BM723" s="103"/>
      <c r="BO723" s="117" t="n">
        <v>40991</v>
      </c>
      <c r="BP723" s="118" t="s">
        <v>2584</v>
      </c>
      <c r="BQ723" s="119" t="s">
        <v>2585</v>
      </c>
      <c r="BR723" s="120" t="n">
        <f aca="false">232/1.16</f>
        <v>200</v>
      </c>
      <c r="BS723" s="118" t="s">
        <v>436</v>
      </c>
    </row>
    <row r="724" s="102" customFormat="true" ht="14.25" hidden="false" customHeight="false" outlineLevel="0" collapsed="false">
      <c r="H724" s="151"/>
      <c r="BK724" s="103"/>
      <c r="BM724" s="103"/>
      <c r="BO724" s="117" t="n">
        <v>40991</v>
      </c>
      <c r="BP724" s="118" t="s">
        <v>2586</v>
      </c>
      <c r="BQ724" s="119" t="s">
        <v>2587</v>
      </c>
      <c r="BR724" s="120" t="n">
        <f aca="false">232/1.16</f>
        <v>200</v>
      </c>
      <c r="BS724" s="118" t="s">
        <v>436</v>
      </c>
    </row>
    <row r="725" s="102" customFormat="true" ht="14.25" hidden="false" customHeight="false" outlineLevel="0" collapsed="false">
      <c r="H725" s="151"/>
      <c r="BK725" s="103"/>
      <c r="BM725" s="103"/>
      <c r="BO725" s="117" t="n">
        <v>40991</v>
      </c>
      <c r="BP725" s="118" t="s">
        <v>2588</v>
      </c>
      <c r="BQ725" s="119" t="s">
        <v>2589</v>
      </c>
      <c r="BR725" s="120" t="n">
        <f aca="false">232/1.16</f>
        <v>200</v>
      </c>
      <c r="BS725" s="118" t="s">
        <v>436</v>
      </c>
    </row>
    <row r="726" s="102" customFormat="true" ht="14.25" hidden="false" customHeight="false" outlineLevel="0" collapsed="false">
      <c r="H726" s="151"/>
      <c r="BK726" s="103"/>
      <c r="BM726" s="103"/>
      <c r="BO726" s="117" t="n">
        <v>40991</v>
      </c>
      <c r="BP726" s="118" t="s">
        <v>2590</v>
      </c>
      <c r="BQ726" s="119" t="s">
        <v>2591</v>
      </c>
      <c r="BR726" s="120" t="n">
        <f aca="false">232/1.16</f>
        <v>200</v>
      </c>
      <c r="BS726" s="118" t="s">
        <v>436</v>
      </c>
    </row>
    <row r="727" s="102" customFormat="true" ht="14.25" hidden="false" customHeight="false" outlineLevel="0" collapsed="false">
      <c r="H727" s="151"/>
      <c r="BK727" s="103"/>
      <c r="BM727" s="103"/>
      <c r="BO727" s="117" t="n">
        <v>40991</v>
      </c>
      <c r="BP727" s="118" t="s">
        <v>2592</v>
      </c>
      <c r="BQ727" s="119" t="s">
        <v>2593</v>
      </c>
      <c r="BR727" s="120" t="n">
        <f aca="false">232/1.16</f>
        <v>200</v>
      </c>
      <c r="BS727" s="118" t="s">
        <v>436</v>
      </c>
    </row>
    <row r="728" s="102" customFormat="true" ht="14.25" hidden="false" customHeight="false" outlineLevel="0" collapsed="false">
      <c r="H728" s="151"/>
      <c r="BK728" s="103"/>
      <c r="BM728" s="103"/>
      <c r="BO728" s="117" t="n">
        <v>40991</v>
      </c>
      <c r="BP728" s="118" t="s">
        <v>2594</v>
      </c>
      <c r="BQ728" s="119" t="s">
        <v>2595</v>
      </c>
      <c r="BR728" s="120" t="n">
        <f aca="false">232/1.16</f>
        <v>200</v>
      </c>
      <c r="BS728" s="118" t="s">
        <v>436</v>
      </c>
    </row>
    <row r="729" s="102" customFormat="true" ht="14.25" hidden="false" customHeight="false" outlineLevel="0" collapsed="false">
      <c r="H729" s="151"/>
      <c r="BK729" s="103"/>
      <c r="BM729" s="103"/>
      <c r="BO729" s="117" t="n">
        <v>40991</v>
      </c>
      <c r="BP729" s="118" t="s">
        <v>2596</v>
      </c>
      <c r="BQ729" s="119" t="s">
        <v>2597</v>
      </c>
      <c r="BR729" s="120" t="n">
        <f aca="false">232/1.16</f>
        <v>200</v>
      </c>
      <c r="BS729" s="118" t="s">
        <v>436</v>
      </c>
    </row>
    <row r="730" s="102" customFormat="true" ht="14.25" hidden="false" customHeight="false" outlineLevel="0" collapsed="false">
      <c r="H730" s="151"/>
      <c r="BK730" s="103"/>
      <c r="BM730" s="103"/>
      <c r="BO730" s="117" t="n">
        <v>40991</v>
      </c>
      <c r="BP730" s="118" t="s">
        <v>2598</v>
      </c>
      <c r="BQ730" s="119" t="s">
        <v>2599</v>
      </c>
      <c r="BR730" s="120" t="n">
        <f aca="false">232/1.16</f>
        <v>200</v>
      </c>
      <c r="BS730" s="118" t="s">
        <v>436</v>
      </c>
    </row>
    <row r="731" s="102" customFormat="true" ht="14.25" hidden="false" customHeight="false" outlineLevel="0" collapsed="false">
      <c r="H731" s="151"/>
      <c r="BK731" s="103"/>
      <c r="BM731" s="103"/>
      <c r="BO731" s="117" t="n">
        <v>40991</v>
      </c>
      <c r="BP731" s="118" t="s">
        <v>2600</v>
      </c>
      <c r="BQ731" s="119" t="s">
        <v>2601</v>
      </c>
      <c r="BR731" s="120" t="n">
        <f aca="false">232/1.16</f>
        <v>200</v>
      </c>
      <c r="BS731" s="118" t="s">
        <v>436</v>
      </c>
    </row>
    <row r="732" s="102" customFormat="true" ht="14.25" hidden="false" customHeight="false" outlineLevel="0" collapsed="false">
      <c r="H732" s="151"/>
      <c r="BK732" s="103"/>
      <c r="BM732" s="103"/>
      <c r="BO732" s="117" t="n">
        <v>40991</v>
      </c>
      <c r="BP732" s="118" t="s">
        <v>2602</v>
      </c>
      <c r="BQ732" s="119" t="s">
        <v>2603</v>
      </c>
      <c r="BR732" s="120" t="n">
        <f aca="false">232/1.16</f>
        <v>200</v>
      </c>
      <c r="BS732" s="118" t="s">
        <v>436</v>
      </c>
    </row>
    <row r="733" s="102" customFormat="true" ht="14.25" hidden="false" customHeight="false" outlineLevel="0" collapsed="false">
      <c r="H733" s="151"/>
      <c r="BK733" s="103"/>
      <c r="BM733" s="103"/>
      <c r="BO733" s="117" t="n">
        <v>40991</v>
      </c>
      <c r="BP733" s="118" t="s">
        <v>2604</v>
      </c>
      <c r="BQ733" s="119" t="s">
        <v>2605</v>
      </c>
      <c r="BR733" s="120" t="n">
        <f aca="false">232/1.16</f>
        <v>200</v>
      </c>
      <c r="BS733" s="118" t="s">
        <v>436</v>
      </c>
    </row>
    <row r="734" s="102" customFormat="true" ht="14.25" hidden="false" customHeight="false" outlineLevel="0" collapsed="false">
      <c r="H734" s="151"/>
      <c r="BK734" s="103"/>
      <c r="BM734" s="103"/>
      <c r="BO734" s="117" t="n">
        <v>40991</v>
      </c>
      <c r="BP734" s="118" t="s">
        <v>2606</v>
      </c>
      <c r="BQ734" s="119" t="s">
        <v>2607</v>
      </c>
      <c r="BR734" s="120" t="n">
        <f aca="false">232/1.16</f>
        <v>200</v>
      </c>
      <c r="BS734" s="118" t="s">
        <v>436</v>
      </c>
    </row>
    <row r="735" s="102" customFormat="true" ht="14.25" hidden="false" customHeight="false" outlineLevel="0" collapsed="false">
      <c r="H735" s="151"/>
      <c r="BK735" s="103"/>
      <c r="BM735" s="103"/>
      <c r="BO735" s="117" t="n">
        <v>40991</v>
      </c>
      <c r="BP735" s="118" t="s">
        <v>2608</v>
      </c>
      <c r="BQ735" s="119" t="s">
        <v>2609</v>
      </c>
      <c r="BR735" s="120" t="n">
        <f aca="false">232/1.16</f>
        <v>200</v>
      </c>
      <c r="BS735" s="118" t="s">
        <v>436</v>
      </c>
    </row>
    <row r="736" s="102" customFormat="true" ht="14.25" hidden="false" customHeight="false" outlineLevel="0" collapsed="false">
      <c r="H736" s="151"/>
      <c r="BK736" s="103"/>
      <c r="BM736" s="103"/>
      <c r="BO736" s="117" t="n">
        <v>40991</v>
      </c>
      <c r="BP736" s="118" t="s">
        <v>2610</v>
      </c>
      <c r="BQ736" s="119" t="s">
        <v>2611</v>
      </c>
      <c r="BR736" s="120" t="n">
        <f aca="false">232/1.16</f>
        <v>200</v>
      </c>
      <c r="BS736" s="118" t="s">
        <v>436</v>
      </c>
    </row>
    <row r="737" s="102" customFormat="true" ht="14.25" hidden="false" customHeight="false" outlineLevel="0" collapsed="false">
      <c r="H737" s="151"/>
      <c r="BK737" s="103"/>
      <c r="BM737" s="103"/>
      <c r="BO737" s="117" t="n">
        <v>40991</v>
      </c>
      <c r="BP737" s="118" t="s">
        <v>2612</v>
      </c>
      <c r="BQ737" s="119" t="s">
        <v>2613</v>
      </c>
      <c r="BR737" s="120" t="n">
        <f aca="false">232/1.16</f>
        <v>200</v>
      </c>
      <c r="BS737" s="118" t="s">
        <v>436</v>
      </c>
    </row>
    <row r="738" s="102" customFormat="true" ht="14.25" hidden="false" customHeight="false" outlineLevel="0" collapsed="false">
      <c r="H738" s="151"/>
      <c r="BK738" s="103"/>
      <c r="BM738" s="103"/>
      <c r="BO738" s="117" t="n">
        <v>40991</v>
      </c>
      <c r="BP738" s="118" t="s">
        <v>2614</v>
      </c>
      <c r="BQ738" s="119" t="s">
        <v>2615</v>
      </c>
      <c r="BR738" s="120" t="n">
        <f aca="false">232/1.16</f>
        <v>200</v>
      </c>
      <c r="BS738" s="118" t="s">
        <v>436</v>
      </c>
    </row>
    <row r="739" s="102" customFormat="true" ht="14.25" hidden="false" customHeight="false" outlineLevel="0" collapsed="false">
      <c r="H739" s="151"/>
      <c r="BK739" s="103"/>
      <c r="BM739" s="103"/>
      <c r="BO739" s="117" t="n">
        <v>40991</v>
      </c>
      <c r="BP739" s="118" t="s">
        <v>2616</v>
      </c>
      <c r="BQ739" s="119" t="s">
        <v>2617</v>
      </c>
      <c r="BR739" s="120" t="n">
        <f aca="false">232/1.16</f>
        <v>200</v>
      </c>
      <c r="BS739" s="118" t="s">
        <v>436</v>
      </c>
    </row>
    <row r="740" s="102" customFormat="true" ht="14.25" hidden="false" customHeight="false" outlineLevel="0" collapsed="false">
      <c r="H740" s="151"/>
      <c r="BK740" s="103"/>
      <c r="BM740" s="103"/>
      <c r="BO740" s="117" t="n">
        <v>40991</v>
      </c>
      <c r="BP740" s="118" t="s">
        <v>2618</v>
      </c>
      <c r="BQ740" s="119" t="s">
        <v>2619</v>
      </c>
      <c r="BR740" s="120" t="n">
        <f aca="false">232/1.16</f>
        <v>200</v>
      </c>
      <c r="BS740" s="118" t="s">
        <v>436</v>
      </c>
    </row>
    <row r="741" s="102" customFormat="true" ht="14.25" hidden="false" customHeight="false" outlineLevel="0" collapsed="false">
      <c r="H741" s="151"/>
      <c r="BK741" s="103"/>
      <c r="BM741" s="103"/>
      <c r="BO741" s="117" t="n">
        <v>40991</v>
      </c>
      <c r="BP741" s="118" t="s">
        <v>2620</v>
      </c>
      <c r="BQ741" s="119" t="s">
        <v>2621</v>
      </c>
      <c r="BR741" s="120" t="n">
        <f aca="false">232/1.16</f>
        <v>200</v>
      </c>
      <c r="BS741" s="118" t="s">
        <v>436</v>
      </c>
    </row>
    <row r="742" s="102" customFormat="true" ht="14.25" hidden="false" customHeight="false" outlineLevel="0" collapsed="false">
      <c r="H742" s="151"/>
      <c r="BK742" s="103"/>
      <c r="BM742" s="103"/>
      <c r="BO742" s="117" t="n">
        <v>40989</v>
      </c>
      <c r="BP742" s="118" t="s">
        <v>2622</v>
      </c>
      <c r="BQ742" s="119" t="s">
        <v>2623</v>
      </c>
      <c r="BR742" s="120" t="n">
        <f aca="false">232/1.16</f>
        <v>200</v>
      </c>
      <c r="BS742" s="0" t="s">
        <v>2624</v>
      </c>
    </row>
    <row r="743" s="102" customFormat="true" ht="14.25" hidden="false" customHeight="false" outlineLevel="0" collapsed="false">
      <c r="H743" s="151"/>
      <c r="BK743" s="103"/>
      <c r="BM743" s="103"/>
      <c r="BO743" s="117" t="n">
        <v>40989</v>
      </c>
      <c r="BP743" s="118" t="s">
        <v>2625</v>
      </c>
      <c r="BQ743" s="119" t="s">
        <v>2626</v>
      </c>
      <c r="BR743" s="120" t="n">
        <f aca="false">232/1.16</f>
        <v>200</v>
      </c>
      <c r="BS743" s="0" t="s">
        <v>2624</v>
      </c>
      <c r="BT743" s="172" t="n">
        <f aca="false">SUM(BR375:BR743)</f>
        <v>73800</v>
      </c>
    </row>
    <row r="744" s="102" customFormat="true" ht="14.25" hidden="false" customHeight="false" outlineLevel="0" collapsed="false">
      <c r="H744" s="151"/>
      <c r="BK744" s="103"/>
      <c r="BM744" s="103"/>
      <c r="BO744" s="117" t="n">
        <v>40989</v>
      </c>
      <c r="BP744" s="118" t="s">
        <v>2627</v>
      </c>
      <c r="BQ744" s="119" t="s">
        <v>2628</v>
      </c>
      <c r="BR744" s="120" t="n">
        <f aca="false">232/1.16</f>
        <v>200</v>
      </c>
      <c r="BS744" s="118" t="s">
        <v>1177</v>
      </c>
    </row>
    <row r="745" s="102" customFormat="true" ht="14.25" hidden="false" customHeight="false" outlineLevel="0" collapsed="false">
      <c r="H745" s="151"/>
      <c r="BK745" s="103"/>
      <c r="BM745" s="103"/>
      <c r="BO745" s="117" t="n">
        <v>40991</v>
      </c>
      <c r="BP745" s="118" t="s">
        <v>2629</v>
      </c>
      <c r="BQ745" s="119" t="s">
        <v>2630</v>
      </c>
      <c r="BR745" s="120" t="n">
        <f aca="false">232/1.16</f>
        <v>200</v>
      </c>
      <c r="BS745" s="118" t="s">
        <v>1177</v>
      </c>
    </row>
    <row r="746" s="102" customFormat="true" ht="14.25" hidden="false" customHeight="false" outlineLevel="0" collapsed="false">
      <c r="H746" s="151"/>
      <c r="BK746" s="103"/>
      <c r="BM746" s="103"/>
      <c r="BO746" s="117" t="n">
        <v>40989</v>
      </c>
      <c r="BP746" s="118" t="s">
        <v>2631</v>
      </c>
      <c r="BQ746" s="119" t="s">
        <v>2632</v>
      </c>
      <c r="BR746" s="120" t="n">
        <f aca="false">232/1.16</f>
        <v>200</v>
      </c>
      <c r="BS746" s="0" t="s">
        <v>1177</v>
      </c>
    </row>
    <row r="747" s="102" customFormat="true" ht="14.25" hidden="false" customHeight="false" outlineLevel="0" collapsed="false">
      <c r="H747" s="151"/>
      <c r="BK747" s="103"/>
      <c r="BM747" s="103"/>
      <c r="BO747" s="117" t="n">
        <v>40989</v>
      </c>
      <c r="BP747" s="118" t="s">
        <v>2633</v>
      </c>
      <c r="BQ747" s="119" t="s">
        <v>2634</v>
      </c>
      <c r="BR747" s="120" t="n">
        <f aca="false">232/1.16</f>
        <v>200</v>
      </c>
      <c r="BS747" s="0" t="s">
        <v>1177</v>
      </c>
    </row>
    <row r="748" s="102" customFormat="true" ht="14.25" hidden="false" customHeight="false" outlineLevel="0" collapsed="false">
      <c r="H748" s="151"/>
      <c r="BK748" s="103"/>
      <c r="BM748" s="103"/>
      <c r="BO748" s="117" t="n">
        <v>40989</v>
      </c>
      <c r="BP748" s="118" t="s">
        <v>2635</v>
      </c>
      <c r="BQ748" s="119" t="s">
        <v>2636</v>
      </c>
      <c r="BR748" s="120" t="n">
        <f aca="false">232/1.16</f>
        <v>200</v>
      </c>
      <c r="BS748" s="0" t="s">
        <v>1177</v>
      </c>
    </row>
    <row r="749" s="102" customFormat="true" ht="14.25" hidden="false" customHeight="false" outlineLevel="0" collapsed="false">
      <c r="H749" s="151"/>
      <c r="BK749" s="103"/>
      <c r="BM749" s="103"/>
      <c r="BO749" s="117" t="n">
        <v>40989</v>
      </c>
      <c r="BP749" s="118" t="s">
        <v>2637</v>
      </c>
      <c r="BQ749" s="119" t="s">
        <v>2638</v>
      </c>
      <c r="BR749" s="120" t="n">
        <f aca="false">232/1.16</f>
        <v>200</v>
      </c>
      <c r="BS749" s="0" t="s">
        <v>1177</v>
      </c>
    </row>
    <row r="750" s="102" customFormat="true" ht="14.25" hidden="false" customHeight="false" outlineLevel="0" collapsed="false">
      <c r="H750" s="151"/>
      <c r="BK750" s="103"/>
      <c r="BM750" s="103"/>
      <c r="BO750" s="117" t="n">
        <v>40989</v>
      </c>
      <c r="BP750" s="118" t="s">
        <v>2639</v>
      </c>
      <c r="BQ750" s="119" t="s">
        <v>2640</v>
      </c>
      <c r="BR750" s="120" t="n">
        <f aca="false">232/1.16</f>
        <v>200</v>
      </c>
      <c r="BS750" s="0" t="s">
        <v>1177</v>
      </c>
    </row>
    <row r="751" s="102" customFormat="true" ht="14.25" hidden="false" customHeight="false" outlineLevel="0" collapsed="false">
      <c r="H751" s="151"/>
      <c r="BK751" s="103"/>
      <c r="BM751" s="103"/>
      <c r="BO751" s="117" t="n">
        <v>40989</v>
      </c>
      <c r="BP751" s="118" t="s">
        <v>2641</v>
      </c>
      <c r="BQ751" s="119" t="s">
        <v>2642</v>
      </c>
      <c r="BR751" s="120" t="n">
        <f aca="false">232/1.16</f>
        <v>200</v>
      </c>
      <c r="BS751" s="0" t="s">
        <v>1177</v>
      </c>
    </row>
    <row r="752" s="102" customFormat="true" ht="14.25" hidden="false" customHeight="false" outlineLevel="0" collapsed="false">
      <c r="H752" s="151"/>
      <c r="BK752" s="103"/>
      <c r="BM752" s="103"/>
      <c r="BO752" s="117" t="n">
        <v>40989</v>
      </c>
      <c r="BP752" s="118" t="s">
        <v>2643</v>
      </c>
      <c r="BQ752" s="119" t="s">
        <v>2644</v>
      </c>
      <c r="BR752" s="120" t="n">
        <f aca="false">232/1.16</f>
        <v>200</v>
      </c>
      <c r="BS752" s="0" t="s">
        <v>1177</v>
      </c>
    </row>
    <row r="753" s="102" customFormat="true" ht="14.25" hidden="false" customHeight="false" outlineLevel="0" collapsed="false">
      <c r="H753" s="151"/>
      <c r="BK753" s="103"/>
      <c r="BM753" s="103"/>
      <c r="BO753" s="117" t="n">
        <v>40989</v>
      </c>
      <c r="BP753" s="118" t="s">
        <v>2645</v>
      </c>
      <c r="BQ753" s="119" t="s">
        <v>2646</v>
      </c>
      <c r="BR753" s="120" t="n">
        <f aca="false">232/1.16</f>
        <v>200</v>
      </c>
      <c r="BS753" s="0" t="s">
        <v>1177</v>
      </c>
    </row>
    <row r="754" s="102" customFormat="true" ht="14.25" hidden="false" customHeight="false" outlineLevel="0" collapsed="false">
      <c r="H754" s="151"/>
      <c r="BK754" s="103"/>
      <c r="BM754" s="103"/>
      <c r="BO754" s="117" t="n">
        <v>40989</v>
      </c>
      <c r="BP754" s="118" t="s">
        <v>2647</v>
      </c>
      <c r="BQ754" s="119" t="s">
        <v>2648</v>
      </c>
      <c r="BR754" s="120" t="n">
        <f aca="false">232/1.16</f>
        <v>200</v>
      </c>
      <c r="BS754" s="0" t="s">
        <v>1177</v>
      </c>
    </row>
    <row r="755" s="102" customFormat="true" ht="14.25" hidden="false" customHeight="false" outlineLevel="0" collapsed="false">
      <c r="H755" s="151"/>
      <c r="BK755" s="103"/>
      <c r="BM755" s="103"/>
      <c r="BO755" s="117" t="n">
        <v>40989</v>
      </c>
      <c r="BP755" s="118" t="s">
        <v>2649</v>
      </c>
      <c r="BQ755" s="119" t="s">
        <v>2650</v>
      </c>
      <c r="BR755" s="120" t="n">
        <f aca="false">232/1.16</f>
        <v>200</v>
      </c>
      <c r="BS755" s="0" t="s">
        <v>1177</v>
      </c>
    </row>
    <row r="756" s="102" customFormat="true" ht="14.25" hidden="false" customHeight="false" outlineLevel="0" collapsed="false">
      <c r="H756" s="151"/>
      <c r="BK756" s="103"/>
      <c r="BM756" s="103"/>
      <c r="BO756" s="117" t="n">
        <v>40989</v>
      </c>
      <c r="BP756" s="118" t="s">
        <v>2651</v>
      </c>
      <c r="BQ756" s="119" t="s">
        <v>2652</v>
      </c>
      <c r="BR756" s="120" t="n">
        <f aca="false">232/1.16</f>
        <v>200</v>
      </c>
      <c r="BS756" s="0" t="s">
        <v>1177</v>
      </c>
    </row>
    <row r="757" s="102" customFormat="true" ht="14.25" hidden="false" customHeight="false" outlineLevel="0" collapsed="false">
      <c r="H757" s="151"/>
      <c r="BK757" s="103"/>
      <c r="BM757" s="103"/>
      <c r="BO757" s="117" t="n">
        <v>40990</v>
      </c>
      <c r="BP757" s="118" t="s">
        <v>2653</v>
      </c>
      <c r="BQ757" s="119" t="s">
        <v>2654</v>
      </c>
      <c r="BR757" s="120" t="n">
        <f aca="false">232/1.16</f>
        <v>200</v>
      </c>
      <c r="BS757" s="0" t="s">
        <v>1177</v>
      </c>
    </row>
    <row r="758" s="102" customFormat="true" ht="14.25" hidden="false" customHeight="false" outlineLevel="0" collapsed="false">
      <c r="H758" s="151"/>
      <c r="BK758" s="103"/>
      <c r="BM758" s="103"/>
      <c r="BO758" s="117" t="n">
        <v>40990</v>
      </c>
      <c r="BP758" s="118" t="s">
        <v>2655</v>
      </c>
      <c r="BQ758" s="119" t="s">
        <v>2656</v>
      </c>
      <c r="BR758" s="120" t="n">
        <f aca="false">232/1.16</f>
        <v>200</v>
      </c>
      <c r="BS758" s="0" t="s">
        <v>1177</v>
      </c>
    </row>
    <row r="759" s="102" customFormat="true" ht="14.25" hidden="false" customHeight="false" outlineLevel="0" collapsed="false">
      <c r="H759" s="151"/>
      <c r="BK759" s="103"/>
      <c r="BM759" s="103"/>
      <c r="BO759" s="117" t="n">
        <v>40990</v>
      </c>
      <c r="BP759" s="118" t="s">
        <v>2657</v>
      </c>
      <c r="BQ759" s="119" t="s">
        <v>2658</v>
      </c>
      <c r="BR759" s="120" t="n">
        <f aca="false">232/1.16</f>
        <v>200</v>
      </c>
      <c r="BS759" s="0" t="s">
        <v>1177</v>
      </c>
    </row>
    <row r="760" s="102" customFormat="true" ht="14.25" hidden="false" customHeight="false" outlineLevel="0" collapsed="false">
      <c r="H760" s="151"/>
      <c r="BK760" s="103"/>
      <c r="BM760" s="103"/>
      <c r="BO760" s="117" t="n">
        <v>40990</v>
      </c>
      <c r="BP760" s="118" t="s">
        <v>2659</v>
      </c>
      <c r="BQ760" s="119" t="s">
        <v>2660</v>
      </c>
      <c r="BR760" s="120" t="n">
        <f aca="false">232/1.16</f>
        <v>200</v>
      </c>
      <c r="BS760" s="0" t="s">
        <v>1177</v>
      </c>
    </row>
    <row r="761" s="102" customFormat="true" ht="14.25" hidden="false" customHeight="false" outlineLevel="0" collapsed="false">
      <c r="H761" s="151"/>
      <c r="BK761" s="103"/>
      <c r="BM761" s="103"/>
      <c r="BO761" s="117" t="n">
        <v>40990</v>
      </c>
      <c r="BP761" s="118" t="s">
        <v>2661</v>
      </c>
      <c r="BQ761" s="119" t="s">
        <v>2662</v>
      </c>
      <c r="BR761" s="120" t="n">
        <f aca="false">232/1.16</f>
        <v>200</v>
      </c>
      <c r="BS761" s="0" t="s">
        <v>1177</v>
      </c>
    </row>
    <row r="762" s="102" customFormat="true" ht="14.25" hidden="false" customHeight="false" outlineLevel="0" collapsed="false">
      <c r="H762" s="151"/>
      <c r="BK762" s="103"/>
      <c r="BM762" s="103"/>
      <c r="BO762" s="117" t="n">
        <v>40990</v>
      </c>
      <c r="BP762" s="118" t="s">
        <v>2663</v>
      </c>
      <c r="BQ762" s="119" t="s">
        <v>2664</v>
      </c>
      <c r="BR762" s="120" t="n">
        <f aca="false">232/1.16</f>
        <v>200</v>
      </c>
      <c r="BS762" s="0" t="s">
        <v>1177</v>
      </c>
    </row>
    <row r="763" s="102" customFormat="true" ht="14.25" hidden="false" customHeight="false" outlineLevel="0" collapsed="false">
      <c r="H763" s="151"/>
      <c r="BK763" s="103"/>
      <c r="BM763" s="103"/>
      <c r="BO763" s="117" t="n">
        <v>40990</v>
      </c>
      <c r="BP763" s="118" t="s">
        <v>2665</v>
      </c>
      <c r="BQ763" s="119" t="s">
        <v>2666</v>
      </c>
      <c r="BR763" s="120" t="n">
        <f aca="false">232/1.16</f>
        <v>200</v>
      </c>
      <c r="BS763" s="0" t="s">
        <v>1177</v>
      </c>
    </row>
    <row r="764" s="102" customFormat="true" ht="14.25" hidden="false" customHeight="false" outlineLevel="0" collapsed="false">
      <c r="H764" s="151"/>
      <c r="BK764" s="103"/>
      <c r="BM764" s="103"/>
      <c r="BO764" s="117" t="n">
        <v>40990</v>
      </c>
      <c r="BP764" s="118" t="s">
        <v>2667</v>
      </c>
      <c r="BQ764" s="119" t="s">
        <v>2668</v>
      </c>
      <c r="BR764" s="120" t="n">
        <f aca="false">232/1.16</f>
        <v>200</v>
      </c>
      <c r="BS764" s="0" t="s">
        <v>1177</v>
      </c>
    </row>
    <row r="765" s="102" customFormat="true" ht="14.25" hidden="false" customHeight="false" outlineLevel="0" collapsed="false">
      <c r="H765" s="151"/>
      <c r="BK765" s="103"/>
      <c r="BM765" s="103"/>
      <c r="BO765" s="117" t="n">
        <v>40990</v>
      </c>
      <c r="BP765" s="118" t="s">
        <v>2669</v>
      </c>
      <c r="BQ765" s="119" t="s">
        <v>2670</v>
      </c>
      <c r="BR765" s="120" t="n">
        <f aca="false">232/1.16</f>
        <v>200</v>
      </c>
      <c r="BS765" s="0" t="s">
        <v>1177</v>
      </c>
    </row>
    <row r="766" s="102" customFormat="true" ht="14.25" hidden="false" customHeight="false" outlineLevel="0" collapsed="false">
      <c r="H766" s="151"/>
      <c r="BK766" s="103"/>
      <c r="BM766" s="103"/>
      <c r="BO766" s="117" t="n">
        <v>40990</v>
      </c>
      <c r="BP766" s="118" t="s">
        <v>2671</v>
      </c>
      <c r="BQ766" s="119" t="s">
        <v>2672</v>
      </c>
      <c r="BR766" s="120" t="n">
        <f aca="false">232/1.16</f>
        <v>200</v>
      </c>
      <c r="BS766" s="0" t="s">
        <v>1177</v>
      </c>
    </row>
    <row r="767" s="102" customFormat="true" ht="14.25" hidden="false" customHeight="false" outlineLevel="0" collapsed="false">
      <c r="H767" s="151"/>
      <c r="BK767" s="103"/>
      <c r="BM767" s="103"/>
      <c r="BO767" s="117" t="n">
        <v>40990</v>
      </c>
      <c r="BP767" s="118" t="s">
        <v>2673</v>
      </c>
      <c r="BQ767" s="119" t="s">
        <v>2674</v>
      </c>
      <c r="BR767" s="120" t="n">
        <f aca="false">232/1.16</f>
        <v>200</v>
      </c>
      <c r="BS767" s="0" t="s">
        <v>1177</v>
      </c>
    </row>
    <row r="768" s="102" customFormat="true" ht="14.25" hidden="false" customHeight="false" outlineLevel="0" collapsed="false">
      <c r="H768" s="151"/>
      <c r="BK768" s="103"/>
      <c r="BM768" s="103"/>
      <c r="BO768" s="117" t="n">
        <v>40991</v>
      </c>
      <c r="BP768" s="118" t="s">
        <v>2675</v>
      </c>
      <c r="BQ768" s="119" t="s">
        <v>2676</v>
      </c>
      <c r="BR768" s="120" t="n">
        <f aca="false">232/1.16</f>
        <v>200</v>
      </c>
      <c r="BS768" s="0" t="s">
        <v>1177</v>
      </c>
    </row>
    <row r="769" s="102" customFormat="true" ht="14.25" hidden="false" customHeight="false" outlineLevel="0" collapsed="false">
      <c r="H769" s="151"/>
      <c r="BK769" s="103"/>
      <c r="BM769" s="103"/>
      <c r="BO769" s="117" t="n">
        <v>40991</v>
      </c>
      <c r="BP769" s="118" t="s">
        <v>2677</v>
      </c>
      <c r="BQ769" s="119" t="s">
        <v>2678</v>
      </c>
      <c r="BR769" s="120" t="n">
        <f aca="false">232/1.16</f>
        <v>200</v>
      </c>
      <c r="BS769" s="0" t="s">
        <v>1177</v>
      </c>
    </row>
    <row r="770" s="102" customFormat="true" ht="14.25" hidden="false" customHeight="false" outlineLevel="0" collapsed="false">
      <c r="H770" s="151"/>
      <c r="BK770" s="103"/>
      <c r="BM770" s="103"/>
      <c r="BO770" s="117" t="n">
        <v>40991</v>
      </c>
      <c r="BP770" s="118" t="s">
        <v>2679</v>
      </c>
      <c r="BQ770" s="119" t="s">
        <v>2680</v>
      </c>
      <c r="BR770" s="120" t="n">
        <f aca="false">232/1.16</f>
        <v>200</v>
      </c>
      <c r="BS770" s="0" t="s">
        <v>1177</v>
      </c>
    </row>
    <row r="771" s="102" customFormat="true" ht="14.25" hidden="false" customHeight="false" outlineLevel="0" collapsed="false">
      <c r="H771" s="151"/>
      <c r="BK771" s="103"/>
      <c r="BM771" s="103"/>
      <c r="BO771" s="117" t="n">
        <v>40991</v>
      </c>
      <c r="BP771" s="118" t="s">
        <v>2681</v>
      </c>
      <c r="BQ771" s="119" t="s">
        <v>2682</v>
      </c>
      <c r="BR771" s="120" t="n">
        <f aca="false">232/1.16</f>
        <v>200</v>
      </c>
      <c r="BS771" s="0" t="s">
        <v>1177</v>
      </c>
    </row>
    <row r="772" s="102" customFormat="true" ht="14.25" hidden="false" customHeight="false" outlineLevel="0" collapsed="false">
      <c r="H772" s="151"/>
      <c r="BK772" s="103"/>
      <c r="BM772" s="103"/>
      <c r="BO772" s="117" t="n">
        <v>40991</v>
      </c>
      <c r="BP772" s="118" t="s">
        <v>2683</v>
      </c>
      <c r="BQ772" s="119" t="s">
        <v>2684</v>
      </c>
      <c r="BR772" s="120" t="n">
        <f aca="false">232/1.16</f>
        <v>200</v>
      </c>
      <c r="BS772" s="0" t="s">
        <v>1177</v>
      </c>
    </row>
    <row r="773" s="102" customFormat="true" ht="14.25" hidden="false" customHeight="false" outlineLevel="0" collapsed="false">
      <c r="H773" s="151"/>
      <c r="BK773" s="103"/>
      <c r="BM773" s="103"/>
      <c r="BO773" s="117" t="n">
        <v>40991</v>
      </c>
      <c r="BP773" s="118" t="s">
        <v>2685</v>
      </c>
      <c r="BQ773" s="119" t="s">
        <v>2686</v>
      </c>
      <c r="BR773" s="120" t="n">
        <f aca="false">232/1.16</f>
        <v>200</v>
      </c>
      <c r="BS773" s="0" t="s">
        <v>1177</v>
      </c>
    </row>
    <row r="774" s="102" customFormat="true" ht="14.25" hidden="false" customHeight="false" outlineLevel="0" collapsed="false">
      <c r="H774" s="151"/>
      <c r="BK774" s="103"/>
      <c r="BM774" s="103"/>
      <c r="BO774" s="117" t="n">
        <v>40991</v>
      </c>
      <c r="BP774" s="118" t="s">
        <v>2687</v>
      </c>
      <c r="BQ774" s="119" t="s">
        <v>2688</v>
      </c>
      <c r="BR774" s="120" t="n">
        <f aca="false">232/1.16</f>
        <v>200</v>
      </c>
      <c r="BS774" s="0" t="s">
        <v>1177</v>
      </c>
    </row>
    <row r="775" s="102" customFormat="true" ht="14.25" hidden="false" customHeight="false" outlineLevel="0" collapsed="false">
      <c r="H775" s="151"/>
      <c r="BK775" s="103"/>
      <c r="BM775" s="103"/>
      <c r="BO775" s="117" t="n">
        <v>40991</v>
      </c>
      <c r="BP775" s="118" t="s">
        <v>2689</v>
      </c>
      <c r="BQ775" s="119" t="s">
        <v>2690</v>
      </c>
      <c r="BR775" s="120" t="n">
        <f aca="false">232/1.16</f>
        <v>200</v>
      </c>
      <c r="BS775" s="0" t="s">
        <v>1177</v>
      </c>
    </row>
    <row r="776" s="102" customFormat="true" ht="14.25" hidden="false" customHeight="false" outlineLevel="0" collapsed="false">
      <c r="H776" s="151"/>
      <c r="BK776" s="103"/>
      <c r="BM776" s="103"/>
      <c r="BO776" s="117" t="n">
        <v>40991</v>
      </c>
      <c r="BP776" s="118" t="s">
        <v>2691</v>
      </c>
      <c r="BQ776" s="119" t="s">
        <v>2692</v>
      </c>
      <c r="BR776" s="120" t="n">
        <f aca="false">232/1.16</f>
        <v>200</v>
      </c>
      <c r="BS776" s="0" t="s">
        <v>1177</v>
      </c>
      <c r="BT776" s="172" t="n">
        <f aca="false">SUM(BR744:BR776)</f>
        <v>6600</v>
      </c>
    </row>
    <row r="777" s="102" customFormat="true" ht="14.25" hidden="false" customHeight="false" outlineLevel="0" collapsed="false">
      <c r="H777" s="151"/>
      <c r="BK777" s="103"/>
      <c r="BM777" s="103"/>
      <c r="BO777" s="117" t="n">
        <v>40989</v>
      </c>
      <c r="BP777" s="118" t="s">
        <v>2693</v>
      </c>
      <c r="BQ777" s="119" t="s">
        <v>2694</v>
      </c>
      <c r="BR777" s="120" t="n">
        <f aca="false">232/1.16</f>
        <v>200</v>
      </c>
      <c r="BS777" s="0" t="s">
        <v>36</v>
      </c>
    </row>
    <row r="778" s="102" customFormat="true" ht="14.25" hidden="false" customHeight="false" outlineLevel="0" collapsed="false">
      <c r="H778" s="151"/>
      <c r="BK778" s="103"/>
      <c r="BM778" s="103"/>
      <c r="BO778" s="117" t="n">
        <v>40989</v>
      </c>
      <c r="BP778" s="118" t="s">
        <v>2695</v>
      </c>
      <c r="BQ778" s="119" t="s">
        <v>2696</v>
      </c>
      <c r="BR778" s="120" t="n">
        <f aca="false">232/1.16</f>
        <v>200</v>
      </c>
      <c r="BS778" s="0" t="s">
        <v>36</v>
      </c>
    </row>
    <row r="779" s="102" customFormat="true" ht="14.25" hidden="false" customHeight="false" outlineLevel="0" collapsed="false">
      <c r="H779" s="151"/>
      <c r="BK779" s="103"/>
      <c r="BM779" s="103"/>
      <c r="BO779" s="117" t="n">
        <v>40989</v>
      </c>
      <c r="BP779" s="118" t="s">
        <v>2697</v>
      </c>
      <c r="BQ779" s="119" t="s">
        <v>2698</v>
      </c>
      <c r="BR779" s="120" t="n">
        <f aca="false">232/1.16</f>
        <v>200</v>
      </c>
      <c r="BS779" s="0" t="s">
        <v>36</v>
      </c>
    </row>
    <row r="780" s="102" customFormat="true" ht="14.25" hidden="false" customHeight="false" outlineLevel="0" collapsed="false">
      <c r="H780" s="151"/>
      <c r="BK780" s="103"/>
      <c r="BM780" s="103"/>
      <c r="BO780" s="117" t="n">
        <v>40990</v>
      </c>
      <c r="BP780" s="118" t="s">
        <v>2699</v>
      </c>
      <c r="BQ780" s="119" t="s">
        <v>2700</v>
      </c>
      <c r="BR780" s="120" t="n">
        <f aca="false">232/1.16</f>
        <v>200</v>
      </c>
      <c r="BS780" s="0" t="s">
        <v>36</v>
      </c>
    </row>
    <row r="781" s="102" customFormat="true" ht="14.25" hidden="false" customHeight="false" outlineLevel="0" collapsed="false">
      <c r="H781" s="151"/>
      <c r="BK781" s="103"/>
      <c r="BM781" s="103"/>
      <c r="BO781" s="117" t="n">
        <v>40990</v>
      </c>
      <c r="BP781" s="118" t="s">
        <v>2701</v>
      </c>
      <c r="BQ781" s="119" t="s">
        <v>2702</v>
      </c>
      <c r="BR781" s="120" t="n">
        <f aca="false">232/1.16</f>
        <v>200</v>
      </c>
      <c r="BS781" s="0" t="s">
        <v>36</v>
      </c>
    </row>
    <row r="782" s="102" customFormat="true" ht="14.25" hidden="false" customHeight="false" outlineLevel="0" collapsed="false">
      <c r="H782" s="151"/>
      <c r="BK782" s="103"/>
      <c r="BM782" s="103"/>
      <c r="BO782" s="117" t="n">
        <v>40990</v>
      </c>
      <c r="BP782" s="118" t="s">
        <v>2703</v>
      </c>
      <c r="BQ782" s="119" t="s">
        <v>2704</v>
      </c>
      <c r="BR782" s="120" t="n">
        <f aca="false">232/1.16</f>
        <v>200</v>
      </c>
      <c r="BS782" s="0" t="s">
        <v>36</v>
      </c>
    </row>
    <row r="783" s="102" customFormat="true" ht="14.25" hidden="false" customHeight="false" outlineLevel="0" collapsed="false">
      <c r="H783" s="151"/>
      <c r="BK783" s="103"/>
      <c r="BM783" s="103"/>
      <c r="BO783" s="117" t="n">
        <v>40990</v>
      </c>
      <c r="BP783" s="118" t="s">
        <v>2705</v>
      </c>
      <c r="BQ783" s="119" t="s">
        <v>2706</v>
      </c>
      <c r="BR783" s="120" t="n">
        <f aca="false">232/1.16</f>
        <v>200</v>
      </c>
      <c r="BS783" s="0" t="s">
        <v>36</v>
      </c>
    </row>
    <row r="784" s="102" customFormat="true" ht="14.25" hidden="false" customHeight="false" outlineLevel="0" collapsed="false">
      <c r="H784" s="151"/>
      <c r="BK784" s="103"/>
      <c r="BM784" s="103"/>
      <c r="BO784" s="117" t="n">
        <v>40990</v>
      </c>
      <c r="BP784" s="118" t="s">
        <v>2707</v>
      </c>
      <c r="BQ784" s="119" t="s">
        <v>2708</v>
      </c>
      <c r="BR784" s="120" t="n">
        <f aca="false">232/1.16</f>
        <v>200</v>
      </c>
      <c r="BS784" s="0" t="s">
        <v>36</v>
      </c>
    </row>
    <row r="785" s="102" customFormat="true" ht="14.25" hidden="false" customHeight="false" outlineLevel="0" collapsed="false">
      <c r="H785" s="151"/>
      <c r="BK785" s="103"/>
      <c r="BM785" s="103"/>
      <c r="BO785" s="117" t="n">
        <v>40990</v>
      </c>
      <c r="BP785" s="118" t="s">
        <v>2709</v>
      </c>
      <c r="BQ785" s="119" t="s">
        <v>2710</v>
      </c>
      <c r="BR785" s="120" t="n">
        <f aca="false">232/1.16</f>
        <v>200</v>
      </c>
      <c r="BS785" s="0" t="s">
        <v>36</v>
      </c>
    </row>
    <row r="786" s="102" customFormat="true" ht="14.25" hidden="false" customHeight="false" outlineLevel="0" collapsed="false">
      <c r="H786" s="151"/>
      <c r="BK786" s="103"/>
      <c r="BM786" s="103"/>
      <c r="BO786" s="117" t="n">
        <v>40990</v>
      </c>
      <c r="BP786" s="118" t="s">
        <v>2711</v>
      </c>
      <c r="BQ786" s="119" t="s">
        <v>2712</v>
      </c>
      <c r="BR786" s="120" t="n">
        <f aca="false">232/1.16</f>
        <v>200</v>
      </c>
      <c r="BS786" s="0" t="s">
        <v>36</v>
      </c>
    </row>
    <row r="787" s="102" customFormat="true" ht="14.25" hidden="false" customHeight="false" outlineLevel="0" collapsed="false">
      <c r="H787" s="151"/>
      <c r="BK787" s="103"/>
      <c r="BM787" s="103"/>
      <c r="BO787" s="117" t="n">
        <v>40990</v>
      </c>
      <c r="BP787" s="118" t="s">
        <v>2713</v>
      </c>
      <c r="BQ787" s="119" t="s">
        <v>2714</v>
      </c>
      <c r="BR787" s="120" t="n">
        <f aca="false">232/1.16</f>
        <v>200</v>
      </c>
      <c r="BS787" s="0" t="s">
        <v>36</v>
      </c>
    </row>
    <row r="788" s="102" customFormat="true" ht="14.25" hidden="false" customHeight="false" outlineLevel="0" collapsed="false">
      <c r="H788" s="151"/>
      <c r="BK788" s="103"/>
      <c r="BM788" s="103"/>
      <c r="BO788" s="117" t="n">
        <v>40990</v>
      </c>
      <c r="BP788" s="118" t="s">
        <v>2715</v>
      </c>
      <c r="BQ788" s="119" t="s">
        <v>2716</v>
      </c>
      <c r="BR788" s="120" t="n">
        <f aca="false">232/1.16</f>
        <v>200</v>
      </c>
      <c r="BS788" s="0" t="s">
        <v>36</v>
      </c>
    </row>
    <row r="789" s="102" customFormat="true" ht="14.25" hidden="false" customHeight="false" outlineLevel="0" collapsed="false">
      <c r="H789" s="151"/>
      <c r="BK789" s="103"/>
      <c r="BM789" s="103"/>
      <c r="BO789" s="117" t="n">
        <v>40990</v>
      </c>
      <c r="BP789" s="118" t="s">
        <v>2717</v>
      </c>
      <c r="BQ789" s="119" t="s">
        <v>2718</v>
      </c>
      <c r="BR789" s="120" t="n">
        <f aca="false">232/1.16</f>
        <v>200</v>
      </c>
      <c r="BS789" s="0" t="s">
        <v>36</v>
      </c>
    </row>
    <row r="790" s="102" customFormat="true" ht="14.25" hidden="false" customHeight="false" outlineLevel="0" collapsed="false">
      <c r="H790" s="151"/>
      <c r="BK790" s="103"/>
      <c r="BM790" s="103"/>
      <c r="BO790" s="117" t="n">
        <v>40990</v>
      </c>
      <c r="BP790" s="118" t="s">
        <v>2719</v>
      </c>
      <c r="BQ790" s="119" t="s">
        <v>2720</v>
      </c>
      <c r="BR790" s="120" t="n">
        <f aca="false">232/1.16</f>
        <v>200</v>
      </c>
      <c r="BS790" s="0" t="s">
        <v>36</v>
      </c>
    </row>
    <row r="791" s="102" customFormat="true" ht="14.25" hidden="false" customHeight="false" outlineLevel="0" collapsed="false">
      <c r="H791" s="151"/>
      <c r="BK791" s="103"/>
      <c r="BM791" s="103"/>
      <c r="BO791" s="117" t="n">
        <v>40990</v>
      </c>
      <c r="BP791" s="118" t="s">
        <v>2721</v>
      </c>
      <c r="BQ791" s="119" t="s">
        <v>2722</v>
      </c>
      <c r="BR791" s="120" t="n">
        <f aca="false">232/1.16</f>
        <v>200</v>
      </c>
      <c r="BS791" s="0" t="s">
        <v>36</v>
      </c>
    </row>
    <row r="792" s="102" customFormat="true" ht="14.25" hidden="false" customHeight="false" outlineLevel="0" collapsed="false">
      <c r="H792" s="151"/>
      <c r="BK792" s="103"/>
      <c r="BM792" s="103"/>
      <c r="BO792" s="117" t="n">
        <v>40991</v>
      </c>
      <c r="BP792" s="118" t="s">
        <v>2723</v>
      </c>
      <c r="BQ792" s="119" t="s">
        <v>2724</v>
      </c>
      <c r="BR792" s="120" t="n">
        <f aca="false">232/1.16</f>
        <v>200</v>
      </c>
      <c r="BS792" s="0" t="s">
        <v>36</v>
      </c>
    </row>
    <row r="793" s="102" customFormat="true" ht="14.25" hidden="false" customHeight="false" outlineLevel="0" collapsed="false">
      <c r="H793" s="151"/>
      <c r="BK793" s="103"/>
      <c r="BM793" s="103"/>
      <c r="BO793" s="117" t="n">
        <v>40991</v>
      </c>
      <c r="BP793" s="118" t="s">
        <v>2725</v>
      </c>
      <c r="BQ793" s="119" t="s">
        <v>2726</v>
      </c>
      <c r="BR793" s="120" t="n">
        <f aca="false">232/1.16</f>
        <v>200</v>
      </c>
      <c r="BS793" s="0" t="s">
        <v>36</v>
      </c>
    </row>
    <row r="794" s="102" customFormat="true" ht="14.25" hidden="false" customHeight="false" outlineLevel="0" collapsed="false">
      <c r="H794" s="151"/>
      <c r="BK794" s="103"/>
      <c r="BM794" s="103"/>
      <c r="BO794" s="117" t="n">
        <v>40991</v>
      </c>
      <c r="BP794" s="118" t="s">
        <v>2727</v>
      </c>
      <c r="BQ794" s="119" t="s">
        <v>2728</v>
      </c>
      <c r="BR794" s="120" t="n">
        <f aca="false">232/1.16</f>
        <v>200</v>
      </c>
      <c r="BS794" s="0" t="s">
        <v>36</v>
      </c>
    </row>
    <row r="795" s="102" customFormat="true" ht="14.25" hidden="false" customHeight="false" outlineLevel="0" collapsed="false">
      <c r="H795" s="151"/>
      <c r="BK795" s="103"/>
      <c r="BM795" s="103"/>
      <c r="BO795" s="117" t="n">
        <v>40991</v>
      </c>
      <c r="BP795" s="118" t="s">
        <v>2729</v>
      </c>
      <c r="BQ795" s="119" t="s">
        <v>2730</v>
      </c>
      <c r="BR795" s="120" t="n">
        <f aca="false">232/1.16</f>
        <v>200</v>
      </c>
      <c r="BS795" s="0" t="s">
        <v>36</v>
      </c>
    </row>
    <row r="796" s="102" customFormat="true" ht="14.25" hidden="false" customHeight="false" outlineLevel="0" collapsed="false">
      <c r="H796" s="151"/>
      <c r="BK796" s="103"/>
      <c r="BM796" s="103"/>
      <c r="BO796" s="117" t="n">
        <v>40991</v>
      </c>
      <c r="BP796" s="118" t="s">
        <v>2731</v>
      </c>
      <c r="BQ796" s="119" t="s">
        <v>2732</v>
      </c>
      <c r="BR796" s="120" t="n">
        <f aca="false">232/1.16</f>
        <v>200</v>
      </c>
      <c r="BS796" s="0" t="s">
        <v>36</v>
      </c>
    </row>
    <row r="797" s="102" customFormat="true" ht="14.25" hidden="false" customHeight="false" outlineLevel="0" collapsed="false">
      <c r="H797" s="151"/>
      <c r="BK797" s="103"/>
      <c r="BM797" s="103"/>
      <c r="BO797" s="117" t="n">
        <v>40991</v>
      </c>
      <c r="BP797" s="118" t="s">
        <v>2733</v>
      </c>
      <c r="BQ797" s="119" t="s">
        <v>2734</v>
      </c>
      <c r="BR797" s="120" t="n">
        <f aca="false">232/1.16</f>
        <v>200</v>
      </c>
      <c r="BS797" s="0" t="s">
        <v>36</v>
      </c>
      <c r="BT797" s="172" t="n">
        <f aca="false">SUM(BR777:BR797)</f>
        <v>4200</v>
      </c>
    </row>
    <row r="798" s="102" customFormat="true" ht="14.25" hidden="false" customHeight="false" outlineLevel="0" collapsed="false">
      <c r="H798" s="151"/>
      <c r="BK798" s="103"/>
      <c r="BM798" s="103"/>
      <c r="BO798" s="117" t="n">
        <v>40989</v>
      </c>
      <c r="BP798" s="118" t="s">
        <v>2735</v>
      </c>
      <c r="BQ798" s="119" t="s">
        <v>2736</v>
      </c>
      <c r="BR798" s="120" t="n">
        <f aca="false">232/1.16</f>
        <v>200</v>
      </c>
      <c r="BS798" s="0" t="s">
        <v>57</v>
      </c>
    </row>
    <row r="799" s="102" customFormat="true" ht="14.25" hidden="false" customHeight="false" outlineLevel="0" collapsed="false">
      <c r="H799" s="151"/>
      <c r="BK799" s="103"/>
      <c r="BM799" s="103"/>
      <c r="BO799" s="117" t="n">
        <v>40989</v>
      </c>
      <c r="BP799" s="118" t="s">
        <v>2737</v>
      </c>
      <c r="BQ799" s="119" t="s">
        <v>2738</v>
      </c>
      <c r="BR799" s="120" t="n">
        <f aca="false">232/1.16</f>
        <v>200</v>
      </c>
      <c r="BS799" s="0" t="s">
        <v>57</v>
      </c>
    </row>
    <row r="800" s="102" customFormat="true" ht="14.25" hidden="false" customHeight="false" outlineLevel="0" collapsed="false">
      <c r="H800" s="151"/>
      <c r="BK800" s="103"/>
      <c r="BM800" s="103"/>
      <c r="BO800" s="117" t="n">
        <v>40989</v>
      </c>
      <c r="BP800" s="118" t="s">
        <v>2739</v>
      </c>
      <c r="BQ800" s="119" t="s">
        <v>2740</v>
      </c>
      <c r="BR800" s="120" t="n">
        <f aca="false">232/1.16</f>
        <v>200</v>
      </c>
      <c r="BS800" s="0" t="s">
        <v>57</v>
      </c>
    </row>
    <row r="801" s="102" customFormat="true" ht="14.25" hidden="false" customHeight="false" outlineLevel="0" collapsed="false">
      <c r="H801" s="151"/>
      <c r="BK801" s="103"/>
      <c r="BM801" s="103"/>
      <c r="BO801" s="117" t="n">
        <v>40989</v>
      </c>
      <c r="BP801" s="118" t="s">
        <v>2741</v>
      </c>
      <c r="BQ801" s="119" t="s">
        <v>2742</v>
      </c>
      <c r="BR801" s="120" t="n">
        <f aca="false">232/1.16</f>
        <v>200</v>
      </c>
      <c r="BS801" s="0" t="s">
        <v>57</v>
      </c>
    </row>
    <row r="802" s="102" customFormat="true" ht="14.25" hidden="false" customHeight="false" outlineLevel="0" collapsed="false">
      <c r="H802" s="151"/>
      <c r="BK802" s="103"/>
      <c r="BM802" s="103"/>
      <c r="BO802" s="117" t="n">
        <v>40989</v>
      </c>
      <c r="BP802" s="118" t="s">
        <v>2743</v>
      </c>
      <c r="BQ802" s="119" t="s">
        <v>2744</v>
      </c>
      <c r="BR802" s="120" t="n">
        <f aca="false">232/1.16</f>
        <v>200</v>
      </c>
      <c r="BS802" s="0" t="s">
        <v>57</v>
      </c>
    </row>
    <row r="803" s="102" customFormat="true" ht="14.25" hidden="false" customHeight="false" outlineLevel="0" collapsed="false">
      <c r="H803" s="151"/>
      <c r="BK803" s="103"/>
      <c r="BM803" s="103"/>
      <c r="BO803" s="117" t="n">
        <v>40989</v>
      </c>
      <c r="BP803" s="118" t="s">
        <v>2745</v>
      </c>
      <c r="BQ803" s="119" t="s">
        <v>2746</v>
      </c>
      <c r="BR803" s="120" t="n">
        <f aca="false">232/1.16</f>
        <v>200</v>
      </c>
      <c r="BS803" s="0" t="s">
        <v>57</v>
      </c>
    </row>
    <row r="804" s="102" customFormat="true" ht="14.25" hidden="false" customHeight="false" outlineLevel="0" collapsed="false">
      <c r="H804" s="151"/>
      <c r="BK804" s="103"/>
      <c r="BM804" s="103"/>
      <c r="BO804" s="117" t="n">
        <v>40990</v>
      </c>
      <c r="BP804" s="118" t="s">
        <v>2747</v>
      </c>
      <c r="BQ804" s="119" t="s">
        <v>2748</v>
      </c>
      <c r="BR804" s="120" t="n">
        <f aca="false">232/1.16</f>
        <v>200</v>
      </c>
      <c r="BS804" s="0" t="s">
        <v>57</v>
      </c>
    </row>
    <row r="805" s="102" customFormat="true" ht="14.25" hidden="false" customHeight="false" outlineLevel="0" collapsed="false">
      <c r="H805" s="151"/>
      <c r="BK805" s="103"/>
      <c r="BM805" s="103"/>
      <c r="BO805" s="117" t="n">
        <v>40991</v>
      </c>
      <c r="BP805" s="118" t="s">
        <v>2749</v>
      </c>
      <c r="BQ805" s="119" t="s">
        <v>2750</v>
      </c>
      <c r="BR805" s="120" t="n">
        <f aca="false">232/1.16</f>
        <v>200</v>
      </c>
      <c r="BS805" s="0" t="s">
        <v>57</v>
      </c>
    </row>
    <row r="806" s="102" customFormat="true" ht="14.25" hidden="false" customHeight="false" outlineLevel="0" collapsed="false">
      <c r="H806" s="151"/>
      <c r="BK806" s="103"/>
      <c r="BM806" s="103"/>
      <c r="BO806" s="117" t="n">
        <v>40991</v>
      </c>
      <c r="BP806" s="118" t="s">
        <v>2751</v>
      </c>
      <c r="BQ806" s="119" t="s">
        <v>2752</v>
      </c>
      <c r="BR806" s="120" t="n">
        <f aca="false">232/1.16</f>
        <v>200</v>
      </c>
      <c r="BS806" s="0" t="s">
        <v>57</v>
      </c>
    </row>
    <row r="807" s="102" customFormat="true" ht="14.25" hidden="false" customHeight="false" outlineLevel="0" collapsed="false">
      <c r="H807" s="151"/>
      <c r="BK807" s="103"/>
      <c r="BM807" s="103"/>
      <c r="BO807" s="117" t="n">
        <v>40991</v>
      </c>
      <c r="BP807" s="118" t="s">
        <v>2753</v>
      </c>
      <c r="BQ807" s="119" t="s">
        <v>2754</v>
      </c>
      <c r="BR807" s="120" t="n">
        <f aca="false">232/1.16</f>
        <v>200</v>
      </c>
      <c r="BS807" s="0" t="s">
        <v>57</v>
      </c>
    </row>
    <row r="808" s="102" customFormat="true" ht="14.25" hidden="false" customHeight="false" outlineLevel="0" collapsed="false">
      <c r="H808" s="151"/>
      <c r="BK808" s="103"/>
      <c r="BM808" s="103"/>
      <c r="BO808" s="117" t="n">
        <v>40991</v>
      </c>
      <c r="BP808" s="118" t="s">
        <v>2755</v>
      </c>
      <c r="BQ808" s="119" t="s">
        <v>2756</v>
      </c>
      <c r="BR808" s="120" t="n">
        <f aca="false">232/1.16</f>
        <v>200</v>
      </c>
      <c r="BS808" s="0" t="s">
        <v>57</v>
      </c>
    </row>
    <row r="809" s="102" customFormat="true" ht="14.25" hidden="false" customHeight="false" outlineLevel="0" collapsed="false">
      <c r="H809" s="151"/>
      <c r="BK809" s="103"/>
      <c r="BM809" s="103"/>
      <c r="BO809" s="117" t="n">
        <v>40991</v>
      </c>
      <c r="BP809" s="118" t="s">
        <v>2757</v>
      </c>
      <c r="BQ809" s="119" t="s">
        <v>2758</v>
      </c>
      <c r="BR809" s="120" t="n">
        <f aca="false">232/1.16</f>
        <v>200</v>
      </c>
      <c r="BS809" s="0" t="s">
        <v>57</v>
      </c>
    </row>
    <row r="810" s="102" customFormat="true" ht="14.25" hidden="false" customHeight="false" outlineLevel="0" collapsed="false">
      <c r="H810" s="151"/>
      <c r="BK810" s="103"/>
      <c r="BM810" s="103"/>
      <c r="BO810" s="117" t="n">
        <v>40991</v>
      </c>
      <c r="BP810" s="118" t="s">
        <v>2759</v>
      </c>
      <c r="BQ810" s="119" t="s">
        <v>2760</v>
      </c>
      <c r="BR810" s="120" t="n">
        <f aca="false">232/1.16</f>
        <v>200</v>
      </c>
      <c r="BS810" s="0" t="s">
        <v>57</v>
      </c>
    </row>
    <row r="811" s="102" customFormat="true" ht="14.25" hidden="false" customHeight="false" outlineLevel="0" collapsed="false">
      <c r="H811" s="151"/>
      <c r="BK811" s="103"/>
      <c r="BM811" s="103"/>
      <c r="BO811" s="117" t="n">
        <v>40991</v>
      </c>
      <c r="BP811" s="118" t="s">
        <v>2761</v>
      </c>
      <c r="BQ811" s="119" t="s">
        <v>2762</v>
      </c>
      <c r="BR811" s="120" t="n">
        <f aca="false">232/1.16</f>
        <v>200</v>
      </c>
      <c r="BS811" s="0" t="s">
        <v>57</v>
      </c>
    </row>
    <row r="812" s="102" customFormat="true" ht="14.25" hidden="false" customHeight="false" outlineLevel="0" collapsed="false">
      <c r="H812" s="151"/>
      <c r="BK812" s="103"/>
      <c r="BM812" s="103"/>
      <c r="BO812" s="117" t="n">
        <v>40991</v>
      </c>
      <c r="BP812" s="118" t="s">
        <v>2763</v>
      </c>
      <c r="BQ812" s="119" t="s">
        <v>2764</v>
      </c>
      <c r="BR812" s="120" t="n">
        <f aca="false">232/1.16</f>
        <v>200</v>
      </c>
      <c r="BS812" s="0" t="s">
        <v>57</v>
      </c>
    </row>
    <row r="813" s="102" customFormat="true" ht="14.25" hidden="false" customHeight="false" outlineLevel="0" collapsed="false">
      <c r="H813" s="151"/>
      <c r="BK813" s="103"/>
      <c r="BM813" s="103"/>
      <c r="BO813" s="117" t="n">
        <v>40991</v>
      </c>
      <c r="BP813" s="118" t="s">
        <v>2765</v>
      </c>
      <c r="BQ813" s="119" t="s">
        <v>2766</v>
      </c>
      <c r="BR813" s="120" t="n">
        <f aca="false">232/1.16</f>
        <v>200</v>
      </c>
      <c r="BS813" s="0" t="s">
        <v>57</v>
      </c>
    </row>
    <row r="814" s="102" customFormat="true" ht="14.25" hidden="false" customHeight="false" outlineLevel="0" collapsed="false">
      <c r="H814" s="151"/>
      <c r="BK814" s="103"/>
      <c r="BM814" s="103"/>
      <c r="BO814" s="117" t="n">
        <v>40991</v>
      </c>
      <c r="BP814" s="118" t="s">
        <v>2767</v>
      </c>
      <c r="BQ814" s="119" t="s">
        <v>2768</v>
      </c>
      <c r="BR814" s="120" t="n">
        <f aca="false">232/1.16</f>
        <v>200</v>
      </c>
      <c r="BS814" s="0" t="s">
        <v>57</v>
      </c>
      <c r="BT814" s="172" t="n">
        <f aca="false">SUM(BR798:BR814)</f>
        <v>3400</v>
      </c>
    </row>
    <row r="815" s="102" customFormat="true" ht="14.25" hidden="false" customHeight="false" outlineLevel="0" collapsed="false">
      <c r="H815" s="151"/>
      <c r="BK815" s="103"/>
      <c r="BM815" s="103"/>
      <c r="BO815" s="117" t="n">
        <v>40990</v>
      </c>
      <c r="BP815" s="118" t="s">
        <v>2769</v>
      </c>
      <c r="BQ815" s="119" t="s">
        <v>2770</v>
      </c>
      <c r="BR815" s="120" t="n">
        <f aca="false">232/1.16</f>
        <v>200</v>
      </c>
      <c r="BS815" s="0" t="s">
        <v>34</v>
      </c>
    </row>
    <row r="816" s="102" customFormat="true" ht="14.25" hidden="false" customHeight="false" outlineLevel="0" collapsed="false">
      <c r="H816" s="151"/>
      <c r="BK816" s="103"/>
      <c r="BM816" s="103"/>
      <c r="BO816" s="117" t="n">
        <v>40990</v>
      </c>
      <c r="BP816" s="118" t="s">
        <v>2771</v>
      </c>
      <c r="BQ816" s="119" t="s">
        <v>2772</v>
      </c>
      <c r="BR816" s="120" t="n">
        <f aca="false">232/1.16</f>
        <v>200</v>
      </c>
      <c r="BS816" s="0" t="s">
        <v>34</v>
      </c>
    </row>
    <row r="817" s="102" customFormat="true" ht="14.25" hidden="false" customHeight="false" outlineLevel="0" collapsed="false">
      <c r="H817" s="151"/>
      <c r="BK817" s="103"/>
      <c r="BM817" s="103"/>
      <c r="BO817" s="117" t="n">
        <v>40990</v>
      </c>
      <c r="BP817" s="118" t="s">
        <v>2773</v>
      </c>
      <c r="BQ817" s="119" t="s">
        <v>2774</v>
      </c>
      <c r="BR817" s="120" t="n">
        <f aca="false">232/1.16</f>
        <v>200</v>
      </c>
      <c r="BS817" s="0" t="s">
        <v>34</v>
      </c>
    </row>
    <row r="818" s="102" customFormat="true" ht="14.25" hidden="false" customHeight="false" outlineLevel="0" collapsed="false">
      <c r="H818" s="151"/>
      <c r="BK818" s="103"/>
      <c r="BM818" s="103"/>
      <c r="BO818" s="117" t="n">
        <v>40990</v>
      </c>
      <c r="BP818" s="118" t="s">
        <v>2775</v>
      </c>
      <c r="BQ818" s="119" t="s">
        <v>2776</v>
      </c>
      <c r="BR818" s="120" t="n">
        <f aca="false">232/1.16</f>
        <v>200</v>
      </c>
      <c r="BS818" s="0" t="s">
        <v>34</v>
      </c>
    </row>
    <row r="819" s="102" customFormat="true" ht="14.25" hidden="false" customHeight="false" outlineLevel="0" collapsed="false">
      <c r="H819" s="151"/>
      <c r="BK819" s="103"/>
      <c r="BM819" s="103"/>
      <c r="BO819" s="117" t="n">
        <v>40990</v>
      </c>
      <c r="BP819" s="118" t="s">
        <v>2777</v>
      </c>
      <c r="BQ819" s="119" t="s">
        <v>2778</v>
      </c>
      <c r="BR819" s="120" t="n">
        <f aca="false">232/1.16</f>
        <v>200</v>
      </c>
      <c r="BS819" s="0" t="s">
        <v>34</v>
      </c>
    </row>
    <row r="820" s="102" customFormat="true" ht="14.25" hidden="false" customHeight="false" outlineLevel="0" collapsed="false">
      <c r="H820" s="151"/>
      <c r="BK820" s="103"/>
      <c r="BM820" s="103"/>
      <c r="BO820" s="117" t="n">
        <v>40990</v>
      </c>
      <c r="BP820" s="118" t="s">
        <v>2779</v>
      </c>
      <c r="BQ820" s="119" t="s">
        <v>2780</v>
      </c>
      <c r="BR820" s="120" t="n">
        <f aca="false">232/1.16</f>
        <v>200</v>
      </c>
      <c r="BS820" s="0" t="s">
        <v>34</v>
      </c>
    </row>
    <row r="821" s="102" customFormat="true" ht="14.25" hidden="false" customHeight="false" outlineLevel="0" collapsed="false">
      <c r="H821" s="151"/>
      <c r="BK821" s="103"/>
      <c r="BM821" s="103"/>
      <c r="BO821" s="117" t="n">
        <v>40990</v>
      </c>
      <c r="BP821" s="118" t="s">
        <v>2781</v>
      </c>
      <c r="BQ821" s="119" t="s">
        <v>2782</v>
      </c>
      <c r="BR821" s="120" t="n">
        <f aca="false">232/1.16</f>
        <v>200</v>
      </c>
      <c r="BS821" s="0" t="s">
        <v>34</v>
      </c>
    </row>
    <row r="822" s="102" customFormat="true" ht="14.25" hidden="false" customHeight="false" outlineLevel="0" collapsed="false">
      <c r="H822" s="151"/>
      <c r="BK822" s="103"/>
      <c r="BM822" s="103"/>
      <c r="BO822" s="117" t="n">
        <v>40990</v>
      </c>
      <c r="BP822" s="118" t="s">
        <v>2783</v>
      </c>
      <c r="BQ822" s="119" t="s">
        <v>2784</v>
      </c>
      <c r="BR822" s="120" t="n">
        <f aca="false">232/1.16</f>
        <v>200</v>
      </c>
      <c r="BS822" s="0" t="s">
        <v>34</v>
      </c>
    </row>
    <row r="823" s="102" customFormat="true" ht="14.25" hidden="false" customHeight="false" outlineLevel="0" collapsed="false">
      <c r="H823" s="151"/>
      <c r="BK823" s="103"/>
      <c r="BM823" s="103"/>
      <c r="BO823" s="117" t="n">
        <v>40990</v>
      </c>
      <c r="BP823" s="118" t="s">
        <v>2785</v>
      </c>
      <c r="BQ823" s="119" t="s">
        <v>2786</v>
      </c>
      <c r="BR823" s="120" t="n">
        <f aca="false">232/1.16</f>
        <v>200</v>
      </c>
      <c r="BS823" s="0" t="s">
        <v>34</v>
      </c>
    </row>
    <row r="824" s="102" customFormat="true" ht="14.25" hidden="false" customHeight="false" outlineLevel="0" collapsed="false">
      <c r="H824" s="151"/>
      <c r="BK824" s="103"/>
      <c r="BM824" s="103"/>
      <c r="BO824" s="117" t="n">
        <v>40990</v>
      </c>
      <c r="BP824" s="118" t="s">
        <v>2787</v>
      </c>
      <c r="BQ824" s="119" t="s">
        <v>2788</v>
      </c>
      <c r="BR824" s="120" t="n">
        <f aca="false">232/1.16</f>
        <v>200</v>
      </c>
      <c r="BS824" s="0" t="s">
        <v>34</v>
      </c>
    </row>
    <row r="825" s="102" customFormat="true" ht="14.25" hidden="false" customHeight="false" outlineLevel="0" collapsed="false">
      <c r="H825" s="151"/>
      <c r="BK825" s="103"/>
      <c r="BM825" s="103"/>
      <c r="BO825" s="117" t="n">
        <v>40991</v>
      </c>
      <c r="BP825" s="118" t="s">
        <v>2789</v>
      </c>
      <c r="BQ825" s="119" t="s">
        <v>2790</v>
      </c>
      <c r="BR825" s="120" t="n">
        <f aca="false">232/1.16</f>
        <v>200</v>
      </c>
      <c r="BS825" s="0" t="s">
        <v>34</v>
      </c>
    </row>
    <row r="826" s="102" customFormat="true" ht="14.25" hidden="false" customHeight="false" outlineLevel="0" collapsed="false">
      <c r="H826" s="151"/>
      <c r="BK826" s="103"/>
      <c r="BM826" s="103"/>
      <c r="BO826" s="117" t="n">
        <v>40991</v>
      </c>
      <c r="BP826" s="118" t="s">
        <v>2791</v>
      </c>
      <c r="BQ826" s="119" t="s">
        <v>2792</v>
      </c>
      <c r="BR826" s="120" t="n">
        <f aca="false">232/1.16</f>
        <v>200</v>
      </c>
      <c r="BS826" s="0" t="s">
        <v>34</v>
      </c>
    </row>
    <row r="827" s="102" customFormat="true" ht="14.25" hidden="false" customHeight="false" outlineLevel="0" collapsed="false">
      <c r="H827" s="151"/>
      <c r="BK827" s="103"/>
      <c r="BM827" s="103"/>
      <c r="BO827" s="117" t="n">
        <v>40991</v>
      </c>
      <c r="BP827" s="118" t="s">
        <v>2793</v>
      </c>
      <c r="BQ827" s="119" t="s">
        <v>2794</v>
      </c>
      <c r="BR827" s="120" t="n">
        <f aca="false">232/1.16</f>
        <v>200</v>
      </c>
      <c r="BS827" s="0" t="s">
        <v>34</v>
      </c>
    </row>
    <row r="828" s="102" customFormat="true" ht="14.25" hidden="false" customHeight="false" outlineLevel="0" collapsed="false">
      <c r="H828" s="151"/>
      <c r="BK828" s="103"/>
      <c r="BM828" s="103"/>
      <c r="BO828" s="117" t="n">
        <v>40991</v>
      </c>
      <c r="BP828" s="118" t="s">
        <v>2795</v>
      </c>
      <c r="BQ828" s="119" t="s">
        <v>2796</v>
      </c>
      <c r="BR828" s="120" t="n">
        <f aca="false">232/1.16</f>
        <v>200</v>
      </c>
      <c r="BS828" s="0" t="s">
        <v>34</v>
      </c>
    </row>
    <row r="829" s="102" customFormat="true" ht="14.25" hidden="false" customHeight="false" outlineLevel="0" collapsed="false">
      <c r="H829" s="151"/>
      <c r="BK829" s="103"/>
      <c r="BM829" s="103"/>
      <c r="BO829" s="117" t="n">
        <v>40991</v>
      </c>
      <c r="BP829" s="118" t="s">
        <v>2797</v>
      </c>
      <c r="BQ829" s="119" t="s">
        <v>2798</v>
      </c>
      <c r="BR829" s="120" t="n">
        <f aca="false">232/1.16</f>
        <v>200</v>
      </c>
      <c r="BS829" s="0" t="s">
        <v>34</v>
      </c>
    </row>
    <row r="830" s="102" customFormat="true" ht="14.25" hidden="false" customHeight="false" outlineLevel="0" collapsed="false">
      <c r="H830" s="151"/>
      <c r="BK830" s="103"/>
      <c r="BM830" s="103"/>
      <c r="BO830" s="117" t="n">
        <v>40991</v>
      </c>
      <c r="BP830" s="118" t="s">
        <v>2799</v>
      </c>
      <c r="BQ830" s="119" t="s">
        <v>2800</v>
      </c>
      <c r="BR830" s="120" t="n">
        <f aca="false">232/1.16</f>
        <v>200</v>
      </c>
      <c r="BS830" s="0" t="s">
        <v>34</v>
      </c>
    </row>
    <row r="831" s="102" customFormat="true" ht="14.25" hidden="false" customHeight="false" outlineLevel="0" collapsed="false">
      <c r="H831" s="151"/>
      <c r="BK831" s="103"/>
      <c r="BM831" s="103"/>
      <c r="BO831" s="117" t="n">
        <v>40991</v>
      </c>
      <c r="BP831" s="118" t="s">
        <v>2801</v>
      </c>
      <c r="BQ831" s="119" t="s">
        <v>2802</v>
      </c>
      <c r="BR831" s="120" t="n">
        <f aca="false">232/1.16</f>
        <v>200</v>
      </c>
      <c r="BS831" s="0" t="s">
        <v>34</v>
      </c>
    </row>
    <row r="832" s="102" customFormat="true" ht="14.25" hidden="false" customHeight="false" outlineLevel="0" collapsed="false">
      <c r="H832" s="151"/>
      <c r="BK832" s="103"/>
      <c r="BM832" s="103"/>
      <c r="BO832" s="117" t="n">
        <v>40991</v>
      </c>
      <c r="BP832" s="118" t="s">
        <v>2803</v>
      </c>
      <c r="BQ832" s="119" t="s">
        <v>2804</v>
      </c>
      <c r="BR832" s="120" t="n">
        <f aca="false">232/1.16</f>
        <v>200</v>
      </c>
      <c r="BS832" s="0" t="s">
        <v>34</v>
      </c>
    </row>
    <row r="833" s="102" customFormat="true" ht="14.25" hidden="false" customHeight="false" outlineLevel="0" collapsed="false">
      <c r="H833" s="151"/>
      <c r="BK833" s="103"/>
      <c r="BM833" s="103"/>
      <c r="BO833" s="117" t="n">
        <v>40991</v>
      </c>
      <c r="BP833" s="118" t="s">
        <v>2805</v>
      </c>
      <c r="BQ833" s="119" t="s">
        <v>2806</v>
      </c>
      <c r="BR833" s="120" t="n">
        <f aca="false">232/1.16</f>
        <v>200</v>
      </c>
      <c r="BS833" s="0" t="s">
        <v>34</v>
      </c>
    </row>
    <row r="834" s="102" customFormat="true" ht="14.25" hidden="false" customHeight="false" outlineLevel="0" collapsed="false">
      <c r="H834" s="151"/>
      <c r="BK834" s="103"/>
      <c r="BM834" s="103"/>
      <c r="BO834" s="117" t="n">
        <v>40991</v>
      </c>
      <c r="BP834" s="118" t="s">
        <v>2807</v>
      </c>
      <c r="BQ834" s="119" t="s">
        <v>2808</v>
      </c>
      <c r="BR834" s="120" t="n">
        <f aca="false">232/1.16</f>
        <v>200</v>
      </c>
      <c r="BS834" s="0" t="s">
        <v>34</v>
      </c>
    </row>
    <row r="835" s="102" customFormat="true" ht="14.25" hidden="false" customHeight="false" outlineLevel="0" collapsed="false">
      <c r="H835" s="151"/>
      <c r="BK835" s="103"/>
      <c r="BM835" s="103"/>
      <c r="BO835" s="117" t="n">
        <v>40991</v>
      </c>
      <c r="BP835" s="118" t="s">
        <v>2809</v>
      </c>
      <c r="BQ835" s="119" t="s">
        <v>2810</v>
      </c>
      <c r="BR835" s="120" t="n">
        <f aca="false">232/1.16</f>
        <v>200</v>
      </c>
      <c r="BS835" s="0" t="s">
        <v>34</v>
      </c>
    </row>
    <row r="836" s="102" customFormat="true" ht="14.25" hidden="false" customHeight="false" outlineLevel="0" collapsed="false">
      <c r="H836" s="151"/>
      <c r="BK836" s="103"/>
      <c r="BM836" s="103"/>
      <c r="BO836" s="117" t="n">
        <v>40991</v>
      </c>
      <c r="BP836" s="118" t="s">
        <v>2811</v>
      </c>
      <c r="BQ836" s="119" t="s">
        <v>2812</v>
      </c>
      <c r="BR836" s="120" t="n">
        <f aca="false">232/1.16</f>
        <v>200</v>
      </c>
      <c r="BS836" s="0" t="s">
        <v>34</v>
      </c>
    </row>
    <row r="837" s="102" customFormat="true" ht="14.25" hidden="false" customHeight="false" outlineLevel="0" collapsed="false">
      <c r="H837" s="151"/>
      <c r="BK837" s="103"/>
      <c r="BM837" s="103"/>
      <c r="BO837" s="117" t="n">
        <v>40991</v>
      </c>
      <c r="BP837" s="118" t="s">
        <v>2813</v>
      </c>
      <c r="BQ837" s="119" t="s">
        <v>2814</v>
      </c>
      <c r="BR837" s="120" t="n">
        <f aca="false">232/1.16</f>
        <v>200</v>
      </c>
      <c r="BS837" s="0" t="s">
        <v>34</v>
      </c>
    </row>
    <row r="838" s="102" customFormat="true" ht="14.25" hidden="false" customHeight="false" outlineLevel="0" collapsed="false">
      <c r="H838" s="151"/>
      <c r="BK838" s="103"/>
      <c r="BM838" s="103"/>
      <c r="BO838" s="117" t="n">
        <v>40991</v>
      </c>
      <c r="BP838" s="118" t="s">
        <v>2815</v>
      </c>
      <c r="BQ838" s="119" t="s">
        <v>2816</v>
      </c>
      <c r="BR838" s="120" t="n">
        <f aca="false">232/1.16</f>
        <v>200</v>
      </c>
      <c r="BS838" s="0" t="s">
        <v>34</v>
      </c>
    </row>
    <row r="839" s="102" customFormat="true" ht="14.25" hidden="false" customHeight="false" outlineLevel="0" collapsed="false">
      <c r="H839" s="151"/>
      <c r="BK839" s="103"/>
      <c r="BM839" s="103"/>
      <c r="BO839" s="117" t="n">
        <v>40991</v>
      </c>
      <c r="BP839" s="118" t="s">
        <v>2817</v>
      </c>
      <c r="BQ839" s="119" t="s">
        <v>2818</v>
      </c>
      <c r="BR839" s="120" t="n">
        <f aca="false">232/1.16</f>
        <v>200</v>
      </c>
      <c r="BS839" s="0" t="s">
        <v>34</v>
      </c>
    </row>
    <row r="840" s="102" customFormat="true" ht="14.25" hidden="false" customHeight="false" outlineLevel="0" collapsed="false">
      <c r="H840" s="151"/>
      <c r="BK840" s="103"/>
      <c r="BM840" s="103"/>
      <c r="BO840" s="117" t="n">
        <v>40991</v>
      </c>
      <c r="BP840" s="118" t="s">
        <v>2819</v>
      </c>
      <c r="BQ840" s="119" t="s">
        <v>2820</v>
      </c>
      <c r="BR840" s="120" t="n">
        <f aca="false">232/1.16</f>
        <v>200</v>
      </c>
      <c r="BS840" s="0" t="s">
        <v>34</v>
      </c>
    </row>
    <row r="841" s="102" customFormat="true" ht="14.25" hidden="false" customHeight="false" outlineLevel="0" collapsed="false">
      <c r="H841" s="151"/>
      <c r="BK841" s="103"/>
      <c r="BM841" s="103"/>
      <c r="BO841" s="117" t="n">
        <v>40991</v>
      </c>
      <c r="BP841" s="118" t="s">
        <v>2821</v>
      </c>
      <c r="BQ841" s="119" t="s">
        <v>2822</v>
      </c>
      <c r="BR841" s="120" t="n">
        <f aca="false">232/1.16</f>
        <v>200</v>
      </c>
      <c r="BS841" s="0" t="s">
        <v>34</v>
      </c>
    </row>
    <row r="842" s="102" customFormat="true" ht="14.25" hidden="false" customHeight="false" outlineLevel="0" collapsed="false">
      <c r="H842" s="151"/>
      <c r="BK842" s="103"/>
      <c r="BM842" s="103"/>
      <c r="BO842" s="117" t="n">
        <v>40991</v>
      </c>
      <c r="BP842" s="118" t="s">
        <v>2823</v>
      </c>
      <c r="BQ842" s="119" t="s">
        <v>2824</v>
      </c>
      <c r="BR842" s="120" t="n">
        <f aca="false">232/1.16</f>
        <v>200</v>
      </c>
      <c r="BS842" s="0" t="s">
        <v>34</v>
      </c>
    </row>
    <row r="843" s="102" customFormat="true" ht="14.25" hidden="false" customHeight="false" outlineLevel="0" collapsed="false">
      <c r="H843" s="151"/>
      <c r="BK843" s="103"/>
      <c r="BM843" s="103"/>
      <c r="BO843" s="117" t="n">
        <v>40991</v>
      </c>
      <c r="BP843" s="118" t="s">
        <v>2825</v>
      </c>
      <c r="BQ843" s="119" t="s">
        <v>2826</v>
      </c>
      <c r="BR843" s="120" t="n">
        <f aca="false">232/1.16</f>
        <v>200</v>
      </c>
      <c r="BS843" s="0" t="s">
        <v>34</v>
      </c>
    </row>
    <row r="844" s="102" customFormat="true" ht="14.25" hidden="false" customHeight="false" outlineLevel="0" collapsed="false">
      <c r="H844" s="151"/>
      <c r="BK844" s="103"/>
      <c r="BM844" s="103"/>
      <c r="BO844" s="117" t="n">
        <v>40991</v>
      </c>
      <c r="BP844" s="118" t="s">
        <v>2827</v>
      </c>
      <c r="BQ844" s="119" t="s">
        <v>2828</v>
      </c>
      <c r="BR844" s="120" t="n">
        <f aca="false">232/1.16</f>
        <v>200</v>
      </c>
      <c r="BS844" s="0" t="s">
        <v>34</v>
      </c>
    </row>
    <row r="845" s="102" customFormat="true" ht="14.25" hidden="false" customHeight="false" outlineLevel="0" collapsed="false">
      <c r="H845" s="151"/>
      <c r="BK845" s="103"/>
      <c r="BM845" s="103"/>
      <c r="BO845" s="117" t="n">
        <v>40991</v>
      </c>
      <c r="BP845" s="118" t="s">
        <v>2829</v>
      </c>
      <c r="BQ845" s="119" t="s">
        <v>2830</v>
      </c>
      <c r="BR845" s="120" t="n">
        <f aca="false">232/1.16</f>
        <v>200</v>
      </c>
      <c r="BS845" s="0" t="s">
        <v>34</v>
      </c>
    </row>
    <row r="846" s="102" customFormat="true" ht="14.25" hidden="false" customHeight="false" outlineLevel="0" collapsed="false">
      <c r="H846" s="151"/>
      <c r="BK846" s="103"/>
      <c r="BM846" s="103"/>
      <c r="BO846" s="117" t="n">
        <v>40991</v>
      </c>
      <c r="BP846" s="118" t="s">
        <v>2831</v>
      </c>
      <c r="BQ846" s="119" t="s">
        <v>2832</v>
      </c>
      <c r="BR846" s="120" t="n">
        <f aca="false">232/1.16</f>
        <v>200</v>
      </c>
      <c r="BS846" s="0" t="s">
        <v>34</v>
      </c>
    </row>
    <row r="847" s="102" customFormat="true" ht="14.25" hidden="false" customHeight="false" outlineLevel="0" collapsed="false">
      <c r="H847" s="151"/>
      <c r="BK847" s="103"/>
      <c r="BM847" s="103"/>
      <c r="BO847" s="117" t="n">
        <v>40991</v>
      </c>
      <c r="BP847" s="118" t="s">
        <v>2833</v>
      </c>
      <c r="BQ847" s="119" t="s">
        <v>2834</v>
      </c>
      <c r="BR847" s="120" t="n">
        <f aca="false">232/1.16</f>
        <v>200</v>
      </c>
      <c r="BS847" s="0" t="s">
        <v>34</v>
      </c>
    </row>
    <row r="848" s="102" customFormat="true" ht="14.25" hidden="false" customHeight="false" outlineLevel="0" collapsed="false">
      <c r="H848" s="151"/>
      <c r="BK848" s="103"/>
      <c r="BM848" s="103"/>
      <c r="BO848" s="117" t="n">
        <v>40991</v>
      </c>
      <c r="BP848" s="118" t="s">
        <v>2835</v>
      </c>
      <c r="BQ848" s="119" t="s">
        <v>2836</v>
      </c>
      <c r="BR848" s="120" t="n">
        <f aca="false">232/1.16</f>
        <v>200</v>
      </c>
      <c r="BS848" s="0" t="s">
        <v>34</v>
      </c>
    </row>
    <row r="849" s="102" customFormat="true" ht="14.25" hidden="false" customHeight="false" outlineLevel="0" collapsed="false">
      <c r="H849" s="151"/>
      <c r="BK849" s="103"/>
      <c r="BM849" s="103"/>
      <c r="BO849" s="117" t="n">
        <v>40991</v>
      </c>
      <c r="BP849" s="118" t="s">
        <v>2837</v>
      </c>
      <c r="BQ849" s="119" t="s">
        <v>2838</v>
      </c>
      <c r="BR849" s="120" t="n">
        <f aca="false">232/1.16</f>
        <v>200</v>
      </c>
      <c r="BS849" s="0" t="s">
        <v>34</v>
      </c>
    </row>
    <row r="850" s="102" customFormat="true" ht="14.25" hidden="false" customHeight="false" outlineLevel="0" collapsed="false">
      <c r="H850" s="151"/>
      <c r="BK850" s="103"/>
      <c r="BM850" s="103"/>
      <c r="BO850" s="117" t="n">
        <v>40991</v>
      </c>
      <c r="BP850" s="118" t="s">
        <v>2839</v>
      </c>
      <c r="BQ850" s="119" t="s">
        <v>2840</v>
      </c>
      <c r="BR850" s="120" t="n">
        <f aca="false">232/1.16</f>
        <v>200</v>
      </c>
      <c r="BS850" s="0" t="s">
        <v>34</v>
      </c>
    </row>
    <row r="851" s="102" customFormat="true" ht="14.25" hidden="false" customHeight="false" outlineLevel="0" collapsed="false">
      <c r="H851" s="151"/>
      <c r="BK851" s="103"/>
      <c r="BM851" s="103"/>
      <c r="BO851" s="117" t="n">
        <v>40991</v>
      </c>
      <c r="BP851" s="118" t="s">
        <v>2841</v>
      </c>
      <c r="BQ851" s="119" t="s">
        <v>2842</v>
      </c>
      <c r="BR851" s="120" t="n">
        <f aca="false">232/1.16</f>
        <v>200</v>
      </c>
      <c r="BS851" s="0" t="s">
        <v>34</v>
      </c>
    </row>
    <row r="852" s="102" customFormat="true" ht="14.25" hidden="false" customHeight="false" outlineLevel="0" collapsed="false">
      <c r="H852" s="151"/>
      <c r="BK852" s="103"/>
      <c r="BM852" s="103"/>
      <c r="BO852" s="117" t="n">
        <v>40991</v>
      </c>
      <c r="BP852" s="118" t="s">
        <v>2843</v>
      </c>
      <c r="BQ852" s="119" t="s">
        <v>2844</v>
      </c>
      <c r="BR852" s="120" t="n">
        <f aca="false">232/1.16</f>
        <v>200</v>
      </c>
      <c r="BS852" s="0" t="s">
        <v>34</v>
      </c>
    </row>
    <row r="853" s="102" customFormat="true" ht="14.25" hidden="false" customHeight="false" outlineLevel="0" collapsed="false">
      <c r="H853" s="151"/>
      <c r="BK853" s="103"/>
      <c r="BM853" s="103"/>
      <c r="BO853" s="117" t="n">
        <v>40991</v>
      </c>
      <c r="BP853" s="118" t="s">
        <v>2845</v>
      </c>
      <c r="BQ853" s="119" t="s">
        <v>2846</v>
      </c>
      <c r="BR853" s="120" t="n">
        <f aca="false">232/1.16</f>
        <v>200</v>
      </c>
      <c r="BS853" s="0" t="s">
        <v>34</v>
      </c>
    </row>
    <row r="854" s="102" customFormat="true" ht="14.25" hidden="false" customHeight="false" outlineLevel="0" collapsed="false">
      <c r="H854" s="151"/>
      <c r="BK854" s="103"/>
      <c r="BM854" s="103"/>
      <c r="BO854" s="117" t="n">
        <v>40991</v>
      </c>
      <c r="BP854" s="118" t="s">
        <v>2847</v>
      </c>
      <c r="BQ854" s="119" t="s">
        <v>2848</v>
      </c>
      <c r="BR854" s="120" t="n">
        <f aca="false">232/1.16</f>
        <v>200</v>
      </c>
      <c r="BS854" s="0" t="s">
        <v>34</v>
      </c>
    </row>
    <row r="855" s="102" customFormat="true" ht="14.25" hidden="false" customHeight="false" outlineLevel="0" collapsed="false">
      <c r="H855" s="151"/>
      <c r="BK855" s="103"/>
      <c r="BM855" s="103"/>
      <c r="BO855" s="117" t="n">
        <v>40991</v>
      </c>
      <c r="BP855" s="118" t="s">
        <v>2849</v>
      </c>
      <c r="BQ855" s="119" t="s">
        <v>2850</v>
      </c>
      <c r="BR855" s="120" t="n">
        <f aca="false">232/1.16</f>
        <v>200</v>
      </c>
      <c r="BS855" s="0" t="s">
        <v>34</v>
      </c>
    </row>
    <row r="856" s="102" customFormat="true" ht="14.25" hidden="false" customHeight="false" outlineLevel="0" collapsed="false">
      <c r="H856" s="151"/>
      <c r="BK856" s="103"/>
      <c r="BM856" s="103"/>
      <c r="BO856" s="117" t="n">
        <v>40991</v>
      </c>
      <c r="BP856" s="118" t="s">
        <v>2851</v>
      </c>
      <c r="BQ856" s="119" t="s">
        <v>2852</v>
      </c>
      <c r="BR856" s="120" t="n">
        <f aca="false">232/1.16</f>
        <v>200</v>
      </c>
      <c r="BS856" s="0" t="s">
        <v>34</v>
      </c>
    </row>
    <row r="857" s="102" customFormat="true" ht="14.25" hidden="false" customHeight="false" outlineLevel="0" collapsed="false">
      <c r="H857" s="151"/>
      <c r="BK857" s="103"/>
      <c r="BM857" s="103"/>
      <c r="BO857" s="117" t="n">
        <v>40991</v>
      </c>
      <c r="BP857" s="118" t="s">
        <v>2853</v>
      </c>
      <c r="BQ857" s="119" t="s">
        <v>2854</v>
      </c>
      <c r="BR857" s="120" t="n">
        <f aca="false">232/1.16</f>
        <v>200</v>
      </c>
      <c r="BS857" s="0" t="s">
        <v>34</v>
      </c>
    </row>
    <row r="858" s="102" customFormat="true" ht="14.25" hidden="false" customHeight="false" outlineLevel="0" collapsed="false">
      <c r="H858" s="151"/>
      <c r="BK858" s="103"/>
      <c r="BM858" s="103"/>
      <c r="BO858" s="117" t="n">
        <v>40991</v>
      </c>
      <c r="BP858" s="118" t="s">
        <v>2855</v>
      </c>
      <c r="BQ858" s="119" t="s">
        <v>2856</v>
      </c>
      <c r="BR858" s="120" t="n">
        <f aca="false">232/1.16</f>
        <v>200</v>
      </c>
      <c r="BS858" s="0" t="s">
        <v>34</v>
      </c>
    </row>
    <row r="859" s="102" customFormat="true" ht="14.25" hidden="false" customHeight="false" outlineLevel="0" collapsed="false">
      <c r="H859" s="151"/>
      <c r="BK859" s="103"/>
      <c r="BM859" s="103"/>
      <c r="BO859" s="117" t="n">
        <v>40991</v>
      </c>
      <c r="BP859" s="118" t="s">
        <v>2857</v>
      </c>
      <c r="BQ859" s="119" t="s">
        <v>2858</v>
      </c>
      <c r="BR859" s="120" t="n">
        <f aca="false">232/1.16</f>
        <v>200</v>
      </c>
      <c r="BS859" s="0" t="s">
        <v>34</v>
      </c>
    </row>
    <row r="860" s="102" customFormat="true" ht="14.25" hidden="false" customHeight="false" outlineLevel="0" collapsed="false">
      <c r="H860" s="151"/>
      <c r="BK860" s="103"/>
      <c r="BM860" s="103"/>
      <c r="BO860" s="117" t="n">
        <v>40991</v>
      </c>
      <c r="BP860" s="118" t="s">
        <v>2859</v>
      </c>
      <c r="BQ860" s="119" t="s">
        <v>2860</v>
      </c>
      <c r="BR860" s="120" t="n">
        <f aca="false">232/1.16</f>
        <v>200</v>
      </c>
      <c r="BS860" s="0" t="s">
        <v>34</v>
      </c>
    </row>
    <row r="861" s="102" customFormat="true" ht="14.25" hidden="false" customHeight="false" outlineLevel="0" collapsed="false">
      <c r="H861" s="151"/>
      <c r="BK861" s="103"/>
      <c r="BM861" s="103"/>
      <c r="BO861" s="117" t="n">
        <v>40991</v>
      </c>
      <c r="BP861" s="118" t="s">
        <v>2861</v>
      </c>
      <c r="BQ861" s="119" t="s">
        <v>2862</v>
      </c>
      <c r="BR861" s="120" t="n">
        <f aca="false">232/1.16</f>
        <v>200</v>
      </c>
      <c r="BS861" s="0" t="s">
        <v>34</v>
      </c>
    </row>
    <row r="862" s="102" customFormat="true" ht="14.25" hidden="false" customHeight="false" outlineLevel="0" collapsed="false">
      <c r="H862" s="151"/>
      <c r="BK862" s="103"/>
      <c r="BM862" s="103"/>
      <c r="BO862" s="117" t="n">
        <v>40991</v>
      </c>
      <c r="BP862" s="118" t="s">
        <v>2863</v>
      </c>
      <c r="BQ862" s="119" t="s">
        <v>2864</v>
      </c>
      <c r="BR862" s="120" t="n">
        <f aca="false">232/1.16</f>
        <v>200</v>
      </c>
      <c r="BS862" s="0" t="s">
        <v>34</v>
      </c>
    </row>
    <row r="863" s="102" customFormat="true" ht="14.25" hidden="false" customHeight="false" outlineLevel="0" collapsed="false">
      <c r="H863" s="151"/>
      <c r="BK863" s="103"/>
      <c r="BM863" s="103"/>
      <c r="BO863" s="117" t="n">
        <v>40991</v>
      </c>
      <c r="BP863" s="118" t="s">
        <v>2865</v>
      </c>
      <c r="BQ863" s="119" t="s">
        <v>2866</v>
      </c>
      <c r="BR863" s="120" t="n">
        <f aca="false">232/1.16</f>
        <v>200</v>
      </c>
      <c r="BS863" s="0" t="s">
        <v>34</v>
      </c>
    </row>
    <row r="864" s="102" customFormat="true" ht="14.25" hidden="false" customHeight="false" outlineLevel="0" collapsed="false">
      <c r="H864" s="151"/>
      <c r="BK864" s="103"/>
      <c r="BM864" s="103"/>
      <c r="BO864" s="117" t="n">
        <v>40991</v>
      </c>
      <c r="BP864" s="118" t="s">
        <v>2867</v>
      </c>
      <c r="BQ864" s="119" t="s">
        <v>2868</v>
      </c>
      <c r="BR864" s="120" t="n">
        <f aca="false">232/1.16</f>
        <v>200</v>
      </c>
      <c r="BS864" s="0" t="s">
        <v>34</v>
      </c>
    </row>
    <row r="865" s="102" customFormat="true" ht="14.25" hidden="false" customHeight="false" outlineLevel="0" collapsed="false">
      <c r="H865" s="151"/>
      <c r="BK865" s="103"/>
      <c r="BM865" s="103"/>
      <c r="BO865" s="117" t="n">
        <v>40991</v>
      </c>
      <c r="BP865" s="118" t="s">
        <v>2869</v>
      </c>
      <c r="BQ865" s="119" t="s">
        <v>2870</v>
      </c>
      <c r="BR865" s="120" t="n">
        <f aca="false">232/1.16</f>
        <v>200</v>
      </c>
      <c r="BS865" s="0" t="s">
        <v>34</v>
      </c>
    </row>
    <row r="866" s="102" customFormat="true" ht="14.25" hidden="false" customHeight="false" outlineLevel="0" collapsed="false">
      <c r="H866" s="151"/>
      <c r="BK866" s="103"/>
      <c r="BM866" s="103"/>
      <c r="BO866" s="117" t="n">
        <v>40991</v>
      </c>
      <c r="BP866" s="118" t="s">
        <v>2871</v>
      </c>
      <c r="BQ866" s="119" t="s">
        <v>2872</v>
      </c>
      <c r="BR866" s="120" t="n">
        <f aca="false">232/1.16</f>
        <v>200</v>
      </c>
      <c r="BS866" s="0" t="s">
        <v>34</v>
      </c>
    </row>
    <row r="867" s="102" customFormat="true" ht="14.25" hidden="false" customHeight="false" outlineLevel="0" collapsed="false">
      <c r="H867" s="151"/>
      <c r="BK867" s="103"/>
      <c r="BM867" s="103"/>
      <c r="BO867" s="117" t="n">
        <v>40991</v>
      </c>
      <c r="BP867" s="118" t="s">
        <v>2873</v>
      </c>
      <c r="BQ867" s="119" t="s">
        <v>2874</v>
      </c>
      <c r="BR867" s="120" t="n">
        <f aca="false">232/1.16</f>
        <v>200</v>
      </c>
      <c r="BS867" s="0" t="s">
        <v>34</v>
      </c>
    </row>
    <row r="868" s="102" customFormat="true" ht="14.25" hidden="false" customHeight="false" outlineLevel="0" collapsed="false">
      <c r="H868" s="151"/>
      <c r="BK868" s="103"/>
      <c r="BM868" s="103"/>
      <c r="BO868" s="117" t="n">
        <v>40991</v>
      </c>
      <c r="BP868" s="118" t="s">
        <v>2875</v>
      </c>
      <c r="BQ868" s="119" t="s">
        <v>2876</v>
      </c>
      <c r="BR868" s="120" t="n">
        <f aca="false">232/1.16</f>
        <v>200</v>
      </c>
      <c r="BS868" s="0" t="s">
        <v>34</v>
      </c>
    </row>
    <row r="869" s="102" customFormat="true" ht="14.25" hidden="false" customHeight="false" outlineLevel="0" collapsed="false">
      <c r="H869" s="151"/>
      <c r="BK869" s="103"/>
      <c r="BM869" s="103"/>
      <c r="BO869" s="117" t="n">
        <v>40991</v>
      </c>
      <c r="BP869" s="118" t="s">
        <v>2877</v>
      </c>
      <c r="BQ869" s="119" t="s">
        <v>2878</v>
      </c>
      <c r="BR869" s="120" t="n">
        <f aca="false">232/1.16</f>
        <v>200</v>
      </c>
      <c r="BS869" s="0" t="s">
        <v>34</v>
      </c>
    </row>
    <row r="870" s="102" customFormat="true" ht="14.25" hidden="false" customHeight="false" outlineLevel="0" collapsed="false">
      <c r="H870" s="151"/>
      <c r="BK870" s="103"/>
      <c r="BM870" s="103"/>
      <c r="BO870" s="117" t="n">
        <v>40991</v>
      </c>
      <c r="BP870" s="118" t="s">
        <v>2879</v>
      </c>
      <c r="BQ870" s="119" t="s">
        <v>2880</v>
      </c>
      <c r="BR870" s="120" t="n">
        <f aca="false">232/1.16</f>
        <v>200</v>
      </c>
      <c r="BS870" s="0" t="s">
        <v>34</v>
      </c>
    </row>
    <row r="871" s="102" customFormat="true" ht="14.25" hidden="false" customHeight="false" outlineLevel="0" collapsed="false">
      <c r="H871" s="151"/>
      <c r="BK871" s="103"/>
      <c r="BM871" s="103"/>
      <c r="BO871" s="117" t="n">
        <v>40991</v>
      </c>
      <c r="BP871" s="118" t="s">
        <v>2881</v>
      </c>
      <c r="BQ871" s="119" t="s">
        <v>2882</v>
      </c>
      <c r="BR871" s="120" t="n">
        <f aca="false">232/1.16</f>
        <v>200</v>
      </c>
      <c r="BS871" s="0" t="s">
        <v>34</v>
      </c>
    </row>
    <row r="872" s="102" customFormat="true" ht="14.25" hidden="false" customHeight="false" outlineLevel="0" collapsed="false">
      <c r="H872" s="151"/>
      <c r="BK872" s="103"/>
      <c r="BM872" s="103"/>
      <c r="BO872" s="117" t="n">
        <v>40991</v>
      </c>
      <c r="BP872" s="118" t="s">
        <v>2883</v>
      </c>
      <c r="BQ872" s="119" t="s">
        <v>2884</v>
      </c>
      <c r="BR872" s="120" t="n">
        <f aca="false">232/1.16</f>
        <v>200</v>
      </c>
      <c r="BS872" s="0" t="s">
        <v>34</v>
      </c>
    </row>
    <row r="873" s="102" customFormat="true" ht="14.25" hidden="false" customHeight="false" outlineLevel="0" collapsed="false">
      <c r="H873" s="151"/>
      <c r="BK873" s="103"/>
      <c r="BM873" s="103"/>
      <c r="BO873" s="117" t="n">
        <v>40991</v>
      </c>
      <c r="BP873" s="118" t="s">
        <v>2885</v>
      </c>
      <c r="BQ873" s="119" t="s">
        <v>2886</v>
      </c>
      <c r="BR873" s="120" t="n">
        <f aca="false">232/1.16</f>
        <v>200</v>
      </c>
      <c r="BS873" s="0" t="s">
        <v>34</v>
      </c>
    </row>
    <row r="874" s="102" customFormat="true" ht="14.25" hidden="false" customHeight="false" outlineLevel="0" collapsed="false">
      <c r="H874" s="151"/>
      <c r="BK874" s="103"/>
      <c r="BM874" s="103"/>
      <c r="BO874" s="117" t="n">
        <v>40991</v>
      </c>
      <c r="BP874" s="118" t="s">
        <v>2887</v>
      </c>
      <c r="BQ874" s="119" t="s">
        <v>2888</v>
      </c>
      <c r="BR874" s="120" t="n">
        <f aca="false">232/1.16</f>
        <v>200</v>
      </c>
      <c r="BS874" s="0" t="s">
        <v>34</v>
      </c>
    </row>
    <row r="875" s="102" customFormat="true" ht="14.25" hidden="false" customHeight="false" outlineLevel="0" collapsed="false">
      <c r="H875" s="151"/>
      <c r="BK875" s="103"/>
      <c r="BM875" s="103"/>
      <c r="BO875" s="117" t="n">
        <v>40991</v>
      </c>
      <c r="BP875" s="118" t="s">
        <v>2889</v>
      </c>
      <c r="BQ875" s="119" t="s">
        <v>2890</v>
      </c>
      <c r="BR875" s="120" t="n">
        <f aca="false">232/1.16</f>
        <v>200</v>
      </c>
      <c r="BS875" s="0" t="s">
        <v>34</v>
      </c>
    </row>
    <row r="876" s="102" customFormat="true" ht="14.25" hidden="false" customHeight="false" outlineLevel="0" collapsed="false">
      <c r="H876" s="151"/>
      <c r="BK876" s="103"/>
      <c r="BM876" s="103"/>
      <c r="BO876" s="117" t="n">
        <v>40991</v>
      </c>
      <c r="BP876" s="118" t="s">
        <v>2891</v>
      </c>
      <c r="BQ876" s="119" t="s">
        <v>2892</v>
      </c>
      <c r="BR876" s="120" t="n">
        <f aca="false">232/1.16</f>
        <v>200</v>
      </c>
      <c r="BS876" s="0" t="s">
        <v>34</v>
      </c>
    </row>
    <row r="877" s="102" customFormat="true" ht="14.25" hidden="false" customHeight="false" outlineLevel="0" collapsed="false">
      <c r="H877" s="151"/>
      <c r="BK877" s="103"/>
      <c r="BM877" s="103"/>
      <c r="BO877" s="117" t="n">
        <v>40991</v>
      </c>
      <c r="BP877" s="118" t="s">
        <v>2893</v>
      </c>
      <c r="BQ877" s="119" t="s">
        <v>2894</v>
      </c>
      <c r="BR877" s="120" t="n">
        <f aca="false">232/1.16</f>
        <v>200</v>
      </c>
      <c r="BS877" s="0" t="s">
        <v>34</v>
      </c>
      <c r="BT877" s="172" t="n">
        <f aca="false">SUM(BR815:BR877)</f>
        <v>12600</v>
      </c>
    </row>
    <row r="878" s="102" customFormat="true" ht="14.25" hidden="false" customHeight="false" outlineLevel="0" collapsed="false">
      <c r="H878" s="151"/>
      <c r="BK878" s="103"/>
      <c r="BM878" s="103"/>
      <c r="BO878" s="117" t="n">
        <v>40991</v>
      </c>
      <c r="BP878" s="118" t="s">
        <v>2895</v>
      </c>
      <c r="BQ878" s="119" t="s">
        <v>2896</v>
      </c>
      <c r="BR878" s="120" t="n">
        <f aca="false">232/1.16</f>
        <v>200</v>
      </c>
      <c r="BS878" s="0" t="s">
        <v>30</v>
      </c>
    </row>
    <row r="879" s="102" customFormat="true" ht="14.25" hidden="false" customHeight="false" outlineLevel="0" collapsed="false">
      <c r="H879" s="151"/>
      <c r="BK879" s="103"/>
      <c r="BM879" s="103"/>
      <c r="BO879" s="117" t="n">
        <v>40991</v>
      </c>
      <c r="BP879" s="118" t="s">
        <v>2897</v>
      </c>
      <c r="BQ879" s="119" t="s">
        <v>2898</v>
      </c>
      <c r="BR879" s="120" t="n">
        <f aca="false">232/1.16</f>
        <v>200</v>
      </c>
      <c r="BS879" s="0" t="s">
        <v>30</v>
      </c>
    </row>
    <row r="880" s="102" customFormat="true" ht="14.25" hidden="false" customHeight="false" outlineLevel="0" collapsed="false">
      <c r="H880" s="151"/>
      <c r="BK880" s="103"/>
      <c r="BM880" s="103"/>
      <c r="BO880" s="117" t="n">
        <v>40991</v>
      </c>
      <c r="BP880" s="118" t="s">
        <v>2899</v>
      </c>
      <c r="BQ880" s="119" t="s">
        <v>2900</v>
      </c>
      <c r="BR880" s="120" t="n">
        <f aca="false">232/1.16</f>
        <v>200</v>
      </c>
      <c r="BS880" s="0" t="s">
        <v>30</v>
      </c>
    </row>
    <row r="881" s="102" customFormat="true" ht="14.25" hidden="false" customHeight="false" outlineLevel="0" collapsed="false">
      <c r="H881" s="151"/>
      <c r="BK881" s="103"/>
      <c r="BM881" s="103"/>
      <c r="BO881" s="117" t="n">
        <v>40991</v>
      </c>
      <c r="BP881" s="118" t="s">
        <v>2901</v>
      </c>
      <c r="BQ881" s="119" t="s">
        <v>2902</v>
      </c>
      <c r="BR881" s="120" t="n">
        <f aca="false">232/1.16</f>
        <v>200</v>
      </c>
      <c r="BS881" s="0" t="s">
        <v>30</v>
      </c>
    </row>
    <row r="882" s="102" customFormat="true" ht="14.25" hidden="false" customHeight="false" outlineLevel="0" collapsed="false">
      <c r="H882" s="151"/>
      <c r="BK882" s="103"/>
      <c r="BM882" s="103"/>
      <c r="BO882" s="117" t="n">
        <v>40991</v>
      </c>
      <c r="BP882" s="118" t="s">
        <v>2903</v>
      </c>
      <c r="BQ882" s="119" t="s">
        <v>2904</v>
      </c>
      <c r="BR882" s="120" t="n">
        <f aca="false">232/1.16</f>
        <v>200</v>
      </c>
      <c r="BS882" s="0" t="s">
        <v>30</v>
      </c>
    </row>
    <row r="883" s="102" customFormat="true" ht="14.25" hidden="false" customHeight="false" outlineLevel="0" collapsed="false">
      <c r="H883" s="151"/>
      <c r="BK883" s="103"/>
      <c r="BM883" s="103"/>
      <c r="BO883" s="117" t="n">
        <v>40991</v>
      </c>
      <c r="BP883" s="118" t="s">
        <v>2905</v>
      </c>
      <c r="BQ883" s="119" t="s">
        <v>2906</v>
      </c>
      <c r="BR883" s="120" t="n">
        <f aca="false">232/1.16</f>
        <v>200</v>
      </c>
      <c r="BS883" s="0" t="s">
        <v>30</v>
      </c>
    </row>
    <row r="884" s="102" customFormat="true" ht="14.25" hidden="false" customHeight="false" outlineLevel="0" collapsed="false">
      <c r="H884" s="151"/>
      <c r="BK884" s="103"/>
      <c r="BM884" s="103"/>
      <c r="BO884" s="117" t="n">
        <v>40991</v>
      </c>
      <c r="BP884" s="118" t="s">
        <v>2907</v>
      </c>
      <c r="BQ884" s="119" t="s">
        <v>2908</v>
      </c>
      <c r="BR884" s="120" t="n">
        <f aca="false">232/1.16</f>
        <v>200</v>
      </c>
      <c r="BS884" s="0" t="s">
        <v>30</v>
      </c>
    </row>
    <row r="885" s="102" customFormat="true" ht="14.25" hidden="false" customHeight="false" outlineLevel="0" collapsed="false">
      <c r="H885" s="151"/>
      <c r="BK885" s="103"/>
      <c r="BM885" s="103"/>
      <c r="BO885" s="117" t="n">
        <v>40991</v>
      </c>
      <c r="BP885" s="118" t="s">
        <v>2909</v>
      </c>
      <c r="BQ885" s="119" t="s">
        <v>2910</v>
      </c>
      <c r="BR885" s="120" t="n">
        <f aca="false">232/1.16</f>
        <v>200</v>
      </c>
      <c r="BS885" s="0" t="s">
        <v>30</v>
      </c>
    </row>
    <row r="886" s="102" customFormat="true" ht="14.25" hidden="false" customHeight="false" outlineLevel="0" collapsed="false">
      <c r="H886" s="151"/>
      <c r="BK886" s="103"/>
      <c r="BM886" s="103"/>
      <c r="BO886" s="117" t="n">
        <v>40991</v>
      </c>
      <c r="BP886" s="118" t="s">
        <v>2911</v>
      </c>
      <c r="BQ886" s="119" t="s">
        <v>2912</v>
      </c>
      <c r="BR886" s="120" t="n">
        <f aca="false">232/1.16</f>
        <v>200</v>
      </c>
      <c r="BS886" s="0" t="s">
        <v>30</v>
      </c>
    </row>
    <row r="887" s="102" customFormat="true" ht="14.25" hidden="false" customHeight="false" outlineLevel="0" collapsed="false">
      <c r="H887" s="151"/>
      <c r="BK887" s="103"/>
      <c r="BM887" s="103"/>
      <c r="BO887" s="117" t="n">
        <v>40989</v>
      </c>
      <c r="BP887" s="118" t="s">
        <v>2913</v>
      </c>
      <c r="BQ887" s="119" t="s">
        <v>2914</v>
      </c>
      <c r="BR887" s="120" t="n">
        <f aca="false">232/1.16</f>
        <v>200</v>
      </c>
      <c r="BS887" s="0" t="s">
        <v>30</v>
      </c>
    </row>
    <row r="888" s="102" customFormat="true" ht="14.25" hidden="false" customHeight="false" outlineLevel="0" collapsed="false">
      <c r="H888" s="151"/>
      <c r="BK888" s="103"/>
      <c r="BM888" s="103"/>
      <c r="BO888" s="117" t="n">
        <v>40989</v>
      </c>
      <c r="BP888" s="118" t="s">
        <v>2915</v>
      </c>
      <c r="BQ888" s="119" t="s">
        <v>2916</v>
      </c>
      <c r="BR888" s="120" t="n">
        <f aca="false">232/1.16</f>
        <v>200</v>
      </c>
      <c r="BS888" s="0" t="s">
        <v>30</v>
      </c>
    </row>
    <row r="889" s="102" customFormat="true" ht="14.25" hidden="false" customHeight="false" outlineLevel="0" collapsed="false">
      <c r="H889" s="151"/>
      <c r="BK889" s="103"/>
      <c r="BM889" s="103"/>
      <c r="BO889" s="117" t="n">
        <v>40989</v>
      </c>
      <c r="BP889" s="118" t="s">
        <v>2917</v>
      </c>
      <c r="BQ889" s="119" t="s">
        <v>2918</v>
      </c>
      <c r="BR889" s="120" t="n">
        <f aca="false">232/1.16</f>
        <v>200</v>
      </c>
      <c r="BS889" s="0" t="s">
        <v>30</v>
      </c>
    </row>
    <row r="890" s="102" customFormat="true" ht="14.25" hidden="false" customHeight="false" outlineLevel="0" collapsed="false">
      <c r="H890" s="151"/>
      <c r="BK890" s="103"/>
      <c r="BM890" s="103"/>
      <c r="BO890" s="117" t="n">
        <v>40989</v>
      </c>
      <c r="BP890" s="118" t="s">
        <v>2919</v>
      </c>
      <c r="BQ890" s="119" t="s">
        <v>2920</v>
      </c>
      <c r="BR890" s="120" t="n">
        <f aca="false">232/1.16</f>
        <v>200</v>
      </c>
      <c r="BS890" s="0" t="s">
        <v>30</v>
      </c>
    </row>
    <row r="891" s="102" customFormat="true" ht="14.25" hidden="false" customHeight="false" outlineLevel="0" collapsed="false">
      <c r="H891" s="151"/>
      <c r="BK891" s="103"/>
      <c r="BM891" s="103"/>
      <c r="BO891" s="117" t="n">
        <v>40989</v>
      </c>
      <c r="BP891" s="118" t="s">
        <v>2921</v>
      </c>
      <c r="BQ891" s="119" t="s">
        <v>2922</v>
      </c>
      <c r="BR891" s="120" t="n">
        <f aca="false">232/1.16</f>
        <v>200</v>
      </c>
      <c r="BS891" s="0" t="s">
        <v>30</v>
      </c>
    </row>
    <row r="892" s="102" customFormat="true" ht="14.25" hidden="false" customHeight="false" outlineLevel="0" collapsed="false">
      <c r="H892" s="151"/>
      <c r="BK892" s="103"/>
      <c r="BM892" s="103"/>
      <c r="BO892" s="117" t="n">
        <v>40989</v>
      </c>
      <c r="BP892" s="118" t="s">
        <v>2923</v>
      </c>
      <c r="BQ892" s="119" t="s">
        <v>2924</v>
      </c>
      <c r="BR892" s="120" t="n">
        <f aca="false">232/1.16</f>
        <v>200</v>
      </c>
      <c r="BS892" s="0" t="s">
        <v>30</v>
      </c>
    </row>
    <row r="893" s="102" customFormat="true" ht="14.25" hidden="false" customHeight="false" outlineLevel="0" collapsed="false">
      <c r="H893" s="151"/>
      <c r="BK893" s="103"/>
      <c r="BM893" s="103"/>
      <c r="BO893" s="117" t="n">
        <v>40989</v>
      </c>
      <c r="BP893" s="118" t="s">
        <v>2925</v>
      </c>
      <c r="BQ893" s="119" t="s">
        <v>2926</v>
      </c>
      <c r="BR893" s="120" t="n">
        <f aca="false">232/1.16</f>
        <v>200</v>
      </c>
      <c r="BS893" s="0" t="s">
        <v>30</v>
      </c>
    </row>
    <row r="894" s="102" customFormat="true" ht="14.25" hidden="false" customHeight="false" outlineLevel="0" collapsed="false">
      <c r="H894" s="151"/>
      <c r="BK894" s="103"/>
      <c r="BM894" s="103"/>
      <c r="BO894" s="117" t="n">
        <v>40989</v>
      </c>
      <c r="BP894" s="118" t="s">
        <v>2927</v>
      </c>
      <c r="BQ894" s="119" t="s">
        <v>2928</v>
      </c>
      <c r="BR894" s="120" t="n">
        <f aca="false">232/1.16</f>
        <v>200</v>
      </c>
      <c r="BS894" s="0" t="s">
        <v>30</v>
      </c>
    </row>
    <row r="895" s="102" customFormat="true" ht="14.25" hidden="false" customHeight="false" outlineLevel="0" collapsed="false">
      <c r="H895" s="151"/>
      <c r="BK895" s="103"/>
      <c r="BM895" s="103"/>
      <c r="BO895" s="117" t="n">
        <v>40989</v>
      </c>
      <c r="BP895" s="118" t="s">
        <v>2929</v>
      </c>
      <c r="BQ895" s="119" t="s">
        <v>2930</v>
      </c>
      <c r="BR895" s="120" t="n">
        <f aca="false">232/1.16</f>
        <v>200</v>
      </c>
      <c r="BS895" s="0" t="s">
        <v>30</v>
      </c>
    </row>
    <row r="896" s="102" customFormat="true" ht="14.25" hidden="false" customHeight="false" outlineLevel="0" collapsed="false">
      <c r="H896" s="151"/>
      <c r="BK896" s="103"/>
      <c r="BM896" s="103"/>
      <c r="BO896" s="117" t="n">
        <v>40989</v>
      </c>
      <c r="BP896" s="118" t="s">
        <v>2931</v>
      </c>
      <c r="BQ896" s="119" t="s">
        <v>2932</v>
      </c>
      <c r="BR896" s="120" t="n">
        <f aca="false">232/1.16</f>
        <v>200</v>
      </c>
      <c r="BS896" s="0" t="s">
        <v>30</v>
      </c>
    </row>
    <row r="897" s="102" customFormat="true" ht="14.25" hidden="false" customHeight="false" outlineLevel="0" collapsed="false">
      <c r="H897" s="151"/>
      <c r="BK897" s="103"/>
      <c r="BM897" s="103"/>
      <c r="BO897" s="117" t="n">
        <v>40989</v>
      </c>
      <c r="BP897" s="118" t="s">
        <v>2933</v>
      </c>
      <c r="BQ897" s="119" t="s">
        <v>2934</v>
      </c>
      <c r="BR897" s="120" t="n">
        <f aca="false">232/1.16</f>
        <v>200</v>
      </c>
      <c r="BS897" s="0" t="s">
        <v>30</v>
      </c>
    </row>
    <row r="898" s="102" customFormat="true" ht="14.25" hidden="false" customHeight="false" outlineLevel="0" collapsed="false">
      <c r="H898" s="151"/>
      <c r="BK898" s="103"/>
      <c r="BM898" s="103"/>
      <c r="BO898" s="117" t="n">
        <v>40989</v>
      </c>
      <c r="BP898" s="118" t="s">
        <v>2935</v>
      </c>
      <c r="BQ898" s="119" t="s">
        <v>2936</v>
      </c>
      <c r="BR898" s="120" t="n">
        <f aca="false">232/1.16</f>
        <v>200</v>
      </c>
      <c r="BS898" s="0" t="s">
        <v>30</v>
      </c>
    </row>
    <row r="899" s="102" customFormat="true" ht="14.25" hidden="false" customHeight="false" outlineLevel="0" collapsed="false">
      <c r="H899" s="151"/>
      <c r="BK899" s="103"/>
      <c r="BM899" s="103"/>
      <c r="BO899" s="117" t="n">
        <v>40989</v>
      </c>
      <c r="BP899" s="118" t="s">
        <v>2937</v>
      </c>
      <c r="BQ899" s="119" t="s">
        <v>2938</v>
      </c>
      <c r="BR899" s="120" t="n">
        <f aca="false">232/1.16</f>
        <v>200</v>
      </c>
      <c r="BS899" s="0" t="s">
        <v>30</v>
      </c>
    </row>
    <row r="900" s="102" customFormat="true" ht="14.25" hidden="false" customHeight="false" outlineLevel="0" collapsed="false">
      <c r="H900" s="151"/>
      <c r="BK900" s="103"/>
      <c r="BM900" s="103"/>
      <c r="BO900" s="117" t="n">
        <v>40989</v>
      </c>
      <c r="BP900" s="118" t="s">
        <v>2939</v>
      </c>
      <c r="BQ900" s="119" t="s">
        <v>2940</v>
      </c>
      <c r="BR900" s="120" t="n">
        <f aca="false">232/1.16</f>
        <v>200</v>
      </c>
      <c r="BS900" s="0" t="s">
        <v>30</v>
      </c>
    </row>
    <row r="901" s="102" customFormat="true" ht="14.25" hidden="false" customHeight="false" outlineLevel="0" collapsed="false">
      <c r="H901" s="151"/>
      <c r="BK901" s="103"/>
      <c r="BM901" s="103"/>
      <c r="BO901" s="117" t="n">
        <v>40989</v>
      </c>
      <c r="BP901" s="118" t="s">
        <v>2941</v>
      </c>
      <c r="BQ901" s="119" t="s">
        <v>2942</v>
      </c>
      <c r="BR901" s="120" t="n">
        <f aca="false">232/1.16</f>
        <v>200</v>
      </c>
      <c r="BS901" s="0" t="s">
        <v>30</v>
      </c>
    </row>
    <row r="902" s="102" customFormat="true" ht="14.25" hidden="false" customHeight="false" outlineLevel="0" collapsed="false">
      <c r="H902" s="151"/>
      <c r="BK902" s="103"/>
      <c r="BM902" s="103"/>
      <c r="BO902" s="117" t="n">
        <v>40989</v>
      </c>
      <c r="BP902" s="118" t="s">
        <v>2943</v>
      </c>
      <c r="BQ902" s="119" t="s">
        <v>2944</v>
      </c>
      <c r="BR902" s="120" t="n">
        <f aca="false">232/1.16</f>
        <v>200</v>
      </c>
      <c r="BS902" s="0" t="s">
        <v>30</v>
      </c>
    </row>
    <row r="903" s="102" customFormat="true" ht="14.25" hidden="false" customHeight="false" outlineLevel="0" collapsed="false">
      <c r="H903" s="151"/>
      <c r="BK903" s="103"/>
      <c r="BM903" s="103"/>
      <c r="BO903" s="117" t="n">
        <v>40989</v>
      </c>
      <c r="BP903" s="118" t="s">
        <v>2945</v>
      </c>
      <c r="BQ903" s="119" t="s">
        <v>2946</v>
      </c>
      <c r="BR903" s="120" t="n">
        <f aca="false">232/1.16</f>
        <v>200</v>
      </c>
      <c r="BS903" s="0" t="s">
        <v>30</v>
      </c>
    </row>
    <row r="904" s="102" customFormat="true" ht="14.25" hidden="false" customHeight="false" outlineLevel="0" collapsed="false">
      <c r="H904" s="151"/>
      <c r="BK904" s="103"/>
      <c r="BM904" s="103"/>
      <c r="BO904" s="117" t="n">
        <v>40989</v>
      </c>
      <c r="BP904" s="118" t="s">
        <v>2947</v>
      </c>
      <c r="BQ904" s="119" t="s">
        <v>2948</v>
      </c>
      <c r="BR904" s="120" t="n">
        <f aca="false">232/1.16</f>
        <v>200</v>
      </c>
      <c r="BS904" s="0" t="s">
        <v>30</v>
      </c>
    </row>
    <row r="905" s="102" customFormat="true" ht="14.25" hidden="false" customHeight="false" outlineLevel="0" collapsed="false">
      <c r="H905" s="151"/>
      <c r="BK905" s="103"/>
      <c r="BM905" s="103"/>
      <c r="BO905" s="117" t="n">
        <v>40989</v>
      </c>
      <c r="BP905" s="118" t="s">
        <v>2949</v>
      </c>
      <c r="BQ905" s="119" t="s">
        <v>2950</v>
      </c>
      <c r="BR905" s="120" t="n">
        <f aca="false">232/1.16</f>
        <v>200</v>
      </c>
      <c r="BS905" s="0" t="s">
        <v>30</v>
      </c>
    </row>
    <row r="906" s="102" customFormat="true" ht="14.25" hidden="false" customHeight="false" outlineLevel="0" collapsed="false">
      <c r="H906" s="151"/>
      <c r="BK906" s="103"/>
      <c r="BM906" s="103"/>
      <c r="BO906" s="117" t="n">
        <v>40989</v>
      </c>
      <c r="BP906" s="118" t="s">
        <v>2951</v>
      </c>
      <c r="BQ906" s="119" t="s">
        <v>2952</v>
      </c>
      <c r="BR906" s="120" t="n">
        <f aca="false">232/1.16</f>
        <v>200</v>
      </c>
      <c r="BS906" s="0" t="s">
        <v>30</v>
      </c>
    </row>
    <row r="907" s="102" customFormat="true" ht="14.25" hidden="false" customHeight="false" outlineLevel="0" collapsed="false">
      <c r="H907" s="151"/>
      <c r="BK907" s="103"/>
      <c r="BM907" s="103"/>
      <c r="BO907" s="117" t="n">
        <v>40989</v>
      </c>
      <c r="BP907" s="118" t="s">
        <v>2953</v>
      </c>
      <c r="BQ907" s="119" t="s">
        <v>2954</v>
      </c>
      <c r="BR907" s="120" t="n">
        <f aca="false">232/1.16</f>
        <v>200</v>
      </c>
      <c r="BS907" s="0" t="s">
        <v>30</v>
      </c>
    </row>
    <row r="908" s="102" customFormat="true" ht="14.25" hidden="false" customHeight="false" outlineLevel="0" collapsed="false">
      <c r="H908" s="151"/>
      <c r="BK908" s="103"/>
      <c r="BM908" s="103"/>
      <c r="BO908" s="117" t="n">
        <v>40989</v>
      </c>
      <c r="BP908" s="118" t="s">
        <v>2955</v>
      </c>
      <c r="BQ908" s="119" t="s">
        <v>2956</v>
      </c>
      <c r="BR908" s="120" t="n">
        <f aca="false">232/1.16</f>
        <v>200</v>
      </c>
      <c r="BS908" s="0" t="s">
        <v>30</v>
      </c>
    </row>
    <row r="909" s="102" customFormat="true" ht="14.25" hidden="false" customHeight="false" outlineLevel="0" collapsed="false">
      <c r="H909" s="151"/>
      <c r="BK909" s="103"/>
      <c r="BM909" s="103"/>
      <c r="BO909" s="117" t="n">
        <v>40989</v>
      </c>
      <c r="BP909" s="118" t="s">
        <v>2957</v>
      </c>
      <c r="BQ909" s="119" t="s">
        <v>2958</v>
      </c>
      <c r="BR909" s="120" t="n">
        <f aca="false">232/1.16</f>
        <v>200</v>
      </c>
      <c r="BS909" s="0" t="s">
        <v>30</v>
      </c>
    </row>
    <row r="910" s="102" customFormat="true" ht="14.25" hidden="false" customHeight="false" outlineLevel="0" collapsed="false">
      <c r="H910" s="151"/>
      <c r="BK910" s="103"/>
      <c r="BM910" s="103"/>
      <c r="BO910" s="117" t="n">
        <v>40989</v>
      </c>
      <c r="BP910" s="118" t="s">
        <v>2959</v>
      </c>
      <c r="BQ910" s="119" t="s">
        <v>2960</v>
      </c>
      <c r="BR910" s="120" t="n">
        <f aca="false">232/1.16</f>
        <v>200</v>
      </c>
      <c r="BS910" s="0" t="s">
        <v>30</v>
      </c>
    </row>
    <row r="911" s="102" customFormat="true" ht="14.25" hidden="false" customHeight="false" outlineLevel="0" collapsed="false">
      <c r="H911" s="151"/>
      <c r="BK911" s="103"/>
      <c r="BM911" s="103"/>
      <c r="BO911" s="117" t="n">
        <v>40989</v>
      </c>
      <c r="BP911" s="118" t="s">
        <v>2961</v>
      </c>
      <c r="BQ911" s="119" t="s">
        <v>2962</v>
      </c>
      <c r="BR911" s="120" t="n">
        <f aca="false">232/1.16</f>
        <v>200</v>
      </c>
      <c r="BS911" s="0" t="s">
        <v>30</v>
      </c>
    </row>
    <row r="912" s="102" customFormat="true" ht="14.25" hidden="false" customHeight="false" outlineLevel="0" collapsed="false">
      <c r="H912" s="151"/>
      <c r="BK912" s="103"/>
      <c r="BM912" s="103"/>
      <c r="BO912" s="117" t="n">
        <v>40989</v>
      </c>
      <c r="BP912" s="118" t="s">
        <v>2963</v>
      </c>
      <c r="BQ912" s="119" t="s">
        <v>2964</v>
      </c>
      <c r="BR912" s="120" t="n">
        <f aca="false">232/1.16</f>
        <v>200</v>
      </c>
      <c r="BS912" s="0" t="s">
        <v>30</v>
      </c>
    </row>
    <row r="913" s="102" customFormat="true" ht="14.25" hidden="false" customHeight="false" outlineLevel="0" collapsed="false">
      <c r="H913" s="151"/>
      <c r="BK913" s="103"/>
      <c r="BM913" s="103"/>
      <c r="BO913" s="117" t="n">
        <v>40989</v>
      </c>
      <c r="BP913" s="118" t="s">
        <v>2965</v>
      </c>
      <c r="BQ913" s="119" t="s">
        <v>2966</v>
      </c>
      <c r="BR913" s="120" t="n">
        <f aca="false">232/1.16</f>
        <v>200</v>
      </c>
      <c r="BS913" s="0" t="s">
        <v>30</v>
      </c>
    </row>
    <row r="914" s="102" customFormat="true" ht="14.25" hidden="false" customHeight="false" outlineLevel="0" collapsed="false">
      <c r="H914" s="151"/>
      <c r="BK914" s="103"/>
      <c r="BM914" s="103"/>
      <c r="BO914" s="117" t="n">
        <v>40989</v>
      </c>
      <c r="BP914" s="118" t="s">
        <v>2967</v>
      </c>
      <c r="BQ914" s="119" t="s">
        <v>2968</v>
      </c>
      <c r="BR914" s="120" t="n">
        <f aca="false">232/1.16</f>
        <v>200</v>
      </c>
      <c r="BS914" s="0" t="s">
        <v>30</v>
      </c>
    </row>
    <row r="915" s="102" customFormat="true" ht="14.25" hidden="false" customHeight="false" outlineLevel="0" collapsed="false">
      <c r="H915" s="151"/>
      <c r="BK915" s="103"/>
      <c r="BM915" s="103"/>
      <c r="BO915" s="117" t="n">
        <v>40989</v>
      </c>
      <c r="BP915" s="118" t="s">
        <v>2969</v>
      </c>
      <c r="BQ915" s="119" t="s">
        <v>2970</v>
      </c>
      <c r="BR915" s="120" t="n">
        <f aca="false">232/1.16</f>
        <v>200</v>
      </c>
      <c r="BS915" s="0" t="s">
        <v>30</v>
      </c>
    </row>
    <row r="916" s="102" customFormat="true" ht="14.25" hidden="false" customHeight="false" outlineLevel="0" collapsed="false">
      <c r="H916" s="151"/>
      <c r="BK916" s="103"/>
      <c r="BM916" s="103"/>
      <c r="BO916" s="117" t="n">
        <v>40989</v>
      </c>
      <c r="BP916" s="118" t="s">
        <v>2971</v>
      </c>
      <c r="BQ916" s="119" t="s">
        <v>2972</v>
      </c>
      <c r="BR916" s="120" t="n">
        <f aca="false">232/1.16</f>
        <v>200</v>
      </c>
      <c r="BS916" s="0" t="s">
        <v>30</v>
      </c>
    </row>
    <row r="917" s="102" customFormat="true" ht="14.25" hidden="false" customHeight="false" outlineLevel="0" collapsed="false">
      <c r="H917" s="151"/>
      <c r="BK917" s="103"/>
      <c r="BM917" s="103"/>
      <c r="BO917" s="117" t="n">
        <v>40989</v>
      </c>
      <c r="BP917" s="118" t="s">
        <v>2973</v>
      </c>
      <c r="BQ917" s="119" t="s">
        <v>2974</v>
      </c>
      <c r="BR917" s="120" t="n">
        <f aca="false">232/1.16</f>
        <v>200</v>
      </c>
      <c r="BS917" s="0" t="s">
        <v>30</v>
      </c>
    </row>
    <row r="918" s="102" customFormat="true" ht="14.25" hidden="false" customHeight="false" outlineLevel="0" collapsed="false">
      <c r="H918" s="151"/>
      <c r="BK918" s="103"/>
      <c r="BM918" s="103"/>
      <c r="BO918" s="117" t="n">
        <v>40989</v>
      </c>
      <c r="BP918" s="118" t="s">
        <v>2975</v>
      </c>
      <c r="BQ918" s="119" t="s">
        <v>2976</v>
      </c>
      <c r="BR918" s="120" t="n">
        <f aca="false">232/1.16</f>
        <v>200</v>
      </c>
      <c r="BS918" s="0" t="s">
        <v>30</v>
      </c>
    </row>
    <row r="919" s="102" customFormat="true" ht="14.25" hidden="false" customHeight="false" outlineLevel="0" collapsed="false">
      <c r="H919" s="151"/>
      <c r="BK919" s="103"/>
      <c r="BM919" s="103"/>
      <c r="BO919" s="117" t="n">
        <v>40989</v>
      </c>
      <c r="BP919" s="118" t="s">
        <v>2977</v>
      </c>
      <c r="BQ919" s="119" t="s">
        <v>2978</v>
      </c>
      <c r="BR919" s="120" t="n">
        <f aca="false">232/1.16</f>
        <v>200</v>
      </c>
      <c r="BS919" s="0" t="s">
        <v>30</v>
      </c>
    </row>
    <row r="920" s="102" customFormat="true" ht="14.25" hidden="false" customHeight="false" outlineLevel="0" collapsed="false">
      <c r="H920" s="151"/>
      <c r="BK920" s="103"/>
      <c r="BM920" s="103"/>
      <c r="BO920" s="117" t="n">
        <v>40989</v>
      </c>
      <c r="BP920" s="118" t="s">
        <v>2979</v>
      </c>
      <c r="BQ920" s="119" t="s">
        <v>2980</v>
      </c>
      <c r="BR920" s="120" t="n">
        <f aca="false">232/1.16</f>
        <v>200</v>
      </c>
      <c r="BS920" s="0" t="s">
        <v>30</v>
      </c>
    </row>
    <row r="921" s="102" customFormat="true" ht="14.25" hidden="false" customHeight="false" outlineLevel="0" collapsed="false">
      <c r="H921" s="151"/>
      <c r="BK921" s="103"/>
      <c r="BM921" s="103"/>
      <c r="BO921" s="117" t="n">
        <v>40989</v>
      </c>
      <c r="BP921" s="118" t="s">
        <v>2981</v>
      </c>
      <c r="BQ921" s="119" t="s">
        <v>2982</v>
      </c>
      <c r="BR921" s="120" t="n">
        <f aca="false">232/1.16</f>
        <v>200</v>
      </c>
      <c r="BS921" s="0" t="s">
        <v>30</v>
      </c>
    </row>
    <row r="922" s="102" customFormat="true" ht="14.25" hidden="false" customHeight="false" outlineLevel="0" collapsed="false">
      <c r="H922" s="151"/>
      <c r="BK922" s="103"/>
      <c r="BM922" s="103"/>
      <c r="BO922" s="117" t="n">
        <v>40989</v>
      </c>
      <c r="BP922" s="118" t="s">
        <v>2983</v>
      </c>
      <c r="BQ922" s="119" t="s">
        <v>2984</v>
      </c>
      <c r="BR922" s="120" t="n">
        <f aca="false">232/1.16</f>
        <v>200</v>
      </c>
      <c r="BS922" s="0" t="s">
        <v>30</v>
      </c>
    </row>
    <row r="923" s="102" customFormat="true" ht="14.25" hidden="false" customHeight="false" outlineLevel="0" collapsed="false">
      <c r="H923" s="151"/>
      <c r="BK923" s="103"/>
      <c r="BM923" s="103"/>
      <c r="BO923" s="117" t="n">
        <v>40989</v>
      </c>
      <c r="BP923" s="118" t="s">
        <v>2985</v>
      </c>
      <c r="BQ923" s="119" t="s">
        <v>2986</v>
      </c>
      <c r="BR923" s="120" t="n">
        <f aca="false">232/1.16</f>
        <v>200</v>
      </c>
      <c r="BS923" s="0" t="s">
        <v>30</v>
      </c>
    </row>
    <row r="924" s="102" customFormat="true" ht="14.25" hidden="false" customHeight="false" outlineLevel="0" collapsed="false">
      <c r="H924" s="151"/>
      <c r="BK924" s="103"/>
      <c r="BM924" s="103"/>
      <c r="BO924" s="117" t="n">
        <v>40989</v>
      </c>
      <c r="BP924" s="118" t="s">
        <v>2987</v>
      </c>
      <c r="BQ924" s="119" t="s">
        <v>2988</v>
      </c>
      <c r="BR924" s="120" t="n">
        <f aca="false">232/1.16</f>
        <v>200</v>
      </c>
      <c r="BS924" s="0" t="s">
        <v>30</v>
      </c>
    </row>
    <row r="925" s="102" customFormat="true" ht="14.25" hidden="false" customHeight="false" outlineLevel="0" collapsed="false">
      <c r="H925" s="151"/>
      <c r="BK925" s="103"/>
      <c r="BM925" s="103"/>
      <c r="BO925" s="117" t="n">
        <v>40989</v>
      </c>
      <c r="BP925" s="118" t="s">
        <v>2989</v>
      </c>
      <c r="BQ925" s="119" t="s">
        <v>2990</v>
      </c>
      <c r="BR925" s="120" t="n">
        <f aca="false">232/1.16</f>
        <v>200</v>
      </c>
      <c r="BS925" s="0" t="s">
        <v>30</v>
      </c>
    </row>
    <row r="926" s="102" customFormat="true" ht="14.25" hidden="false" customHeight="false" outlineLevel="0" collapsed="false">
      <c r="H926" s="151"/>
      <c r="BK926" s="103"/>
      <c r="BM926" s="103"/>
      <c r="BO926" s="117" t="n">
        <v>40989</v>
      </c>
      <c r="BP926" s="118" t="s">
        <v>2991</v>
      </c>
      <c r="BQ926" s="119" t="s">
        <v>2992</v>
      </c>
      <c r="BR926" s="120" t="n">
        <f aca="false">232/1.16</f>
        <v>200</v>
      </c>
      <c r="BS926" s="0" t="s">
        <v>30</v>
      </c>
    </row>
    <row r="927" s="102" customFormat="true" ht="14.25" hidden="false" customHeight="false" outlineLevel="0" collapsed="false">
      <c r="H927" s="151"/>
      <c r="BK927" s="103"/>
      <c r="BM927" s="103"/>
      <c r="BO927" s="117" t="n">
        <v>40989</v>
      </c>
      <c r="BP927" s="118" t="s">
        <v>2993</v>
      </c>
      <c r="BQ927" s="119" t="s">
        <v>2994</v>
      </c>
      <c r="BR927" s="120" t="n">
        <f aca="false">232/1.16</f>
        <v>200</v>
      </c>
      <c r="BS927" s="0" t="s">
        <v>30</v>
      </c>
    </row>
    <row r="928" s="102" customFormat="true" ht="14.25" hidden="false" customHeight="false" outlineLevel="0" collapsed="false">
      <c r="H928" s="151"/>
      <c r="BK928" s="103"/>
      <c r="BM928" s="103"/>
      <c r="BO928" s="117" t="n">
        <v>40989</v>
      </c>
      <c r="BP928" s="118" t="s">
        <v>2995</v>
      </c>
      <c r="BQ928" s="119" t="s">
        <v>2996</v>
      </c>
      <c r="BR928" s="120" t="n">
        <f aca="false">232/1.16</f>
        <v>200</v>
      </c>
      <c r="BS928" s="0" t="s">
        <v>30</v>
      </c>
    </row>
    <row r="929" s="102" customFormat="true" ht="14.25" hidden="false" customHeight="false" outlineLevel="0" collapsed="false">
      <c r="H929" s="151"/>
      <c r="BK929" s="103"/>
      <c r="BM929" s="103"/>
      <c r="BO929" s="117" t="n">
        <v>40989</v>
      </c>
      <c r="BP929" s="118" t="s">
        <v>2997</v>
      </c>
      <c r="BQ929" s="119" t="s">
        <v>2998</v>
      </c>
      <c r="BR929" s="120" t="n">
        <f aca="false">232/1.16</f>
        <v>200</v>
      </c>
      <c r="BS929" s="0" t="s">
        <v>30</v>
      </c>
    </row>
    <row r="930" s="102" customFormat="true" ht="14.25" hidden="false" customHeight="false" outlineLevel="0" collapsed="false">
      <c r="H930" s="151"/>
      <c r="BK930" s="103"/>
      <c r="BM930" s="103"/>
      <c r="BO930" s="117" t="n">
        <v>40989</v>
      </c>
      <c r="BP930" s="118" t="s">
        <v>2999</v>
      </c>
      <c r="BQ930" s="119" t="s">
        <v>3000</v>
      </c>
      <c r="BR930" s="120" t="n">
        <f aca="false">232/1.16</f>
        <v>200</v>
      </c>
      <c r="BS930" s="0" t="s">
        <v>30</v>
      </c>
    </row>
    <row r="931" s="102" customFormat="true" ht="14.25" hidden="false" customHeight="false" outlineLevel="0" collapsed="false">
      <c r="H931" s="151"/>
      <c r="BK931" s="103"/>
      <c r="BM931" s="103"/>
      <c r="BO931" s="117" t="n">
        <v>40989</v>
      </c>
      <c r="BP931" s="118" t="s">
        <v>3001</v>
      </c>
      <c r="BQ931" s="119" t="s">
        <v>3002</v>
      </c>
      <c r="BR931" s="120" t="n">
        <f aca="false">232/1.16</f>
        <v>200</v>
      </c>
      <c r="BS931" s="0" t="s">
        <v>30</v>
      </c>
    </row>
    <row r="932" s="102" customFormat="true" ht="14.25" hidden="false" customHeight="false" outlineLevel="0" collapsed="false">
      <c r="H932" s="151"/>
      <c r="BK932" s="103"/>
      <c r="BM932" s="103"/>
      <c r="BO932" s="117" t="n">
        <v>40989</v>
      </c>
      <c r="BP932" s="118" t="s">
        <v>3003</v>
      </c>
      <c r="BQ932" s="119" t="s">
        <v>3004</v>
      </c>
      <c r="BR932" s="120" t="n">
        <f aca="false">232/1.16</f>
        <v>200</v>
      </c>
      <c r="BS932" s="0" t="s">
        <v>30</v>
      </c>
    </row>
    <row r="933" s="102" customFormat="true" ht="14.25" hidden="false" customHeight="false" outlineLevel="0" collapsed="false">
      <c r="H933" s="151"/>
      <c r="BK933" s="103"/>
      <c r="BM933" s="103"/>
      <c r="BO933" s="117" t="n">
        <v>40989</v>
      </c>
      <c r="BP933" s="118" t="s">
        <v>3005</v>
      </c>
      <c r="BQ933" s="119" t="s">
        <v>3006</v>
      </c>
      <c r="BR933" s="120" t="n">
        <f aca="false">232/1.16</f>
        <v>200</v>
      </c>
      <c r="BS933" s="0" t="s">
        <v>30</v>
      </c>
    </row>
    <row r="934" s="102" customFormat="true" ht="14.25" hidden="false" customHeight="false" outlineLevel="0" collapsed="false">
      <c r="H934" s="151"/>
      <c r="BK934" s="103"/>
      <c r="BM934" s="103"/>
      <c r="BO934" s="117" t="n">
        <v>40989</v>
      </c>
      <c r="BP934" s="118" t="s">
        <v>3007</v>
      </c>
      <c r="BQ934" s="119" t="s">
        <v>3008</v>
      </c>
      <c r="BR934" s="120" t="n">
        <f aca="false">232/1.16</f>
        <v>200</v>
      </c>
      <c r="BS934" s="0" t="s">
        <v>30</v>
      </c>
    </row>
    <row r="935" s="102" customFormat="true" ht="14.25" hidden="false" customHeight="false" outlineLevel="0" collapsed="false">
      <c r="H935" s="151"/>
      <c r="BK935" s="103"/>
      <c r="BM935" s="103"/>
      <c r="BO935" s="117" t="n">
        <v>40989</v>
      </c>
      <c r="BP935" s="118" t="s">
        <v>3009</v>
      </c>
      <c r="BQ935" s="119" t="s">
        <v>3010</v>
      </c>
      <c r="BR935" s="120" t="n">
        <f aca="false">232/1.16</f>
        <v>200</v>
      </c>
      <c r="BS935" s="0" t="s">
        <v>30</v>
      </c>
    </row>
    <row r="936" s="102" customFormat="true" ht="14.25" hidden="false" customHeight="false" outlineLevel="0" collapsed="false">
      <c r="H936" s="151"/>
      <c r="BK936" s="103"/>
      <c r="BM936" s="103"/>
      <c r="BO936" s="117" t="n">
        <v>40989</v>
      </c>
      <c r="BP936" s="118" t="s">
        <v>3011</v>
      </c>
      <c r="BQ936" s="119" t="s">
        <v>3012</v>
      </c>
      <c r="BR936" s="120" t="n">
        <f aca="false">232/1.16</f>
        <v>200</v>
      </c>
      <c r="BS936" s="0" t="s">
        <v>30</v>
      </c>
    </row>
    <row r="937" s="102" customFormat="true" ht="14.25" hidden="false" customHeight="false" outlineLevel="0" collapsed="false">
      <c r="H937" s="151"/>
      <c r="BK937" s="103"/>
      <c r="BM937" s="103"/>
      <c r="BO937" s="117" t="n">
        <v>40989</v>
      </c>
      <c r="BP937" s="118" t="s">
        <v>3013</v>
      </c>
      <c r="BQ937" s="119" t="s">
        <v>3014</v>
      </c>
      <c r="BR937" s="120" t="n">
        <f aca="false">232/1.16</f>
        <v>200</v>
      </c>
      <c r="BS937" s="0" t="s">
        <v>30</v>
      </c>
    </row>
    <row r="938" s="102" customFormat="true" ht="14.25" hidden="false" customHeight="false" outlineLevel="0" collapsed="false">
      <c r="H938" s="151"/>
      <c r="BK938" s="103"/>
      <c r="BM938" s="103"/>
      <c r="BO938" s="117" t="n">
        <v>40989</v>
      </c>
      <c r="BP938" s="118" t="s">
        <v>3015</v>
      </c>
      <c r="BQ938" s="119" t="s">
        <v>3016</v>
      </c>
      <c r="BR938" s="120" t="n">
        <f aca="false">232/1.16</f>
        <v>200</v>
      </c>
      <c r="BS938" s="0" t="s">
        <v>30</v>
      </c>
    </row>
    <row r="939" s="102" customFormat="true" ht="14.25" hidden="false" customHeight="false" outlineLevel="0" collapsed="false">
      <c r="H939" s="151"/>
      <c r="BK939" s="103"/>
      <c r="BM939" s="103"/>
      <c r="BO939" s="117" t="n">
        <v>40989</v>
      </c>
      <c r="BP939" s="118" t="s">
        <v>3017</v>
      </c>
      <c r="BQ939" s="119" t="s">
        <v>3018</v>
      </c>
      <c r="BR939" s="120" t="n">
        <f aca="false">232/1.16</f>
        <v>200</v>
      </c>
      <c r="BS939" s="0" t="s">
        <v>30</v>
      </c>
    </row>
    <row r="940" s="102" customFormat="true" ht="14.25" hidden="false" customHeight="false" outlineLevel="0" collapsed="false">
      <c r="H940" s="151"/>
      <c r="BK940" s="103"/>
      <c r="BM940" s="103"/>
      <c r="BO940" s="117" t="n">
        <v>40989</v>
      </c>
      <c r="BP940" s="118" t="s">
        <v>3019</v>
      </c>
      <c r="BQ940" s="119" t="s">
        <v>3020</v>
      </c>
      <c r="BR940" s="120" t="n">
        <f aca="false">232/1.16</f>
        <v>200</v>
      </c>
      <c r="BS940" s="0" t="s">
        <v>30</v>
      </c>
    </row>
    <row r="941" s="102" customFormat="true" ht="14.25" hidden="false" customHeight="false" outlineLevel="0" collapsed="false">
      <c r="H941" s="151"/>
      <c r="BK941" s="103"/>
      <c r="BM941" s="103"/>
      <c r="BO941" s="117" t="n">
        <v>40989</v>
      </c>
      <c r="BP941" s="118" t="s">
        <v>3021</v>
      </c>
      <c r="BQ941" s="119" t="s">
        <v>3022</v>
      </c>
      <c r="BR941" s="120" t="n">
        <f aca="false">232/1.16</f>
        <v>200</v>
      </c>
      <c r="BS941" s="0" t="s">
        <v>30</v>
      </c>
    </row>
    <row r="942" s="102" customFormat="true" ht="14.25" hidden="false" customHeight="false" outlineLevel="0" collapsed="false">
      <c r="H942" s="151"/>
      <c r="BK942" s="103"/>
      <c r="BM942" s="103"/>
      <c r="BO942" s="117" t="n">
        <v>40989</v>
      </c>
      <c r="BP942" s="118" t="s">
        <v>3023</v>
      </c>
      <c r="BQ942" s="119" t="s">
        <v>3024</v>
      </c>
      <c r="BR942" s="120" t="n">
        <f aca="false">232/1.16</f>
        <v>200</v>
      </c>
      <c r="BS942" s="0" t="s">
        <v>30</v>
      </c>
    </row>
    <row r="943" s="102" customFormat="true" ht="14.25" hidden="false" customHeight="false" outlineLevel="0" collapsed="false">
      <c r="H943" s="151"/>
      <c r="BK943" s="103"/>
      <c r="BM943" s="103"/>
      <c r="BO943" s="117" t="n">
        <v>40989</v>
      </c>
      <c r="BP943" s="118" t="s">
        <v>3025</v>
      </c>
      <c r="BQ943" s="119" t="s">
        <v>3026</v>
      </c>
      <c r="BR943" s="120" t="n">
        <f aca="false">232/1.16</f>
        <v>200</v>
      </c>
      <c r="BS943" s="0" t="s">
        <v>30</v>
      </c>
    </row>
    <row r="944" s="102" customFormat="true" ht="14.25" hidden="false" customHeight="false" outlineLevel="0" collapsed="false">
      <c r="H944" s="151"/>
      <c r="BK944" s="103"/>
      <c r="BM944" s="103"/>
      <c r="BO944" s="117" t="n">
        <v>40989</v>
      </c>
      <c r="BP944" s="118" t="s">
        <v>3027</v>
      </c>
      <c r="BQ944" s="119" t="s">
        <v>3028</v>
      </c>
      <c r="BR944" s="120" t="n">
        <f aca="false">232/1.16</f>
        <v>200</v>
      </c>
      <c r="BS944" s="0" t="s">
        <v>30</v>
      </c>
    </row>
    <row r="945" s="102" customFormat="true" ht="14.25" hidden="false" customHeight="false" outlineLevel="0" collapsed="false">
      <c r="H945" s="151"/>
      <c r="BK945" s="103"/>
      <c r="BM945" s="103"/>
      <c r="BO945" s="117" t="n">
        <v>40989</v>
      </c>
      <c r="BP945" s="118" t="s">
        <v>3029</v>
      </c>
      <c r="BQ945" s="119" t="s">
        <v>3030</v>
      </c>
      <c r="BR945" s="120" t="n">
        <f aca="false">232/1.16</f>
        <v>200</v>
      </c>
      <c r="BS945" s="0" t="s">
        <v>30</v>
      </c>
    </row>
    <row r="946" s="102" customFormat="true" ht="14.25" hidden="false" customHeight="false" outlineLevel="0" collapsed="false">
      <c r="H946" s="151"/>
      <c r="BK946" s="103"/>
      <c r="BM946" s="103"/>
      <c r="BO946" s="117" t="n">
        <v>40989</v>
      </c>
      <c r="BP946" s="118" t="s">
        <v>3031</v>
      </c>
      <c r="BQ946" s="119" t="s">
        <v>3032</v>
      </c>
      <c r="BR946" s="120" t="n">
        <f aca="false">232/1.16</f>
        <v>200</v>
      </c>
      <c r="BS946" s="0" t="s">
        <v>30</v>
      </c>
    </row>
    <row r="947" s="102" customFormat="true" ht="14.25" hidden="false" customHeight="false" outlineLevel="0" collapsed="false">
      <c r="H947" s="151"/>
      <c r="BK947" s="103"/>
      <c r="BM947" s="103"/>
      <c r="BO947" s="117" t="n">
        <v>40989</v>
      </c>
      <c r="BP947" s="118" t="s">
        <v>3033</v>
      </c>
      <c r="BQ947" s="119" t="s">
        <v>3034</v>
      </c>
      <c r="BR947" s="120" t="n">
        <f aca="false">232/1.16</f>
        <v>200</v>
      </c>
      <c r="BS947" s="0" t="s">
        <v>30</v>
      </c>
    </row>
    <row r="948" s="102" customFormat="true" ht="14.25" hidden="false" customHeight="false" outlineLevel="0" collapsed="false">
      <c r="H948" s="151"/>
      <c r="BK948" s="103"/>
      <c r="BM948" s="103"/>
      <c r="BO948" s="117" t="n">
        <v>40989</v>
      </c>
      <c r="BP948" s="118" t="s">
        <v>3035</v>
      </c>
      <c r="BQ948" s="119" t="s">
        <v>3036</v>
      </c>
      <c r="BR948" s="120" t="n">
        <f aca="false">232/1.16</f>
        <v>200</v>
      </c>
      <c r="BS948" s="0" t="s">
        <v>30</v>
      </c>
    </row>
    <row r="949" s="102" customFormat="true" ht="14.25" hidden="false" customHeight="false" outlineLevel="0" collapsed="false">
      <c r="H949" s="151"/>
      <c r="BK949" s="103"/>
      <c r="BM949" s="103"/>
      <c r="BO949" s="117" t="n">
        <v>40989</v>
      </c>
      <c r="BP949" s="118" t="s">
        <v>3037</v>
      </c>
      <c r="BQ949" s="119" t="s">
        <v>3038</v>
      </c>
      <c r="BR949" s="120" t="n">
        <f aca="false">232/1.16</f>
        <v>200</v>
      </c>
      <c r="BS949" s="0" t="s">
        <v>30</v>
      </c>
    </row>
    <row r="950" s="102" customFormat="true" ht="14.25" hidden="false" customHeight="false" outlineLevel="0" collapsed="false">
      <c r="H950" s="151"/>
      <c r="BK950" s="103"/>
      <c r="BM950" s="103"/>
      <c r="BO950" s="117" t="n">
        <v>40989</v>
      </c>
      <c r="BP950" s="118" t="s">
        <v>3039</v>
      </c>
      <c r="BQ950" s="119" t="s">
        <v>3040</v>
      </c>
      <c r="BR950" s="120" t="n">
        <f aca="false">232/1.16</f>
        <v>200</v>
      </c>
      <c r="BS950" s="0" t="s">
        <v>30</v>
      </c>
    </row>
    <row r="951" s="102" customFormat="true" ht="14.25" hidden="false" customHeight="false" outlineLevel="0" collapsed="false">
      <c r="H951" s="151"/>
      <c r="BK951" s="103"/>
      <c r="BM951" s="103"/>
      <c r="BO951" s="117" t="n">
        <v>40989</v>
      </c>
      <c r="BP951" s="118" t="s">
        <v>3041</v>
      </c>
      <c r="BQ951" s="119" t="s">
        <v>3042</v>
      </c>
      <c r="BR951" s="120" t="n">
        <f aca="false">232/1.16</f>
        <v>200</v>
      </c>
      <c r="BS951" s="0" t="s">
        <v>30</v>
      </c>
    </row>
    <row r="952" s="102" customFormat="true" ht="14.25" hidden="false" customHeight="false" outlineLevel="0" collapsed="false">
      <c r="H952" s="151"/>
      <c r="BK952" s="103"/>
      <c r="BM952" s="103"/>
      <c r="BO952" s="117" t="n">
        <v>40989</v>
      </c>
      <c r="BP952" s="118" t="s">
        <v>3043</v>
      </c>
      <c r="BQ952" s="119" t="s">
        <v>3044</v>
      </c>
      <c r="BR952" s="120" t="n">
        <f aca="false">232/1.16</f>
        <v>200</v>
      </c>
      <c r="BS952" s="0" t="s">
        <v>30</v>
      </c>
    </row>
    <row r="953" s="102" customFormat="true" ht="14.25" hidden="false" customHeight="false" outlineLevel="0" collapsed="false">
      <c r="H953" s="151"/>
      <c r="BK953" s="103"/>
      <c r="BM953" s="103"/>
      <c r="BO953" s="117" t="n">
        <v>40989</v>
      </c>
      <c r="BP953" s="118" t="s">
        <v>3045</v>
      </c>
      <c r="BQ953" s="119" t="s">
        <v>3046</v>
      </c>
      <c r="BR953" s="120" t="n">
        <f aca="false">232/1.16</f>
        <v>200</v>
      </c>
      <c r="BS953" s="0" t="s">
        <v>30</v>
      </c>
    </row>
    <row r="954" s="102" customFormat="true" ht="14.25" hidden="false" customHeight="false" outlineLevel="0" collapsed="false">
      <c r="H954" s="151"/>
      <c r="BK954" s="103"/>
      <c r="BM954" s="103"/>
      <c r="BO954" s="117" t="n">
        <v>40989</v>
      </c>
      <c r="BP954" s="118" t="s">
        <v>3047</v>
      </c>
      <c r="BQ954" s="119" t="s">
        <v>3048</v>
      </c>
      <c r="BR954" s="120" t="n">
        <f aca="false">232/1.16</f>
        <v>200</v>
      </c>
      <c r="BS954" s="0" t="s">
        <v>30</v>
      </c>
    </row>
    <row r="955" s="102" customFormat="true" ht="14.25" hidden="false" customHeight="false" outlineLevel="0" collapsed="false">
      <c r="H955" s="151"/>
      <c r="BK955" s="103"/>
      <c r="BM955" s="103"/>
      <c r="BO955" s="117" t="n">
        <v>40989</v>
      </c>
      <c r="BP955" s="118" t="s">
        <v>3049</v>
      </c>
      <c r="BQ955" s="119" t="s">
        <v>3050</v>
      </c>
      <c r="BR955" s="120" t="n">
        <f aca="false">232/1.16</f>
        <v>200</v>
      </c>
      <c r="BS955" s="0" t="s">
        <v>30</v>
      </c>
    </row>
    <row r="956" s="102" customFormat="true" ht="14.25" hidden="false" customHeight="false" outlineLevel="0" collapsed="false">
      <c r="H956" s="151"/>
      <c r="BK956" s="103"/>
      <c r="BM956" s="103"/>
      <c r="BO956" s="117" t="n">
        <v>40989</v>
      </c>
      <c r="BP956" s="118" t="s">
        <v>3051</v>
      </c>
      <c r="BQ956" s="119" t="s">
        <v>3052</v>
      </c>
      <c r="BR956" s="120" t="n">
        <f aca="false">232/1.16</f>
        <v>200</v>
      </c>
      <c r="BS956" s="0" t="s">
        <v>30</v>
      </c>
    </row>
    <row r="957" s="102" customFormat="true" ht="14.25" hidden="false" customHeight="false" outlineLevel="0" collapsed="false">
      <c r="H957" s="151"/>
      <c r="BK957" s="103"/>
      <c r="BM957" s="103"/>
      <c r="BO957" s="117" t="n">
        <v>40989</v>
      </c>
      <c r="BP957" s="118" t="s">
        <v>3053</v>
      </c>
      <c r="BQ957" s="119" t="s">
        <v>3054</v>
      </c>
      <c r="BR957" s="120" t="n">
        <f aca="false">232/1.16</f>
        <v>200</v>
      </c>
      <c r="BS957" s="0" t="s">
        <v>30</v>
      </c>
    </row>
    <row r="958" s="102" customFormat="true" ht="14.25" hidden="false" customHeight="false" outlineLevel="0" collapsed="false">
      <c r="H958" s="151"/>
      <c r="BK958" s="103"/>
      <c r="BM958" s="103"/>
      <c r="BO958" s="117" t="n">
        <v>40989</v>
      </c>
      <c r="BP958" s="118" t="s">
        <v>3055</v>
      </c>
      <c r="BQ958" s="119" t="s">
        <v>3056</v>
      </c>
      <c r="BR958" s="120" t="n">
        <f aca="false">232/1.16</f>
        <v>200</v>
      </c>
      <c r="BS958" s="0" t="s">
        <v>30</v>
      </c>
    </row>
    <row r="959" s="102" customFormat="true" ht="14.25" hidden="false" customHeight="false" outlineLevel="0" collapsed="false">
      <c r="H959" s="151"/>
      <c r="BK959" s="103"/>
      <c r="BM959" s="103"/>
      <c r="BO959" s="117" t="n">
        <v>40989</v>
      </c>
      <c r="BP959" s="118" t="s">
        <v>3057</v>
      </c>
      <c r="BQ959" s="119" t="s">
        <v>3058</v>
      </c>
      <c r="BR959" s="120" t="n">
        <f aca="false">232/1.16</f>
        <v>200</v>
      </c>
      <c r="BS959" s="0" t="s">
        <v>30</v>
      </c>
    </row>
    <row r="960" s="102" customFormat="true" ht="14.25" hidden="false" customHeight="false" outlineLevel="0" collapsed="false">
      <c r="H960" s="151"/>
      <c r="BK960" s="103"/>
      <c r="BM960" s="103"/>
      <c r="BO960" s="117" t="n">
        <v>40989</v>
      </c>
      <c r="BP960" s="118" t="s">
        <v>3059</v>
      </c>
      <c r="BQ960" s="119" t="s">
        <v>3060</v>
      </c>
      <c r="BR960" s="120" t="n">
        <f aca="false">232/1.16</f>
        <v>200</v>
      </c>
      <c r="BS960" s="0" t="s">
        <v>30</v>
      </c>
    </row>
    <row r="961" s="102" customFormat="true" ht="14.25" hidden="false" customHeight="false" outlineLevel="0" collapsed="false">
      <c r="H961" s="151"/>
      <c r="BK961" s="103"/>
      <c r="BM961" s="103"/>
      <c r="BO961" s="117" t="n">
        <v>40989</v>
      </c>
      <c r="BP961" s="118" t="s">
        <v>3061</v>
      </c>
      <c r="BQ961" s="119" t="s">
        <v>3062</v>
      </c>
      <c r="BR961" s="120" t="n">
        <f aca="false">232/1.16</f>
        <v>200</v>
      </c>
      <c r="BS961" s="0" t="s">
        <v>30</v>
      </c>
    </row>
    <row r="962" s="102" customFormat="true" ht="14.25" hidden="false" customHeight="false" outlineLevel="0" collapsed="false">
      <c r="H962" s="151"/>
      <c r="BK962" s="103"/>
      <c r="BM962" s="103"/>
      <c r="BO962" s="117" t="n">
        <v>40989</v>
      </c>
      <c r="BP962" s="118" t="s">
        <v>3063</v>
      </c>
      <c r="BQ962" s="119" t="s">
        <v>3064</v>
      </c>
      <c r="BR962" s="120" t="n">
        <f aca="false">232/1.16</f>
        <v>200</v>
      </c>
      <c r="BS962" s="0" t="s">
        <v>30</v>
      </c>
    </row>
    <row r="963" s="102" customFormat="true" ht="14.25" hidden="false" customHeight="false" outlineLevel="0" collapsed="false">
      <c r="H963" s="151"/>
      <c r="BK963" s="103"/>
      <c r="BM963" s="103"/>
      <c r="BO963" s="117" t="n">
        <v>40989</v>
      </c>
      <c r="BP963" s="118" t="s">
        <v>3065</v>
      </c>
      <c r="BQ963" s="119" t="s">
        <v>3066</v>
      </c>
      <c r="BR963" s="120" t="n">
        <f aca="false">232/1.16</f>
        <v>200</v>
      </c>
      <c r="BS963" s="0" t="s">
        <v>30</v>
      </c>
    </row>
    <row r="964" s="102" customFormat="true" ht="14.25" hidden="false" customHeight="false" outlineLevel="0" collapsed="false">
      <c r="H964" s="151"/>
      <c r="BK964" s="103"/>
      <c r="BM964" s="103"/>
      <c r="BO964" s="117" t="n">
        <v>40989</v>
      </c>
      <c r="BP964" s="118" t="s">
        <v>3067</v>
      </c>
      <c r="BQ964" s="119" t="s">
        <v>3068</v>
      </c>
      <c r="BR964" s="120" t="n">
        <f aca="false">232/1.16</f>
        <v>200</v>
      </c>
      <c r="BS964" s="0" t="s">
        <v>30</v>
      </c>
    </row>
    <row r="965" s="102" customFormat="true" ht="14.25" hidden="false" customHeight="false" outlineLevel="0" collapsed="false">
      <c r="H965" s="151"/>
      <c r="BK965" s="103"/>
      <c r="BM965" s="103"/>
      <c r="BO965" s="117" t="n">
        <v>40989</v>
      </c>
      <c r="BP965" s="118" t="s">
        <v>3069</v>
      </c>
      <c r="BQ965" s="119" t="s">
        <v>3070</v>
      </c>
      <c r="BR965" s="120" t="n">
        <f aca="false">232/1.16</f>
        <v>200</v>
      </c>
      <c r="BS965" s="0" t="s">
        <v>30</v>
      </c>
    </row>
    <row r="966" s="102" customFormat="true" ht="14.25" hidden="false" customHeight="false" outlineLevel="0" collapsed="false">
      <c r="H966" s="151"/>
      <c r="BK966" s="103"/>
      <c r="BM966" s="103"/>
      <c r="BO966" s="117" t="n">
        <v>40989</v>
      </c>
      <c r="BP966" s="118" t="s">
        <v>3071</v>
      </c>
      <c r="BQ966" s="119" t="s">
        <v>3072</v>
      </c>
      <c r="BR966" s="120" t="n">
        <f aca="false">232/1.16</f>
        <v>200</v>
      </c>
      <c r="BS966" s="0" t="s">
        <v>30</v>
      </c>
    </row>
    <row r="967" s="102" customFormat="true" ht="14.25" hidden="false" customHeight="false" outlineLevel="0" collapsed="false">
      <c r="H967" s="151"/>
      <c r="BK967" s="103"/>
      <c r="BM967" s="103"/>
      <c r="BO967" s="117" t="n">
        <v>40989</v>
      </c>
      <c r="BP967" s="118" t="s">
        <v>3073</v>
      </c>
      <c r="BQ967" s="119" t="s">
        <v>3074</v>
      </c>
      <c r="BR967" s="120" t="n">
        <f aca="false">232/1.16</f>
        <v>200</v>
      </c>
      <c r="BS967" s="0" t="s">
        <v>30</v>
      </c>
    </row>
    <row r="968" s="102" customFormat="true" ht="14.25" hidden="false" customHeight="false" outlineLevel="0" collapsed="false">
      <c r="H968" s="151"/>
      <c r="BK968" s="103"/>
      <c r="BM968" s="103"/>
      <c r="BO968" s="117" t="n">
        <v>40989</v>
      </c>
      <c r="BP968" s="118" t="s">
        <v>3075</v>
      </c>
      <c r="BQ968" s="119" t="s">
        <v>3076</v>
      </c>
      <c r="BR968" s="120" t="n">
        <f aca="false">232/1.16</f>
        <v>200</v>
      </c>
      <c r="BS968" s="0" t="s">
        <v>30</v>
      </c>
    </row>
    <row r="969" s="102" customFormat="true" ht="14.25" hidden="false" customHeight="false" outlineLevel="0" collapsed="false">
      <c r="H969" s="151"/>
      <c r="BK969" s="103"/>
      <c r="BM969" s="103"/>
      <c r="BO969" s="117" t="n">
        <v>40989</v>
      </c>
      <c r="BP969" s="118" t="s">
        <v>3077</v>
      </c>
      <c r="BQ969" s="119" t="s">
        <v>3078</v>
      </c>
      <c r="BR969" s="120" t="n">
        <f aca="false">232/1.16</f>
        <v>200</v>
      </c>
      <c r="BS969" s="0" t="s">
        <v>30</v>
      </c>
    </row>
    <row r="970" s="102" customFormat="true" ht="14.25" hidden="false" customHeight="false" outlineLevel="0" collapsed="false">
      <c r="H970" s="151"/>
      <c r="BK970" s="103"/>
      <c r="BM970" s="103"/>
      <c r="BO970" s="117" t="n">
        <v>40989</v>
      </c>
      <c r="BP970" s="118" t="s">
        <v>3079</v>
      </c>
      <c r="BQ970" s="119" t="s">
        <v>3080</v>
      </c>
      <c r="BR970" s="120" t="n">
        <f aca="false">232/1.16</f>
        <v>200</v>
      </c>
      <c r="BS970" s="0" t="s">
        <v>30</v>
      </c>
    </row>
    <row r="971" s="102" customFormat="true" ht="14.25" hidden="false" customHeight="false" outlineLevel="0" collapsed="false">
      <c r="H971" s="151"/>
      <c r="BK971" s="103"/>
      <c r="BM971" s="103"/>
      <c r="BO971" s="117" t="n">
        <v>40989</v>
      </c>
      <c r="BP971" s="118" t="s">
        <v>3081</v>
      </c>
      <c r="BQ971" s="119" t="s">
        <v>3082</v>
      </c>
      <c r="BR971" s="120" t="n">
        <f aca="false">232/1.16</f>
        <v>200</v>
      </c>
      <c r="BS971" s="0" t="s">
        <v>30</v>
      </c>
    </row>
    <row r="972" s="102" customFormat="true" ht="14.25" hidden="false" customHeight="false" outlineLevel="0" collapsed="false">
      <c r="H972" s="151"/>
      <c r="BK972" s="103"/>
      <c r="BM972" s="103"/>
      <c r="BO972" s="117" t="n">
        <v>40989</v>
      </c>
      <c r="BP972" s="118" t="s">
        <v>3083</v>
      </c>
      <c r="BQ972" s="119" t="s">
        <v>3084</v>
      </c>
      <c r="BR972" s="120" t="n">
        <f aca="false">232/1.16</f>
        <v>200</v>
      </c>
      <c r="BS972" s="0" t="s">
        <v>30</v>
      </c>
    </row>
    <row r="973" s="102" customFormat="true" ht="14.25" hidden="false" customHeight="false" outlineLevel="0" collapsed="false">
      <c r="H973" s="151"/>
      <c r="BK973" s="103"/>
      <c r="BM973" s="103"/>
      <c r="BO973" s="117" t="n">
        <v>40989</v>
      </c>
      <c r="BP973" s="118" t="s">
        <v>3085</v>
      </c>
      <c r="BQ973" s="119" t="s">
        <v>3086</v>
      </c>
      <c r="BR973" s="120" t="n">
        <f aca="false">232/1.16</f>
        <v>200</v>
      </c>
      <c r="BS973" s="0" t="s">
        <v>30</v>
      </c>
    </row>
    <row r="974" s="102" customFormat="true" ht="14.25" hidden="false" customHeight="false" outlineLevel="0" collapsed="false">
      <c r="H974" s="151"/>
      <c r="BK974" s="103"/>
      <c r="BM974" s="103"/>
      <c r="BO974" s="117" t="n">
        <v>40989</v>
      </c>
      <c r="BP974" s="118" t="s">
        <v>3087</v>
      </c>
      <c r="BQ974" s="119" t="s">
        <v>3088</v>
      </c>
      <c r="BR974" s="120" t="n">
        <f aca="false">232/1.16</f>
        <v>200</v>
      </c>
      <c r="BS974" s="0" t="s">
        <v>30</v>
      </c>
    </row>
    <row r="975" s="102" customFormat="true" ht="14.25" hidden="false" customHeight="false" outlineLevel="0" collapsed="false">
      <c r="H975" s="151"/>
      <c r="BK975" s="103"/>
      <c r="BM975" s="103"/>
      <c r="BO975" s="117" t="n">
        <v>40989</v>
      </c>
      <c r="BP975" s="118" t="s">
        <v>3089</v>
      </c>
      <c r="BQ975" s="119" t="s">
        <v>3090</v>
      </c>
      <c r="BR975" s="120" t="n">
        <f aca="false">232/1.16</f>
        <v>200</v>
      </c>
      <c r="BS975" s="0" t="s">
        <v>30</v>
      </c>
    </row>
    <row r="976" s="102" customFormat="true" ht="14.25" hidden="false" customHeight="false" outlineLevel="0" collapsed="false">
      <c r="H976" s="151"/>
      <c r="BK976" s="103"/>
      <c r="BM976" s="103"/>
      <c r="BO976" s="117" t="n">
        <v>40989</v>
      </c>
      <c r="BP976" s="118" t="s">
        <v>3091</v>
      </c>
      <c r="BQ976" s="119" t="s">
        <v>3092</v>
      </c>
      <c r="BR976" s="120" t="n">
        <f aca="false">232/1.16</f>
        <v>200</v>
      </c>
      <c r="BS976" s="0" t="s">
        <v>30</v>
      </c>
    </row>
    <row r="977" s="102" customFormat="true" ht="14.25" hidden="false" customHeight="false" outlineLevel="0" collapsed="false">
      <c r="H977" s="151"/>
      <c r="BK977" s="103"/>
      <c r="BM977" s="103"/>
      <c r="BO977" s="117" t="n">
        <v>40989</v>
      </c>
      <c r="BP977" s="118" t="s">
        <v>3093</v>
      </c>
      <c r="BQ977" s="119" t="s">
        <v>3094</v>
      </c>
      <c r="BR977" s="120" t="n">
        <f aca="false">232/1.16</f>
        <v>200</v>
      </c>
      <c r="BS977" s="0" t="s">
        <v>30</v>
      </c>
    </row>
    <row r="978" s="102" customFormat="true" ht="14.25" hidden="false" customHeight="false" outlineLevel="0" collapsed="false">
      <c r="H978" s="151"/>
      <c r="BK978" s="103"/>
      <c r="BM978" s="103"/>
      <c r="BO978" s="117" t="n">
        <v>40989</v>
      </c>
      <c r="BP978" s="118" t="s">
        <v>3095</v>
      </c>
      <c r="BQ978" s="119" t="s">
        <v>3096</v>
      </c>
      <c r="BR978" s="120" t="n">
        <f aca="false">232/1.16</f>
        <v>200</v>
      </c>
      <c r="BS978" s="0" t="s">
        <v>30</v>
      </c>
    </row>
    <row r="979" s="102" customFormat="true" ht="14.25" hidden="false" customHeight="false" outlineLevel="0" collapsed="false">
      <c r="H979" s="151"/>
      <c r="BK979" s="103"/>
      <c r="BM979" s="103"/>
      <c r="BO979" s="117" t="n">
        <v>40989</v>
      </c>
      <c r="BP979" s="118" t="s">
        <v>3097</v>
      </c>
      <c r="BQ979" s="119" t="s">
        <v>3098</v>
      </c>
      <c r="BR979" s="120" t="n">
        <f aca="false">232/1.16</f>
        <v>200</v>
      </c>
      <c r="BS979" s="0" t="s">
        <v>30</v>
      </c>
    </row>
    <row r="980" s="102" customFormat="true" ht="14.25" hidden="false" customHeight="false" outlineLevel="0" collapsed="false">
      <c r="H980" s="151"/>
      <c r="BK980" s="103"/>
      <c r="BM980" s="103"/>
      <c r="BO980" s="117" t="n">
        <v>40989</v>
      </c>
      <c r="BP980" s="118" t="s">
        <v>3099</v>
      </c>
      <c r="BQ980" s="119" t="s">
        <v>3100</v>
      </c>
      <c r="BR980" s="120" t="n">
        <f aca="false">232/1.16</f>
        <v>200</v>
      </c>
      <c r="BS980" s="0" t="s">
        <v>30</v>
      </c>
    </row>
    <row r="981" s="102" customFormat="true" ht="14.25" hidden="false" customHeight="false" outlineLevel="0" collapsed="false">
      <c r="H981" s="151"/>
      <c r="BK981" s="103"/>
      <c r="BM981" s="103"/>
      <c r="BO981" s="117" t="n">
        <v>40989</v>
      </c>
      <c r="BP981" s="118" t="s">
        <v>3101</v>
      </c>
      <c r="BQ981" s="119" t="s">
        <v>3102</v>
      </c>
      <c r="BR981" s="120" t="n">
        <f aca="false">232/1.16</f>
        <v>200</v>
      </c>
      <c r="BS981" s="0" t="s">
        <v>30</v>
      </c>
    </row>
    <row r="982" s="102" customFormat="true" ht="14.25" hidden="false" customHeight="false" outlineLevel="0" collapsed="false">
      <c r="H982" s="151"/>
      <c r="BK982" s="103"/>
      <c r="BM982" s="103"/>
      <c r="BO982" s="117" t="n">
        <v>40989</v>
      </c>
      <c r="BP982" s="118" t="s">
        <v>3103</v>
      </c>
      <c r="BQ982" s="119" t="s">
        <v>3104</v>
      </c>
      <c r="BR982" s="120" t="n">
        <f aca="false">232/1.16</f>
        <v>200</v>
      </c>
      <c r="BS982" s="0" t="s">
        <v>30</v>
      </c>
    </row>
    <row r="983" s="102" customFormat="true" ht="14.25" hidden="false" customHeight="false" outlineLevel="0" collapsed="false">
      <c r="H983" s="151"/>
      <c r="BK983" s="103"/>
      <c r="BM983" s="103"/>
      <c r="BO983" s="117" t="n">
        <v>40989</v>
      </c>
      <c r="BP983" s="118" t="s">
        <v>3105</v>
      </c>
      <c r="BQ983" s="119" t="s">
        <v>3106</v>
      </c>
      <c r="BR983" s="120" t="n">
        <f aca="false">232/1.16</f>
        <v>200</v>
      </c>
      <c r="BS983" s="0" t="s">
        <v>30</v>
      </c>
    </row>
    <row r="984" s="102" customFormat="true" ht="14.25" hidden="false" customHeight="false" outlineLevel="0" collapsed="false">
      <c r="H984" s="151"/>
      <c r="BK984" s="103"/>
      <c r="BM984" s="103"/>
      <c r="BO984" s="117" t="n">
        <v>40989</v>
      </c>
      <c r="BP984" s="118" t="s">
        <v>3107</v>
      </c>
      <c r="BQ984" s="119" t="s">
        <v>3108</v>
      </c>
      <c r="BR984" s="120" t="n">
        <f aca="false">232/1.16</f>
        <v>200</v>
      </c>
      <c r="BS984" s="0" t="s">
        <v>30</v>
      </c>
    </row>
    <row r="985" s="102" customFormat="true" ht="14.25" hidden="false" customHeight="false" outlineLevel="0" collapsed="false">
      <c r="H985" s="151"/>
      <c r="BK985" s="103"/>
      <c r="BM985" s="103"/>
      <c r="BO985" s="117" t="n">
        <v>40989</v>
      </c>
      <c r="BP985" s="118" t="s">
        <v>3109</v>
      </c>
      <c r="BQ985" s="119" t="s">
        <v>3110</v>
      </c>
      <c r="BR985" s="120" t="n">
        <f aca="false">232/1.16</f>
        <v>200</v>
      </c>
      <c r="BS985" s="0" t="s">
        <v>30</v>
      </c>
    </row>
    <row r="986" s="102" customFormat="true" ht="14.25" hidden="false" customHeight="false" outlineLevel="0" collapsed="false">
      <c r="H986" s="151"/>
      <c r="BK986" s="103"/>
      <c r="BM986" s="103"/>
      <c r="BO986" s="117" t="n">
        <v>40989</v>
      </c>
      <c r="BP986" s="118" t="s">
        <v>3111</v>
      </c>
      <c r="BQ986" s="119" t="s">
        <v>3112</v>
      </c>
      <c r="BR986" s="120" t="n">
        <f aca="false">232/1.16</f>
        <v>200</v>
      </c>
      <c r="BS986" s="0" t="s">
        <v>30</v>
      </c>
    </row>
    <row r="987" s="102" customFormat="true" ht="14.25" hidden="false" customHeight="false" outlineLevel="0" collapsed="false">
      <c r="H987" s="151"/>
      <c r="BK987" s="103"/>
      <c r="BM987" s="103"/>
      <c r="BO987" s="117" t="n">
        <v>40989</v>
      </c>
      <c r="BP987" s="118" t="s">
        <v>3113</v>
      </c>
      <c r="BQ987" s="119" t="s">
        <v>3114</v>
      </c>
      <c r="BR987" s="120" t="n">
        <f aca="false">232/1.16</f>
        <v>200</v>
      </c>
      <c r="BS987" s="0" t="s">
        <v>30</v>
      </c>
    </row>
    <row r="988" s="102" customFormat="true" ht="14.25" hidden="false" customHeight="false" outlineLevel="0" collapsed="false">
      <c r="H988" s="151"/>
      <c r="BK988" s="103"/>
      <c r="BM988" s="103"/>
      <c r="BO988" s="117" t="n">
        <v>40989</v>
      </c>
      <c r="BP988" s="118" t="s">
        <v>3115</v>
      </c>
      <c r="BQ988" s="119" t="s">
        <v>3116</v>
      </c>
      <c r="BR988" s="120" t="n">
        <f aca="false">232/1.16</f>
        <v>200</v>
      </c>
      <c r="BS988" s="0" t="s">
        <v>30</v>
      </c>
    </row>
    <row r="989" s="102" customFormat="true" ht="14.25" hidden="false" customHeight="false" outlineLevel="0" collapsed="false">
      <c r="H989" s="151"/>
      <c r="BK989" s="103"/>
      <c r="BM989" s="103"/>
      <c r="BO989" s="117" t="n">
        <v>40989</v>
      </c>
      <c r="BP989" s="118" t="s">
        <v>3117</v>
      </c>
      <c r="BQ989" s="119" t="s">
        <v>3118</v>
      </c>
      <c r="BR989" s="120" t="n">
        <f aca="false">232/1.16</f>
        <v>200</v>
      </c>
      <c r="BS989" s="0" t="s">
        <v>30</v>
      </c>
    </row>
    <row r="990" s="102" customFormat="true" ht="14.25" hidden="false" customHeight="false" outlineLevel="0" collapsed="false">
      <c r="H990" s="151"/>
      <c r="BK990" s="103"/>
      <c r="BM990" s="103"/>
      <c r="BO990" s="117" t="n">
        <v>40989</v>
      </c>
      <c r="BP990" s="118" t="s">
        <v>3119</v>
      </c>
      <c r="BQ990" s="119" t="s">
        <v>3120</v>
      </c>
      <c r="BR990" s="120" t="n">
        <f aca="false">232/1.16</f>
        <v>200</v>
      </c>
      <c r="BS990" s="0" t="s">
        <v>30</v>
      </c>
    </row>
    <row r="991" s="102" customFormat="true" ht="14.25" hidden="false" customHeight="false" outlineLevel="0" collapsed="false">
      <c r="H991" s="151"/>
      <c r="BK991" s="103"/>
      <c r="BM991" s="103"/>
      <c r="BO991" s="117" t="n">
        <v>40989</v>
      </c>
      <c r="BP991" s="118" t="s">
        <v>3121</v>
      </c>
      <c r="BQ991" s="119" t="s">
        <v>3122</v>
      </c>
      <c r="BR991" s="120" t="n">
        <f aca="false">232/1.16</f>
        <v>200</v>
      </c>
      <c r="BS991" s="0" t="s">
        <v>30</v>
      </c>
    </row>
    <row r="992" s="102" customFormat="true" ht="14.25" hidden="false" customHeight="false" outlineLevel="0" collapsed="false">
      <c r="H992" s="151"/>
      <c r="BK992" s="103"/>
      <c r="BM992" s="103"/>
      <c r="BO992" s="117" t="n">
        <v>40989</v>
      </c>
      <c r="BP992" s="118" t="s">
        <v>3123</v>
      </c>
      <c r="BQ992" s="119" t="s">
        <v>3124</v>
      </c>
      <c r="BR992" s="120" t="n">
        <f aca="false">232/1.16</f>
        <v>200</v>
      </c>
      <c r="BS992" s="0" t="s">
        <v>30</v>
      </c>
    </row>
    <row r="993" s="102" customFormat="true" ht="14.25" hidden="false" customHeight="false" outlineLevel="0" collapsed="false">
      <c r="H993" s="151"/>
      <c r="BK993" s="103"/>
      <c r="BM993" s="103"/>
      <c r="BO993" s="117" t="n">
        <v>40989</v>
      </c>
      <c r="BP993" s="118" t="s">
        <v>3125</v>
      </c>
      <c r="BQ993" s="119" t="s">
        <v>3126</v>
      </c>
      <c r="BR993" s="120" t="n">
        <f aca="false">232/1.16</f>
        <v>200</v>
      </c>
      <c r="BS993" s="0" t="s">
        <v>30</v>
      </c>
    </row>
    <row r="994" s="102" customFormat="true" ht="14.25" hidden="false" customHeight="false" outlineLevel="0" collapsed="false">
      <c r="H994" s="151"/>
      <c r="BK994" s="103"/>
      <c r="BM994" s="103"/>
      <c r="BO994" s="117" t="n">
        <v>40989</v>
      </c>
      <c r="BP994" s="118" t="s">
        <v>3127</v>
      </c>
      <c r="BQ994" s="119" t="s">
        <v>3128</v>
      </c>
      <c r="BR994" s="120" t="n">
        <f aca="false">232/1.16</f>
        <v>200</v>
      </c>
      <c r="BS994" s="0" t="s">
        <v>30</v>
      </c>
    </row>
    <row r="995" s="102" customFormat="true" ht="14.25" hidden="false" customHeight="false" outlineLevel="0" collapsed="false">
      <c r="H995" s="151"/>
      <c r="BK995" s="103"/>
      <c r="BM995" s="103"/>
      <c r="BO995" s="117" t="n">
        <v>40989</v>
      </c>
      <c r="BP995" s="118" t="s">
        <v>3129</v>
      </c>
      <c r="BQ995" s="119" t="s">
        <v>3130</v>
      </c>
      <c r="BR995" s="120" t="n">
        <f aca="false">232/1.16</f>
        <v>200</v>
      </c>
      <c r="BS995" s="0" t="s">
        <v>30</v>
      </c>
    </row>
    <row r="996" s="102" customFormat="true" ht="14.25" hidden="false" customHeight="false" outlineLevel="0" collapsed="false">
      <c r="H996" s="151"/>
      <c r="BK996" s="103"/>
      <c r="BM996" s="103"/>
      <c r="BO996" s="117" t="n">
        <v>40989</v>
      </c>
      <c r="BP996" s="118" t="s">
        <v>3131</v>
      </c>
      <c r="BQ996" s="119" t="s">
        <v>3132</v>
      </c>
      <c r="BR996" s="120" t="n">
        <f aca="false">232/1.16</f>
        <v>200</v>
      </c>
      <c r="BS996" s="0" t="s">
        <v>30</v>
      </c>
    </row>
    <row r="997" s="102" customFormat="true" ht="14.25" hidden="false" customHeight="false" outlineLevel="0" collapsed="false">
      <c r="H997" s="151"/>
      <c r="BK997" s="103"/>
      <c r="BM997" s="103"/>
      <c r="BO997" s="117" t="n">
        <v>40989</v>
      </c>
      <c r="BP997" s="118" t="s">
        <v>3133</v>
      </c>
      <c r="BQ997" s="119" t="s">
        <v>3134</v>
      </c>
      <c r="BR997" s="120" t="n">
        <f aca="false">232/1.16</f>
        <v>200</v>
      </c>
      <c r="BS997" s="0" t="s">
        <v>30</v>
      </c>
    </row>
    <row r="998" s="102" customFormat="true" ht="14.25" hidden="false" customHeight="false" outlineLevel="0" collapsed="false">
      <c r="H998" s="151"/>
      <c r="BK998" s="103"/>
      <c r="BM998" s="103"/>
      <c r="BO998" s="117" t="n">
        <v>40989</v>
      </c>
      <c r="BP998" s="118" t="s">
        <v>3135</v>
      </c>
      <c r="BQ998" s="119" t="s">
        <v>3136</v>
      </c>
      <c r="BR998" s="120" t="n">
        <f aca="false">232/1.16</f>
        <v>200</v>
      </c>
      <c r="BS998" s="0" t="s">
        <v>30</v>
      </c>
    </row>
    <row r="999" s="102" customFormat="true" ht="14.25" hidden="false" customHeight="false" outlineLevel="0" collapsed="false">
      <c r="H999" s="151"/>
      <c r="BK999" s="103"/>
      <c r="BM999" s="103"/>
      <c r="BO999" s="117" t="n">
        <v>40989</v>
      </c>
      <c r="BP999" s="118" t="s">
        <v>3137</v>
      </c>
      <c r="BQ999" s="119" t="s">
        <v>3138</v>
      </c>
      <c r="BR999" s="120" t="n">
        <f aca="false">232/1.16</f>
        <v>200</v>
      </c>
      <c r="BS999" s="0" t="s">
        <v>30</v>
      </c>
    </row>
    <row r="1000" s="102" customFormat="true" ht="14.25" hidden="false" customHeight="false" outlineLevel="0" collapsed="false">
      <c r="H1000" s="151"/>
      <c r="BK1000" s="103"/>
      <c r="BM1000" s="103"/>
      <c r="BO1000" s="117" t="n">
        <v>40989</v>
      </c>
      <c r="BP1000" s="118" t="s">
        <v>3139</v>
      </c>
      <c r="BQ1000" s="119" t="s">
        <v>3140</v>
      </c>
      <c r="BR1000" s="120" t="n">
        <f aca="false">232/1.16</f>
        <v>200</v>
      </c>
      <c r="BS1000" s="0" t="s">
        <v>30</v>
      </c>
    </row>
    <row r="1001" s="102" customFormat="true" ht="14.25" hidden="false" customHeight="false" outlineLevel="0" collapsed="false">
      <c r="H1001" s="151"/>
      <c r="BK1001" s="103"/>
      <c r="BM1001" s="103"/>
      <c r="BO1001" s="117" t="n">
        <v>40989</v>
      </c>
      <c r="BP1001" s="118" t="s">
        <v>3141</v>
      </c>
      <c r="BQ1001" s="119" t="s">
        <v>3142</v>
      </c>
      <c r="BR1001" s="120" t="n">
        <f aca="false">232/1.16</f>
        <v>200</v>
      </c>
      <c r="BS1001" s="0" t="s">
        <v>30</v>
      </c>
    </row>
    <row r="1002" s="102" customFormat="true" ht="14.25" hidden="false" customHeight="false" outlineLevel="0" collapsed="false">
      <c r="H1002" s="151"/>
      <c r="BK1002" s="103"/>
      <c r="BM1002" s="103"/>
      <c r="BO1002" s="117" t="n">
        <v>40989</v>
      </c>
      <c r="BP1002" s="118" t="s">
        <v>3143</v>
      </c>
      <c r="BQ1002" s="119" t="s">
        <v>3144</v>
      </c>
      <c r="BR1002" s="120" t="n">
        <f aca="false">232/1.16</f>
        <v>200</v>
      </c>
      <c r="BS1002" s="0" t="s">
        <v>30</v>
      </c>
    </row>
    <row r="1003" s="102" customFormat="true" ht="14.25" hidden="false" customHeight="false" outlineLevel="0" collapsed="false">
      <c r="H1003" s="151"/>
      <c r="BK1003" s="103"/>
      <c r="BM1003" s="103"/>
      <c r="BO1003" s="117" t="n">
        <v>40989</v>
      </c>
      <c r="BP1003" s="118" t="s">
        <v>3145</v>
      </c>
      <c r="BQ1003" s="119" t="s">
        <v>3146</v>
      </c>
      <c r="BR1003" s="120" t="n">
        <f aca="false">232/1.16</f>
        <v>200</v>
      </c>
      <c r="BS1003" s="0" t="s">
        <v>30</v>
      </c>
    </row>
    <row r="1004" s="102" customFormat="true" ht="14.25" hidden="false" customHeight="false" outlineLevel="0" collapsed="false">
      <c r="H1004" s="151"/>
      <c r="BK1004" s="103"/>
      <c r="BM1004" s="103"/>
      <c r="BO1004" s="117" t="n">
        <v>40989</v>
      </c>
      <c r="BP1004" s="118" t="s">
        <v>3147</v>
      </c>
      <c r="BQ1004" s="119" t="s">
        <v>3148</v>
      </c>
      <c r="BR1004" s="120" t="n">
        <f aca="false">232/1.16</f>
        <v>200</v>
      </c>
      <c r="BS1004" s="0" t="s">
        <v>30</v>
      </c>
    </row>
    <row r="1005" s="102" customFormat="true" ht="14.25" hidden="false" customHeight="false" outlineLevel="0" collapsed="false">
      <c r="H1005" s="151"/>
      <c r="BK1005" s="103"/>
      <c r="BM1005" s="103"/>
      <c r="BO1005" s="117" t="n">
        <v>40989</v>
      </c>
      <c r="BP1005" s="118" t="s">
        <v>3149</v>
      </c>
      <c r="BQ1005" s="119" t="s">
        <v>3150</v>
      </c>
      <c r="BR1005" s="120" t="n">
        <f aca="false">232/1.16</f>
        <v>200</v>
      </c>
      <c r="BS1005" s="0" t="s">
        <v>30</v>
      </c>
    </row>
    <row r="1006" s="102" customFormat="true" ht="14.25" hidden="false" customHeight="false" outlineLevel="0" collapsed="false">
      <c r="H1006" s="151"/>
      <c r="BK1006" s="103"/>
      <c r="BM1006" s="103"/>
      <c r="BO1006" s="117" t="n">
        <v>40989</v>
      </c>
      <c r="BP1006" s="118" t="s">
        <v>3151</v>
      </c>
      <c r="BQ1006" s="119" t="s">
        <v>3152</v>
      </c>
      <c r="BR1006" s="120" t="n">
        <f aca="false">232/1.16</f>
        <v>200</v>
      </c>
      <c r="BS1006" s="0" t="s">
        <v>30</v>
      </c>
    </row>
    <row r="1007" s="102" customFormat="true" ht="14.25" hidden="false" customHeight="false" outlineLevel="0" collapsed="false">
      <c r="H1007" s="151"/>
      <c r="BK1007" s="103"/>
      <c r="BM1007" s="103"/>
      <c r="BO1007" s="117" t="n">
        <v>40989</v>
      </c>
      <c r="BP1007" s="118" t="s">
        <v>3153</v>
      </c>
      <c r="BQ1007" s="119" t="s">
        <v>3154</v>
      </c>
      <c r="BR1007" s="120" t="n">
        <f aca="false">232/1.16</f>
        <v>200</v>
      </c>
      <c r="BS1007" s="0" t="s">
        <v>30</v>
      </c>
    </row>
    <row r="1008" s="102" customFormat="true" ht="14.25" hidden="false" customHeight="false" outlineLevel="0" collapsed="false">
      <c r="H1008" s="151"/>
      <c r="BK1008" s="103"/>
      <c r="BM1008" s="103"/>
      <c r="BO1008" s="117" t="n">
        <v>40989</v>
      </c>
      <c r="BP1008" s="118" t="s">
        <v>3155</v>
      </c>
      <c r="BQ1008" s="119" t="s">
        <v>3156</v>
      </c>
      <c r="BR1008" s="120" t="n">
        <f aca="false">232/1.16</f>
        <v>200</v>
      </c>
      <c r="BS1008" s="0" t="s">
        <v>30</v>
      </c>
    </row>
    <row r="1009" s="102" customFormat="true" ht="14.25" hidden="false" customHeight="false" outlineLevel="0" collapsed="false">
      <c r="H1009" s="151"/>
      <c r="BK1009" s="103"/>
      <c r="BM1009" s="103"/>
      <c r="BO1009" s="117" t="n">
        <v>40989</v>
      </c>
      <c r="BP1009" s="118" t="s">
        <v>3157</v>
      </c>
      <c r="BQ1009" s="119" t="s">
        <v>3158</v>
      </c>
      <c r="BR1009" s="120" t="n">
        <f aca="false">232/1.16</f>
        <v>200</v>
      </c>
      <c r="BS1009" s="0" t="s">
        <v>30</v>
      </c>
    </row>
    <row r="1010" s="102" customFormat="true" ht="14.25" hidden="false" customHeight="false" outlineLevel="0" collapsed="false">
      <c r="H1010" s="151"/>
      <c r="BK1010" s="103"/>
      <c r="BM1010" s="103"/>
      <c r="BO1010" s="117" t="n">
        <v>40989</v>
      </c>
      <c r="BP1010" s="118" t="s">
        <v>3159</v>
      </c>
      <c r="BQ1010" s="119" t="s">
        <v>3160</v>
      </c>
      <c r="BR1010" s="120" t="n">
        <f aca="false">232/1.16</f>
        <v>200</v>
      </c>
      <c r="BS1010" s="0" t="s">
        <v>30</v>
      </c>
    </row>
    <row r="1011" s="102" customFormat="true" ht="14.25" hidden="false" customHeight="false" outlineLevel="0" collapsed="false">
      <c r="H1011" s="151"/>
      <c r="BK1011" s="103"/>
      <c r="BM1011" s="103"/>
      <c r="BO1011" s="117" t="n">
        <v>40989</v>
      </c>
      <c r="BP1011" s="118" t="s">
        <v>3161</v>
      </c>
      <c r="BQ1011" s="119" t="s">
        <v>3162</v>
      </c>
      <c r="BR1011" s="120" t="n">
        <f aca="false">232/1.16</f>
        <v>200</v>
      </c>
      <c r="BS1011" s="0" t="s">
        <v>30</v>
      </c>
    </row>
    <row r="1012" s="102" customFormat="true" ht="14.25" hidden="false" customHeight="false" outlineLevel="0" collapsed="false">
      <c r="H1012" s="151"/>
      <c r="BK1012" s="103"/>
      <c r="BM1012" s="103"/>
      <c r="BO1012" s="117" t="n">
        <v>40989</v>
      </c>
      <c r="BP1012" s="118" t="s">
        <v>3163</v>
      </c>
      <c r="BQ1012" s="119" t="s">
        <v>3164</v>
      </c>
      <c r="BR1012" s="120" t="n">
        <f aca="false">232/1.16</f>
        <v>200</v>
      </c>
      <c r="BS1012" s="0" t="s">
        <v>30</v>
      </c>
    </row>
    <row r="1013" s="102" customFormat="true" ht="14.25" hidden="false" customHeight="false" outlineLevel="0" collapsed="false">
      <c r="H1013" s="151"/>
      <c r="BK1013" s="103"/>
      <c r="BM1013" s="103"/>
      <c r="BO1013" s="117" t="n">
        <v>40989</v>
      </c>
      <c r="BP1013" s="118" t="s">
        <v>3165</v>
      </c>
      <c r="BQ1013" s="119" t="s">
        <v>3166</v>
      </c>
      <c r="BR1013" s="120" t="n">
        <f aca="false">232/1.16</f>
        <v>200</v>
      </c>
      <c r="BS1013" s="0" t="s">
        <v>30</v>
      </c>
    </row>
    <row r="1014" s="102" customFormat="true" ht="14.25" hidden="false" customHeight="false" outlineLevel="0" collapsed="false">
      <c r="H1014" s="151"/>
      <c r="BK1014" s="103"/>
      <c r="BM1014" s="103"/>
      <c r="BO1014" s="117" t="n">
        <v>40989</v>
      </c>
      <c r="BP1014" s="118" t="s">
        <v>3167</v>
      </c>
      <c r="BQ1014" s="119" t="s">
        <v>3168</v>
      </c>
      <c r="BR1014" s="120" t="n">
        <f aca="false">232/1.16</f>
        <v>200</v>
      </c>
      <c r="BS1014" s="0" t="s">
        <v>30</v>
      </c>
    </row>
    <row r="1015" s="102" customFormat="true" ht="14.25" hidden="false" customHeight="false" outlineLevel="0" collapsed="false">
      <c r="H1015" s="151"/>
      <c r="BK1015" s="103"/>
      <c r="BM1015" s="103"/>
      <c r="BO1015" s="117" t="n">
        <v>40989</v>
      </c>
      <c r="BP1015" s="118" t="s">
        <v>3169</v>
      </c>
      <c r="BQ1015" s="119" t="s">
        <v>3170</v>
      </c>
      <c r="BR1015" s="120" t="n">
        <f aca="false">232/1.16</f>
        <v>200</v>
      </c>
      <c r="BS1015" s="0" t="s">
        <v>30</v>
      </c>
    </row>
    <row r="1016" s="102" customFormat="true" ht="14.25" hidden="false" customHeight="false" outlineLevel="0" collapsed="false">
      <c r="H1016" s="151"/>
      <c r="BK1016" s="103"/>
      <c r="BM1016" s="103"/>
      <c r="BO1016" s="117" t="n">
        <v>40989</v>
      </c>
      <c r="BP1016" s="118" t="s">
        <v>3171</v>
      </c>
      <c r="BQ1016" s="119" t="s">
        <v>3172</v>
      </c>
      <c r="BR1016" s="120" t="n">
        <f aca="false">232/1.16</f>
        <v>200</v>
      </c>
      <c r="BS1016" s="0" t="s">
        <v>30</v>
      </c>
    </row>
    <row r="1017" s="102" customFormat="true" ht="14.25" hidden="false" customHeight="false" outlineLevel="0" collapsed="false">
      <c r="H1017" s="151"/>
      <c r="BK1017" s="103"/>
      <c r="BM1017" s="103"/>
      <c r="BO1017" s="117" t="n">
        <v>40989</v>
      </c>
      <c r="BP1017" s="118" t="s">
        <v>3173</v>
      </c>
      <c r="BQ1017" s="119" t="s">
        <v>3174</v>
      </c>
      <c r="BR1017" s="120" t="n">
        <f aca="false">232/1.16</f>
        <v>200</v>
      </c>
      <c r="BS1017" s="0" t="s">
        <v>30</v>
      </c>
    </row>
    <row r="1018" s="102" customFormat="true" ht="14.25" hidden="false" customHeight="false" outlineLevel="0" collapsed="false">
      <c r="H1018" s="151"/>
      <c r="BK1018" s="103"/>
      <c r="BM1018" s="103"/>
      <c r="BO1018" s="117" t="n">
        <v>40989</v>
      </c>
      <c r="BP1018" s="118" t="s">
        <v>3175</v>
      </c>
      <c r="BQ1018" s="119" t="s">
        <v>3176</v>
      </c>
      <c r="BR1018" s="120" t="n">
        <f aca="false">232/1.16</f>
        <v>200</v>
      </c>
      <c r="BS1018" s="0" t="s">
        <v>30</v>
      </c>
    </row>
    <row r="1019" s="102" customFormat="true" ht="14.25" hidden="false" customHeight="false" outlineLevel="0" collapsed="false">
      <c r="H1019" s="151"/>
      <c r="BK1019" s="103"/>
      <c r="BM1019" s="103"/>
      <c r="BO1019" s="117" t="n">
        <v>40989</v>
      </c>
      <c r="BP1019" s="118" t="s">
        <v>3177</v>
      </c>
      <c r="BQ1019" s="119" t="s">
        <v>3178</v>
      </c>
      <c r="BR1019" s="120" t="n">
        <f aca="false">232/1.16</f>
        <v>200</v>
      </c>
      <c r="BS1019" s="0" t="s">
        <v>30</v>
      </c>
    </row>
    <row r="1020" s="102" customFormat="true" ht="14.25" hidden="false" customHeight="false" outlineLevel="0" collapsed="false">
      <c r="H1020" s="151"/>
      <c r="BK1020" s="103"/>
      <c r="BM1020" s="103"/>
      <c r="BO1020" s="117" t="n">
        <v>40989</v>
      </c>
      <c r="BP1020" s="118" t="s">
        <v>3179</v>
      </c>
      <c r="BQ1020" s="119" t="s">
        <v>3180</v>
      </c>
      <c r="BR1020" s="120" t="n">
        <f aca="false">232/1.16</f>
        <v>200</v>
      </c>
      <c r="BS1020" s="0" t="s">
        <v>30</v>
      </c>
    </row>
    <row r="1021" s="102" customFormat="true" ht="14.25" hidden="false" customHeight="false" outlineLevel="0" collapsed="false">
      <c r="H1021" s="151"/>
      <c r="BK1021" s="103"/>
      <c r="BM1021" s="103"/>
      <c r="BO1021" s="117" t="n">
        <v>40989</v>
      </c>
      <c r="BP1021" s="118" t="s">
        <v>3181</v>
      </c>
      <c r="BQ1021" s="119" t="s">
        <v>3182</v>
      </c>
      <c r="BR1021" s="120" t="n">
        <f aca="false">232/1.16</f>
        <v>200</v>
      </c>
      <c r="BS1021" s="0" t="s">
        <v>30</v>
      </c>
    </row>
    <row r="1022" s="102" customFormat="true" ht="14.25" hidden="false" customHeight="false" outlineLevel="0" collapsed="false">
      <c r="H1022" s="151"/>
      <c r="BK1022" s="103"/>
      <c r="BM1022" s="103"/>
      <c r="BO1022" s="117" t="n">
        <v>40989</v>
      </c>
      <c r="BP1022" s="118" t="s">
        <v>3183</v>
      </c>
      <c r="BQ1022" s="119" t="s">
        <v>3184</v>
      </c>
      <c r="BR1022" s="120" t="n">
        <f aca="false">232/1.16</f>
        <v>200</v>
      </c>
      <c r="BS1022" s="0" t="s">
        <v>30</v>
      </c>
    </row>
    <row r="1023" s="102" customFormat="true" ht="14.25" hidden="false" customHeight="false" outlineLevel="0" collapsed="false">
      <c r="H1023" s="151"/>
      <c r="BK1023" s="103"/>
      <c r="BM1023" s="103"/>
      <c r="BO1023" s="117" t="n">
        <v>40989</v>
      </c>
      <c r="BP1023" s="118" t="s">
        <v>3185</v>
      </c>
      <c r="BQ1023" s="119" t="s">
        <v>3186</v>
      </c>
      <c r="BR1023" s="120" t="n">
        <f aca="false">232/1.16</f>
        <v>200</v>
      </c>
      <c r="BS1023" s="0" t="s">
        <v>30</v>
      </c>
    </row>
    <row r="1024" s="102" customFormat="true" ht="14.25" hidden="false" customHeight="false" outlineLevel="0" collapsed="false">
      <c r="H1024" s="151"/>
      <c r="BK1024" s="103"/>
      <c r="BM1024" s="103"/>
      <c r="BO1024" s="117" t="n">
        <v>40990</v>
      </c>
      <c r="BP1024" s="118" t="s">
        <v>3187</v>
      </c>
      <c r="BQ1024" s="119" t="s">
        <v>3188</v>
      </c>
      <c r="BR1024" s="120" t="n">
        <f aca="false">232/1.16</f>
        <v>200</v>
      </c>
      <c r="BS1024" s="0" t="s">
        <v>30</v>
      </c>
    </row>
    <row r="1025" s="102" customFormat="true" ht="14.25" hidden="false" customHeight="false" outlineLevel="0" collapsed="false">
      <c r="H1025" s="151"/>
      <c r="BK1025" s="103"/>
      <c r="BM1025" s="103"/>
      <c r="BO1025" s="117" t="n">
        <v>40990</v>
      </c>
      <c r="BP1025" s="118" t="s">
        <v>3189</v>
      </c>
      <c r="BQ1025" s="119" t="s">
        <v>3190</v>
      </c>
      <c r="BR1025" s="120" t="n">
        <f aca="false">232/1.16</f>
        <v>200</v>
      </c>
      <c r="BS1025" s="0" t="s">
        <v>30</v>
      </c>
    </row>
    <row r="1026" s="102" customFormat="true" ht="14.25" hidden="false" customHeight="false" outlineLevel="0" collapsed="false">
      <c r="H1026" s="151"/>
      <c r="BK1026" s="103"/>
      <c r="BM1026" s="103"/>
      <c r="BO1026" s="117" t="n">
        <v>40990</v>
      </c>
      <c r="BP1026" s="118" t="s">
        <v>3191</v>
      </c>
      <c r="BQ1026" s="119" t="s">
        <v>3192</v>
      </c>
      <c r="BR1026" s="120" t="n">
        <f aca="false">232/1.16</f>
        <v>200</v>
      </c>
      <c r="BS1026" s="0" t="s">
        <v>30</v>
      </c>
    </row>
    <row r="1027" s="102" customFormat="true" ht="14.25" hidden="false" customHeight="false" outlineLevel="0" collapsed="false">
      <c r="H1027" s="151"/>
      <c r="BK1027" s="103"/>
      <c r="BM1027" s="103"/>
      <c r="BO1027" s="117" t="n">
        <v>40990</v>
      </c>
      <c r="BP1027" s="118" t="s">
        <v>3193</v>
      </c>
      <c r="BQ1027" s="119" t="s">
        <v>3194</v>
      </c>
      <c r="BR1027" s="120" t="n">
        <f aca="false">232/1.16</f>
        <v>200</v>
      </c>
      <c r="BS1027" s="0" t="s">
        <v>30</v>
      </c>
    </row>
    <row r="1028" s="102" customFormat="true" ht="14.25" hidden="false" customHeight="false" outlineLevel="0" collapsed="false">
      <c r="H1028" s="151"/>
      <c r="BK1028" s="103"/>
      <c r="BM1028" s="103"/>
      <c r="BO1028" s="117" t="n">
        <v>40990</v>
      </c>
      <c r="BP1028" s="118" t="s">
        <v>3195</v>
      </c>
      <c r="BQ1028" s="119" t="s">
        <v>3196</v>
      </c>
      <c r="BR1028" s="120" t="n">
        <f aca="false">232/1.16</f>
        <v>200</v>
      </c>
      <c r="BS1028" s="0" t="s">
        <v>30</v>
      </c>
    </row>
    <row r="1029" s="102" customFormat="true" ht="14.25" hidden="false" customHeight="false" outlineLevel="0" collapsed="false">
      <c r="H1029" s="151"/>
      <c r="BK1029" s="103"/>
      <c r="BM1029" s="103"/>
      <c r="BO1029" s="117" t="n">
        <v>40990</v>
      </c>
      <c r="BP1029" s="118" t="s">
        <v>3197</v>
      </c>
      <c r="BQ1029" s="119" t="s">
        <v>3198</v>
      </c>
      <c r="BR1029" s="120" t="n">
        <f aca="false">232/1.16</f>
        <v>200</v>
      </c>
      <c r="BS1029" s="0" t="s">
        <v>30</v>
      </c>
    </row>
    <row r="1030" s="102" customFormat="true" ht="14.25" hidden="false" customHeight="false" outlineLevel="0" collapsed="false">
      <c r="H1030" s="151"/>
      <c r="BK1030" s="103"/>
      <c r="BM1030" s="103"/>
      <c r="BO1030" s="117" t="n">
        <v>40990</v>
      </c>
      <c r="BP1030" s="118" t="s">
        <v>3199</v>
      </c>
      <c r="BQ1030" s="119" t="s">
        <v>3200</v>
      </c>
      <c r="BR1030" s="120" t="n">
        <f aca="false">232/1.16</f>
        <v>200</v>
      </c>
      <c r="BS1030" s="0" t="s">
        <v>30</v>
      </c>
    </row>
    <row r="1031" s="102" customFormat="true" ht="14.25" hidden="false" customHeight="false" outlineLevel="0" collapsed="false">
      <c r="H1031" s="151"/>
      <c r="BK1031" s="103"/>
      <c r="BM1031" s="103"/>
      <c r="BO1031" s="117" t="n">
        <v>40990</v>
      </c>
      <c r="BP1031" s="118" t="s">
        <v>3201</v>
      </c>
      <c r="BQ1031" s="119" t="s">
        <v>3202</v>
      </c>
      <c r="BR1031" s="120" t="n">
        <f aca="false">232/1.16</f>
        <v>200</v>
      </c>
      <c r="BS1031" s="0" t="s">
        <v>30</v>
      </c>
    </row>
    <row r="1032" s="102" customFormat="true" ht="14.25" hidden="false" customHeight="false" outlineLevel="0" collapsed="false">
      <c r="H1032" s="151"/>
      <c r="BK1032" s="103"/>
      <c r="BM1032" s="103"/>
      <c r="BO1032" s="117" t="n">
        <v>40990</v>
      </c>
      <c r="BP1032" s="118" t="s">
        <v>3203</v>
      </c>
      <c r="BQ1032" s="119" t="s">
        <v>3204</v>
      </c>
      <c r="BR1032" s="120" t="n">
        <f aca="false">232/1.16</f>
        <v>200</v>
      </c>
      <c r="BS1032" s="0" t="s">
        <v>30</v>
      </c>
    </row>
    <row r="1033" s="102" customFormat="true" ht="14.25" hidden="false" customHeight="false" outlineLevel="0" collapsed="false">
      <c r="H1033" s="151"/>
      <c r="BK1033" s="103"/>
      <c r="BM1033" s="103"/>
      <c r="BO1033" s="117" t="n">
        <v>40990</v>
      </c>
      <c r="BP1033" s="118" t="s">
        <v>3205</v>
      </c>
      <c r="BQ1033" s="119" t="s">
        <v>3206</v>
      </c>
      <c r="BR1033" s="120" t="n">
        <f aca="false">232/1.16</f>
        <v>200</v>
      </c>
      <c r="BS1033" s="0" t="s">
        <v>30</v>
      </c>
    </row>
    <row r="1034" s="102" customFormat="true" ht="14.25" hidden="false" customHeight="false" outlineLevel="0" collapsed="false">
      <c r="H1034" s="151"/>
      <c r="BK1034" s="103"/>
      <c r="BM1034" s="103"/>
      <c r="BO1034" s="117" t="n">
        <v>40990</v>
      </c>
      <c r="BP1034" s="118" t="s">
        <v>3207</v>
      </c>
      <c r="BQ1034" s="119" t="s">
        <v>3208</v>
      </c>
      <c r="BR1034" s="120" t="n">
        <f aca="false">232/1.16</f>
        <v>200</v>
      </c>
      <c r="BS1034" s="0" t="s">
        <v>30</v>
      </c>
    </row>
    <row r="1035" s="102" customFormat="true" ht="14.25" hidden="false" customHeight="false" outlineLevel="0" collapsed="false">
      <c r="H1035" s="151"/>
      <c r="BK1035" s="103"/>
      <c r="BM1035" s="103"/>
      <c r="BO1035" s="117" t="n">
        <v>40990</v>
      </c>
      <c r="BP1035" s="118" t="s">
        <v>3209</v>
      </c>
      <c r="BQ1035" s="119" t="s">
        <v>3210</v>
      </c>
      <c r="BR1035" s="120" t="n">
        <f aca="false">232/1.16</f>
        <v>200</v>
      </c>
      <c r="BS1035" s="0" t="s">
        <v>30</v>
      </c>
    </row>
    <row r="1036" s="102" customFormat="true" ht="14.25" hidden="false" customHeight="false" outlineLevel="0" collapsed="false">
      <c r="H1036" s="151"/>
      <c r="BK1036" s="103"/>
      <c r="BM1036" s="103"/>
      <c r="BO1036" s="117" t="n">
        <v>40990</v>
      </c>
      <c r="BP1036" s="118" t="s">
        <v>3211</v>
      </c>
      <c r="BQ1036" s="119" t="s">
        <v>3212</v>
      </c>
      <c r="BR1036" s="120" t="n">
        <f aca="false">232/1.16</f>
        <v>200</v>
      </c>
      <c r="BS1036" s="0" t="s">
        <v>30</v>
      </c>
    </row>
    <row r="1037" s="102" customFormat="true" ht="14.25" hidden="false" customHeight="false" outlineLevel="0" collapsed="false">
      <c r="H1037" s="151"/>
      <c r="BK1037" s="103"/>
      <c r="BM1037" s="103"/>
      <c r="BO1037" s="117" t="n">
        <v>40990</v>
      </c>
      <c r="BP1037" s="118" t="s">
        <v>3213</v>
      </c>
      <c r="BQ1037" s="119" t="s">
        <v>3214</v>
      </c>
      <c r="BR1037" s="120" t="n">
        <f aca="false">232/1.16</f>
        <v>200</v>
      </c>
      <c r="BS1037" s="0" t="s">
        <v>30</v>
      </c>
    </row>
    <row r="1038" s="102" customFormat="true" ht="14.25" hidden="false" customHeight="false" outlineLevel="0" collapsed="false">
      <c r="H1038" s="151"/>
      <c r="BK1038" s="103"/>
      <c r="BM1038" s="103"/>
      <c r="BO1038" s="117" t="n">
        <v>40990</v>
      </c>
      <c r="BP1038" s="118" t="s">
        <v>3215</v>
      </c>
      <c r="BQ1038" s="119" t="s">
        <v>3216</v>
      </c>
      <c r="BR1038" s="120" t="n">
        <f aca="false">232/1.16</f>
        <v>200</v>
      </c>
      <c r="BS1038" s="0" t="s">
        <v>30</v>
      </c>
    </row>
    <row r="1039" s="102" customFormat="true" ht="14.25" hidden="false" customHeight="false" outlineLevel="0" collapsed="false">
      <c r="H1039" s="151"/>
      <c r="BK1039" s="103"/>
      <c r="BM1039" s="103"/>
      <c r="BO1039" s="117" t="n">
        <v>40990</v>
      </c>
      <c r="BP1039" s="118" t="s">
        <v>3217</v>
      </c>
      <c r="BQ1039" s="119" t="s">
        <v>3218</v>
      </c>
      <c r="BR1039" s="120" t="n">
        <f aca="false">232/1.16</f>
        <v>200</v>
      </c>
      <c r="BS1039" s="0" t="s">
        <v>30</v>
      </c>
    </row>
    <row r="1040" s="102" customFormat="true" ht="14.25" hidden="false" customHeight="false" outlineLevel="0" collapsed="false">
      <c r="H1040" s="151"/>
      <c r="BK1040" s="103"/>
      <c r="BM1040" s="103"/>
      <c r="BO1040" s="117" t="n">
        <v>40990</v>
      </c>
      <c r="BP1040" s="118" t="s">
        <v>3219</v>
      </c>
      <c r="BQ1040" s="119" t="s">
        <v>3220</v>
      </c>
      <c r="BR1040" s="120" t="n">
        <f aca="false">232/1.16</f>
        <v>200</v>
      </c>
      <c r="BS1040" s="0" t="s">
        <v>30</v>
      </c>
    </row>
    <row r="1041" s="102" customFormat="true" ht="14.25" hidden="false" customHeight="false" outlineLevel="0" collapsed="false">
      <c r="H1041" s="151"/>
      <c r="BK1041" s="103"/>
      <c r="BM1041" s="103"/>
      <c r="BO1041" s="117" t="n">
        <v>40990</v>
      </c>
      <c r="BP1041" s="118" t="s">
        <v>3221</v>
      </c>
      <c r="BQ1041" s="119" t="s">
        <v>3222</v>
      </c>
      <c r="BR1041" s="120" t="n">
        <f aca="false">232/1.16</f>
        <v>200</v>
      </c>
      <c r="BS1041" s="0" t="s">
        <v>30</v>
      </c>
    </row>
    <row r="1042" s="102" customFormat="true" ht="14.25" hidden="false" customHeight="false" outlineLevel="0" collapsed="false">
      <c r="H1042" s="151"/>
      <c r="BK1042" s="103"/>
      <c r="BM1042" s="103"/>
      <c r="BO1042" s="117" t="n">
        <v>40990</v>
      </c>
      <c r="BP1042" s="118" t="s">
        <v>3223</v>
      </c>
      <c r="BQ1042" s="119" t="s">
        <v>3224</v>
      </c>
      <c r="BR1042" s="120" t="n">
        <f aca="false">232/1.16</f>
        <v>200</v>
      </c>
      <c r="BS1042" s="0" t="s">
        <v>30</v>
      </c>
    </row>
    <row r="1043" s="102" customFormat="true" ht="14.25" hidden="false" customHeight="false" outlineLevel="0" collapsed="false">
      <c r="H1043" s="151"/>
      <c r="BK1043" s="103"/>
      <c r="BM1043" s="103"/>
      <c r="BO1043" s="117" t="n">
        <v>40990</v>
      </c>
      <c r="BP1043" s="118" t="s">
        <v>3225</v>
      </c>
      <c r="BQ1043" s="119" t="s">
        <v>3226</v>
      </c>
      <c r="BR1043" s="120" t="n">
        <f aca="false">232/1.16</f>
        <v>200</v>
      </c>
      <c r="BS1043" s="0" t="s">
        <v>30</v>
      </c>
    </row>
    <row r="1044" s="102" customFormat="true" ht="14.25" hidden="false" customHeight="false" outlineLevel="0" collapsed="false">
      <c r="H1044" s="151"/>
      <c r="BK1044" s="103"/>
      <c r="BM1044" s="103"/>
      <c r="BO1044" s="117" t="n">
        <v>40990</v>
      </c>
      <c r="BP1044" s="118" t="s">
        <v>3227</v>
      </c>
      <c r="BQ1044" s="119" t="s">
        <v>3228</v>
      </c>
      <c r="BR1044" s="120" t="n">
        <f aca="false">232/1.16</f>
        <v>200</v>
      </c>
      <c r="BS1044" s="0" t="s">
        <v>30</v>
      </c>
    </row>
    <row r="1045" s="102" customFormat="true" ht="14.25" hidden="false" customHeight="false" outlineLevel="0" collapsed="false">
      <c r="H1045" s="151"/>
      <c r="BK1045" s="103"/>
      <c r="BM1045" s="103"/>
      <c r="BO1045" s="117" t="n">
        <v>40990</v>
      </c>
      <c r="BP1045" s="118" t="s">
        <v>3229</v>
      </c>
      <c r="BQ1045" s="119" t="s">
        <v>3230</v>
      </c>
      <c r="BR1045" s="120" t="n">
        <f aca="false">232/1.16</f>
        <v>200</v>
      </c>
      <c r="BS1045" s="0" t="s">
        <v>30</v>
      </c>
    </row>
    <row r="1046" s="102" customFormat="true" ht="14.25" hidden="false" customHeight="false" outlineLevel="0" collapsed="false">
      <c r="H1046" s="151"/>
      <c r="BK1046" s="103"/>
      <c r="BM1046" s="103"/>
      <c r="BO1046" s="117" t="n">
        <v>40990</v>
      </c>
      <c r="BP1046" s="118" t="s">
        <v>3231</v>
      </c>
      <c r="BQ1046" s="119" t="s">
        <v>3232</v>
      </c>
      <c r="BR1046" s="120" t="n">
        <f aca="false">232/1.16</f>
        <v>200</v>
      </c>
      <c r="BS1046" s="0" t="s">
        <v>30</v>
      </c>
    </row>
    <row r="1047" s="102" customFormat="true" ht="14.25" hidden="false" customHeight="false" outlineLevel="0" collapsed="false">
      <c r="H1047" s="151"/>
      <c r="BK1047" s="103"/>
      <c r="BM1047" s="103"/>
      <c r="BO1047" s="117" t="n">
        <v>40990</v>
      </c>
      <c r="BP1047" s="118" t="s">
        <v>3233</v>
      </c>
      <c r="BQ1047" s="119" t="s">
        <v>3234</v>
      </c>
      <c r="BR1047" s="120" t="n">
        <f aca="false">232/1.16</f>
        <v>200</v>
      </c>
      <c r="BS1047" s="0" t="s">
        <v>30</v>
      </c>
    </row>
    <row r="1048" s="102" customFormat="true" ht="14.25" hidden="false" customHeight="false" outlineLevel="0" collapsed="false">
      <c r="H1048" s="151"/>
      <c r="BK1048" s="103"/>
      <c r="BM1048" s="103"/>
      <c r="BO1048" s="117" t="n">
        <v>40990</v>
      </c>
      <c r="BP1048" s="118" t="s">
        <v>3235</v>
      </c>
      <c r="BQ1048" s="119" t="s">
        <v>3236</v>
      </c>
      <c r="BR1048" s="120" t="n">
        <f aca="false">232/1.16</f>
        <v>200</v>
      </c>
      <c r="BS1048" s="0" t="s">
        <v>30</v>
      </c>
    </row>
    <row r="1049" s="102" customFormat="true" ht="14.25" hidden="false" customHeight="false" outlineLevel="0" collapsed="false">
      <c r="H1049" s="151"/>
      <c r="BK1049" s="103"/>
      <c r="BM1049" s="103"/>
      <c r="BO1049" s="117" t="n">
        <v>40990</v>
      </c>
      <c r="BP1049" s="118" t="s">
        <v>3237</v>
      </c>
      <c r="BQ1049" s="119" t="s">
        <v>3238</v>
      </c>
      <c r="BR1049" s="120" t="n">
        <f aca="false">232/1.16</f>
        <v>200</v>
      </c>
      <c r="BS1049" s="0" t="s">
        <v>30</v>
      </c>
    </row>
    <row r="1050" s="102" customFormat="true" ht="14.25" hidden="false" customHeight="false" outlineLevel="0" collapsed="false">
      <c r="H1050" s="151"/>
      <c r="BK1050" s="103"/>
      <c r="BM1050" s="103"/>
      <c r="BO1050" s="117" t="n">
        <v>40990</v>
      </c>
      <c r="BP1050" s="118" t="s">
        <v>3239</v>
      </c>
      <c r="BQ1050" s="119" t="s">
        <v>3240</v>
      </c>
      <c r="BR1050" s="120" t="n">
        <f aca="false">232/1.16</f>
        <v>200</v>
      </c>
      <c r="BS1050" s="0" t="s">
        <v>30</v>
      </c>
    </row>
    <row r="1051" s="102" customFormat="true" ht="14.25" hidden="false" customHeight="false" outlineLevel="0" collapsed="false">
      <c r="H1051" s="151"/>
      <c r="BK1051" s="103"/>
      <c r="BM1051" s="103"/>
      <c r="BO1051" s="117" t="n">
        <v>40990</v>
      </c>
      <c r="BP1051" s="118" t="s">
        <v>3241</v>
      </c>
      <c r="BQ1051" s="119" t="s">
        <v>3242</v>
      </c>
      <c r="BR1051" s="120" t="n">
        <f aca="false">232/1.16</f>
        <v>200</v>
      </c>
      <c r="BS1051" s="0" t="s">
        <v>30</v>
      </c>
    </row>
    <row r="1052" s="102" customFormat="true" ht="14.25" hidden="false" customHeight="false" outlineLevel="0" collapsed="false">
      <c r="H1052" s="151"/>
      <c r="BK1052" s="103"/>
      <c r="BM1052" s="103"/>
      <c r="BO1052" s="117" t="n">
        <v>40990</v>
      </c>
      <c r="BP1052" s="118" t="s">
        <v>3243</v>
      </c>
      <c r="BQ1052" s="119" t="s">
        <v>3244</v>
      </c>
      <c r="BR1052" s="120" t="n">
        <f aca="false">232/1.16</f>
        <v>200</v>
      </c>
      <c r="BS1052" s="0" t="s">
        <v>30</v>
      </c>
    </row>
    <row r="1053" s="102" customFormat="true" ht="14.25" hidden="false" customHeight="false" outlineLevel="0" collapsed="false">
      <c r="H1053" s="151"/>
      <c r="BK1053" s="103"/>
      <c r="BM1053" s="103"/>
      <c r="BO1053" s="117" t="n">
        <v>40990</v>
      </c>
      <c r="BP1053" s="118" t="s">
        <v>3245</v>
      </c>
      <c r="BQ1053" s="119" t="s">
        <v>3246</v>
      </c>
      <c r="BR1053" s="120" t="n">
        <f aca="false">232/1.16</f>
        <v>200</v>
      </c>
      <c r="BS1053" s="0" t="s">
        <v>30</v>
      </c>
    </row>
    <row r="1054" s="102" customFormat="true" ht="14.25" hidden="false" customHeight="false" outlineLevel="0" collapsed="false">
      <c r="H1054" s="151"/>
      <c r="BK1054" s="103"/>
      <c r="BM1054" s="103"/>
      <c r="BO1054" s="117" t="n">
        <v>40990</v>
      </c>
      <c r="BP1054" s="118" t="s">
        <v>3247</v>
      </c>
      <c r="BQ1054" s="119" t="s">
        <v>3248</v>
      </c>
      <c r="BR1054" s="120" t="n">
        <f aca="false">232/1.16</f>
        <v>200</v>
      </c>
      <c r="BS1054" s="0" t="s">
        <v>30</v>
      </c>
    </row>
    <row r="1055" s="102" customFormat="true" ht="14.25" hidden="false" customHeight="false" outlineLevel="0" collapsed="false">
      <c r="H1055" s="151"/>
      <c r="BK1055" s="103"/>
      <c r="BM1055" s="103"/>
      <c r="BO1055" s="117" t="n">
        <v>40990</v>
      </c>
      <c r="BP1055" s="118" t="s">
        <v>3249</v>
      </c>
      <c r="BQ1055" s="119" t="s">
        <v>3250</v>
      </c>
      <c r="BR1055" s="120" t="n">
        <f aca="false">232/1.16</f>
        <v>200</v>
      </c>
      <c r="BS1055" s="0" t="s">
        <v>30</v>
      </c>
    </row>
    <row r="1056" s="102" customFormat="true" ht="14.25" hidden="false" customHeight="false" outlineLevel="0" collapsed="false">
      <c r="H1056" s="151"/>
      <c r="BK1056" s="103"/>
      <c r="BM1056" s="103"/>
      <c r="BO1056" s="117" t="n">
        <v>40990</v>
      </c>
      <c r="BP1056" s="118" t="s">
        <v>3251</v>
      </c>
      <c r="BQ1056" s="119" t="s">
        <v>3252</v>
      </c>
      <c r="BR1056" s="120" t="n">
        <f aca="false">232/1.16</f>
        <v>200</v>
      </c>
      <c r="BS1056" s="0" t="s">
        <v>30</v>
      </c>
    </row>
    <row r="1057" s="102" customFormat="true" ht="14.25" hidden="false" customHeight="false" outlineLevel="0" collapsed="false">
      <c r="H1057" s="151"/>
      <c r="BK1057" s="103"/>
      <c r="BM1057" s="103"/>
      <c r="BO1057" s="117" t="n">
        <v>40990</v>
      </c>
      <c r="BP1057" s="118" t="s">
        <v>3253</v>
      </c>
      <c r="BQ1057" s="119" t="s">
        <v>3254</v>
      </c>
      <c r="BR1057" s="120" t="n">
        <f aca="false">232/1.16</f>
        <v>200</v>
      </c>
      <c r="BS1057" s="0" t="s">
        <v>30</v>
      </c>
    </row>
    <row r="1058" s="102" customFormat="true" ht="14.25" hidden="false" customHeight="false" outlineLevel="0" collapsed="false">
      <c r="H1058" s="151"/>
      <c r="BK1058" s="103"/>
      <c r="BM1058" s="103"/>
      <c r="BO1058" s="117" t="n">
        <v>40990</v>
      </c>
      <c r="BP1058" s="118" t="s">
        <v>3255</v>
      </c>
      <c r="BQ1058" s="119" t="s">
        <v>3256</v>
      </c>
      <c r="BR1058" s="120" t="n">
        <f aca="false">232/1.16</f>
        <v>200</v>
      </c>
      <c r="BS1058" s="0" t="s">
        <v>30</v>
      </c>
    </row>
    <row r="1059" s="102" customFormat="true" ht="14.25" hidden="false" customHeight="false" outlineLevel="0" collapsed="false">
      <c r="H1059" s="151"/>
      <c r="BK1059" s="103"/>
      <c r="BM1059" s="103"/>
      <c r="BO1059" s="117" t="n">
        <v>40990</v>
      </c>
      <c r="BP1059" s="118" t="s">
        <v>3257</v>
      </c>
      <c r="BQ1059" s="119" t="s">
        <v>3258</v>
      </c>
      <c r="BR1059" s="120" t="n">
        <f aca="false">232/1.16</f>
        <v>200</v>
      </c>
      <c r="BS1059" s="0" t="s">
        <v>30</v>
      </c>
    </row>
    <row r="1060" s="102" customFormat="true" ht="14.25" hidden="false" customHeight="false" outlineLevel="0" collapsed="false">
      <c r="H1060" s="151"/>
      <c r="BK1060" s="103"/>
      <c r="BM1060" s="103"/>
      <c r="BO1060" s="117" t="n">
        <v>40990</v>
      </c>
      <c r="BP1060" s="118" t="s">
        <v>3259</v>
      </c>
      <c r="BQ1060" s="119" t="s">
        <v>3260</v>
      </c>
      <c r="BR1060" s="120" t="n">
        <f aca="false">232/1.16</f>
        <v>200</v>
      </c>
      <c r="BS1060" s="0" t="s">
        <v>30</v>
      </c>
    </row>
    <row r="1061" s="102" customFormat="true" ht="14.25" hidden="false" customHeight="false" outlineLevel="0" collapsed="false">
      <c r="H1061" s="151"/>
      <c r="BK1061" s="103"/>
      <c r="BM1061" s="103"/>
      <c r="BO1061" s="117" t="n">
        <v>40990</v>
      </c>
      <c r="BP1061" s="118" t="s">
        <v>3261</v>
      </c>
      <c r="BQ1061" s="119" t="s">
        <v>3262</v>
      </c>
      <c r="BR1061" s="120" t="n">
        <f aca="false">232/1.16</f>
        <v>200</v>
      </c>
      <c r="BS1061" s="0" t="s">
        <v>30</v>
      </c>
    </row>
    <row r="1062" s="102" customFormat="true" ht="14.25" hidden="false" customHeight="false" outlineLevel="0" collapsed="false">
      <c r="H1062" s="151"/>
      <c r="BK1062" s="103"/>
      <c r="BM1062" s="103"/>
      <c r="BO1062" s="117" t="n">
        <v>40990</v>
      </c>
      <c r="BP1062" s="118" t="s">
        <v>3263</v>
      </c>
      <c r="BQ1062" s="119" t="s">
        <v>3264</v>
      </c>
      <c r="BR1062" s="120" t="n">
        <f aca="false">232/1.16</f>
        <v>200</v>
      </c>
      <c r="BS1062" s="0" t="s">
        <v>30</v>
      </c>
    </row>
    <row r="1063" s="102" customFormat="true" ht="14.25" hidden="false" customHeight="false" outlineLevel="0" collapsed="false">
      <c r="H1063" s="151"/>
      <c r="BK1063" s="103"/>
      <c r="BM1063" s="103"/>
      <c r="BO1063" s="117" t="n">
        <v>40990</v>
      </c>
      <c r="BP1063" s="118" t="s">
        <v>3265</v>
      </c>
      <c r="BQ1063" s="119" t="s">
        <v>3266</v>
      </c>
      <c r="BR1063" s="120" t="n">
        <f aca="false">232/1.16</f>
        <v>200</v>
      </c>
      <c r="BS1063" s="0" t="s">
        <v>30</v>
      </c>
    </row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</sheetData>
  <mergeCells count="20">
    <mergeCell ref="A1:T1"/>
    <mergeCell ref="A2:T2"/>
    <mergeCell ref="BH3:BL3"/>
    <mergeCell ref="BO3:BS3"/>
    <mergeCell ref="A6:B8"/>
    <mergeCell ref="C6:K6"/>
    <mergeCell ref="L6:U6"/>
    <mergeCell ref="C7:F7"/>
    <mergeCell ref="H7:K7"/>
    <mergeCell ref="L7:P7"/>
    <mergeCell ref="Q7:U7"/>
    <mergeCell ref="C48:F48"/>
    <mergeCell ref="H48:K48"/>
    <mergeCell ref="L48:O48"/>
    <mergeCell ref="Q48:U48"/>
    <mergeCell ref="C61:F61"/>
    <mergeCell ref="H61:K61"/>
    <mergeCell ref="Q61:T61"/>
    <mergeCell ref="BB145:BB146"/>
    <mergeCell ref="BB147:BB148"/>
  </mergeCells>
  <printOptions headings="false" gridLines="tru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4.14"/>
    <col collapsed="false" customWidth="true" hidden="false" outlineLevel="0" max="3" min="3" style="1" width="11.56"/>
    <col collapsed="false" customWidth="true" hidden="false" outlineLevel="0" max="4" min="4" style="1" width="14.14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4.14"/>
  </cols>
  <sheetData>
    <row r="1" customFormat="false" ht="12.75" hidden="false" customHeight="false" outlineLevel="0" collapsed="false">
      <c r="A1" s="184" t="s">
        <v>3</v>
      </c>
    </row>
    <row r="2" customFormat="false" ht="12.75" hidden="false" customHeight="false" outlineLevel="0" collapsed="false">
      <c r="A2" s="184" t="s">
        <v>3267</v>
      </c>
    </row>
    <row r="3" customFormat="false" ht="12.75" hidden="false" customHeight="false" outlineLevel="0" collapsed="false">
      <c r="A3" s="185" t="n">
        <v>40909</v>
      </c>
    </row>
    <row r="7" customFormat="false" ht="12.75" hidden="false" customHeight="false" outlineLevel="0" collapsed="false">
      <c r="B7" s="186" t="s">
        <v>3268</v>
      </c>
      <c r="C7" s="186"/>
      <c r="D7" s="186" t="s">
        <v>3269</v>
      </c>
    </row>
    <row r="8" customFormat="false" ht="12.75" hidden="false" customHeight="false" outlineLevel="0" collapsed="false">
      <c r="A8" s="56" t="s">
        <v>3270</v>
      </c>
      <c r="B8" s="6"/>
      <c r="D8" s="6"/>
    </row>
    <row r="9" customFormat="false" ht="12.75" hidden="false" customHeight="false" outlineLevel="0" collapsed="false">
      <c r="A9" s="0" t="s">
        <v>22</v>
      </c>
      <c r="B9" s="187" t="n">
        <v>21342672.25</v>
      </c>
      <c r="C9" s="1" t="n">
        <v>82.55</v>
      </c>
      <c r="D9" s="6" t="n">
        <v>21342672.25</v>
      </c>
      <c r="E9" s="1" t="n">
        <v>82.55</v>
      </c>
      <c r="G9" s="112" t="n">
        <f aca="false">+Ene!D40</f>
        <v>21342672.25</v>
      </c>
    </row>
    <row r="10" customFormat="false" ht="12.75" hidden="false" customHeight="false" outlineLevel="0" collapsed="false">
      <c r="A10" s="0" t="s">
        <v>86</v>
      </c>
      <c r="B10" s="187" t="n">
        <v>1045038.89</v>
      </c>
      <c r="C10" s="1" t="n">
        <v>4.04</v>
      </c>
      <c r="D10" s="6" t="n">
        <v>1045038.89</v>
      </c>
      <c r="E10" s="1" t="n">
        <v>4.04</v>
      </c>
      <c r="G10" s="112" t="n">
        <f aca="false">+Ene!H40</f>
        <v>1045038.89</v>
      </c>
    </row>
    <row r="11" customFormat="false" ht="12.75" hidden="false" customHeight="false" outlineLevel="0" collapsed="false">
      <c r="A11" s="0" t="s">
        <v>3271</v>
      </c>
      <c r="B11" s="6" t="n">
        <v>-545871.47</v>
      </c>
      <c r="C11" s="1" t="n">
        <v>-2.11</v>
      </c>
      <c r="D11" s="6" t="n">
        <v>-545871.47</v>
      </c>
      <c r="E11" s="1" t="n">
        <v>-2.11</v>
      </c>
    </row>
    <row r="12" customFormat="false" ht="12.75" hidden="false" customHeight="false" outlineLevel="0" collapsed="false">
      <c r="A12" s="0" t="s">
        <v>3272</v>
      </c>
      <c r="B12" s="6" t="n">
        <v>123255.61</v>
      </c>
      <c r="C12" s="1" t="n">
        <v>0.48</v>
      </c>
      <c r="D12" s="6" t="n">
        <v>123255.61</v>
      </c>
      <c r="E12" s="1" t="n">
        <v>0.48</v>
      </c>
    </row>
    <row r="13" customFormat="false" ht="12.75" hidden="false" customHeight="false" outlineLevel="0" collapsed="false">
      <c r="A13" s="0" t="s">
        <v>3273</v>
      </c>
      <c r="B13" s="6" t="n">
        <v>0</v>
      </c>
      <c r="C13" s="1" t="n">
        <v>0</v>
      </c>
      <c r="D13" s="6" t="n">
        <v>0</v>
      </c>
      <c r="E13" s="1" t="n">
        <v>0</v>
      </c>
    </row>
    <row r="14" customFormat="false" ht="12.75" hidden="false" customHeight="false" outlineLevel="0" collapsed="false">
      <c r="A14" s="0" t="s">
        <v>104</v>
      </c>
      <c r="B14" s="187" t="n">
        <v>1547689.64</v>
      </c>
      <c r="C14" s="1" t="n">
        <v>5.99</v>
      </c>
      <c r="D14" s="6" t="n">
        <v>1547689.64</v>
      </c>
      <c r="E14" s="1" t="n">
        <v>5.99</v>
      </c>
      <c r="G14" s="112" t="n">
        <f aca="false">+Ene!D50</f>
        <v>1547689.64</v>
      </c>
    </row>
    <row r="15" customFormat="false" ht="12.75" hidden="false" customHeight="false" outlineLevel="0" collapsed="false">
      <c r="A15" s="0" t="s">
        <v>3274</v>
      </c>
      <c r="B15" s="6" t="n">
        <v>0</v>
      </c>
      <c r="C15" s="1" t="n">
        <v>0</v>
      </c>
      <c r="D15" s="6" t="n">
        <v>0</v>
      </c>
      <c r="E15" s="1" t="n">
        <v>0</v>
      </c>
    </row>
    <row r="16" customFormat="false" ht="12.75" hidden="false" customHeight="false" outlineLevel="0" collapsed="false">
      <c r="A16" s="0" t="s">
        <v>3275</v>
      </c>
      <c r="B16" s="6" t="n">
        <v>0</v>
      </c>
      <c r="C16" s="1" t="n">
        <v>0</v>
      </c>
      <c r="D16" s="6" t="n">
        <v>0</v>
      </c>
      <c r="E16" s="1" t="n">
        <v>0</v>
      </c>
    </row>
    <row r="17" customFormat="false" ht="12.75" hidden="false" customHeight="false" outlineLevel="0" collapsed="false">
      <c r="A17" s="0" t="s">
        <v>3276</v>
      </c>
      <c r="B17" s="6" t="n">
        <v>0</v>
      </c>
      <c r="C17" s="1" t="n">
        <v>0</v>
      </c>
      <c r="D17" s="6" t="n">
        <v>0</v>
      </c>
      <c r="E17" s="1" t="n">
        <v>0</v>
      </c>
    </row>
    <row r="18" customFormat="false" ht="12.75" hidden="false" customHeight="false" outlineLevel="0" collapsed="false">
      <c r="A18" s="0" t="s">
        <v>3277</v>
      </c>
      <c r="B18" s="29" t="n">
        <v>384784.59</v>
      </c>
      <c r="C18" s="1" t="n">
        <v>1.49</v>
      </c>
      <c r="D18" s="6" t="n">
        <v>384784.59</v>
      </c>
      <c r="E18" s="1" t="n">
        <v>1.49</v>
      </c>
    </row>
    <row r="19" customFormat="false" ht="12.75" hidden="false" customHeight="false" outlineLevel="0" collapsed="false">
      <c r="A19" s="0" t="s">
        <v>3278</v>
      </c>
      <c r="B19" s="6" t="n">
        <v>-5789.76</v>
      </c>
      <c r="C19" s="1" t="n">
        <v>-0.02</v>
      </c>
      <c r="D19" s="6" t="n">
        <v>-5789.76</v>
      </c>
      <c r="E19" s="1" t="n">
        <v>-0.02</v>
      </c>
    </row>
    <row r="20" customFormat="false" ht="12.75" hidden="false" customHeight="false" outlineLevel="0" collapsed="false">
      <c r="A20" s="0" t="s">
        <v>3279</v>
      </c>
      <c r="B20" s="29" t="n">
        <v>2015354.94</v>
      </c>
      <c r="C20" s="1" t="n">
        <v>7.8</v>
      </c>
      <c r="D20" s="6" t="n">
        <v>2015354.94</v>
      </c>
      <c r="E20" s="1" t="n">
        <v>7.8</v>
      </c>
    </row>
    <row r="21" customFormat="false" ht="12.75" hidden="false" customHeight="false" outlineLevel="0" collapsed="false">
      <c r="A21" s="0" t="s">
        <v>3280</v>
      </c>
      <c r="B21" s="6" t="n">
        <v>-54213.91</v>
      </c>
      <c r="C21" s="1" t="n">
        <v>-0.21</v>
      </c>
      <c r="D21" s="6" t="n">
        <v>-54213.91</v>
      </c>
      <c r="E21" s="1" t="n">
        <v>-0.21</v>
      </c>
    </row>
    <row r="22" customFormat="false" ht="12.75" hidden="false" customHeight="false" outlineLevel="0" collapsed="false">
      <c r="A22" s="0" t="s">
        <v>3281</v>
      </c>
      <c r="B22" s="6" t="n">
        <v>25852920.78</v>
      </c>
      <c r="C22" s="1" t="n">
        <v>100</v>
      </c>
      <c r="D22" s="6" t="n">
        <v>25852920.78</v>
      </c>
      <c r="E22" s="1" t="n">
        <v>100</v>
      </c>
    </row>
    <row r="23" customFormat="false" ht="12.75" hidden="false" customHeight="false" outlineLevel="0" collapsed="false">
      <c r="B23" s="6"/>
      <c r="D23" s="6"/>
    </row>
    <row r="24" customFormat="false" ht="12.75" hidden="false" customHeight="false" outlineLevel="0" collapsed="false">
      <c r="A24" s="56" t="s">
        <v>3282</v>
      </c>
      <c r="B24" s="6"/>
      <c r="D24" s="6"/>
    </row>
    <row r="25" customFormat="false" ht="12.75" hidden="false" customHeight="false" outlineLevel="0" collapsed="false">
      <c r="A25" s="0" t="s">
        <v>23</v>
      </c>
      <c r="B25" s="187" t="n">
        <v>19303125.76</v>
      </c>
      <c r="C25" s="1" t="n">
        <v>74.67</v>
      </c>
      <c r="D25" s="6" t="n">
        <v>19303125.76</v>
      </c>
      <c r="E25" s="1" t="n">
        <v>74.67</v>
      </c>
      <c r="G25" s="112" t="n">
        <f aca="false">+Ene!E40</f>
        <v>19301143</v>
      </c>
    </row>
    <row r="26" customFormat="false" ht="12.75" hidden="false" customHeight="false" outlineLevel="0" collapsed="false">
      <c r="A26" s="0" t="s">
        <v>87</v>
      </c>
      <c r="B26" s="187" t="n">
        <v>1030810.65</v>
      </c>
      <c r="C26" s="1" t="n">
        <v>3.99</v>
      </c>
      <c r="D26" s="6" t="n">
        <v>1030810.65</v>
      </c>
      <c r="E26" s="1" t="n">
        <v>3.99</v>
      </c>
      <c r="G26" s="112" t="n">
        <f aca="false">+Ene!I40</f>
        <v>1030810.65</v>
      </c>
    </row>
    <row r="27" customFormat="false" ht="12.75" hidden="false" customHeight="false" outlineLevel="0" collapsed="false">
      <c r="A27" s="0" t="s">
        <v>3283</v>
      </c>
      <c r="B27" s="6" t="n">
        <v>0</v>
      </c>
      <c r="C27" s="1" t="n">
        <v>0</v>
      </c>
      <c r="D27" s="6" t="n">
        <v>0</v>
      </c>
      <c r="E27" s="1" t="n">
        <v>0</v>
      </c>
    </row>
    <row r="28" customFormat="false" ht="12.75" hidden="false" customHeight="false" outlineLevel="0" collapsed="false">
      <c r="A28" s="0" t="s">
        <v>3284</v>
      </c>
      <c r="B28" s="6" t="n">
        <v>80452.87</v>
      </c>
      <c r="C28" s="1" t="n">
        <v>0.31</v>
      </c>
      <c r="D28" s="6" t="n">
        <v>80452.87</v>
      </c>
      <c r="E28" s="1" t="n">
        <v>0.31</v>
      </c>
    </row>
    <row r="29" customFormat="false" ht="12.75" hidden="false" customHeight="false" outlineLevel="0" collapsed="false">
      <c r="A29" s="0" t="s">
        <v>105</v>
      </c>
      <c r="B29" s="187" t="n">
        <v>1434317.27</v>
      </c>
      <c r="C29" s="1" t="n">
        <v>5.55</v>
      </c>
      <c r="D29" s="6" t="n">
        <v>1434317.27</v>
      </c>
      <c r="E29" s="1" t="n">
        <v>5.55</v>
      </c>
      <c r="G29" s="112" t="n">
        <f aca="false">+Ene!E50</f>
        <v>1434317.27</v>
      </c>
    </row>
    <row r="30" customFormat="false" ht="12.75" hidden="false" customHeight="false" outlineLevel="0" collapsed="false">
      <c r="A30" s="0" t="s">
        <v>3285</v>
      </c>
      <c r="B30" s="6" t="n">
        <v>0</v>
      </c>
      <c r="C30" s="1" t="n">
        <v>0</v>
      </c>
      <c r="D30" s="6" t="n">
        <v>0</v>
      </c>
      <c r="E30" s="1" t="n">
        <v>0</v>
      </c>
    </row>
    <row r="31" customFormat="false" ht="12.75" hidden="false" customHeight="false" outlineLevel="0" collapsed="false">
      <c r="A31" s="0" t="s">
        <v>3286</v>
      </c>
      <c r="B31" s="6" t="n">
        <v>0</v>
      </c>
      <c r="C31" s="1" t="n">
        <v>0</v>
      </c>
      <c r="D31" s="6" t="n">
        <v>0</v>
      </c>
      <c r="E31" s="1" t="n">
        <v>0</v>
      </c>
    </row>
    <row r="32" customFormat="false" ht="12.75" hidden="false" customHeight="false" outlineLevel="0" collapsed="false">
      <c r="A32" s="0" t="s">
        <v>3287</v>
      </c>
      <c r="B32" s="6" t="n">
        <v>0</v>
      </c>
      <c r="C32" s="1" t="n">
        <v>0</v>
      </c>
      <c r="D32" s="6" t="n">
        <v>0</v>
      </c>
      <c r="E32" s="1" t="n">
        <v>0</v>
      </c>
    </row>
    <row r="33" customFormat="false" ht="12.75" hidden="false" customHeight="false" outlineLevel="0" collapsed="false">
      <c r="A33" s="0" t="s">
        <v>3288</v>
      </c>
      <c r="B33" s="6" t="n">
        <v>0</v>
      </c>
      <c r="C33" s="1" t="n">
        <v>0</v>
      </c>
      <c r="D33" s="6" t="n">
        <v>0</v>
      </c>
      <c r="E33" s="1" t="n">
        <v>0</v>
      </c>
    </row>
    <row r="34" customFormat="false" ht="12.75" hidden="false" customHeight="false" outlineLevel="0" collapsed="false">
      <c r="A34" s="0" t="s">
        <v>3289</v>
      </c>
      <c r="B34" s="6" t="n">
        <v>0</v>
      </c>
      <c r="C34" s="1" t="n">
        <v>0</v>
      </c>
      <c r="D34" s="6" t="n">
        <v>0</v>
      </c>
      <c r="E34" s="1" t="n">
        <v>0</v>
      </c>
    </row>
    <row r="35" customFormat="false" ht="12.75" hidden="false" customHeight="false" outlineLevel="0" collapsed="false">
      <c r="A35" s="0" t="s">
        <v>3290</v>
      </c>
      <c r="B35" s="29" t="n">
        <v>335527.71</v>
      </c>
      <c r="C35" s="1" t="n">
        <v>1.3</v>
      </c>
      <c r="D35" s="6" t="n">
        <v>335527.71</v>
      </c>
      <c r="E35" s="1" t="n">
        <v>1.3</v>
      </c>
    </row>
    <row r="36" customFormat="false" ht="12.75" hidden="false" customHeight="false" outlineLevel="0" collapsed="false">
      <c r="A36" s="0" t="s">
        <v>3291</v>
      </c>
      <c r="B36" s="6" t="n">
        <v>0</v>
      </c>
      <c r="C36" s="1" t="n">
        <v>0</v>
      </c>
      <c r="D36" s="6" t="n">
        <v>0</v>
      </c>
      <c r="E36" s="1" t="n">
        <v>0</v>
      </c>
    </row>
    <row r="37" customFormat="false" ht="12.75" hidden="false" customHeight="false" outlineLevel="0" collapsed="false">
      <c r="A37" s="0" t="s">
        <v>3292</v>
      </c>
      <c r="B37" s="29" t="n">
        <v>1192390.27</v>
      </c>
      <c r="C37" s="1" t="n">
        <v>4.61</v>
      </c>
      <c r="D37" s="6" t="n">
        <v>1192390.27</v>
      </c>
      <c r="E37" s="1" t="n">
        <v>4.61</v>
      </c>
    </row>
    <row r="38" customFormat="false" ht="12.75" hidden="false" customHeight="false" outlineLevel="0" collapsed="false">
      <c r="A38" s="0" t="s">
        <v>3293</v>
      </c>
      <c r="B38" s="6" t="n">
        <v>0</v>
      </c>
      <c r="C38" s="1" t="n">
        <v>0</v>
      </c>
      <c r="D38" s="6" t="n">
        <v>0</v>
      </c>
      <c r="E38" s="1" t="n">
        <v>0</v>
      </c>
    </row>
    <row r="39" customFormat="false" ht="12.75" hidden="false" customHeight="false" outlineLevel="0" collapsed="false">
      <c r="A39" s="0" t="s">
        <v>3294</v>
      </c>
      <c r="B39" s="6" t="n">
        <v>23376624.53</v>
      </c>
      <c r="C39" s="1" t="n">
        <v>90.42</v>
      </c>
      <c r="D39" s="6" t="n">
        <v>23376624.53</v>
      </c>
      <c r="E39" s="1" t="n">
        <v>90.42</v>
      </c>
    </row>
    <row r="40" customFormat="false" ht="12.75" hidden="false" customHeight="false" outlineLevel="0" collapsed="false">
      <c r="B40" s="6"/>
      <c r="D40" s="6"/>
    </row>
    <row r="41" customFormat="false" ht="12.75" hidden="false" customHeight="false" outlineLevel="0" collapsed="false">
      <c r="A41" s="56" t="s">
        <v>3295</v>
      </c>
      <c r="B41" s="80" t="n">
        <v>2476296.25</v>
      </c>
      <c r="C41" s="188" t="n">
        <v>9.58</v>
      </c>
      <c r="D41" s="80" t="n">
        <v>2476296.25</v>
      </c>
      <c r="E41" s="188" t="n">
        <v>9.58</v>
      </c>
    </row>
    <row r="42" customFormat="false" ht="12.75" hidden="false" customHeight="false" outlineLevel="0" collapsed="false">
      <c r="B42" s="6"/>
      <c r="D42" s="6"/>
    </row>
    <row r="43" customFormat="false" ht="12.75" hidden="false" customHeight="false" outlineLevel="0" collapsed="false">
      <c r="A43" s="0" t="s">
        <v>3296</v>
      </c>
      <c r="B43" s="6"/>
      <c r="D43" s="6"/>
    </row>
    <row r="44" customFormat="false" ht="12.75" hidden="false" customHeight="false" outlineLevel="0" collapsed="false">
      <c r="A44" s="0" t="s">
        <v>3297</v>
      </c>
      <c r="B44" s="6" t="n">
        <v>1271182.65</v>
      </c>
      <c r="C44" s="1" t="n">
        <v>4.92</v>
      </c>
      <c r="D44" s="6" t="n">
        <v>1271182.65</v>
      </c>
      <c r="E44" s="1" t="n">
        <v>4.92</v>
      </c>
    </row>
    <row r="45" customFormat="false" ht="12.75" hidden="false" customHeight="false" outlineLevel="0" collapsed="false">
      <c r="A45" s="0" t="s">
        <v>3298</v>
      </c>
      <c r="B45" s="6" t="n">
        <v>56837.88</v>
      </c>
      <c r="C45" s="1" t="n">
        <v>0.22</v>
      </c>
      <c r="D45" s="6" t="n">
        <v>56837.88</v>
      </c>
      <c r="E45" s="1" t="n">
        <v>0.22</v>
      </c>
    </row>
    <row r="46" customFormat="false" ht="12.75" hidden="false" customHeight="false" outlineLevel="0" collapsed="false">
      <c r="A46" s="0" t="s">
        <v>3299</v>
      </c>
      <c r="B46" s="6" t="n">
        <v>0</v>
      </c>
      <c r="C46" s="1" t="n">
        <v>0</v>
      </c>
      <c r="D46" s="6" t="n">
        <v>0</v>
      </c>
      <c r="E46" s="1" t="n">
        <v>0</v>
      </c>
    </row>
    <row r="47" customFormat="false" ht="12.75" hidden="false" customHeight="false" outlineLevel="0" collapsed="false">
      <c r="A47" s="0" t="s">
        <v>3300</v>
      </c>
      <c r="B47" s="6" t="n">
        <v>218342.6</v>
      </c>
      <c r="C47" s="1" t="n">
        <v>0.84</v>
      </c>
      <c r="D47" s="6" t="n">
        <v>218342.6</v>
      </c>
      <c r="E47" s="1" t="n">
        <v>0.84</v>
      </c>
    </row>
    <row r="48" customFormat="false" ht="12.75" hidden="false" customHeight="false" outlineLevel="0" collapsed="false">
      <c r="A48" s="0" t="s">
        <v>3301</v>
      </c>
      <c r="B48" s="6" t="n">
        <v>74318.43</v>
      </c>
      <c r="C48" s="1" t="n">
        <v>0.29</v>
      </c>
      <c r="D48" s="6" t="n">
        <v>74318.43</v>
      </c>
      <c r="E48" s="1" t="n">
        <v>0.29</v>
      </c>
    </row>
    <row r="49" customFormat="false" ht="12.75" hidden="false" customHeight="false" outlineLevel="0" collapsed="false">
      <c r="A49" s="0" t="s">
        <v>3302</v>
      </c>
      <c r="B49" s="6" t="n">
        <v>345375.81</v>
      </c>
      <c r="C49" s="1" t="n">
        <v>1.34</v>
      </c>
      <c r="D49" s="6" t="n">
        <v>345375.81</v>
      </c>
      <c r="E49" s="1" t="n">
        <v>1.34</v>
      </c>
    </row>
    <row r="50" customFormat="false" ht="12.75" hidden="false" customHeight="false" outlineLevel="0" collapsed="false">
      <c r="A50" s="0" t="s">
        <v>3303</v>
      </c>
      <c r="B50" s="6" t="n">
        <v>1966057.37</v>
      </c>
      <c r="C50" s="1" t="n">
        <v>7.6</v>
      </c>
      <c r="D50" s="6" t="n">
        <v>1966057.37</v>
      </c>
      <c r="E50" s="1" t="n">
        <v>7.6</v>
      </c>
    </row>
    <row r="51" customFormat="false" ht="12.75" hidden="false" customHeight="false" outlineLevel="0" collapsed="false">
      <c r="B51" s="6"/>
      <c r="D51" s="6"/>
    </row>
    <row r="52" customFormat="false" ht="12.75" hidden="false" customHeight="false" outlineLevel="0" collapsed="false">
      <c r="A52" s="56" t="s">
        <v>3304</v>
      </c>
      <c r="B52" s="80" t="n">
        <v>510238.88</v>
      </c>
      <c r="C52" s="188" t="n">
        <v>1.97</v>
      </c>
      <c r="D52" s="80" t="n">
        <v>510238.88</v>
      </c>
      <c r="E52" s="188" t="n">
        <v>1.97</v>
      </c>
    </row>
    <row r="53" customFormat="false" ht="12.75" hidden="false" customHeight="false" outlineLevel="0" collapsed="false">
      <c r="B53" s="6"/>
      <c r="D53" s="6"/>
    </row>
    <row r="54" customFormat="false" ht="12.75" hidden="false" customHeight="false" outlineLevel="0" collapsed="false">
      <c r="B54" s="6"/>
      <c r="D54" s="6"/>
    </row>
    <row r="55" customFormat="false" ht="12.75" hidden="false" customHeight="false" outlineLevel="0" collapsed="false">
      <c r="A55" s="0" t="s">
        <v>3305</v>
      </c>
      <c r="B55" s="6" t="n">
        <v>0</v>
      </c>
      <c r="C55" s="1" t="n">
        <v>0</v>
      </c>
      <c r="D55" s="6" t="n">
        <v>0</v>
      </c>
      <c r="E55" s="1" t="n">
        <v>0</v>
      </c>
    </row>
    <row r="56" customFormat="false" ht="12.75" hidden="false" customHeight="false" outlineLevel="0" collapsed="false">
      <c r="A56" s="0" t="s">
        <v>3306</v>
      </c>
      <c r="B56" s="6" t="n">
        <v>-30327.7</v>
      </c>
      <c r="C56" s="1" t="n">
        <v>-0.12</v>
      </c>
      <c r="D56" s="6" t="n">
        <v>-30327.7</v>
      </c>
      <c r="E56" s="1" t="n">
        <v>-0.12</v>
      </c>
    </row>
    <row r="57" customFormat="false" ht="12.75" hidden="false" customHeight="false" outlineLevel="0" collapsed="false">
      <c r="A57" s="0" t="s">
        <v>3307</v>
      </c>
      <c r="B57" s="6" t="n">
        <v>-188009.82</v>
      </c>
      <c r="C57" s="1" t="n">
        <v>-0.73</v>
      </c>
      <c r="D57" s="6" t="n">
        <v>-188009.82</v>
      </c>
      <c r="E57" s="1" t="n">
        <v>-0.73</v>
      </c>
    </row>
    <row r="58" customFormat="false" ht="12.75" hidden="false" customHeight="false" outlineLevel="0" collapsed="false">
      <c r="A58" s="0" t="s">
        <v>3308</v>
      </c>
      <c r="B58" s="6" t="n">
        <v>0</v>
      </c>
      <c r="C58" s="1" t="n">
        <v>0</v>
      </c>
      <c r="D58" s="6" t="n">
        <v>0</v>
      </c>
      <c r="E58" s="1" t="n">
        <v>0</v>
      </c>
    </row>
    <row r="59" customFormat="false" ht="12.75" hidden="false" customHeight="false" outlineLevel="0" collapsed="false">
      <c r="A59" s="0" t="s">
        <v>3309</v>
      </c>
      <c r="B59" s="6" t="n">
        <v>0</v>
      </c>
      <c r="C59" s="1" t="n">
        <v>0</v>
      </c>
      <c r="D59" s="6" t="n">
        <v>0</v>
      </c>
      <c r="E59" s="1" t="n">
        <v>0</v>
      </c>
    </row>
    <row r="60" customFormat="false" ht="12.75" hidden="false" customHeight="false" outlineLevel="0" collapsed="false">
      <c r="A60" s="0" t="s">
        <v>3310</v>
      </c>
      <c r="B60" s="6" t="n">
        <v>-5.64</v>
      </c>
      <c r="C60" s="1" t="n">
        <v>0</v>
      </c>
      <c r="D60" s="6" t="n">
        <v>-5.64</v>
      </c>
      <c r="E60" s="1" t="n">
        <v>0</v>
      </c>
    </row>
    <row r="61" customFormat="false" ht="12.75" hidden="false" customHeight="false" outlineLevel="0" collapsed="false">
      <c r="A61" s="0" t="s">
        <v>3311</v>
      </c>
      <c r="B61" s="6" t="n">
        <v>-816903.06</v>
      </c>
      <c r="C61" s="1" t="n">
        <v>-3.16</v>
      </c>
      <c r="D61" s="6" t="n">
        <v>-816903.06</v>
      </c>
      <c r="E61" s="1" t="n">
        <v>-3.16</v>
      </c>
    </row>
    <row r="62" customFormat="false" ht="12.75" hidden="false" customHeight="false" outlineLevel="0" collapsed="false">
      <c r="A62" s="0" t="s">
        <v>3312</v>
      </c>
      <c r="B62" s="6" t="n">
        <v>0</v>
      </c>
      <c r="C62" s="1" t="n">
        <v>0</v>
      </c>
      <c r="D62" s="6" t="n">
        <v>0</v>
      </c>
      <c r="E62" s="1" t="n">
        <v>0</v>
      </c>
    </row>
    <row r="63" customFormat="false" ht="12.75" hidden="false" customHeight="false" outlineLevel="0" collapsed="false">
      <c r="A63" s="0" t="s">
        <v>3313</v>
      </c>
      <c r="B63" s="6" t="n">
        <v>1102627.74</v>
      </c>
      <c r="C63" s="1" t="n">
        <v>4.27</v>
      </c>
      <c r="D63" s="6" t="n">
        <v>1102627.74</v>
      </c>
      <c r="E63" s="1" t="n">
        <v>4.27</v>
      </c>
    </row>
    <row r="64" customFormat="false" ht="12.75" hidden="false" customHeight="false" outlineLevel="0" collapsed="false">
      <c r="A64" s="0" t="s">
        <v>3314</v>
      </c>
      <c r="B64" s="6" t="n">
        <v>207257.34</v>
      </c>
      <c r="C64" s="1" t="n">
        <v>0.8</v>
      </c>
      <c r="D64" s="6" t="n">
        <v>207257.34</v>
      </c>
      <c r="E64" s="1" t="n">
        <v>0.8</v>
      </c>
    </row>
    <row r="65" customFormat="false" ht="12.75" hidden="false" customHeight="false" outlineLevel="0" collapsed="false">
      <c r="A65" s="0" t="s">
        <v>3315</v>
      </c>
      <c r="B65" s="6" t="n">
        <v>71748.88</v>
      </c>
      <c r="C65" s="1" t="n">
        <v>0.28</v>
      </c>
      <c r="D65" s="6" t="n">
        <v>71748.88</v>
      </c>
      <c r="E65" s="1" t="n">
        <v>0.28</v>
      </c>
    </row>
    <row r="66" customFormat="false" ht="12.75" hidden="false" customHeight="false" outlineLevel="0" collapsed="false">
      <c r="A66" s="0" t="s">
        <v>3316</v>
      </c>
      <c r="B66" s="6" t="n">
        <v>48517.89</v>
      </c>
      <c r="C66" s="1" t="n">
        <v>0.19</v>
      </c>
      <c r="D66" s="6" t="n">
        <v>48517.89</v>
      </c>
      <c r="E66" s="1" t="n">
        <v>0.19</v>
      </c>
    </row>
    <row r="67" customFormat="false" ht="12.75" hidden="false" customHeight="false" outlineLevel="0" collapsed="false">
      <c r="A67" s="0" t="s">
        <v>3317</v>
      </c>
      <c r="B67" s="6" t="n">
        <v>0</v>
      </c>
      <c r="C67" s="1" t="n">
        <v>0</v>
      </c>
      <c r="D67" s="6" t="n">
        <v>0</v>
      </c>
      <c r="E67" s="1" t="n">
        <v>0</v>
      </c>
    </row>
    <row r="68" customFormat="false" ht="12.75" hidden="false" customHeight="false" outlineLevel="0" collapsed="false">
      <c r="A68" s="0" t="s">
        <v>3318</v>
      </c>
      <c r="B68" s="6" t="n">
        <v>0</v>
      </c>
      <c r="C68" s="1" t="n">
        <v>0</v>
      </c>
      <c r="D68" s="6" t="n">
        <v>0</v>
      </c>
      <c r="E68" s="1" t="n">
        <v>0</v>
      </c>
    </row>
    <row r="69" customFormat="false" ht="12.75" hidden="false" customHeight="false" outlineLevel="0" collapsed="false">
      <c r="A69" s="0" t="s">
        <v>3319</v>
      </c>
      <c r="B69" s="6" t="n">
        <v>0</v>
      </c>
      <c r="C69" s="1" t="n">
        <v>0</v>
      </c>
      <c r="D69" s="6" t="n">
        <v>0</v>
      </c>
      <c r="E69" s="1" t="n">
        <v>0</v>
      </c>
    </row>
    <row r="70" customFormat="false" ht="12.75" hidden="false" customHeight="false" outlineLevel="0" collapsed="false">
      <c r="A70" s="0" t="s">
        <v>3320</v>
      </c>
      <c r="B70" s="6" t="n">
        <v>51771.55</v>
      </c>
      <c r="C70" s="1" t="n">
        <v>0.2</v>
      </c>
      <c r="D70" s="6" t="n">
        <v>51771.55</v>
      </c>
      <c r="E70" s="1" t="n">
        <v>0.2</v>
      </c>
    </row>
    <row r="71" customFormat="false" ht="12.75" hidden="false" customHeight="false" outlineLevel="0" collapsed="false">
      <c r="A71" s="0" t="s">
        <v>3321</v>
      </c>
      <c r="B71" s="6" t="n">
        <v>0</v>
      </c>
      <c r="C71" s="1" t="n">
        <v>0</v>
      </c>
      <c r="D71" s="6" t="n">
        <v>0</v>
      </c>
      <c r="E71" s="1" t="n">
        <v>0</v>
      </c>
    </row>
    <row r="72" customFormat="false" ht="12.75" hidden="false" customHeight="false" outlineLevel="0" collapsed="false">
      <c r="A72" s="0" t="s">
        <v>3322</v>
      </c>
      <c r="B72" s="6" t="n">
        <v>0</v>
      </c>
      <c r="C72" s="1" t="n">
        <v>0</v>
      </c>
      <c r="D72" s="6" t="n">
        <v>0</v>
      </c>
      <c r="E72" s="1" t="n">
        <v>0</v>
      </c>
    </row>
    <row r="73" customFormat="false" ht="12.75" hidden="false" customHeight="false" outlineLevel="0" collapsed="false">
      <c r="B73" s="6"/>
      <c r="D73" s="6"/>
    </row>
    <row r="74" customFormat="false" ht="12.75" hidden="false" customHeight="false" outlineLevel="0" collapsed="false">
      <c r="A74" s="0" t="s">
        <v>3323</v>
      </c>
      <c r="B74" s="6" t="n">
        <v>63561.7</v>
      </c>
      <c r="C74" s="1" t="n">
        <v>0.25</v>
      </c>
      <c r="D74" s="6" t="n">
        <v>63561.7</v>
      </c>
      <c r="E74" s="1" t="n">
        <v>0.25</v>
      </c>
    </row>
    <row r="75" customFormat="false" ht="12.75" hidden="false" customHeight="false" outlineLevel="0" collapsed="false">
      <c r="B75" s="6"/>
      <c r="D75" s="6"/>
    </row>
    <row r="76" customFormat="false" ht="12.75" hidden="false" customHeight="false" outlineLevel="0" collapsed="false">
      <c r="B76" s="6"/>
      <c r="D76" s="6"/>
    </row>
    <row r="77" customFormat="false" ht="12.75" hidden="false" customHeight="false" outlineLevel="0" collapsed="false">
      <c r="A77" s="0" t="s">
        <v>3324</v>
      </c>
      <c r="B77" s="6" t="n">
        <v>0</v>
      </c>
      <c r="C77" s="1" t="n">
        <v>0</v>
      </c>
      <c r="D77" s="6" t="n">
        <v>0</v>
      </c>
      <c r="E77" s="1" t="n">
        <v>0</v>
      </c>
    </row>
    <row r="78" customFormat="false" ht="12.75" hidden="false" customHeight="false" outlineLevel="0" collapsed="false">
      <c r="A78" s="0" t="s">
        <v>3325</v>
      </c>
      <c r="B78" s="6" t="n">
        <v>0</v>
      </c>
      <c r="C78" s="1" t="n">
        <v>0</v>
      </c>
      <c r="D78" s="6" t="n">
        <v>0</v>
      </c>
      <c r="E78" s="1" t="n">
        <v>0</v>
      </c>
    </row>
    <row r="79" customFormat="false" ht="12.75" hidden="false" customHeight="false" outlineLevel="0" collapsed="false">
      <c r="A79" s="0" t="s">
        <v>3326</v>
      </c>
      <c r="B79" s="6" t="n">
        <v>0</v>
      </c>
      <c r="C79" s="1" t="n">
        <v>0</v>
      </c>
      <c r="D79" s="6" t="n">
        <v>0</v>
      </c>
      <c r="E79" s="1" t="n">
        <v>0</v>
      </c>
    </row>
    <row r="80" customFormat="false" ht="12.75" hidden="false" customHeight="false" outlineLevel="0" collapsed="false">
      <c r="B80" s="6"/>
      <c r="D80" s="6"/>
    </row>
    <row r="81" customFormat="false" ht="12.75" hidden="false" customHeight="false" outlineLevel="0" collapsed="false">
      <c r="A81" s="0" t="s">
        <v>3327</v>
      </c>
      <c r="B81" s="6" t="n">
        <v>63561.7</v>
      </c>
      <c r="C81" s="1" t="n">
        <v>0.25</v>
      </c>
      <c r="D81" s="6" t="n">
        <v>63561.7</v>
      </c>
      <c r="E81" s="1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21:38:16Z</dcterms:created>
  <dc:creator>Usuario</dc:creator>
  <dc:description/>
  <dc:language>en-US</dc:language>
  <cp:lastModifiedBy>Usuario</cp:lastModifiedBy>
  <cp:lastPrinted>2012-04-14T00:01:09Z</cp:lastPrinted>
  <dcterms:modified xsi:type="dcterms:W3CDTF">2012-04-30T16:20:33Z</dcterms:modified>
  <cp:revision>0</cp:revision>
  <dc:subject/>
  <dc:title/>
</cp:coreProperties>
</file>