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mposición de sus Ventas.</t>
  </si>
  <si>
    <t xml:space="preserve">"A"</t>
  </si>
  <si>
    <t xml:space="preserve">Contado.</t>
  </si>
  <si>
    <t xml:space="preserve">Totales.</t>
  </si>
  <si>
    <t xml:space="preserve">No. Unidades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8" min="4" style="0" width="14.14"/>
    <col collapsed="false" customWidth="true" hidden="false" outlineLevel="0" max="9" min="9" style="0" width="15.13"/>
    <col collapsed="false" customWidth="true" hidden="false" outlineLevel="0" max="15" min="10" style="0" width="14.14"/>
    <col collapsed="false" customWidth="true" hidden="false" outlineLevel="0" max="16" min="16" style="0" width="12.56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2.75" hidden="false" customHeight="false" outlineLevel="0" collapsed="false">
      <c r="B7" s="4"/>
      <c r="C7" s="5"/>
      <c r="D7" s="6" t="n">
        <v>41305</v>
      </c>
      <c r="E7" s="6" t="n">
        <v>41333</v>
      </c>
      <c r="F7" s="6" t="n">
        <v>41364</v>
      </c>
      <c r="G7" s="6" t="n">
        <v>41394</v>
      </c>
      <c r="H7" s="6" t="n">
        <v>41425</v>
      </c>
      <c r="I7" s="6" t="n">
        <v>41455</v>
      </c>
      <c r="J7" s="6" t="n">
        <v>41486</v>
      </c>
      <c r="K7" s="6" t="n">
        <v>41517</v>
      </c>
      <c r="L7" s="6" t="n">
        <v>41547</v>
      </c>
      <c r="M7" s="6" t="n">
        <v>41578</v>
      </c>
      <c r="N7" s="6" t="n">
        <v>41608</v>
      </c>
      <c r="O7" s="6" t="n">
        <v>41639</v>
      </c>
      <c r="P7" s="7"/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.75" hidden="false" customHeight="false" outlineLevel="0" collapsed="false">
      <c r="B9" s="4" t="s">
        <v>1</v>
      </c>
      <c r="C9" s="11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7" t="s">
        <v>3</v>
      </c>
    </row>
    <row r="10" customFormat="false" ht="12.75" hidden="false" customHeight="false" outlineLevel="0" collapsed="false">
      <c r="B10" s="12"/>
      <c r="C10" s="13" t="s">
        <v>4</v>
      </c>
      <c r="D10" s="14" t="n">
        <f aca="false">8429933.22+10354566</f>
        <v>18784499.22</v>
      </c>
      <c r="E10" s="14" t="n">
        <f aca="false">10919260.79+8232495</f>
        <v>19151755.79</v>
      </c>
      <c r="F10" s="14" t="n">
        <f aca="false">8867326.86+4029805</f>
        <v>12897131.86</v>
      </c>
      <c r="G10" s="14" t="n">
        <f aca="false">8867326.86+9712679</f>
        <v>18580005.86</v>
      </c>
      <c r="H10" s="14" t="n">
        <f aca="false">11386408.38+11449390</f>
        <v>22835798.38</v>
      </c>
      <c r="I10" s="14" t="n">
        <v>9633312.71</v>
      </c>
      <c r="J10" s="14" t="n">
        <f aca="false">11794401.93+9237225.47</f>
        <v>21031627.4</v>
      </c>
      <c r="K10" s="14" t="n">
        <f aca="false">13154599.71+5054192.79</f>
        <v>18208792.5</v>
      </c>
      <c r="L10" s="14" t="n">
        <f aca="false">12303033.71+7782670.17</f>
        <v>20085703.88</v>
      </c>
      <c r="M10" s="14" t="n">
        <f aca="false">11581177.73+8643189.65</f>
        <v>20224367.38</v>
      </c>
      <c r="N10" s="14" t="n">
        <f aca="false">10677571.04+7585346.62</f>
        <v>18262917.66</v>
      </c>
      <c r="O10" s="14" t="n">
        <f aca="false">14982368.58+6565107.76</f>
        <v>21547476.34</v>
      </c>
      <c r="P10" s="15" t="n">
        <f aca="false">SUM(D10:O10)</f>
        <v>221243388.98</v>
      </c>
    </row>
    <row r="11" customFormat="false" ht="12.75" hidden="false" customHeight="false" outlineLevel="0" collapsed="false">
      <c r="B11" s="8"/>
      <c r="C11" s="13" t="s">
        <v>5</v>
      </c>
      <c r="D11" s="16" t="n">
        <f aca="false">49+44</f>
        <v>93</v>
      </c>
      <c r="E11" s="16" t="n">
        <f aca="false">69+33</f>
        <v>102</v>
      </c>
      <c r="F11" s="16" t="n">
        <f aca="false">33+23</f>
        <v>56</v>
      </c>
      <c r="G11" s="16" t="n">
        <f aca="false">49+43</f>
        <v>92</v>
      </c>
      <c r="H11" s="16" t="n">
        <f aca="false">48+62</f>
        <v>110</v>
      </c>
      <c r="I11" s="16" t="n">
        <v>52</v>
      </c>
      <c r="J11" s="16" t="n">
        <f aca="false">57+45</f>
        <v>102</v>
      </c>
      <c r="K11" s="16" t="n">
        <v>96</v>
      </c>
      <c r="L11" s="16" t="n">
        <f aca="false">63+41</f>
        <v>104</v>
      </c>
      <c r="M11" s="16" t="n">
        <v>92</v>
      </c>
      <c r="N11" s="16" t="n">
        <v>99</v>
      </c>
      <c r="O11" s="16" t="n">
        <v>102</v>
      </c>
      <c r="P11" s="17" t="n">
        <f aca="false">SUM(D11:O11)</f>
        <v>1100</v>
      </c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12.75" hidden="false" customHeight="false" outlineLevel="0" collapsed="false">
      <c r="B13" s="4" t="s">
        <v>6</v>
      </c>
      <c r="C13" s="11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" t="s">
        <v>3</v>
      </c>
    </row>
    <row r="14" customFormat="false" ht="12.75" hidden="false" customHeight="false" outlineLevel="0" collapsed="false">
      <c r="B14" s="12"/>
      <c r="C14" s="13" t="s">
        <v>4</v>
      </c>
      <c r="D14" s="14" t="n">
        <v>0</v>
      </c>
      <c r="E14" s="14" t="n"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2.75" hidden="false" customHeight="false" outlineLevel="0" collapsed="false">
      <c r="B15" s="8"/>
      <c r="C15" s="13" t="s">
        <v>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f aca="false">SUM(D15:O15)</f>
        <v>0</v>
      </c>
    </row>
    <row r="16" customFormat="false" ht="12.7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</row>
    <row r="17" customFormat="false" ht="12.75" hidden="false" customHeight="false" outlineLevel="0" collapsed="false">
      <c r="B17" s="4" t="s">
        <v>8</v>
      </c>
      <c r="C17" s="11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 t="s">
        <v>3</v>
      </c>
    </row>
    <row r="18" customFormat="false" ht="12.75" hidden="false" customHeight="false" outlineLevel="0" collapsed="false">
      <c r="B18" s="12"/>
      <c r="C18" s="13" t="s">
        <v>4</v>
      </c>
      <c r="D18" s="14" t="n">
        <f aca="false">6172033.97+5967301</f>
        <v>12139334.97</v>
      </c>
      <c r="E18" s="14" t="n">
        <f aca="false">6434516.76+4766400</f>
        <v>11200916.76</v>
      </c>
      <c r="F18" s="14" t="n">
        <f aca="false">10238060.56+11367100</f>
        <v>21605160.56</v>
      </c>
      <c r="G18" s="14" t="n">
        <f aca="false">10596990.44+4552600</f>
        <v>15149590.44</v>
      </c>
      <c r="H18" s="14" t="n">
        <f aca="false">6594519.07+6052406</f>
        <v>12646925.07</v>
      </c>
      <c r="I18" s="14" t="n">
        <v>96931555.24</v>
      </c>
      <c r="J18" s="14" t="n">
        <f aca="false">7944198.92+8537023.4</f>
        <v>16481222.32</v>
      </c>
      <c r="K18" s="14" t="n">
        <f aca="false">7592983.02+9513866.09</f>
        <v>17106849.11</v>
      </c>
      <c r="L18" s="14" t="n">
        <f aca="false">8395716.76+7996702.92</f>
        <v>16392419.68</v>
      </c>
      <c r="M18" s="14" t="n">
        <f aca="false">8250356.47+8327765.93</f>
        <v>16578122.4</v>
      </c>
      <c r="N18" s="14" t="n">
        <f aca="false">11374767.61+12260545.27</f>
        <v>23635312.88</v>
      </c>
      <c r="O18" s="14" t="n">
        <f aca="false">10809908.3+8681963.29</f>
        <v>19491871.59</v>
      </c>
      <c r="P18" s="15" t="n">
        <f aca="false">SUM(D18:O18)</f>
        <v>279359281.02</v>
      </c>
    </row>
    <row r="19" customFormat="false" ht="12.75" hidden="false" customHeight="false" outlineLevel="0" collapsed="false">
      <c r="B19" s="8"/>
      <c r="C19" s="13" t="s">
        <v>5</v>
      </c>
      <c r="D19" s="18" t="n">
        <v>61</v>
      </c>
      <c r="E19" s="18" t="n">
        <f aca="false">45+21</f>
        <v>66</v>
      </c>
      <c r="F19" s="18" t="n">
        <f aca="false">73+50</f>
        <v>123</v>
      </c>
      <c r="G19" s="18" t="n">
        <f aca="false">67+25</f>
        <v>92</v>
      </c>
      <c r="H19" s="18" t="n">
        <v>88</v>
      </c>
      <c r="I19" s="18" t="n">
        <v>59</v>
      </c>
      <c r="J19" s="18" t="n">
        <f aca="false">60+46</f>
        <v>106</v>
      </c>
      <c r="K19" s="18" t="n">
        <v>50</v>
      </c>
      <c r="L19" s="18" t="n">
        <v>89</v>
      </c>
      <c r="M19" s="18" t="n">
        <v>99</v>
      </c>
      <c r="N19" s="18" t="n">
        <v>142</v>
      </c>
      <c r="O19" s="18" t="n">
        <v>129</v>
      </c>
      <c r="P19" s="17" t="n">
        <f aca="false">SUM(D19:O19)</f>
        <v>1104</v>
      </c>
    </row>
    <row r="20" customFormat="false" ht="12.75" hidden="false" customHeight="false" outlineLevel="0" collapsed="false">
      <c r="B20" s="8"/>
      <c r="C20" s="19" t="s">
        <v>10</v>
      </c>
      <c r="D20" s="20" t="n">
        <f aca="false">+D10+D14+D18</f>
        <v>30923834.19</v>
      </c>
      <c r="E20" s="20" t="n">
        <f aca="false">+E10+E14+E18</f>
        <v>30352672.55</v>
      </c>
      <c r="F20" s="20" t="n">
        <f aca="false">+F10+F14+F18</f>
        <v>34502292.42</v>
      </c>
      <c r="G20" s="20" t="n">
        <f aca="false">+G10+G14+G18</f>
        <v>33729596.3</v>
      </c>
      <c r="H20" s="20" t="n">
        <f aca="false">+H10+H14+H18</f>
        <v>35482723.45</v>
      </c>
      <c r="I20" s="20" t="n">
        <f aca="false">+I10+I14+I18</f>
        <v>106564867.95</v>
      </c>
      <c r="J20" s="20" t="n">
        <f aca="false">+J10+J14+J18</f>
        <v>37512849.72</v>
      </c>
      <c r="K20" s="20" t="n">
        <f aca="false">+K10+K14+K18</f>
        <v>35315641.61</v>
      </c>
      <c r="L20" s="20" t="n">
        <f aca="false">+L10+L14+L18</f>
        <v>36478123.56</v>
      </c>
      <c r="M20" s="20" t="n">
        <f aca="false">+M10+M14+M18</f>
        <v>36802489.78</v>
      </c>
      <c r="N20" s="20" t="n">
        <f aca="false">+N10+N14+N18</f>
        <v>41898230.54</v>
      </c>
      <c r="O20" s="20" t="n">
        <f aca="false">+O10+O14+O18</f>
        <v>41039347.93</v>
      </c>
      <c r="P20" s="21" t="n">
        <f aca="false">+P11+P19</f>
        <v>2204</v>
      </c>
    </row>
    <row r="21" customFormat="false" ht="13.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5" customFormat="false" ht="12.75" hidden="false" customHeight="false" outlineLevel="0" collapsed="false">
      <c r="D25" s="25" t="n">
        <v>10354566</v>
      </c>
      <c r="E25" s="25" t="n">
        <v>8232495</v>
      </c>
      <c r="F25" s="25" t="n">
        <v>4029805</v>
      </c>
      <c r="G25" s="25" t="n">
        <v>9712679</v>
      </c>
      <c r="H25" s="25" t="n">
        <v>11449390</v>
      </c>
      <c r="I25" s="25" t="n">
        <v>9099700</v>
      </c>
    </row>
    <row r="28" customFormat="false" ht="12.75" hidden="false" customHeight="false" outlineLevel="0" collapsed="false">
      <c r="D28" s="14" t="n">
        <v>44</v>
      </c>
      <c r="E28" s="14" t="n">
        <v>33</v>
      </c>
      <c r="F28" s="14" t="n">
        <v>23</v>
      </c>
      <c r="G28" s="14" t="n">
        <v>43</v>
      </c>
      <c r="H28" s="14" t="n">
        <v>62</v>
      </c>
      <c r="I28" s="14" t="n">
        <v>42</v>
      </c>
    </row>
    <row r="30" customFormat="false" ht="12.75" hidden="false" customHeight="false" outlineLevel="0" collapsed="false">
      <c r="D30" s="14" t="n">
        <v>26</v>
      </c>
      <c r="E30" s="14" t="n">
        <v>21</v>
      </c>
      <c r="F30" s="14" t="n">
        <v>50</v>
      </c>
      <c r="G30" s="14" t="n">
        <v>25</v>
      </c>
      <c r="H30" s="14" t="n">
        <v>30</v>
      </c>
      <c r="I30" s="14" t="n">
        <v>43</v>
      </c>
    </row>
    <row r="31" customFormat="false" ht="12.75" hidden="false" customHeight="false" outlineLevel="0" collapsed="false">
      <c r="D31" s="25" t="n">
        <v>5967301</v>
      </c>
      <c r="E31" s="25" t="n">
        <v>4766400</v>
      </c>
      <c r="F31" s="25" t="n">
        <v>11367100</v>
      </c>
      <c r="G31" s="25" t="n">
        <v>4552600</v>
      </c>
      <c r="H31" s="25" t="n">
        <v>6052406</v>
      </c>
      <c r="I31" s="25" t="n">
        <v>106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21:21:03Z</dcterms:created>
  <dc:creator>aremoto</dc:creator>
  <dc:description/>
  <dc:language>en-US</dc:language>
  <cp:lastModifiedBy>aremoto</cp:lastModifiedBy>
  <dcterms:modified xsi:type="dcterms:W3CDTF">2014-05-08T23:43:59Z</dcterms:modified>
  <cp:revision>0</cp:revision>
  <dc:subject/>
  <dc:title/>
</cp:coreProperties>
</file>