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238001" sheetId="1" state="hidden" r:id="rId2"/>
    <sheet name="ENE 15" sheetId="2" state="visible" r:id="rId3"/>
    <sheet name="FEB 15" sheetId="3" state="visible" r:id="rId4"/>
    <sheet name="MAR 15" sheetId="4" state="visible" r:id="rId5"/>
    <sheet name="ABR 15" sheetId="5" state="visible" r:id="rId6"/>
    <sheet name="Hoja2" sheetId="6" state="visible" r:id="rId7"/>
  </sheets>
  <definedNames>
    <definedName function="false" hidden="true" localSheetId="0" name="_xlnm._FilterDatabase" vbProcedure="false">'238001'!$A$5:$M$820</definedName>
    <definedName function="false" hidden="true" localSheetId="4" name="_xlnm._FilterDatabase" vbProcedure="false">'ABR 15'!$A$5:$I$212</definedName>
    <definedName function="false" hidden="true" localSheetId="1" name="_xlnm._FilterDatabase" vbProcedure="false">'ENE 15'!$A$5:$O$663</definedName>
    <definedName function="false" hidden="true" localSheetId="2" name="_xlnm._FilterDatabase" vbProcedure="false">'FEB 15'!$A$4:$K$251</definedName>
    <definedName function="false" hidden="true" localSheetId="3" name="_xlnm._FilterDatabase" vbProcedure="false">'MAR 15'!$A$6:$J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9" uniqueCount="1722">
  <si>
    <t xml:space="preserve">Fecha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38001</t>
  </si>
  <si>
    <t xml:space="preserve">Descripción : INVENTARIO AUTOS NUEVOS SUCURS</t>
  </si>
  <si>
    <t xml:space="preserve">COMPRAS</t>
  </si>
  <si>
    <t xml:space="preserve">VENTAS</t>
  </si>
  <si>
    <t xml:space="preserve">GE</t>
  </si>
  <si>
    <t xml:space="preserve">1G1195SL5FF163692</t>
  </si>
  <si>
    <t xml:space="preserve">324/FF163692</t>
  </si>
  <si>
    <t xml:space="preserve">MALIBU PAQ L</t>
  </si>
  <si>
    <t xml:space="preserve">93/FCVN</t>
  </si>
  <si>
    <t xml:space="preserve">OK</t>
  </si>
  <si>
    <t xml:space="preserve">1G1195SL6FF165032</t>
  </si>
  <si>
    <t xml:space="preserve">50/FCVN</t>
  </si>
  <si>
    <t xml:space="preserve">X</t>
  </si>
  <si>
    <t xml:space="preserve">C</t>
  </si>
  <si>
    <t xml:space="preserve">0441-QMN15</t>
  </si>
  <si>
    <t xml:space="preserve">1G1195SX4FF162018</t>
  </si>
  <si>
    <t xml:space="preserve">329/FF162018</t>
  </si>
  <si>
    <t xml:space="preserve">CONCILIACION</t>
  </si>
  <si>
    <t xml:space="preserve">1545-QMN15</t>
  </si>
  <si>
    <t xml:space="preserve">1G1J86SB8F4114434</t>
  </si>
  <si>
    <t xml:space="preserve">104/F4114434</t>
  </si>
  <si>
    <t xml:space="preserve">POLIZA OK</t>
  </si>
  <si>
    <t xml:space="preserve">0562-QMN15</t>
  </si>
  <si>
    <t xml:space="preserve">COMPRA DUPLICADA</t>
  </si>
  <si>
    <t xml:space="preserve">1GNSK6KC7FR522309</t>
  </si>
  <si>
    <t xml:space="preserve">69/FCVN</t>
  </si>
  <si>
    <t xml:space="preserve">PD 621 23/01 OK</t>
  </si>
  <si>
    <t xml:space="preserve">1058-QMN15</t>
  </si>
  <si>
    <t xml:space="preserve">VENTA DUPLICADA</t>
  </si>
  <si>
    <t xml:space="preserve">1GNSK6KC9FR570748</t>
  </si>
  <si>
    <t xml:space="preserve">314/FR570748</t>
  </si>
  <si>
    <t xml:space="preserve">2G1F91E36F9139257</t>
  </si>
  <si>
    <t xml:space="preserve">2/F9139257</t>
  </si>
  <si>
    <t xml:space="preserve">1/FCVN</t>
  </si>
  <si>
    <t xml:space="preserve">6/ZCVN</t>
  </si>
  <si>
    <t xml:space="preserve">15/FCVN</t>
  </si>
  <si>
    <t xml:space="preserve">2G1F91E3XF9106438</t>
  </si>
  <si>
    <t xml:space="preserve">87/F9106438</t>
  </si>
  <si>
    <t xml:space="preserve">3G1J85CC2ES625430</t>
  </si>
  <si>
    <t xml:space="preserve">114/ES625430</t>
  </si>
  <si>
    <t xml:space="preserve">10/FCVN</t>
  </si>
  <si>
    <t xml:space="preserve">3G1J85CC8FS580267</t>
  </si>
  <si>
    <t xml:space="preserve">331/FS580267</t>
  </si>
  <si>
    <t xml:space="preserve"> OK CONCILIACION VTA FEB</t>
  </si>
  <si>
    <t xml:space="preserve">1548-QMN15</t>
  </si>
  <si>
    <t xml:space="preserve">CM</t>
  </si>
  <si>
    <t xml:space="preserve">3G1J85CCXF5582053</t>
  </si>
  <si>
    <t xml:space="preserve">237/F5582053</t>
  </si>
  <si>
    <t xml:space="preserve">3G1J85CCXFS582053</t>
  </si>
  <si>
    <t xml:space="preserve">70/FCVN</t>
  </si>
  <si>
    <t xml:space="preserve">YA QUEDO COMPRA</t>
  </si>
  <si>
    <t xml:space="preserve">1478-QMN15</t>
  </si>
  <si>
    <t xml:space="preserve">3G1J85DC1FS576091</t>
  </si>
  <si>
    <t xml:space="preserve">236/FS576091</t>
  </si>
  <si>
    <t xml:space="preserve">SONIC PAQ F</t>
  </si>
  <si>
    <t xml:space="preserve">55/FCVN</t>
  </si>
  <si>
    <t xml:space="preserve">3G1J85DC3FS515549</t>
  </si>
  <si>
    <t xml:space="preserve">103/FS515549</t>
  </si>
  <si>
    <t xml:space="preserve">NO RECUERDO QUE PASO</t>
  </si>
  <si>
    <t xml:space="preserve">3G1J85DC6FS584073</t>
  </si>
  <si>
    <t xml:space="preserve">20/FCVN</t>
  </si>
  <si>
    <t xml:space="preserve">8/ZCVN</t>
  </si>
  <si>
    <t xml:space="preserve">21/FCVN</t>
  </si>
  <si>
    <t xml:space="preserve">151/FS584073</t>
  </si>
  <si>
    <t xml:space="preserve">3G1TA5AF0FL124672</t>
  </si>
  <si>
    <t xml:space="preserve">32/FL124672</t>
  </si>
  <si>
    <t xml:space="preserve">1272-QMN15</t>
  </si>
  <si>
    <t xml:space="preserve">3G1TA5AF0FL125613</t>
  </si>
  <si>
    <t xml:space="preserve">33/FL125613</t>
  </si>
  <si>
    <t xml:space="preserve">B19</t>
  </si>
  <si>
    <t xml:space="preserve">1273-QMN15</t>
  </si>
  <si>
    <t xml:space="preserve">3G1TA5AF0FL125675</t>
  </si>
  <si>
    <t xml:space="preserve">34/FL125675</t>
  </si>
  <si>
    <t xml:space="preserve">B1</t>
  </si>
  <si>
    <t xml:space="preserve">1274-QMN15</t>
  </si>
  <si>
    <t xml:space="preserve">3G1TA5AF0FL128320</t>
  </si>
  <si>
    <t xml:space="preserve">272/FL128320</t>
  </si>
  <si>
    <t xml:space="preserve">CONCILIACION VTA EN FEB</t>
  </si>
  <si>
    <t xml:space="preserve">1402-QMN15</t>
  </si>
  <si>
    <t xml:space="preserve">3G1TA5AF0FL159454</t>
  </si>
  <si>
    <t xml:space="preserve">28/FL159454</t>
  </si>
  <si>
    <t xml:space="preserve">1258-QMN15</t>
  </si>
  <si>
    <t xml:space="preserve">3G1TA5AF0FL177436</t>
  </si>
  <si>
    <t xml:space="preserve">325/FL177436</t>
  </si>
  <si>
    <t xml:space="preserve">EN CONCILIACION </t>
  </si>
  <si>
    <t xml:space="preserve">1540-QMN15</t>
  </si>
  <si>
    <t xml:space="preserve">3G1TA5AF0FL178232</t>
  </si>
  <si>
    <t xml:space="preserve">234/FL178232</t>
  </si>
  <si>
    <t xml:space="preserve">AVEO PAQ B</t>
  </si>
  <si>
    <t xml:space="preserve">96/FCVN</t>
  </si>
  <si>
    <t xml:space="preserve">3G1TA5AF0FL182216</t>
  </si>
  <si>
    <t xml:space="preserve">333/FL182216</t>
  </si>
  <si>
    <t xml:space="preserve">CONCILIACION VTA EN MARZO</t>
  </si>
  <si>
    <t xml:space="preserve">1554-QMN15</t>
  </si>
  <si>
    <t xml:space="preserve">3G1TA5AF0FL182975</t>
  </si>
  <si>
    <t xml:space="preserve">322/FL182975</t>
  </si>
  <si>
    <t xml:space="preserve">CONCILIACION COMPRA EN FEB</t>
  </si>
  <si>
    <t xml:space="preserve">1515-QMN15</t>
  </si>
  <si>
    <t xml:space="preserve">3G1TA5AF1FL141979</t>
  </si>
  <si>
    <t xml:space="preserve">35/FL141979</t>
  </si>
  <si>
    <t xml:space="preserve">B20</t>
  </si>
  <si>
    <t xml:space="preserve">1275-QMN15</t>
  </si>
  <si>
    <t xml:space="preserve">3G1TA5AF1FL147765</t>
  </si>
  <si>
    <t xml:space="preserve">36/FL147765</t>
  </si>
  <si>
    <t xml:space="preserve">B21</t>
  </si>
  <si>
    <t xml:space="preserve">1276-QMN15</t>
  </si>
  <si>
    <t xml:space="preserve">3G1TA5AF1FL148513</t>
  </si>
  <si>
    <t xml:space="preserve">37/FL148513</t>
  </si>
  <si>
    <t xml:space="preserve">B22</t>
  </si>
  <si>
    <t xml:space="preserve">1277-QMN15</t>
  </si>
  <si>
    <t xml:space="preserve">3G1TA5AF1FL161214</t>
  </si>
  <si>
    <t xml:space="preserve">25/FL161214</t>
  </si>
  <si>
    <t xml:space="preserve">B39</t>
  </si>
  <si>
    <t xml:space="preserve">1164-QMN15</t>
  </si>
  <si>
    <t xml:space="preserve">3G1TA5AF1FL168325</t>
  </si>
  <si>
    <t xml:space="preserve">9/FL168325</t>
  </si>
  <si>
    <t xml:space="preserve">1050-QMN15</t>
  </si>
  <si>
    <t xml:space="preserve">3G1TA5AF1FL176005</t>
  </si>
  <si>
    <t xml:space="preserve">204/FL176005</t>
  </si>
  <si>
    <t xml:space="preserve">CONCILIACION VTA FEB</t>
  </si>
  <si>
    <t xml:space="preserve">1325-QMN15</t>
  </si>
  <si>
    <t xml:space="preserve">3G1TA5AF1FL176926</t>
  </si>
  <si>
    <t xml:space="preserve">323/FL176926</t>
  </si>
  <si>
    <t xml:space="preserve">CONCILIACION NO SE HA VENDIDO</t>
  </si>
  <si>
    <t xml:space="preserve">1516-QMN15</t>
  </si>
  <si>
    <t xml:space="preserve">3G1TA5AF1FL181155</t>
  </si>
  <si>
    <t xml:space="preserve">273/FL181155</t>
  </si>
  <si>
    <t xml:space="preserve">1406-QMN15</t>
  </si>
  <si>
    <t xml:space="preserve">3G1TA5AF1FL182063</t>
  </si>
  <si>
    <t xml:space="preserve">312/FL182063</t>
  </si>
  <si>
    <t xml:space="preserve">1498-QMN15</t>
  </si>
  <si>
    <t xml:space="preserve">3G1TA5AF1FL182662</t>
  </si>
  <si>
    <t xml:space="preserve">326/FL182662</t>
  </si>
  <si>
    <t xml:space="preserve">1541-QMN15</t>
  </si>
  <si>
    <t xml:space="preserve">3G1TA5AF1FL184783</t>
  </si>
  <si>
    <t xml:space="preserve">353/FL184783</t>
  </si>
  <si>
    <t xml:space="preserve">1596-QMN15</t>
  </si>
  <si>
    <t xml:space="preserve">3G1TA5AF2FL125645</t>
  </si>
  <si>
    <t xml:space="preserve">3/FCVN</t>
  </si>
  <si>
    <t xml:space="preserve">1/ZCVN</t>
  </si>
  <si>
    <t xml:space="preserve">4/FCVN</t>
  </si>
  <si>
    <t xml:space="preserve">2/ZCVN</t>
  </si>
  <si>
    <t xml:space="preserve">5/FCVN</t>
  </si>
  <si>
    <t xml:space="preserve">22/ZCVN</t>
  </si>
  <si>
    <t xml:space="preserve">89/FCVN</t>
  </si>
  <si>
    <t xml:space="preserve">B</t>
  </si>
  <si>
    <t xml:space="preserve">1278-QMN15</t>
  </si>
  <si>
    <t xml:space="preserve">3G1TA5AF2FL126326</t>
  </si>
  <si>
    <t xml:space="preserve">40/FL126326</t>
  </si>
  <si>
    <t xml:space="preserve">B23</t>
  </si>
  <si>
    <t xml:space="preserve">1280-QMN15</t>
  </si>
  <si>
    <t xml:space="preserve">3G1TA5AF2FL130344</t>
  </si>
  <si>
    <t xml:space="preserve">13/FL130344</t>
  </si>
  <si>
    <t xml:space="preserve">B8</t>
  </si>
  <si>
    <t xml:space="preserve">1281-QMN15</t>
  </si>
  <si>
    <t xml:space="preserve">3G1TA5AF2FL176448</t>
  </si>
  <si>
    <t xml:space="preserve">335/FL176448</t>
  </si>
  <si>
    <t xml:space="preserve">CONCILIACION BAJA  23/03</t>
  </si>
  <si>
    <t xml:space="preserve">1559-QMN15</t>
  </si>
  <si>
    <t xml:space="preserve">3G1TA5AF2FL181553</t>
  </si>
  <si>
    <t xml:space="preserve">309/FL181553</t>
  </si>
  <si>
    <t xml:space="preserve">97/FCVN</t>
  </si>
  <si>
    <t xml:space="preserve">3G1TA5AF2FL181942</t>
  </si>
  <si>
    <t xml:space="preserve">313/FL181942</t>
  </si>
  <si>
    <t xml:space="preserve">84/FCVN</t>
  </si>
  <si>
    <t xml:space="preserve">3G1TA5AF3FL128442</t>
  </si>
  <si>
    <t xml:space="preserve">274/FL128442</t>
  </si>
  <si>
    <t xml:space="preserve">CONCILIACION VTA FEB </t>
  </si>
  <si>
    <t xml:space="preserve">1407-QMN15</t>
  </si>
  <si>
    <t xml:space="preserve">3G1TA5AF3FL183442</t>
  </si>
  <si>
    <t xml:space="preserve">337/FL183442</t>
  </si>
  <si>
    <t xml:space="preserve">CONCILIACION BAJA  19/02</t>
  </si>
  <si>
    <t xml:space="preserve">1562-QMN15</t>
  </si>
  <si>
    <t xml:space="preserve">3G1TA5AF4FL166374</t>
  </si>
  <si>
    <t xml:space="preserve">8/FL166374</t>
  </si>
  <si>
    <t xml:space="preserve">78/FCVN</t>
  </si>
  <si>
    <t xml:space="preserve">3G1TA5AF4FL175656</t>
  </si>
  <si>
    <t xml:space="preserve">27/FL175656</t>
  </si>
  <si>
    <t xml:space="preserve">B41</t>
  </si>
  <si>
    <t xml:space="preserve">1212-QMN15</t>
  </si>
  <si>
    <t xml:space="preserve">3G1TA5AF4FL178475</t>
  </si>
  <si>
    <t xml:space="preserve">235/FL178475</t>
  </si>
  <si>
    <t xml:space="preserve">109/FCVN</t>
  </si>
  <si>
    <t xml:space="preserve">3G1TA5AF4FL178718</t>
  </si>
  <si>
    <t xml:space="preserve">230/FL178718</t>
  </si>
  <si>
    <t xml:space="preserve">1357-QMN15</t>
  </si>
  <si>
    <t xml:space="preserve">3G1TA5AF4FL180436</t>
  </si>
  <si>
    <t xml:space="preserve">249/FL180436</t>
  </si>
  <si>
    <t xml:space="preserve">CONCILIACION VTA MARZO</t>
  </si>
  <si>
    <t xml:space="preserve">1383-QMN15</t>
  </si>
  <si>
    <t xml:space="preserve">3G1TA5AF4FL181411</t>
  </si>
  <si>
    <t xml:space="preserve">303/FL181411</t>
  </si>
  <si>
    <t xml:space="preserve">CONCILIACION SIN VTA AUN</t>
  </si>
  <si>
    <t xml:space="preserve">1456-QMN15</t>
  </si>
  <si>
    <t xml:space="preserve">3G1TA5AF5FL124814</t>
  </si>
  <si>
    <t xml:space="preserve">45/FL124814</t>
  </si>
  <si>
    <t xml:space="preserve">98/FCVN</t>
  </si>
  <si>
    <t xml:space="preserve">3G1TA5AF5FL125882</t>
  </si>
  <si>
    <t xml:space="preserve">46/FL125882</t>
  </si>
  <si>
    <t xml:space="preserve">B24</t>
  </si>
  <si>
    <t xml:space="preserve">1285-QMN15</t>
  </si>
  <si>
    <t xml:space="preserve">3G1TA5AF5FL130659</t>
  </si>
  <si>
    <t xml:space="preserve">14/FL130659</t>
  </si>
  <si>
    <t xml:space="preserve">B9</t>
  </si>
  <si>
    <t xml:space="preserve">1286-QMN15</t>
  </si>
  <si>
    <t xml:space="preserve">3G1TA5AF5FL142276</t>
  </si>
  <si>
    <t xml:space="preserve">47/FL142276</t>
  </si>
  <si>
    <t xml:space="preserve">B26</t>
  </si>
  <si>
    <t xml:space="preserve">1287-QMN15</t>
  </si>
  <si>
    <t xml:space="preserve">3G1TA5AF5FL148661</t>
  </si>
  <si>
    <t xml:space="preserve">48/FL148661</t>
  </si>
  <si>
    <t xml:space="preserve">B25</t>
  </si>
  <si>
    <t xml:space="preserve">1288-QMN15</t>
  </si>
  <si>
    <t xml:space="preserve">3G1TA5AF5FL168909</t>
  </si>
  <si>
    <t xml:space="preserve">26/FL168909</t>
  </si>
  <si>
    <t xml:space="preserve">B17</t>
  </si>
  <si>
    <t xml:space="preserve">1015-QMN15</t>
  </si>
  <si>
    <t xml:space="preserve">3G1TA5AF5FL176248</t>
  </si>
  <si>
    <t xml:space="preserve">338/FL176248</t>
  </si>
  <si>
    <t xml:space="preserve">1563-QMN15</t>
  </si>
  <si>
    <t xml:space="preserve">3G1TA5AF5FL176797</t>
  </si>
  <si>
    <t xml:space="preserve">327/FL176797</t>
  </si>
  <si>
    <t xml:space="preserve">1543-QMN15</t>
  </si>
  <si>
    <t xml:space="preserve">3G1TA5AF5FL177061</t>
  </si>
  <si>
    <t xml:space="preserve">328/FL177061</t>
  </si>
  <si>
    <t xml:space="preserve">1544-QMN15</t>
  </si>
  <si>
    <t xml:space="preserve">3G1TA5AF5FL177657</t>
  </si>
  <si>
    <t xml:space="preserve">217/FL177657</t>
  </si>
  <si>
    <t xml:space="preserve">51/FCVN</t>
  </si>
  <si>
    <t xml:space="preserve">3G1TA5AF5FL180817</t>
  </si>
  <si>
    <t xml:space="preserve">247/FL180817</t>
  </si>
  <si>
    <t xml:space="preserve">CONCILIACION BAJA COMPRA FEB</t>
  </si>
  <si>
    <t xml:space="preserve">1376-QMN15</t>
  </si>
  <si>
    <t xml:space="preserve">3G1TA5AF5FL181255</t>
  </si>
  <si>
    <t xml:space="preserve">275/FL181255</t>
  </si>
  <si>
    <t xml:space="preserve">1409-QMN15</t>
  </si>
  <si>
    <t xml:space="preserve">3G1TA5AF5FL183863</t>
  </si>
  <si>
    <t xml:space="preserve">317/FL183863</t>
  </si>
  <si>
    <t xml:space="preserve">CONCILIACION TRAS INTER COMPAÑÍA FEB</t>
  </si>
  <si>
    <t xml:space="preserve">1508-QMN15</t>
  </si>
  <si>
    <t xml:space="preserve">3G1TA5AF5FL184608</t>
  </si>
  <si>
    <t xml:space="preserve">348/FL184608</t>
  </si>
  <si>
    <t xml:space="preserve">1581-QMN15</t>
  </si>
  <si>
    <t xml:space="preserve">3G1TA5AF5FL184835</t>
  </si>
  <si>
    <t xml:space="preserve">354/FL184835</t>
  </si>
  <si>
    <t xml:space="preserve">1597-QMN15</t>
  </si>
  <si>
    <t xml:space="preserve">3G1TA5AF6FL113644</t>
  </si>
  <si>
    <t xml:space="preserve">15/FL113644</t>
  </si>
  <si>
    <t xml:space="preserve">OK </t>
  </si>
  <si>
    <t xml:space="preserve">1289-QMN15</t>
  </si>
  <si>
    <t xml:space="preserve">3G1TA5AF6FL124711</t>
  </si>
  <si>
    <t xml:space="preserve">49/FL124711</t>
  </si>
  <si>
    <t xml:space="preserve">B27</t>
  </si>
  <si>
    <t xml:space="preserve">1290-QMN15</t>
  </si>
  <si>
    <t xml:space="preserve">3G1TA5AF6FL125065</t>
  </si>
  <si>
    <t xml:space="preserve">50/FL125065</t>
  </si>
  <si>
    <t xml:space="preserve">B3</t>
  </si>
  <si>
    <t xml:space="preserve">1291-QMN15</t>
  </si>
  <si>
    <t xml:space="preserve">3G1TA5AF6FL125227</t>
  </si>
  <si>
    <t xml:space="preserve">51/FL125227</t>
  </si>
  <si>
    <t xml:space="preserve">B28</t>
  </si>
  <si>
    <t xml:space="preserve">1292-QMN15</t>
  </si>
  <si>
    <t xml:space="preserve">3G1TA5AF6FL125776</t>
  </si>
  <si>
    <t xml:space="preserve">53/FL125776</t>
  </si>
  <si>
    <t xml:space="preserve">B29</t>
  </si>
  <si>
    <t xml:space="preserve">1294-QMN15</t>
  </si>
  <si>
    <t xml:space="preserve">3G1TA5AF6FL126118</t>
  </si>
  <si>
    <t xml:space="preserve">71/FCVN</t>
  </si>
  <si>
    <t xml:space="preserve">54/FL126118</t>
  </si>
  <si>
    <t xml:space="preserve">1295-QMN15</t>
  </si>
  <si>
    <t xml:space="preserve">3G1TA5AF6FL128287</t>
  </si>
  <si>
    <t xml:space="preserve">16/FL128287</t>
  </si>
  <si>
    <t xml:space="preserve">1296-QMN15</t>
  </si>
  <si>
    <t xml:space="preserve">3G1TA5AF6FL135238</t>
  </si>
  <si>
    <t xml:space="preserve">358/FL135238</t>
  </si>
  <si>
    <t xml:space="preserve">1120-QMN15</t>
  </si>
  <si>
    <t xml:space="preserve">3G1TA5AF6FL141931</t>
  </si>
  <si>
    <t xml:space="preserve">276/FL141931</t>
  </si>
  <si>
    <t xml:space="preserve">1410-QMN15</t>
  </si>
  <si>
    <t xml:space="preserve">3G1TA5AF6FL148409</t>
  </si>
  <si>
    <t xml:space="preserve">55/FL148409</t>
  </si>
  <si>
    <t xml:space="preserve">B42</t>
  </si>
  <si>
    <t xml:space="preserve">3G1TA5AF6FL175464</t>
  </si>
  <si>
    <t xml:space="preserve">42/FCVN</t>
  </si>
  <si>
    <t xml:space="preserve">1549-QMN15</t>
  </si>
  <si>
    <t xml:space="preserve">3G1TA5AF6FL177635</t>
  </si>
  <si>
    <t xml:space="preserve">205/FL177635</t>
  </si>
  <si>
    <t xml:space="preserve">CONCILIACION BAJA EN FEB</t>
  </si>
  <si>
    <t xml:space="preserve">1326-QMN15</t>
  </si>
  <si>
    <t xml:space="preserve">3G1TA5AF6FL179577</t>
  </si>
  <si>
    <t xml:space="preserve">231/FL179577</t>
  </si>
  <si>
    <t xml:space="preserve">1359-QMN15</t>
  </si>
  <si>
    <t xml:space="preserve">3G1TA5AF6FL179854</t>
  </si>
  <si>
    <t xml:space="preserve">232/FL179854</t>
  </si>
  <si>
    <t xml:space="preserve">62/FCVN</t>
  </si>
  <si>
    <t xml:space="preserve">25/ZCVN</t>
  </si>
  <si>
    <t xml:space="preserve">114/FCVN</t>
  </si>
  <si>
    <t xml:space="preserve">3G1TA5AF7FL128315</t>
  </si>
  <si>
    <t xml:space="preserve">277/FL128315</t>
  </si>
  <si>
    <t xml:space="preserve">CONCILIACION VTA ABRIL</t>
  </si>
  <si>
    <t xml:space="preserve">1411-QMN15</t>
  </si>
  <si>
    <t xml:space="preserve">3G1TA5AF7FL142277</t>
  </si>
  <si>
    <t xml:space="preserve">56/FL142277</t>
  </si>
  <si>
    <t xml:space="preserve">B30</t>
  </si>
  <si>
    <t xml:space="preserve">1298-QMN15</t>
  </si>
  <si>
    <t xml:space="preserve">3G1TA5AF7FL144059</t>
  </si>
  <si>
    <t xml:space="preserve">258/FL144059</t>
  </si>
  <si>
    <t xml:space="preserve">102/FCVN</t>
  </si>
  <si>
    <t xml:space="preserve">3G1TA5AF7FL178602</t>
  </si>
  <si>
    <t xml:space="preserve">259/FL178602</t>
  </si>
  <si>
    <t xml:space="preserve">1387-QMN15</t>
  </si>
  <si>
    <t xml:space="preserve">3G1TA5AF8FL119381</t>
  </si>
  <si>
    <t xml:space="preserve">17/FL119381</t>
  </si>
  <si>
    <t xml:space="preserve">B11</t>
  </si>
  <si>
    <t xml:space="preserve">1299-QMN15</t>
  </si>
  <si>
    <t xml:space="preserve">3G1TA5AF8FL137511</t>
  </si>
  <si>
    <t xml:space="preserve">357/FL137511</t>
  </si>
  <si>
    <t xml:space="preserve">1045-QMN15</t>
  </si>
  <si>
    <t xml:space="preserve">3G1TA5AF8FL172193</t>
  </si>
  <si>
    <t xml:space="preserve">24/FL172193</t>
  </si>
  <si>
    <t xml:space="preserve">1158-QMN15</t>
  </si>
  <si>
    <t xml:space="preserve">120/FCVN</t>
  </si>
  <si>
    <t xml:space="preserve">3G1TA5AF9FL112360</t>
  </si>
  <si>
    <t xml:space="preserve">18/FL112360</t>
  </si>
  <si>
    <t xml:space="preserve">B12</t>
  </si>
  <si>
    <t xml:space="preserve">1300-QMN15</t>
  </si>
  <si>
    <t xml:space="preserve">3G1TA5AF9FL142023</t>
  </si>
  <si>
    <t xml:space="preserve">57/FL142023</t>
  </si>
  <si>
    <t xml:space="preserve">B31</t>
  </si>
  <si>
    <t xml:space="preserve">1301-QMN15</t>
  </si>
  <si>
    <t xml:space="preserve">3G1TA5AF9FL177208</t>
  </si>
  <si>
    <t xml:space="preserve">260/FL177208</t>
  </si>
  <si>
    <t xml:space="preserve">1388-QMN15</t>
  </si>
  <si>
    <t xml:space="preserve">3G1TA5AF9FL177435</t>
  </si>
  <si>
    <t xml:space="preserve">248/FL177435</t>
  </si>
  <si>
    <t xml:space="preserve">1382-QMN15</t>
  </si>
  <si>
    <t xml:space="preserve">3G1TA5AF9FL182831</t>
  </si>
  <si>
    <t xml:space="preserve">334/FL182831</t>
  </si>
  <si>
    <t xml:space="preserve">1556-QMN15</t>
  </si>
  <si>
    <t xml:space="preserve">3G1TA5AFL125386</t>
  </si>
  <si>
    <t xml:space="preserve">44/FL125386</t>
  </si>
  <si>
    <t xml:space="preserve">B2</t>
  </si>
  <si>
    <t xml:space="preserve">1283-QMN15</t>
  </si>
  <si>
    <t xml:space="preserve">3G1TA5AFXFL118295</t>
  </si>
  <si>
    <t xml:space="preserve">11/FL118295</t>
  </si>
  <si>
    <t xml:space="preserve">B7</t>
  </si>
  <si>
    <t xml:space="preserve">1266-QMN15</t>
  </si>
  <si>
    <t xml:space="preserve">3G1TA5AFXFL124954</t>
  </si>
  <si>
    <t xml:space="preserve">30/FL124954</t>
  </si>
  <si>
    <t xml:space="preserve">B18</t>
  </si>
  <si>
    <t xml:space="preserve">1268-QMN15</t>
  </si>
  <si>
    <t xml:space="preserve">3G1TA5AFXFL128518</t>
  </si>
  <si>
    <t xml:space="preserve">12/FL128518</t>
  </si>
  <si>
    <t xml:space="preserve">1270-QMN15</t>
  </si>
  <si>
    <t xml:space="preserve">90/FCVN</t>
  </si>
  <si>
    <t xml:space="preserve">3G1TA5AFXFL178884</t>
  </si>
  <si>
    <t xml:space="preserve">233/FL178884</t>
  </si>
  <si>
    <t xml:space="preserve">1363-QMN15</t>
  </si>
  <si>
    <t xml:space="preserve">3G1TA5FL8FL166863</t>
  </si>
  <si>
    <t xml:space="preserve">10/FL166863</t>
  </si>
  <si>
    <t xml:space="preserve">B6</t>
  </si>
  <si>
    <t xml:space="preserve">1172-QMN15</t>
  </si>
  <si>
    <t xml:space="preserve">3G1TB5AF0FL105701</t>
  </si>
  <si>
    <t xml:space="preserve">4/FL105701</t>
  </si>
  <si>
    <t xml:space="preserve">73/FCVN</t>
  </si>
  <si>
    <t xml:space="preserve">3G1TB5AF0FL170810</t>
  </si>
  <si>
    <t xml:space="preserve">72/FCVN</t>
  </si>
  <si>
    <t xml:space="preserve">7/FL170810</t>
  </si>
  <si>
    <t xml:space="preserve">3G1TB5AF1FL149416</t>
  </si>
  <si>
    <t xml:space="preserve">5/FL149416</t>
  </si>
  <si>
    <t xml:space="preserve">AVEO PAQ C 1021N/15</t>
  </si>
  <si>
    <t xml:space="preserve">100/FCVN</t>
  </si>
  <si>
    <t xml:space="preserve">3G1TB5AF3FL170140</t>
  </si>
  <si>
    <t xml:space="preserve">6/FL170140</t>
  </si>
  <si>
    <t xml:space="preserve">1044-QMN15</t>
  </si>
  <si>
    <t xml:space="preserve">3G1TB5AF4FL132996</t>
  </si>
  <si>
    <t xml:space="preserve">35/FCVN</t>
  </si>
  <si>
    <t xml:space="preserve">1550-QMN15</t>
  </si>
  <si>
    <t xml:space="preserve">3G1TC5CF1FL134750</t>
  </si>
  <si>
    <t xml:space="preserve">1/FL134750</t>
  </si>
  <si>
    <t xml:space="preserve">0822-QMN15</t>
  </si>
  <si>
    <t xml:space="preserve">3G1TC5CF2FL150052</t>
  </si>
  <si>
    <t xml:space="preserve">339/FL150052</t>
  </si>
  <si>
    <t xml:space="preserve">1564-QMN15</t>
  </si>
  <si>
    <t xml:space="preserve">3G1TC5CF4FL105887</t>
  </si>
  <si>
    <t xml:space="preserve">19/FL105887</t>
  </si>
  <si>
    <t xml:space="preserve">B13</t>
  </si>
  <si>
    <t xml:space="preserve">0081-QMN15</t>
  </si>
  <si>
    <t xml:space="preserve">3G1TC5CF4FL125105</t>
  </si>
  <si>
    <t xml:space="preserve">22/FL125105</t>
  </si>
  <si>
    <t xml:space="preserve">B15</t>
  </si>
  <si>
    <t xml:space="preserve">1252-QMN15</t>
  </si>
  <si>
    <t xml:space="preserve">3G1TC5CF5FL162101</t>
  </si>
  <si>
    <t xml:space="preserve">23/FL162101</t>
  </si>
  <si>
    <t xml:space="preserve">B16</t>
  </si>
  <si>
    <t xml:space="preserve">1265-QMN15</t>
  </si>
  <si>
    <t xml:space="preserve">3G1TC5CF9FL175420</t>
  </si>
  <si>
    <t xml:space="preserve">21/FL175420</t>
  </si>
  <si>
    <t xml:space="preserve">B14</t>
  </si>
  <si>
    <t xml:space="preserve">1235-QMN15</t>
  </si>
  <si>
    <t xml:space="preserve">3G1TC5CFXEL192998</t>
  </si>
  <si>
    <t xml:space="preserve">2/EL192998</t>
  </si>
  <si>
    <t xml:space="preserve">3096-QMN14</t>
  </si>
  <si>
    <t xml:space="preserve">3096-QMN15</t>
  </si>
  <si>
    <t xml:space="preserve">3G1TC5CFXFL147044</t>
  </si>
  <si>
    <t xml:space="preserve">20/FL147044</t>
  </si>
  <si>
    <t xml:space="preserve">0498-QMN15</t>
  </si>
  <si>
    <t xml:space="preserve">3GNAL7EK6FS534417</t>
  </si>
  <si>
    <t xml:space="preserve">58/FS534417</t>
  </si>
  <si>
    <t xml:space="preserve">3GNCJ7CE0FL167861</t>
  </si>
  <si>
    <t xml:space="preserve">244/FL167861</t>
  </si>
  <si>
    <t xml:space="preserve">3GNCJ7CE1FL129927</t>
  </si>
  <si>
    <t xml:space="preserve">262/FL129927</t>
  </si>
  <si>
    <t xml:space="preserve">3GNCJ7CE1FL166895</t>
  </si>
  <si>
    <t xml:space="preserve">263/FL166895</t>
  </si>
  <si>
    <t xml:space="preserve">3GNCJ7CE1FL183342</t>
  </si>
  <si>
    <t xml:space="preserve">318/FL183342</t>
  </si>
  <si>
    <t xml:space="preserve">3GNCJ7CE2FL171460</t>
  </si>
  <si>
    <t xml:space="preserve">245/FL171460</t>
  </si>
  <si>
    <t xml:space="preserve">3GNCJ7CE5FL160324</t>
  </si>
  <si>
    <t xml:space="preserve">68/FCVN</t>
  </si>
  <si>
    <t xml:space="preserve">D</t>
  </si>
  <si>
    <t xml:space="preserve">ESTA EN LA 239</t>
  </si>
  <si>
    <t xml:space="preserve">1012-QMN15</t>
  </si>
  <si>
    <t xml:space="preserve">3GNCJ7CE5FL176720</t>
  </si>
  <si>
    <t xml:space="preserve">223/FL176720</t>
  </si>
  <si>
    <t xml:space="preserve">1344-QMN15</t>
  </si>
  <si>
    <t xml:space="preserve">223/FL176</t>
  </si>
  <si>
    <t xml:space="preserve">BAJA</t>
  </si>
  <si>
    <t xml:space="preserve">3GNCJ7CE6FL168755</t>
  </si>
  <si>
    <t xml:space="preserve">267/FL168755</t>
  </si>
  <si>
    <t xml:space="preserve">3GNCJ7CE8FL167784</t>
  </si>
  <si>
    <t xml:space="preserve">268/FL167784</t>
  </si>
  <si>
    <t xml:space="preserve">3GNCJ7CE8FL182608</t>
  </si>
  <si>
    <t xml:space="preserve">319/FL182608</t>
  </si>
  <si>
    <t xml:space="preserve">3GNCJ7CE8FL183922</t>
  </si>
  <si>
    <t xml:space="preserve">320/FL183</t>
  </si>
  <si>
    <t xml:space="preserve">320/FL183922</t>
  </si>
  <si>
    <t xml:space="preserve">3GNCJ7CE8FL183998</t>
  </si>
  <si>
    <t xml:space="preserve">321/FL183998</t>
  </si>
  <si>
    <t xml:space="preserve">3GNCJ7CE9FL176624</t>
  </si>
  <si>
    <t xml:space="preserve">224/FL176624</t>
  </si>
  <si>
    <t xml:space="preserve">1346-QMN15</t>
  </si>
  <si>
    <t xml:space="preserve">224/FL176</t>
  </si>
  <si>
    <t xml:space="preserve">3GNCJ7CE9FL178079</t>
  </si>
  <si>
    <t xml:space="preserve">225/FL178079</t>
  </si>
  <si>
    <t xml:space="preserve">3GNCJ7CEXFL164451</t>
  </si>
  <si>
    <t xml:space="preserve">186/FL164451</t>
  </si>
  <si>
    <t xml:space="preserve">3GNCJ7CEXFL168239</t>
  </si>
  <si>
    <t xml:space="preserve">261/FL168239</t>
  </si>
  <si>
    <t xml:space="preserve">3GNCJ7EE0FL177853</t>
  </si>
  <si>
    <t xml:space="preserve">213/FL177853</t>
  </si>
  <si>
    <t xml:space="preserve">3GNCJ7EE2FL174954</t>
  </si>
  <si>
    <t xml:space="preserve">42/FL174954</t>
  </si>
  <si>
    <t xml:space="preserve">13/FCVN</t>
  </si>
  <si>
    <t xml:space="preserve">9/ZCVN</t>
  </si>
  <si>
    <t xml:space="preserve">23/FCVN</t>
  </si>
  <si>
    <t xml:space="preserve">10/ZCVN</t>
  </si>
  <si>
    <t xml:space="preserve">30/FCVN</t>
  </si>
  <si>
    <t xml:space="preserve">1307-QMN15</t>
  </si>
  <si>
    <t xml:space="preserve">3GNCJ7EE6FL174620</t>
  </si>
  <si>
    <t xml:space="preserve">43/FL174620</t>
  </si>
  <si>
    <t xml:space="preserve">3GNCJ7EE8FL173372</t>
  </si>
  <si>
    <t xml:space="preserve">228/FL173372</t>
  </si>
  <si>
    <t xml:space="preserve">48/FCVN</t>
  </si>
  <si>
    <t xml:space="preserve">1487-QMN15</t>
  </si>
  <si>
    <t xml:space="preserve">3GNCJ7EEXFL180484</t>
  </si>
  <si>
    <t xml:space="preserve">246/FL180484</t>
  </si>
  <si>
    <t xml:space="preserve">93CCL8001FB168753</t>
  </si>
  <si>
    <t xml:space="preserve">124/FB168753</t>
  </si>
  <si>
    <t xml:space="preserve">CONCILIACION BAJA COMPRA MAR</t>
  </si>
  <si>
    <t xml:space="preserve">1322-QMN15</t>
  </si>
  <si>
    <t xml:space="preserve">KL8CD6AD0FC726141</t>
  </si>
  <si>
    <t xml:space="preserve">110/FC726141</t>
  </si>
  <si>
    <t xml:space="preserve">61/FCVN</t>
  </si>
  <si>
    <t xml:space="preserve">KL8CD6AD1FC733521</t>
  </si>
  <si>
    <t xml:space="preserve">284/FC733521</t>
  </si>
  <si>
    <t xml:space="preserve">1419-QMN15</t>
  </si>
  <si>
    <t xml:space="preserve">KL8CD6AD2FC733219</t>
  </si>
  <si>
    <t xml:space="preserve">264/FC733219</t>
  </si>
  <si>
    <t xml:space="preserve">1393-QMN15</t>
  </si>
  <si>
    <t xml:space="preserve">KL8CD6AD2FC733415</t>
  </si>
  <si>
    <t xml:space="preserve">265/FC733415</t>
  </si>
  <si>
    <t xml:space="preserve">1394-QMN15</t>
  </si>
  <si>
    <t xml:space="preserve">KL8CD6AD2FC735164</t>
  </si>
  <si>
    <t xml:space="preserve">286/FC735164</t>
  </si>
  <si>
    <t xml:space="preserve">1422-QMN15</t>
  </si>
  <si>
    <t xml:space="preserve">KL8CD6AD2FC735424</t>
  </si>
  <si>
    <t xml:space="preserve">287/FC735424</t>
  </si>
  <si>
    <t xml:space="preserve">1423-QMN15</t>
  </si>
  <si>
    <t xml:space="preserve">KL8CD6AD3FC733035</t>
  </si>
  <si>
    <t xml:space="preserve">351/FC733035</t>
  </si>
  <si>
    <t xml:space="preserve">CONCILIACION TRAS INTER COMPAÑÍA MAR</t>
  </si>
  <si>
    <t xml:space="preserve">1594-QMN15</t>
  </si>
  <si>
    <t xml:space="preserve">KL8CD6AD3FC733861</t>
  </si>
  <si>
    <t xml:space="preserve">250/FC733861</t>
  </si>
  <si>
    <t xml:space="preserve">1384-QMN15</t>
  </si>
  <si>
    <t xml:space="preserve">KL8CD6AD3FC739174</t>
  </si>
  <si>
    <t xml:space="preserve">345/FC739174</t>
  </si>
  <si>
    <t xml:space="preserve">1576-QMN15</t>
  </si>
  <si>
    <t xml:space="preserve">KL8CD6AD4FC733724</t>
  </si>
  <si>
    <t xml:space="preserve">266/FC733724</t>
  </si>
  <si>
    <t xml:space="preserve">64/FCVN</t>
  </si>
  <si>
    <t xml:space="preserve">KL8CD6AD4FC737272</t>
  </si>
  <si>
    <t xml:space="preserve">288/FC737272</t>
  </si>
  <si>
    <t xml:space="preserve">1426-QMN15</t>
  </si>
  <si>
    <t xml:space="preserve">KL8CD6AD5FC733800</t>
  </si>
  <si>
    <t xml:space="preserve">218/FC733800</t>
  </si>
  <si>
    <t xml:space="preserve">SPARK PAQ A</t>
  </si>
  <si>
    <t xml:space="preserve">1340-QMN15</t>
  </si>
  <si>
    <t xml:space="preserve">KL8CD6AD6FC706170</t>
  </si>
  <si>
    <t xml:space="preserve">117/FCVN</t>
  </si>
  <si>
    <t xml:space="preserve">A2</t>
  </si>
  <si>
    <t xml:space="preserve">1040-QMN15</t>
  </si>
  <si>
    <t xml:space="preserve">KL8CD6AD7FC733636</t>
  </si>
  <si>
    <t xml:space="preserve">293/FC733636</t>
  </si>
  <si>
    <t xml:space="preserve">1432-QMN15</t>
  </si>
  <si>
    <t xml:space="preserve">KL8CD6AD8FC732320</t>
  </si>
  <si>
    <t xml:space="preserve">227/FC32320</t>
  </si>
  <si>
    <t xml:space="preserve">45/FCVN</t>
  </si>
  <si>
    <t xml:space="preserve">KL8CD6AD8FC732866</t>
  </si>
  <si>
    <t xml:space="preserve">220</t>
  </si>
  <si>
    <t xml:space="preserve">74/FCVN</t>
  </si>
  <si>
    <t xml:space="preserve">KL8CD6AD8FC733533</t>
  </si>
  <si>
    <t xml:space="preserve">295/FC733533</t>
  </si>
  <si>
    <t xml:space="preserve">1434-QMN15</t>
  </si>
  <si>
    <t xml:space="preserve">KL8CD6AD8FC734732</t>
  </si>
  <si>
    <t xml:space="preserve">296/FC734732</t>
  </si>
  <si>
    <t xml:space="preserve">1435-QMN15</t>
  </si>
  <si>
    <t xml:space="preserve">KL8CD6ADXFC738460</t>
  </si>
  <si>
    <t xml:space="preserve">283/FC738460</t>
  </si>
  <si>
    <t xml:space="preserve">115/FCVN</t>
  </si>
  <si>
    <t xml:space="preserve">KL8CJ6AD0FC725161</t>
  </si>
  <si>
    <t xml:space="preserve">209/FC725161</t>
  </si>
  <si>
    <t xml:space="preserve">1488-QMN15</t>
  </si>
  <si>
    <t xml:space="preserve">KL8CJ6AD0FC733731</t>
  </si>
  <si>
    <t xml:space="preserve">299/FC733731</t>
  </si>
  <si>
    <t xml:space="preserve">1442-QMN15</t>
  </si>
  <si>
    <t xml:space="preserve">KL8CJ6AD1FC727419</t>
  </si>
  <si>
    <t xml:space="preserve">131/FC727419</t>
  </si>
  <si>
    <t xml:space="preserve">52/FCVN</t>
  </si>
  <si>
    <t xml:space="preserve">KL8CJ6AD1FC732863</t>
  </si>
  <si>
    <t xml:space="preserve">116/FCVN</t>
  </si>
  <si>
    <t xml:space="preserve">A3</t>
  </si>
  <si>
    <t xml:space="preserve">1186-QMN15</t>
  </si>
  <si>
    <t xml:space="preserve">KL8CJ6AD2FC732113</t>
  </si>
  <si>
    <t xml:space="preserve">99/FCVN</t>
  </si>
  <si>
    <t xml:space="preserve">A4</t>
  </si>
  <si>
    <t xml:space="preserve">1188-QMN15</t>
  </si>
  <si>
    <t xml:space="preserve">KL8CJ6AD2FC734010</t>
  </si>
  <si>
    <t xml:space="preserve">269/FC734010</t>
  </si>
  <si>
    <t xml:space="preserve">1398-QMN15</t>
  </si>
  <si>
    <t xml:space="preserve">KL8CJ6AD3FC709732</t>
  </si>
  <si>
    <t xml:space="preserve">216/FC709732</t>
  </si>
  <si>
    <t xml:space="preserve">SPARK PAQ B</t>
  </si>
  <si>
    <t xml:space="preserve">1481-QMN15</t>
  </si>
  <si>
    <t xml:space="preserve">KL8CJ6AD3FC726224</t>
  </si>
  <si>
    <t xml:space="preserve">311/FC726224</t>
  </si>
  <si>
    <t xml:space="preserve">76/FCVN</t>
  </si>
  <si>
    <t xml:space="preserve">KL8CJ6AD3FC727826</t>
  </si>
  <si>
    <t xml:space="preserve">101/FCVN</t>
  </si>
  <si>
    <t xml:space="preserve">A5</t>
  </si>
  <si>
    <t xml:space="preserve">1192-QMN15</t>
  </si>
  <si>
    <t xml:space="preserve">KL8CJ6AD3FC732847</t>
  </si>
  <si>
    <t xml:space="preserve">31/FCVN</t>
  </si>
  <si>
    <t xml:space="preserve">A6</t>
  </si>
  <si>
    <t xml:space="preserve">1194-QMN15</t>
  </si>
  <si>
    <t xml:space="preserve">KL8CJ6AD3FC733559</t>
  </si>
  <si>
    <t xml:space="preserve">270/FC733559</t>
  </si>
  <si>
    <t xml:space="preserve">105/FCVN</t>
  </si>
  <si>
    <t xml:space="preserve">24/ZCVN</t>
  </si>
  <si>
    <t xml:space="preserve">122/FCVN</t>
  </si>
  <si>
    <t xml:space="preserve">KL8CJ6AD4FC728290</t>
  </si>
  <si>
    <t xml:space="preserve">37/FCVN</t>
  </si>
  <si>
    <t xml:space="preserve">A7</t>
  </si>
  <si>
    <t xml:space="preserve">1224-QMN15</t>
  </si>
  <si>
    <t xml:space="preserve">KL8CJ6AD4FC733392</t>
  </si>
  <si>
    <t xml:space="preserve">289/FC733392</t>
  </si>
  <si>
    <t xml:space="preserve">1427-QMN15</t>
  </si>
  <si>
    <t xml:space="preserve">KL8CJ6AD4FC733859</t>
  </si>
  <si>
    <t xml:space="preserve">308/FC733859</t>
  </si>
  <si>
    <t xml:space="preserve">1466-QMN15</t>
  </si>
  <si>
    <t xml:space="preserve">KL8CJ6AD4FC735143</t>
  </si>
  <si>
    <t xml:space="preserve">290/FC735143</t>
  </si>
  <si>
    <t xml:space="preserve">85/FCVN</t>
  </si>
  <si>
    <t xml:space="preserve">KL8CJ6AD5FC734776</t>
  </si>
  <si>
    <t xml:space="preserve">294/FC734776</t>
  </si>
  <si>
    <t xml:space="preserve">1433-QMN15</t>
  </si>
  <si>
    <t xml:space="preserve">KL8CJ6AD6FC733832</t>
  </si>
  <si>
    <t xml:space="preserve">255/FC733832</t>
  </si>
  <si>
    <t xml:space="preserve">60/FCVN</t>
  </si>
  <si>
    <t xml:space="preserve">KL8CJ6AD6FC733958</t>
  </si>
  <si>
    <t xml:space="preserve">271/FC733958</t>
  </si>
  <si>
    <t xml:space="preserve">1400-QMN15</t>
  </si>
  <si>
    <t xml:space="preserve">KL8CJ6AD6FC734057</t>
  </si>
  <si>
    <t xml:space="preserve">256/FC734057</t>
  </si>
  <si>
    <t xml:space="preserve">63/FCVN</t>
  </si>
  <si>
    <t xml:space="preserve">KL8CJ6AD8FC731404</t>
  </si>
  <si>
    <t xml:space="preserve">208/FC731404</t>
  </si>
  <si>
    <t xml:space="preserve">24/FCVN</t>
  </si>
  <si>
    <t xml:space="preserve">11/ZCVN</t>
  </si>
  <si>
    <t xml:space="preserve">26/FCVN</t>
  </si>
  <si>
    <t xml:space="preserve">KL8CJ6AD8FC737185</t>
  </si>
  <si>
    <t xml:space="preserve">278/FC737185</t>
  </si>
  <si>
    <t xml:space="preserve">1412-QMN15</t>
  </si>
  <si>
    <t xml:space="preserve">KL8CJ6AD9FC732772</t>
  </si>
  <si>
    <t xml:space="preserve">108/FCVN</t>
  </si>
  <si>
    <t xml:space="preserve">A8</t>
  </si>
  <si>
    <t xml:space="preserve">1228-QMN15</t>
  </si>
  <si>
    <t xml:space="preserve">KL8CJ6AD9FC733260</t>
  </si>
  <si>
    <t xml:space="preserve">310/FC733260</t>
  </si>
  <si>
    <t xml:space="preserve">112/FCVN</t>
  </si>
  <si>
    <t xml:space="preserve">KL8CJ6AD9FC738135</t>
  </si>
  <si>
    <t xml:space="preserve">280/FC738135</t>
  </si>
  <si>
    <t xml:space="preserve">1415-QMN15</t>
  </si>
  <si>
    <t xml:space="preserve">KL8CJ6AD9FC738278</t>
  </si>
  <si>
    <t xml:space="preserve">281/FC738278</t>
  </si>
  <si>
    <t xml:space="preserve">1416-QMN15</t>
  </si>
  <si>
    <t xml:space="preserve">KL8CJ6ADXFC714166</t>
  </si>
  <si>
    <t xml:space="preserve">58/FCVN</t>
  </si>
  <si>
    <t xml:space="preserve">19/ZCVN</t>
  </si>
  <si>
    <t xml:space="preserve">67/FCVN</t>
  </si>
  <si>
    <t xml:space="preserve">252/FC714166</t>
  </si>
  <si>
    <t xml:space="preserve">KL8CJ6ADXFC732781</t>
  </si>
  <si>
    <t xml:space="preserve">95/FCVN</t>
  </si>
  <si>
    <t xml:space="preserve">A9</t>
  </si>
  <si>
    <t xml:space="preserve">1216-QMN15</t>
  </si>
  <si>
    <t xml:space="preserve">KL8CJ6ADXFC732991</t>
  </si>
  <si>
    <t xml:space="preserve">211/FC732991</t>
  </si>
  <si>
    <t xml:space="preserve">1331-QMN15</t>
  </si>
  <si>
    <t xml:space="preserve">KL8CJ6ADXFC737382</t>
  </si>
  <si>
    <t xml:space="preserve">103/FCVN</t>
  </si>
  <si>
    <t xml:space="preserve">228</t>
  </si>
  <si>
    <t xml:space="preserve">TRASPASO DE QM A CI</t>
  </si>
  <si>
    <t xml:space="preserve">KL8CJ6ADXFC737947</t>
  </si>
  <si>
    <t xml:space="preserve">298/FC737947</t>
  </si>
  <si>
    <t xml:space="preserve">1441-QMN15</t>
  </si>
  <si>
    <t xml:space="preserve">KL8CM6CD0FC724581</t>
  </si>
  <si>
    <t xml:space="preserve">147/FC724581</t>
  </si>
  <si>
    <t xml:space="preserve">0934-QMN15</t>
  </si>
  <si>
    <t xml:space="preserve">KL8CM6CD0FC725391</t>
  </si>
  <si>
    <t xml:space="preserve">153/FC725391</t>
  </si>
  <si>
    <t xml:space="preserve">B36</t>
  </si>
  <si>
    <t xml:space="preserve">0967-QMN15</t>
  </si>
  <si>
    <t xml:space="preserve">KL8CM6CD1FC734780</t>
  </si>
  <si>
    <t xml:space="preserve">291/FC734780</t>
  </si>
  <si>
    <t xml:space="preserve">CONCILIACION NO HAY VTA AUN</t>
  </si>
  <si>
    <t xml:space="preserve">1429-QMN15</t>
  </si>
  <si>
    <t xml:space="preserve">KL8CM6CD1FC737906</t>
  </si>
  <si>
    <t xml:space="preserve">292/FC737906</t>
  </si>
  <si>
    <t xml:space="preserve">1431-QMN15</t>
  </si>
  <si>
    <t xml:space="preserve">KL8CM6CD2FC721939</t>
  </si>
  <si>
    <t xml:space="preserve">152/FC721939</t>
  </si>
  <si>
    <t xml:space="preserve">B35</t>
  </si>
  <si>
    <t xml:space="preserve">0942-QMN15</t>
  </si>
  <si>
    <t xml:space="preserve">KL8CM6CD2FC732939</t>
  </si>
  <si>
    <t xml:space="preserve">306/FC732939</t>
  </si>
  <si>
    <t xml:space="preserve">SPARK PAQ C</t>
  </si>
  <si>
    <t xml:space="preserve">94/FCVN</t>
  </si>
  <si>
    <t xml:space="preserve">KL8CM6CD3FC712554</t>
  </si>
  <si>
    <t xml:space="preserve">146/FC712554</t>
  </si>
  <si>
    <t xml:space="preserve">43/FCVN</t>
  </si>
  <si>
    <t xml:space="preserve">KL8CM6CD3FC733372</t>
  </si>
  <si>
    <t xml:space="preserve">257/FC733372</t>
  </si>
  <si>
    <t xml:space="preserve">CONCILIACION BAJA COMPRA MARZO</t>
  </si>
  <si>
    <t xml:space="preserve">1404-QMN15</t>
  </si>
  <si>
    <t xml:space="preserve">KL8CM6CD3FC733680</t>
  </si>
  <si>
    <t xml:space="preserve">222/FC733680</t>
  </si>
  <si>
    <t xml:space="preserve">CONCILIACION VTA EN ABR</t>
  </si>
  <si>
    <t xml:space="preserve">1343-QMN15</t>
  </si>
  <si>
    <t xml:space="preserve">KL8CM6CD3FC740550</t>
  </si>
  <si>
    <t xml:space="preserve">362/FC740550</t>
  </si>
  <si>
    <t xml:space="preserve">1613-QMN15</t>
  </si>
  <si>
    <t xml:space="preserve">KL8CM6CD4FC724647</t>
  </si>
  <si>
    <t xml:space="preserve">117/FC724647</t>
  </si>
  <si>
    <t xml:space="preserve">12/FCVN</t>
  </si>
  <si>
    <t xml:space="preserve">KL8CM6CD4FC730965</t>
  </si>
  <si>
    <t xml:space="preserve">106/FCVN</t>
  </si>
  <si>
    <t xml:space="preserve">A10</t>
  </si>
  <si>
    <t xml:space="preserve">1225-QMN15</t>
  </si>
  <si>
    <t xml:space="preserve">KL8CM6CD4FC731730</t>
  </si>
  <si>
    <t xml:space="preserve">207/FC731730</t>
  </si>
  <si>
    <t xml:space="preserve">SPARK PAQ G</t>
  </si>
  <si>
    <t xml:space="preserve">36/FCVN</t>
  </si>
  <si>
    <t xml:space="preserve">KL8CM6CD4FC734689</t>
  </si>
  <si>
    <t xml:space="preserve">297/FC734689</t>
  </si>
  <si>
    <t xml:space="preserve">1440-QMN15</t>
  </si>
  <si>
    <t xml:space="preserve">KL8CM6CD5FC726150</t>
  </si>
  <si>
    <t xml:space="preserve">156/FC726150</t>
  </si>
  <si>
    <t xml:space="preserve">1083-QMN15</t>
  </si>
  <si>
    <t xml:space="preserve">KL8CM6CD5FC728092</t>
  </si>
  <si>
    <t xml:space="preserve">107/FCVN</t>
  </si>
  <si>
    <t xml:space="preserve">A11</t>
  </si>
  <si>
    <t xml:space="preserve">1226-QMN15</t>
  </si>
  <si>
    <t xml:space="preserve">KL8CM6CD5FC736046</t>
  </si>
  <si>
    <t xml:space="preserve">300/FC736046</t>
  </si>
  <si>
    <t xml:space="preserve">1443-QMN15</t>
  </si>
  <si>
    <t xml:space="preserve">301/FC736046</t>
  </si>
  <si>
    <t xml:space="preserve">PRECIO</t>
  </si>
  <si>
    <t xml:space="preserve">KL8CM6CD6FC719742</t>
  </si>
  <si>
    <t xml:space="preserve">144/FC719742</t>
  </si>
  <si>
    <t xml:space="preserve">B32</t>
  </si>
  <si>
    <t xml:space="preserve">0695-QMN15</t>
  </si>
  <si>
    <t xml:space="preserve">KL8CM6CD6FC737187</t>
  </si>
  <si>
    <t xml:space="preserve">279/FC737187</t>
  </si>
  <si>
    <t xml:space="preserve">1413-QMN15</t>
  </si>
  <si>
    <t xml:space="preserve">KL8CM6CD6FC740414</t>
  </si>
  <si>
    <t xml:space="preserve">363/FC740414</t>
  </si>
  <si>
    <t xml:space="preserve">1614-QMN15</t>
  </si>
  <si>
    <t xml:space="preserve">KL8CM6CD7FC716056</t>
  </si>
  <si>
    <t xml:space="preserve">92/FCVN</t>
  </si>
  <si>
    <t xml:space="preserve">A12</t>
  </si>
  <si>
    <t xml:space="preserve">0613-QMN15</t>
  </si>
  <si>
    <t xml:space="preserve">KL8CM6CD7FC723833</t>
  </si>
  <si>
    <t xml:space="preserve">148/FC723833</t>
  </si>
  <si>
    <t xml:space="preserve">B33</t>
  </si>
  <si>
    <t xml:space="preserve">0935-QMN15</t>
  </si>
  <si>
    <t xml:space="preserve">KL8CM6CD7FC724707</t>
  </si>
  <si>
    <t xml:space="preserve">149/FC724707</t>
  </si>
  <si>
    <t xml:space="preserve">B34</t>
  </si>
  <si>
    <t xml:space="preserve">0936-QMN15</t>
  </si>
  <si>
    <t xml:space="preserve">KL8CM6CD7FC738266</t>
  </si>
  <si>
    <t xml:space="preserve">282/FC738266</t>
  </si>
  <si>
    <t xml:space="preserve">1417-QMN15</t>
  </si>
  <si>
    <t xml:space="preserve">KL8CM6CD8EC474229</t>
  </si>
  <si>
    <t xml:space="preserve">113/EC474229</t>
  </si>
  <si>
    <t xml:space="preserve">9/FCVN</t>
  </si>
  <si>
    <t xml:space="preserve">5/ZCVN</t>
  </si>
  <si>
    <t xml:space="preserve">14/FCVN</t>
  </si>
  <si>
    <t xml:space="preserve">7/ZCVN</t>
  </si>
  <si>
    <t xml:space="preserve">17/FCVN</t>
  </si>
  <si>
    <t xml:space="preserve">12/ZCVN</t>
  </si>
  <si>
    <t xml:space="preserve">25/FCVN</t>
  </si>
  <si>
    <t xml:space="preserve">KL8CM6CD8FC716938</t>
  </si>
  <si>
    <t xml:space="preserve">65/FCVN</t>
  </si>
  <si>
    <t xml:space="preserve">20/ZCVN</t>
  </si>
  <si>
    <t xml:space="preserve">66/FCVN</t>
  </si>
  <si>
    <t xml:space="preserve">254/FC716938</t>
  </si>
  <si>
    <t xml:space="preserve">KL8CM6CD8FC725333</t>
  </si>
  <si>
    <t xml:space="preserve">118/FCVN</t>
  </si>
  <si>
    <t xml:space="preserve">A18</t>
  </si>
  <si>
    <t xml:space="preserve">1092-QMN12</t>
  </si>
  <si>
    <t xml:space="preserve">KL8CM6CD8FC727373</t>
  </si>
  <si>
    <t xml:space="preserve">155/FC727373</t>
  </si>
  <si>
    <t xml:space="preserve">1062-QMN15</t>
  </si>
  <si>
    <t xml:space="preserve">KL8CM6CD8FC727910</t>
  </si>
  <si>
    <t xml:space="preserve">32/FCVN</t>
  </si>
  <si>
    <t xml:space="preserve">A13</t>
  </si>
  <si>
    <t xml:space="preserve">1229-QMN15</t>
  </si>
  <si>
    <t xml:space="preserve">KL8CM6CD8FC733092</t>
  </si>
  <si>
    <t xml:space="preserve">212/FC733092</t>
  </si>
  <si>
    <t xml:space="preserve">1333-QMN15</t>
  </si>
  <si>
    <t xml:space="preserve">KL8CM6CD9FC739306</t>
  </si>
  <si>
    <t xml:space="preserve">364/FC739306</t>
  </si>
  <si>
    <t xml:space="preserve">1615-QMN15</t>
  </si>
  <si>
    <t xml:space="preserve">KL8CM6CDXFC729335</t>
  </si>
  <si>
    <t xml:space="preserve">121/FCVN</t>
  </si>
  <si>
    <t xml:space="preserve">A14</t>
  </si>
  <si>
    <t xml:space="preserve">1231-QMN15</t>
  </si>
  <si>
    <t xml:space="preserve">KL8CM6CDXFC735006</t>
  </si>
  <si>
    <t xml:space="preserve">285/FC735006</t>
  </si>
  <si>
    <t xml:space="preserve">75/FCVN</t>
  </si>
  <si>
    <t xml:space="preserve">KL8CM6DC4FC724647</t>
  </si>
  <si>
    <t xml:space="preserve">11/FCVN</t>
  </si>
  <si>
    <t xml:space="preserve">4/ZCVN</t>
  </si>
  <si>
    <t xml:space="preserve">KL8MD6A04FC315147</t>
  </si>
  <si>
    <t xml:space="preserve">240/FC315147</t>
  </si>
  <si>
    <t xml:space="preserve">MATIZ PAQ A</t>
  </si>
  <si>
    <t xml:space="preserve">113/FCVN</t>
  </si>
  <si>
    <t xml:space="preserve">KL8MD6A07FC315191</t>
  </si>
  <si>
    <t xml:space="preserve">241/FC315191</t>
  </si>
  <si>
    <t xml:space="preserve">1369-QMN15</t>
  </si>
  <si>
    <t xml:space="preserve">KL8MJ6A00FC308527</t>
  </si>
  <si>
    <t xml:space="preserve">99/FC308527</t>
  </si>
  <si>
    <t xml:space="preserve">44/FCVN</t>
  </si>
  <si>
    <t xml:space="preserve">KL8MJ6A00FC318328</t>
  </si>
  <si>
    <t xml:space="preserve">330/FC318328</t>
  </si>
  <si>
    <t xml:space="preserve">104/FCVN</t>
  </si>
  <si>
    <t xml:space="preserve">KL8MJ6A01FC316670</t>
  </si>
  <si>
    <t xml:space="preserve">239/FC316670</t>
  </si>
  <si>
    <t xml:space="preserve">MATIZ PAQ B</t>
  </si>
  <si>
    <t xml:space="preserve">59/FCVN</t>
  </si>
  <si>
    <t xml:space="preserve">KL8MJ6A01FC317916</t>
  </si>
  <si>
    <t xml:space="preserve">238/FC317916</t>
  </si>
  <si>
    <t xml:space="preserve">1479-QMN15</t>
  </si>
  <si>
    <t xml:space="preserve">KL8MJ6A01FC321156</t>
  </si>
  <si>
    <t xml:space="preserve">302/FC321156</t>
  </si>
  <si>
    <t xml:space="preserve">87/FCVN</t>
  </si>
  <si>
    <t xml:space="preserve">KL8MJ6A04FC317022</t>
  </si>
  <si>
    <t xml:space="preserve">315/FC317022</t>
  </si>
  <si>
    <t xml:space="preserve">80/FCVN</t>
  </si>
  <si>
    <t xml:space="preserve">KL8MJ6A07FC314258</t>
  </si>
  <si>
    <t xml:space="preserve">2/FCVN</t>
  </si>
  <si>
    <t xml:space="preserve">3/ZCVN</t>
  </si>
  <si>
    <t xml:space="preserve">6/FCVN</t>
  </si>
  <si>
    <t xml:space="preserve">18/ZCVN</t>
  </si>
  <si>
    <t xml:space="preserve">83/FCVN</t>
  </si>
  <si>
    <t xml:space="preserve">A15</t>
  </si>
  <si>
    <t xml:space="preserve">1131-QMN15</t>
  </si>
  <si>
    <t xml:space="preserve">KL8MJ6A09EC023193</t>
  </si>
  <si>
    <t xml:space="preserve">409/EC023193</t>
  </si>
  <si>
    <t xml:space="preserve">1172-QMN14</t>
  </si>
  <si>
    <t xml:space="preserve">KL8MJ6A09FC318151</t>
  </si>
  <si>
    <t xml:space="preserve">226/FC318151</t>
  </si>
  <si>
    <t xml:space="preserve">226</t>
  </si>
  <si>
    <t xml:space="preserve">TV</t>
  </si>
  <si>
    <t xml:space="preserve">TRASPASO DE CI A QM</t>
  </si>
  <si>
    <t xml:space="preserve">KL8MJ6A09FC319915</t>
  </si>
  <si>
    <t xml:space="preserve">304/FC319915</t>
  </si>
  <si>
    <t xml:space="preserve">1457-QMN15</t>
  </si>
  <si>
    <t xml:space="preserve">KL8MJ6A0XFC303464</t>
  </si>
  <si>
    <t xml:space="preserve">253/FC303464</t>
  </si>
  <si>
    <t xml:space="preserve">57/FCVN</t>
  </si>
  <si>
    <t xml:space="preserve">KL8MJ6A0XFC321527</t>
  </si>
  <si>
    <t xml:space="preserve">352/FC321527</t>
  </si>
  <si>
    <t xml:space="preserve">1595-QMN15</t>
  </si>
  <si>
    <t xml:space="preserve">KL8PD5C56EK586313</t>
  </si>
  <si>
    <t xml:space="preserve">119/EK586313</t>
  </si>
  <si>
    <t xml:space="preserve">16/FCVN</t>
  </si>
  <si>
    <t xml:space="preserve">KL8PD5C5XFK005431</t>
  </si>
  <si>
    <t xml:space="preserve">21/ZCVN</t>
  </si>
  <si>
    <t xml:space="preserve">82/FCVN</t>
  </si>
  <si>
    <t xml:space="preserve">81/FCVN</t>
  </si>
  <si>
    <t xml:space="preserve">A16</t>
  </si>
  <si>
    <t xml:space="preserve">0686-QMN15</t>
  </si>
  <si>
    <t xml:space="preserve">KL8PM5E87EK561878</t>
  </si>
  <si>
    <t xml:space="preserve">229/EK561878</t>
  </si>
  <si>
    <t xml:space="preserve">CRUZE PAQ G</t>
  </si>
  <si>
    <t xml:space="preserve">49/FCVN</t>
  </si>
  <si>
    <t xml:space="preserve">NOTA DE CREDITO</t>
  </si>
  <si>
    <t xml:space="preserve">14-NCRE</t>
  </si>
  <si>
    <t xml:space="preserve">B40</t>
  </si>
  <si>
    <t xml:space="preserve">2498-QMN14 CI</t>
  </si>
  <si>
    <t xml:space="preserve">15-NCRE</t>
  </si>
  <si>
    <t xml:space="preserve">B37</t>
  </si>
  <si>
    <t xml:space="preserve">2133-QMN14 CI</t>
  </si>
  <si>
    <t xml:space="preserve">16-NCRE</t>
  </si>
  <si>
    <t xml:space="preserve">B38</t>
  </si>
  <si>
    <t xml:space="preserve">0950-QMN15 CI AB 4924</t>
  </si>
  <si>
    <t xml:space="preserve">NC</t>
  </si>
  <si>
    <t xml:space="preserve">7-NCCI</t>
  </si>
  <si>
    <t xml:space="preserve">B5</t>
  </si>
  <si>
    <t xml:space="preserve">CANCELA AD 187 2264N/14 EK586313</t>
  </si>
  <si>
    <t xml:space="preserve">6-NCCI</t>
  </si>
  <si>
    <t xml:space="preserve">CANCELA AB 4924 0950N/15 FC724647</t>
  </si>
  <si>
    <t xml:space="preserve">5-NCCI</t>
  </si>
  <si>
    <t xml:space="preserve">CANCELA AB 4976 0592N/15 FC714166</t>
  </si>
  <si>
    <t xml:space="preserve">4-NCCI</t>
  </si>
  <si>
    <t xml:space="preserve">B43</t>
  </si>
  <si>
    <t xml:space="preserve">CANCELA AB 4959 INV 1227N/15 FC731404</t>
  </si>
  <si>
    <t xml:space="preserve">3-NCCI</t>
  </si>
  <si>
    <t xml:space="preserve">CANCELA AB 4936 1096N/15 FC726224</t>
  </si>
  <si>
    <t xml:space="preserve">PD</t>
  </si>
  <si>
    <t xml:space="preserve">REC CAJA</t>
  </si>
  <si>
    <t xml:space="preserve">REC COMPRA</t>
  </si>
  <si>
    <t xml:space="preserve">REC COMPRAS</t>
  </si>
  <si>
    <t xml:space="preserve">REC. COMPRA</t>
  </si>
  <si>
    <t xml:space="preserve">RECLAISIFICACION</t>
  </si>
  <si>
    <t xml:space="preserve">FL125675</t>
  </si>
  <si>
    <t xml:space="preserve">RECL SALDO INICIAL</t>
  </si>
  <si>
    <t xml:space="preserve">FL125386</t>
  </si>
  <si>
    <t xml:space="preserve">RECL SDO INICIAL</t>
  </si>
  <si>
    <t xml:space="preserve">FL125065</t>
  </si>
  <si>
    <t xml:space="preserve">RCL SDO INICIAL</t>
  </si>
  <si>
    <t xml:space="preserve">RECLASIFICACION</t>
  </si>
  <si>
    <t xml:space="preserve">EK586313</t>
  </si>
  <si>
    <t xml:space="preserve">2264-QMN15</t>
  </si>
  <si>
    <t xml:space="preserve">FL166863</t>
  </si>
  <si>
    <t xml:space="preserve">RECLASIFICACION  INICIAL</t>
  </si>
  <si>
    <t xml:space="preserve">FL118295</t>
  </si>
  <si>
    <t xml:space="preserve">FL130344</t>
  </si>
  <si>
    <t xml:space="preserve">FL130659</t>
  </si>
  <si>
    <t xml:space="preserve">FL119381</t>
  </si>
  <si>
    <t xml:space="preserve">FL112360</t>
  </si>
  <si>
    <t xml:space="preserve">FL105887</t>
  </si>
  <si>
    <t xml:space="preserve">FL175420</t>
  </si>
  <si>
    <t xml:space="preserve">FL125105</t>
  </si>
  <si>
    <t xml:space="preserve">FL162101</t>
  </si>
  <si>
    <t xml:space="preserve">FL168909</t>
  </si>
  <si>
    <t xml:space="preserve">FL124954</t>
  </si>
  <si>
    <t xml:space="preserve">FL125613</t>
  </si>
  <si>
    <t xml:space="preserve">FL141979</t>
  </si>
  <si>
    <t xml:space="preserve">FL147765</t>
  </si>
  <si>
    <t xml:space="preserve">FL148513</t>
  </si>
  <si>
    <t xml:space="preserve">FL126326</t>
  </si>
  <si>
    <t xml:space="preserve">FL125882</t>
  </si>
  <si>
    <t xml:space="preserve">FL148661</t>
  </si>
  <si>
    <t xml:space="preserve">FL142276</t>
  </si>
  <si>
    <t xml:space="preserve">FL124711</t>
  </si>
  <si>
    <t xml:space="preserve">FL125227</t>
  </si>
  <si>
    <t xml:space="preserve">FL125776</t>
  </si>
  <si>
    <t xml:space="preserve">FL148409</t>
  </si>
  <si>
    <t xml:space="preserve">1297-QMN15</t>
  </si>
  <si>
    <t xml:space="preserve">FL142277</t>
  </si>
  <si>
    <t xml:space="preserve">FL142023</t>
  </si>
  <si>
    <t xml:space="preserve">FC719742</t>
  </si>
  <si>
    <t xml:space="preserve">FC723833</t>
  </si>
  <si>
    <t xml:space="preserve">FC724707</t>
  </si>
  <si>
    <t xml:space="preserve">FC727419</t>
  </si>
  <si>
    <t xml:space="preserve">1095-QMN15</t>
  </si>
  <si>
    <t xml:space="preserve">FC721939</t>
  </si>
  <si>
    <t xml:space="preserve">FC725391</t>
  </si>
  <si>
    <t xml:space="preserve">FC308527</t>
  </si>
  <si>
    <t xml:space="preserve">0684-QMN15</t>
  </si>
  <si>
    <t xml:space="preserve">FC726141</t>
  </si>
  <si>
    <t xml:space="preserve">1069-QMN15</t>
  </si>
  <si>
    <t xml:space="preserve">ES625430</t>
  </si>
  <si>
    <t xml:space="preserve">2133-QMN15</t>
  </si>
  <si>
    <t xml:space="preserve">FC724647</t>
  </si>
  <si>
    <t xml:space="preserve">0950-QMN15</t>
  </si>
  <si>
    <t xml:space="preserve">FC731404</t>
  </si>
  <si>
    <t xml:space="preserve">RCL  SDO INICIAL</t>
  </si>
  <si>
    <t xml:space="preserve">1227-QMN15</t>
  </si>
  <si>
    <t xml:space="preserve">192/FL164403</t>
  </si>
  <si>
    <t xml:space="preserve">SE MODIFCA POLIZA (DESAPARECE DE 238)</t>
  </si>
  <si>
    <t xml:space="preserve">0892-QMN15</t>
  </si>
  <si>
    <t xml:space="preserve">FR522309</t>
  </si>
  <si>
    <t xml:space="preserve">TAHOE</t>
  </si>
  <si>
    <t xml:space="preserve">SE AGREGO POLIZA</t>
  </si>
  <si>
    <t xml:space="preserve">RECLASIFICACIÓN</t>
  </si>
  <si>
    <t xml:space="preserve">FL161214</t>
  </si>
  <si>
    <t xml:space="preserve">RECLASIIFICACION</t>
  </si>
  <si>
    <t xml:space="preserve">LA HIZO LUCI NO SE INVENTARIO</t>
  </si>
  <si>
    <t xml:space="preserve">RECLISIFICACION</t>
  </si>
  <si>
    <t xml:space="preserve">EC474229</t>
  </si>
  <si>
    <t xml:space="preserve">2498-QMN15</t>
  </si>
  <si>
    <t xml:space="preserve">RELCASIFICACION</t>
  </si>
  <si>
    <t xml:space="preserve">FL175656</t>
  </si>
  <si>
    <t xml:space="preserve">VENTA UNIDAD</t>
  </si>
  <si>
    <t xml:space="preserve">AB 4978</t>
  </si>
  <si>
    <t xml:space="preserve">1285-QMN15 FL125882 AB 4978</t>
  </si>
  <si>
    <t xml:space="preserve">VTA UNIDAD</t>
  </si>
  <si>
    <t xml:space="preserve">AB 4979</t>
  </si>
  <si>
    <t xml:space="preserve">1277-QMN15 FL148513</t>
  </si>
  <si>
    <t xml:space="preserve">A</t>
  </si>
  <si>
    <t xml:space="preserve">Y1</t>
  </si>
  <si>
    <t xml:space="preserve">Y2</t>
  </si>
  <si>
    <t xml:space="preserve">Y3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Y4</t>
  </si>
  <si>
    <t xml:space="preserve">T17</t>
  </si>
  <si>
    <t xml:space="preserve">T18</t>
  </si>
  <si>
    <t xml:space="preserve">T19</t>
  </si>
  <si>
    <t xml:space="preserve">T20</t>
  </si>
  <si>
    <t xml:space="preserve">T21</t>
  </si>
  <si>
    <t xml:space="preserve">T22</t>
  </si>
  <si>
    <t xml:space="preserve">T23</t>
  </si>
  <si>
    <t xml:space="preserve">T24</t>
  </si>
  <si>
    <t xml:space="preserve">T25</t>
  </si>
  <si>
    <t xml:space="preserve">T26</t>
  </si>
  <si>
    <t xml:space="preserve">T27</t>
  </si>
  <si>
    <t xml:space="preserve">T28</t>
  </si>
  <si>
    <t xml:space="preserve">T29</t>
  </si>
  <si>
    <t xml:space="preserve">Y5</t>
  </si>
  <si>
    <t xml:space="preserve">T30</t>
  </si>
  <si>
    <t xml:space="preserve">T31</t>
  </si>
  <si>
    <t xml:space="preserve">T32</t>
  </si>
  <si>
    <t xml:space="preserve">T33</t>
  </si>
  <si>
    <t xml:space="preserve">Y6</t>
  </si>
  <si>
    <t xml:space="preserve">Y7</t>
  </si>
  <si>
    <t xml:space="preserve">T73</t>
  </si>
  <si>
    <t xml:space="preserve">ESTA EN LA 239 ELIMINAR</t>
  </si>
  <si>
    <t xml:space="preserve">E</t>
  </si>
  <si>
    <t xml:space="preserve">F</t>
  </si>
  <si>
    <t xml:space="preserve">G</t>
  </si>
  <si>
    <t xml:space="preserve">W</t>
  </si>
  <si>
    <t xml:space="preserve">H</t>
  </si>
  <si>
    <t xml:space="preserve">Y8</t>
  </si>
  <si>
    <t xml:space="preserve">T34</t>
  </si>
  <si>
    <t xml:space="preserve">T35</t>
  </si>
  <si>
    <t xml:space="preserve">Y9</t>
  </si>
  <si>
    <t xml:space="preserve">I</t>
  </si>
  <si>
    <t xml:space="preserve">T41</t>
  </si>
  <si>
    <t xml:space="preserve">T42</t>
  </si>
  <si>
    <t xml:space="preserve">T43</t>
  </si>
  <si>
    <t xml:space="preserve">J</t>
  </si>
  <si>
    <t xml:space="preserve">Y10</t>
  </si>
  <si>
    <t xml:space="preserve">K</t>
  </si>
  <si>
    <t xml:space="preserve">L</t>
  </si>
  <si>
    <t xml:space="preserve">M</t>
  </si>
  <si>
    <t xml:space="preserve">N</t>
  </si>
  <si>
    <t xml:space="preserve">T36</t>
  </si>
  <si>
    <t xml:space="preserve">T37</t>
  </si>
  <si>
    <t xml:space="preserve">T38</t>
  </si>
  <si>
    <t xml:space="preserve">T39</t>
  </si>
  <si>
    <t xml:space="preserve">T40</t>
  </si>
  <si>
    <t xml:space="preserve">Grupo</t>
  </si>
  <si>
    <t xml:space="preserve">1G1195SL3FF125880</t>
  </si>
  <si>
    <t xml:space="preserve">447/F125880</t>
  </si>
  <si>
    <t xml:space="preserve">FF125880</t>
  </si>
  <si>
    <t xml:space="preserve">EX</t>
  </si>
  <si>
    <t xml:space="preserve">1G1195SL9FF253816</t>
  </si>
  <si>
    <t xml:space="preserve">247</t>
  </si>
  <si>
    <t xml:space="preserve">FA</t>
  </si>
  <si>
    <t xml:space="preserve">220/FCVN</t>
  </si>
  <si>
    <t xml:space="preserve">1G1195SX1FF210168</t>
  </si>
  <si>
    <t xml:space="preserve">96</t>
  </si>
  <si>
    <t xml:space="preserve">0789-QMN15</t>
  </si>
  <si>
    <t xml:space="preserve">1G1J86SB3F4133442</t>
  </si>
  <si>
    <t xml:space="preserve">502/F4133442</t>
  </si>
  <si>
    <t xml:space="preserve">233/FCVN</t>
  </si>
  <si>
    <t xml:space="preserve">143/FCVN</t>
  </si>
  <si>
    <t xml:space="preserve">27/ZCVN</t>
  </si>
  <si>
    <t xml:space="preserve">146/FCVN</t>
  </si>
  <si>
    <t xml:space="preserve">1G1J86SB9F4144025</t>
  </si>
  <si>
    <t xml:space="preserve">151/FCVN</t>
  </si>
  <si>
    <t xml:space="preserve">35/ZCVN</t>
  </si>
  <si>
    <t xml:space="preserve">232/FCVN</t>
  </si>
  <si>
    <t xml:space="preserve">1003-QMN15</t>
  </si>
  <si>
    <t xml:space="preserve">3G1J85CC0FS591568</t>
  </si>
  <si>
    <t xml:space="preserve">455/FS591568</t>
  </si>
  <si>
    <t xml:space="preserve">FS591568</t>
  </si>
  <si>
    <t xml:space="preserve">3G1J85CC1FS591093</t>
  </si>
  <si>
    <t xml:space="preserve">456/FS591093</t>
  </si>
  <si>
    <t xml:space="preserve">FS591093</t>
  </si>
  <si>
    <t xml:space="preserve">3G1J85CC1FS591143</t>
  </si>
  <si>
    <t xml:space="preserve">476/FS591143</t>
  </si>
  <si>
    <t xml:space="preserve">FS591143</t>
  </si>
  <si>
    <t xml:space="preserve">3G1J85CC1FS592356</t>
  </si>
  <si>
    <t xml:space="preserve">460/FS592356</t>
  </si>
  <si>
    <t xml:space="preserve">FS592356</t>
  </si>
  <si>
    <t xml:space="preserve">3G1J85CC1FS592597</t>
  </si>
  <si>
    <t xml:space="preserve">461/FS592597</t>
  </si>
  <si>
    <t xml:space="preserve">FS592597</t>
  </si>
  <si>
    <t xml:space="preserve">3G1J85CC1FS592793</t>
  </si>
  <si>
    <t xml:space="preserve">351</t>
  </si>
  <si>
    <t xml:space="preserve">FS592793</t>
  </si>
  <si>
    <t xml:space="preserve">3G1J85CC1FS596178</t>
  </si>
  <si>
    <t xml:space="preserve">477/FS596178</t>
  </si>
  <si>
    <t xml:space="preserve">FS596178</t>
  </si>
  <si>
    <t xml:space="preserve">3G1J85CC2ES627954</t>
  </si>
  <si>
    <t xml:space="preserve">221/FCVN</t>
  </si>
  <si>
    <t xml:space="preserve">1839-QMN15</t>
  </si>
  <si>
    <t xml:space="preserve">3G1J85CC2FS590180</t>
  </si>
  <si>
    <t xml:space="preserve">464/FS590180</t>
  </si>
  <si>
    <t xml:space="preserve">247/FCVN</t>
  </si>
  <si>
    <t xml:space="preserve">3G1J85CC2FS593435</t>
  </si>
  <si>
    <t xml:space="preserve">465/FS593435</t>
  </si>
  <si>
    <t xml:space="preserve">465</t>
  </si>
  <si>
    <t xml:space="preserve">3G1J85CC3FS591998</t>
  </si>
  <si>
    <t xml:space="preserve">466/FS591998</t>
  </si>
  <si>
    <t xml:space="preserve">FS591998</t>
  </si>
  <si>
    <t xml:space="preserve">3G1J85CC3FS593220</t>
  </si>
  <si>
    <t xml:space="preserve">467/FS593220</t>
  </si>
  <si>
    <t xml:space="preserve">FS593220</t>
  </si>
  <si>
    <t xml:space="preserve">3G1J85CC4FS590665</t>
  </si>
  <si>
    <t xml:space="preserve">468/FS590665</t>
  </si>
  <si>
    <t xml:space="preserve">468</t>
  </si>
  <si>
    <t xml:space="preserve">3G1J85CC4FS592125</t>
  </si>
  <si>
    <t xml:space="preserve">478/FS592125</t>
  </si>
  <si>
    <t xml:space="preserve">FS592125</t>
  </si>
  <si>
    <t xml:space="preserve">3G1J85CC4FS592786</t>
  </si>
  <si>
    <t xml:space="preserve">469/FS592786</t>
  </si>
  <si>
    <t xml:space="preserve">FS592786</t>
  </si>
  <si>
    <t xml:space="preserve">3G1J85CC4FS592979</t>
  </si>
  <si>
    <t xml:space="preserve">470/FS592979</t>
  </si>
  <si>
    <t xml:space="preserve">FS592979</t>
  </si>
  <si>
    <t xml:space="preserve">3G1J85CC4FS594246</t>
  </si>
  <si>
    <t xml:space="preserve">479/FS594246</t>
  </si>
  <si>
    <t xml:space="preserve">FS594246</t>
  </si>
  <si>
    <t xml:space="preserve">3G1J85CC5FS592800</t>
  </si>
  <si>
    <t xml:space="preserve">472/FS592800</t>
  </si>
  <si>
    <t xml:space="preserve">FS592800</t>
  </si>
  <si>
    <t xml:space="preserve">3G1J85CC6FS585211</t>
  </si>
  <si>
    <t xml:space="preserve">382/FS585211</t>
  </si>
  <si>
    <t xml:space="preserve">FS585211</t>
  </si>
  <si>
    <t xml:space="preserve">3G1J85CC6FS590263</t>
  </si>
  <si>
    <t xml:space="preserve">452/FS590263</t>
  </si>
  <si>
    <t xml:space="preserve">452</t>
  </si>
  <si>
    <t xml:space="preserve">3G1J85CC6FS595513</t>
  </si>
  <si>
    <t xml:space="preserve">492/FS595513</t>
  </si>
  <si>
    <t xml:space="preserve">FS595513</t>
  </si>
  <si>
    <t xml:space="preserve">331</t>
  </si>
  <si>
    <t xml:space="preserve">3G1J85CC9FS592721</t>
  </si>
  <si>
    <t xml:space="preserve">462/FS592721</t>
  </si>
  <si>
    <t xml:space="preserve">FS592721</t>
  </si>
  <si>
    <t xml:space="preserve">3G1J85CC9FS593609</t>
  </si>
  <si>
    <t xml:space="preserve">463/FS593609</t>
  </si>
  <si>
    <t xml:space="preserve">FS593609</t>
  </si>
  <si>
    <t xml:space="preserve">3G1J85CCXFS590394</t>
  </si>
  <si>
    <t xml:space="preserve">453/FS590394</t>
  </si>
  <si>
    <t xml:space="preserve">211/FCVN</t>
  </si>
  <si>
    <t xml:space="preserve">3G1J85CCXFS593134</t>
  </si>
  <si>
    <t xml:space="preserve">454/FS593134</t>
  </si>
  <si>
    <t xml:space="preserve">454</t>
  </si>
  <si>
    <t xml:space="preserve">3G1J85DC3FS591773</t>
  </si>
  <si>
    <t xml:space="preserve">457/FS591773</t>
  </si>
  <si>
    <t xml:space="preserve">FS591773</t>
  </si>
  <si>
    <t xml:space="preserve">3G1J85DC4FS595301</t>
  </si>
  <si>
    <t xml:space="preserve">2/FS595301</t>
  </si>
  <si>
    <t xml:space="preserve">FS595301</t>
  </si>
  <si>
    <t xml:space="preserve">3G1J85DC5FS592570</t>
  </si>
  <si>
    <t xml:space="preserve">459/FS592570</t>
  </si>
  <si>
    <t xml:space="preserve">FS592570</t>
  </si>
  <si>
    <t xml:space="preserve">3G1J85DC8FS588495</t>
  </si>
  <si>
    <t xml:space="preserve">411/FS588495</t>
  </si>
  <si>
    <t xml:space="preserve">FS588495</t>
  </si>
  <si>
    <t xml:space="preserve">3G1J85DC9FS585072</t>
  </si>
  <si>
    <t xml:space="preserve">383/FS585072</t>
  </si>
  <si>
    <t xml:space="preserve">383</t>
  </si>
  <si>
    <t xml:space="preserve">158/FCVN</t>
  </si>
  <si>
    <t xml:space="preserve">322</t>
  </si>
  <si>
    <t xml:space="preserve">1675-QMN15</t>
  </si>
  <si>
    <t xml:space="preserve">3G1TA5AF0FL191904</t>
  </si>
  <si>
    <t xml:space="preserve">525/FL191904</t>
  </si>
  <si>
    <t xml:space="preserve">FL191904</t>
  </si>
  <si>
    <t xml:space="preserve">3G1TA5AF0FL193622</t>
  </si>
  <si>
    <t xml:space="preserve">436/FL193622</t>
  </si>
  <si>
    <t xml:space="preserve">FL193622</t>
  </si>
  <si>
    <t xml:space="preserve">202/FCVN</t>
  </si>
  <si>
    <t xml:space="preserve">34/ZCVN</t>
  </si>
  <si>
    <t xml:space="preserve">188/FCVN</t>
  </si>
  <si>
    <t xml:space="preserve">182/FCVN</t>
  </si>
  <si>
    <t xml:space="preserve">206/FCVN</t>
  </si>
  <si>
    <t xml:space="preserve">240/FCVN</t>
  </si>
  <si>
    <t xml:space="preserve">3G1TA5AF1FL195637</t>
  </si>
  <si>
    <t xml:space="preserve">445/FL195637</t>
  </si>
  <si>
    <t xml:space="preserve">FL195637</t>
  </si>
  <si>
    <t xml:space="preserve">3G1TA5AF2FL138590</t>
  </si>
  <si>
    <t xml:space="preserve">483/FL138590</t>
  </si>
  <si>
    <t xml:space="preserve">FL138590</t>
  </si>
  <si>
    <t xml:space="preserve">3G1TA5AF2FL187918</t>
  </si>
  <si>
    <t xml:space="preserve">368/FL187918</t>
  </si>
  <si>
    <t xml:space="preserve">FL187918</t>
  </si>
  <si>
    <t xml:space="preserve">3G1TA5AF2FL190883</t>
  </si>
  <si>
    <t xml:space="preserve">402/FL190883</t>
  </si>
  <si>
    <t xml:space="preserve">FL190883</t>
  </si>
  <si>
    <t xml:space="preserve">3G1TA5AF2FL191564</t>
  </si>
  <si>
    <t xml:space="preserve">425/FL191564</t>
  </si>
  <si>
    <t xml:space="preserve">FL191564</t>
  </si>
  <si>
    <t xml:space="preserve">3G1TA5AF2FL193153</t>
  </si>
  <si>
    <t xml:space="preserve">521/FL193153</t>
  </si>
  <si>
    <t xml:space="preserve">FL193153</t>
  </si>
  <si>
    <t xml:space="preserve">225/FCVN</t>
  </si>
  <si>
    <t xml:space="preserve">3G1TA5AF3FL147797</t>
  </si>
  <si>
    <t xml:space="preserve">499/FL147797</t>
  </si>
  <si>
    <t xml:space="preserve">246/FCVN</t>
  </si>
  <si>
    <t xml:space="preserve">3G1TA5AF3FL161182</t>
  </si>
  <si>
    <t xml:space="preserve">484/FL161182</t>
  </si>
  <si>
    <t xml:space="preserve">FL161182</t>
  </si>
  <si>
    <t xml:space="preserve">337</t>
  </si>
  <si>
    <t xml:space="preserve">3G1TA5AF3FL184865</t>
  </si>
  <si>
    <t xml:space="preserve">375/FL184865</t>
  </si>
  <si>
    <t xml:space="preserve">FL184865</t>
  </si>
  <si>
    <t xml:space="preserve">167/FCVN</t>
  </si>
  <si>
    <t xml:space="preserve">194/FCVN</t>
  </si>
  <si>
    <t xml:space="preserve">3G1TA5AF4FL187807</t>
  </si>
  <si>
    <t xml:space="preserve">369/FL187807</t>
  </si>
  <si>
    <t xml:space="preserve">169/FCVN</t>
  </si>
  <si>
    <t xml:space="preserve">168/FCVN</t>
  </si>
  <si>
    <t xml:space="preserve">3G1TA5AF5FL148983</t>
  </si>
  <si>
    <t xml:space="preserve">500/FL148983</t>
  </si>
  <si>
    <t xml:space="preserve">FL148983</t>
  </si>
  <si>
    <t xml:space="preserve">O</t>
  </si>
  <si>
    <t xml:space="preserve">184/FCVN</t>
  </si>
  <si>
    <t xml:space="preserve">P</t>
  </si>
  <si>
    <t xml:space="preserve">231/FCVN</t>
  </si>
  <si>
    <t xml:space="preserve">Q</t>
  </si>
  <si>
    <t xml:space="preserve">348</t>
  </si>
  <si>
    <t xml:space="preserve">R</t>
  </si>
  <si>
    <t xml:space="preserve">3G1TA5AF5FL187833</t>
  </si>
  <si>
    <t xml:space="preserve">385/FL187833</t>
  </si>
  <si>
    <t xml:space="preserve">FL187833</t>
  </si>
  <si>
    <t xml:space="preserve">49</t>
  </si>
  <si>
    <t xml:space="preserve">S</t>
  </si>
  <si>
    <t xml:space="preserve">50</t>
  </si>
  <si>
    <t xml:space="preserve">T</t>
  </si>
  <si>
    <t xml:space="preserve">53</t>
  </si>
  <si>
    <t xml:space="preserve">U</t>
  </si>
  <si>
    <t xml:space="preserve">128/FCVN</t>
  </si>
  <si>
    <t xml:space="preserve">V</t>
  </si>
  <si>
    <t xml:space="preserve">183/FCVN</t>
  </si>
  <si>
    <t xml:space="preserve">205</t>
  </si>
  <si>
    <t xml:space="preserve">XA</t>
  </si>
  <si>
    <t xml:space="preserve">3G1TA5AF6FL190224</t>
  </si>
  <si>
    <t xml:space="preserve">391/FL190224</t>
  </si>
  <si>
    <t xml:space="preserve">179/FCVN</t>
  </si>
  <si>
    <t xml:space="preserve">3G1TA5AF6FL192796</t>
  </si>
  <si>
    <t xml:space="preserve">417/FL192796</t>
  </si>
  <si>
    <t xml:space="preserve">FL192796</t>
  </si>
  <si>
    <t xml:space="preserve">3G1TA5AF6FL193818</t>
  </si>
  <si>
    <t xml:space="preserve">439/FL193818</t>
  </si>
  <si>
    <t xml:space="preserve">FL193818</t>
  </si>
  <si>
    <t xml:space="preserve">3G1TA5AF7FL190166</t>
  </si>
  <si>
    <t xml:space="preserve">392/FL190166</t>
  </si>
  <si>
    <t xml:space="preserve">392</t>
  </si>
  <si>
    <t xml:space="preserve">185/FCVN</t>
  </si>
  <si>
    <t xml:space="preserve">3G1TA5AF7FL190314</t>
  </si>
  <si>
    <t xml:space="preserve">393/FL190314</t>
  </si>
  <si>
    <t xml:space="preserve">393</t>
  </si>
  <si>
    <t xml:space="preserve">216/FCVN</t>
  </si>
  <si>
    <t xml:space="preserve">Y</t>
  </si>
  <si>
    <t xml:space="preserve">181/FCVN</t>
  </si>
  <si>
    <t xml:space="preserve">Z</t>
  </si>
  <si>
    <t xml:space="preserve">248</t>
  </si>
  <si>
    <t xml:space="preserve">A1</t>
  </si>
  <si>
    <t xml:space="preserve">157/FCVN</t>
  </si>
  <si>
    <t xml:space="preserve">3G1TA5AF9FL185633</t>
  </si>
  <si>
    <t xml:space="preserve">370/FL185633</t>
  </si>
  <si>
    <t xml:space="preserve">370</t>
  </si>
  <si>
    <t xml:space="preserve">187/FCVN</t>
  </si>
  <si>
    <t xml:space="preserve">C1</t>
  </si>
  <si>
    <t xml:space="preserve">3G1TA5AFXFL124842</t>
  </si>
  <si>
    <t xml:space="preserve">183</t>
  </si>
  <si>
    <t xml:space="preserve">FL124842</t>
  </si>
  <si>
    <t xml:space="preserve">233</t>
  </si>
  <si>
    <t xml:space="preserve">D1</t>
  </si>
  <si>
    <t xml:space="preserve">3G1TA5AFXFL181381</t>
  </si>
  <si>
    <t xml:space="preserve">486/FL181381</t>
  </si>
  <si>
    <t xml:space="preserve">215/FCVN</t>
  </si>
  <si>
    <t xml:space="preserve">3G1TA5AFXFL190100</t>
  </si>
  <si>
    <t xml:space="preserve">384/FL190100</t>
  </si>
  <si>
    <t xml:space="preserve">384</t>
  </si>
  <si>
    <t xml:space="preserve">3G1TA5AFXFL190405</t>
  </si>
  <si>
    <t xml:space="preserve">396/FL190405</t>
  </si>
  <si>
    <t xml:space="preserve">152/FCVN</t>
  </si>
  <si>
    <t xml:space="preserve">3G1TA5AFXFL192929</t>
  </si>
  <si>
    <t xml:space="preserve">415/FL192929</t>
  </si>
  <si>
    <t xml:space="preserve">FL192929</t>
  </si>
  <si>
    <t xml:space="preserve">3G1TA5AFXFL193529</t>
  </si>
  <si>
    <t xml:space="preserve">416/FL193529</t>
  </si>
  <si>
    <t xml:space="preserve">FL193529</t>
  </si>
  <si>
    <t xml:space="preserve">3G1TB5AF2FL190699</t>
  </si>
  <si>
    <t xml:space="preserve">399/FL190699</t>
  </si>
  <si>
    <t xml:space="preserve">399</t>
  </si>
  <si>
    <t xml:space="preserve">133/FCVN</t>
  </si>
  <si>
    <t xml:space="preserve">29/ZCVN</t>
  </si>
  <si>
    <t xml:space="preserve">150/FCVN</t>
  </si>
  <si>
    <t xml:space="preserve">E1</t>
  </si>
  <si>
    <t xml:space="preserve">3G1TB5AF3FL179467</t>
  </si>
  <si>
    <t xml:space="preserve">377/FL179467</t>
  </si>
  <si>
    <t xml:space="preserve">148/FCVN</t>
  </si>
  <si>
    <t xml:space="preserve">3G1TB5AF6FL192360</t>
  </si>
  <si>
    <t xml:space="preserve">412/FL192360</t>
  </si>
  <si>
    <t xml:space="preserve">FL192360</t>
  </si>
  <si>
    <t xml:space="preserve">3G1TB5AF8FL180615</t>
  </si>
  <si>
    <t xml:space="preserve">378/FL180615</t>
  </si>
  <si>
    <t xml:space="preserve">FL180615</t>
  </si>
  <si>
    <t xml:space="preserve">3G1TB5AF9FL186195</t>
  </si>
  <si>
    <t xml:space="preserve">485/FL186195</t>
  </si>
  <si>
    <t xml:space="preserve">FL186195</t>
  </si>
  <si>
    <t xml:space="preserve">3G1TC5CF7FL149480</t>
  </si>
  <si>
    <t xml:space="preserve">449/FL149480</t>
  </si>
  <si>
    <t xml:space="preserve">201/FCVN</t>
  </si>
  <si>
    <t xml:space="preserve">3G1TC5CF7FL157868</t>
  </si>
  <si>
    <t xml:space="preserve">448/FL157868</t>
  </si>
  <si>
    <t xml:space="preserve">FL157868</t>
  </si>
  <si>
    <t xml:space="preserve">3G1TC5CF8FL175456</t>
  </si>
  <si>
    <t xml:space="preserve">8</t>
  </si>
  <si>
    <t xml:space="preserve">213/FCVN</t>
  </si>
  <si>
    <t xml:space="preserve">149/FCVN</t>
  </si>
  <si>
    <t xml:space="preserve">F1</t>
  </si>
  <si>
    <t xml:space="preserve">KL8CD6AD0FC741710</t>
  </si>
  <si>
    <t xml:space="preserve">471/FC741710</t>
  </si>
  <si>
    <t xml:space="preserve">FC741710</t>
  </si>
  <si>
    <t xml:space="preserve">KL8CD6AD0FC750648</t>
  </si>
  <si>
    <t xml:space="preserve">504/FC750648</t>
  </si>
  <si>
    <t xml:space="preserve">FC750648</t>
  </si>
  <si>
    <t xml:space="preserve">KL8CD6AD1FC728870</t>
  </si>
  <si>
    <t xml:space="preserve">199/FCVN</t>
  </si>
  <si>
    <t xml:space="preserve">G1</t>
  </si>
  <si>
    <t xml:space="preserve">1155-QMN15</t>
  </si>
  <si>
    <t xml:space="preserve">KL8CD6AD1FC744583</t>
  </si>
  <si>
    <t xml:space="preserve">493/FC744583</t>
  </si>
  <si>
    <t xml:space="preserve">249/FCVN</t>
  </si>
  <si>
    <t xml:space="preserve">238/FCVN</t>
  </si>
  <si>
    <t xml:space="preserve">H1</t>
  </si>
  <si>
    <t xml:space="preserve">219/FCVN</t>
  </si>
  <si>
    <t xml:space="preserve">I1</t>
  </si>
  <si>
    <t xml:space="preserve">KL8CD6AD2FC742776</t>
  </si>
  <si>
    <t xml:space="preserve">494/FC742776</t>
  </si>
  <si>
    <t xml:space="preserve">250/FCVN</t>
  </si>
  <si>
    <t xml:space="preserve">198/FCVN</t>
  </si>
  <si>
    <t xml:space="preserve">J1</t>
  </si>
  <si>
    <t xml:space="preserve">KL8CD6AD3FC741040</t>
  </si>
  <si>
    <t xml:space="preserve">374/FC741040</t>
  </si>
  <si>
    <t xml:space="preserve">FC741040</t>
  </si>
  <si>
    <t xml:space="preserve">KL8CD6AD4FC739166</t>
  </si>
  <si>
    <t xml:space="preserve">273</t>
  </si>
  <si>
    <t xml:space="preserve">251/FCVN</t>
  </si>
  <si>
    <t xml:space="preserve">KL8CD6AD5FC729908</t>
  </si>
  <si>
    <t xml:space="preserve">197/FCVN</t>
  </si>
  <si>
    <t xml:space="preserve">33/ZCVN</t>
  </si>
  <si>
    <t xml:space="preserve">200/FCVN</t>
  </si>
  <si>
    <t xml:space="preserve">K1</t>
  </si>
  <si>
    <t xml:space="preserve">1156-QMN15</t>
  </si>
  <si>
    <t xml:space="preserve">237/FCVN</t>
  </si>
  <si>
    <t xml:space="preserve">L1</t>
  </si>
  <si>
    <t xml:space="preserve">252/FCVN</t>
  </si>
  <si>
    <t xml:space="preserve">M1</t>
  </si>
  <si>
    <t xml:space="preserve">KL8CJ6AD0FC713365</t>
  </si>
  <si>
    <t xml:space="preserve">130</t>
  </si>
  <si>
    <t xml:space="preserve">N1</t>
  </si>
  <si>
    <t xml:space="preserve">0622-QMN15</t>
  </si>
  <si>
    <t xml:space="preserve">164/FCVN</t>
  </si>
  <si>
    <t xml:space="preserve">O1</t>
  </si>
  <si>
    <t xml:space="preserve">126/FCVN</t>
  </si>
  <si>
    <t xml:space="preserve">P1</t>
  </si>
  <si>
    <t xml:space="preserve">KL8CJ6AD1FC748058</t>
  </si>
  <si>
    <t xml:space="preserve">487/FC748058</t>
  </si>
  <si>
    <t xml:space="preserve">FC748058</t>
  </si>
  <si>
    <t xml:space="preserve">KL8CJ6AD2FC725937</t>
  </si>
  <si>
    <t xml:space="preserve">498/FC725937</t>
  </si>
  <si>
    <t xml:space="preserve">226/FCVN</t>
  </si>
  <si>
    <t xml:space="preserve">161/FCVN</t>
  </si>
  <si>
    <t xml:space="preserve">Q1</t>
  </si>
  <si>
    <t xml:space="preserve">KL8CJ6AD3FC745825</t>
  </si>
  <si>
    <t xml:space="preserve">480/FC745825</t>
  </si>
  <si>
    <t xml:space="preserve">FC745825</t>
  </si>
  <si>
    <t xml:space="preserve">229/FCVN</t>
  </si>
  <si>
    <t xml:space="preserve">R1</t>
  </si>
  <si>
    <t xml:space="preserve">KL8CJ6AD4FC745011</t>
  </si>
  <si>
    <t xml:space="preserve">406/FC745011</t>
  </si>
  <si>
    <t xml:space="preserve">FC745011</t>
  </si>
  <si>
    <t xml:space="preserve">KL8CJ6AD4FC746093</t>
  </si>
  <si>
    <t xml:space="preserve">514/FC746093</t>
  </si>
  <si>
    <t xml:space="preserve">FC746093</t>
  </si>
  <si>
    <t xml:space="preserve">170/FCVN</t>
  </si>
  <si>
    <t xml:space="preserve">S1</t>
  </si>
  <si>
    <t xml:space="preserve">KL8CJ6AD5FC736902</t>
  </si>
  <si>
    <t xml:space="preserve">451/FC736902</t>
  </si>
  <si>
    <t xml:space="preserve">KL8CJ6AD5FC739153</t>
  </si>
  <si>
    <t xml:space="preserve">404/FC739153</t>
  </si>
  <si>
    <t xml:space="preserve">191/FCVN</t>
  </si>
  <si>
    <t xml:space="preserve">KL8CJ6AD5FC741419</t>
  </si>
  <si>
    <t xml:space="preserve">381/FC741419</t>
  </si>
  <si>
    <t xml:space="preserve">156/FCVN</t>
  </si>
  <si>
    <t xml:space="preserve">KL8CJ6AD6FC747231</t>
  </si>
  <si>
    <t xml:space="preserve">503/FC747231</t>
  </si>
  <si>
    <t xml:space="preserve">FC747231</t>
  </si>
  <si>
    <t xml:space="preserve">KL8CJ6AD8FC734593</t>
  </si>
  <si>
    <t xml:space="preserve">451/FC734593</t>
  </si>
  <si>
    <t xml:space="preserve">207/FCVN</t>
  </si>
  <si>
    <t xml:space="preserve">278</t>
  </si>
  <si>
    <t xml:space="preserve">KL8CJ6AD8FC741575</t>
  </si>
  <si>
    <t xml:space="preserve">488/FC741575</t>
  </si>
  <si>
    <t xml:space="preserve">FC741575</t>
  </si>
  <si>
    <t xml:space="preserve">KL8CJ6AD8FC750888</t>
  </si>
  <si>
    <t xml:space="preserve">512/FC750888</t>
  </si>
  <si>
    <t xml:space="preserve">244/FCVN</t>
  </si>
  <si>
    <t xml:space="preserve">137/FCVN</t>
  </si>
  <si>
    <t xml:space="preserve">U1</t>
  </si>
  <si>
    <t xml:space="preserve">KL8CJ6AD9FC744128</t>
  </si>
  <si>
    <t xml:space="preserve">513/FC744128</t>
  </si>
  <si>
    <t xml:space="preserve">239/FCVN</t>
  </si>
  <si>
    <t xml:space="preserve">211</t>
  </si>
  <si>
    <t xml:space="preserve">W1</t>
  </si>
  <si>
    <t xml:space="preserve">KL8CJ6ADXFC743117</t>
  </si>
  <si>
    <t xml:space="preserve">430/FC743117</t>
  </si>
  <si>
    <t xml:space="preserve">195/FCVN</t>
  </si>
  <si>
    <t xml:space="preserve">154/FCVN</t>
  </si>
  <si>
    <t xml:space="preserve">X1</t>
  </si>
  <si>
    <t xml:space="preserve">KL8CM6CD0FC742577</t>
  </si>
  <si>
    <t xml:space="preserve">508/FC742577</t>
  </si>
  <si>
    <t xml:space="preserve">FC742577</t>
  </si>
  <si>
    <t xml:space="preserve">127/FCVN</t>
  </si>
  <si>
    <t xml:space="preserve">KL8CM6CD1FC743754</t>
  </si>
  <si>
    <t xml:space="preserve">482/FC743754</t>
  </si>
  <si>
    <t xml:space="preserve">217/FCVN</t>
  </si>
  <si>
    <t xml:space="preserve">KL8CM6CD2FC739387</t>
  </si>
  <si>
    <t xml:space="preserve">389/FC739387</t>
  </si>
  <si>
    <t xml:space="preserve">FC739387</t>
  </si>
  <si>
    <t xml:space="preserve">KL8CM6CD2FC741091</t>
  </si>
  <si>
    <t xml:space="preserve">376/FC741091</t>
  </si>
  <si>
    <t xml:space="preserve">FC741091</t>
  </si>
  <si>
    <t xml:space="preserve">KL8CM6CD3FC724994</t>
  </si>
  <si>
    <t xml:space="preserve">125/FCVN</t>
  </si>
  <si>
    <t xml:space="preserve">Z1</t>
  </si>
  <si>
    <t xml:space="preserve">0968-QMN15</t>
  </si>
  <si>
    <t xml:space="preserve">171/FCVN</t>
  </si>
  <si>
    <t xml:space="preserve">KL8CM6CD4FC743537</t>
  </si>
  <si>
    <t xml:space="preserve">422/FC743537</t>
  </si>
  <si>
    <t xml:space="preserve">FC743537</t>
  </si>
  <si>
    <t xml:space="preserve">KL8CM6CD5FC713124</t>
  </si>
  <si>
    <t xml:space="preserve">107</t>
  </si>
  <si>
    <t xml:space="preserve">214/FCVN</t>
  </si>
  <si>
    <t xml:space="preserve">KL8CM6CD5FC732840</t>
  </si>
  <si>
    <t xml:space="preserve">160</t>
  </si>
  <si>
    <t xml:space="preserve">1199-QMN15</t>
  </si>
  <si>
    <t xml:space="preserve">KL8CM6CD5FC750738</t>
  </si>
  <si>
    <t xml:space="preserve">515/FC750738</t>
  </si>
  <si>
    <t xml:space="preserve">FC750738</t>
  </si>
  <si>
    <t xml:space="preserve">139/FCVN</t>
  </si>
  <si>
    <t xml:space="preserve">C2</t>
  </si>
  <si>
    <t xml:space="preserve">363</t>
  </si>
  <si>
    <t xml:space="preserve">D2</t>
  </si>
  <si>
    <t xml:space="preserve">KL8CM6CD6FC748660</t>
  </si>
  <si>
    <t xml:space="preserve">509/FC748660</t>
  </si>
  <si>
    <t xml:space="preserve">FC748660</t>
  </si>
  <si>
    <t xml:space="preserve">165/FCVN</t>
  </si>
  <si>
    <t xml:space="preserve">E2</t>
  </si>
  <si>
    <t xml:space="preserve">KL8CM6CD7FC729292</t>
  </si>
  <si>
    <t xml:space="preserve">497/FC729292</t>
  </si>
  <si>
    <t xml:space="preserve">FC729292</t>
  </si>
  <si>
    <t xml:space="preserve">KL8CM6CD7FC735867</t>
  </si>
  <si>
    <t xml:space="preserve">405/FC735867</t>
  </si>
  <si>
    <t xml:space="preserve">160/FCVN</t>
  </si>
  <si>
    <t xml:space="preserve">282</t>
  </si>
  <si>
    <t xml:space="preserve">F2</t>
  </si>
  <si>
    <t xml:space="preserve">KL8CM6CD7FC740308</t>
  </si>
  <si>
    <t xml:space="preserve">355/FC740308</t>
  </si>
  <si>
    <t xml:space="preserve">173/FCVN</t>
  </si>
  <si>
    <t xml:space="preserve">31/ZCVN</t>
  </si>
  <si>
    <t xml:space="preserve">176/FCVN</t>
  </si>
  <si>
    <t xml:space="preserve">KL8CM6CD7FC743693</t>
  </si>
  <si>
    <t xml:space="preserve">491/FC743693</t>
  </si>
  <si>
    <t xml:space="preserve">FC743693</t>
  </si>
  <si>
    <t xml:space="preserve">123/FCVN</t>
  </si>
  <si>
    <t xml:space="preserve">G2</t>
  </si>
  <si>
    <t xml:space="preserve">KL8CM6CD8FC733447</t>
  </si>
  <si>
    <t xml:space="preserve">254</t>
  </si>
  <si>
    <t xml:space="preserve">203/FCVN</t>
  </si>
  <si>
    <t xml:space="preserve">KL8CM6CD9FC704877</t>
  </si>
  <si>
    <t xml:space="preserve">243/FCVN</t>
  </si>
  <si>
    <t xml:space="preserve">H2</t>
  </si>
  <si>
    <t xml:space="preserve">0315-QMN15</t>
  </si>
  <si>
    <t xml:space="preserve">KL8CM6CD9FC728600</t>
  </si>
  <si>
    <t xml:space="preserve">159</t>
  </si>
  <si>
    <t xml:space="preserve">I2</t>
  </si>
  <si>
    <t xml:space="preserve">1153-QMN15</t>
  </si>
  <si>
    <t xml:space="preserve">KL8CM6CDXFC723843</t>
  </si>
  <si>
    <t xml:space="preserve">473/FC723843</t>
  </si>
  <si>
    <t xml:space="preserve">234/FCVN</t>
  </si>
  <si>
    <t xml:space="preserve">KL8CM6CDXFC742327</t>
  </si>
  <si>
    <t xml:space="preserve">489/FC742327</t>
  </si>
  <si>
    <t xml:space="preserve">FC742327</t>
  </si>
  <si>
    <t xml:space="preserve">KL8CM6CDXFC746135</t>
  </si>
  <si>
    <t xml:space="preserve">481/FC746135</t>
  </si>
  <si>
    <t xml:space="preserve">FC746135</t>
  </si>
  <si>
    <t xml:space="preserve">KL8MD6A01FC319799</t>
  </si>
  <si>
    <t xml:space="preserve">510/FC319799</t>
  </si>
  <si>
    <t xml:space="preserve">FC319799</t>
  </si>
  <si>
    <t xml:space="preserve">227/FCVN</t>
  </si>
  <si>
    <t xml:space="preserve">J2</t>
  </si>
  <si>
    <t xml:space="preserve">KL8MJ6A00FC324162</t>
  </si>
  <si>
    <t xml:space="preserve">435/FC324162</t>
  </si>
  <si>
    <t xml:space="preserve">FC324162</t>
  </si>
  <si>
    <t xml:space="preserve">KL8MJ6A00FC325781</t>
  </si>
  <si>
    <t xml:space="preserve">516/FC325781</t>
  </si>
  <si>
    <t xml:space="preserve">FC325781</t>
  </si>
  <si>
    <t xml:space="preserve">141/FCVN</t>
  </si>
  <si>
    <t xml:space="preserve">K2</t>
  </si>
  <si>
    <t xml:space="preserve">KL8MJ6A01FC325756</t>
  </si>
  <si>
    <t xml:space="preserve">505/FC325756</t>
  </si>
  <si>
    <t xml:space="preserve">FC325756</t>
  </si>
  <si>
    <t xml:space="preserve">KL8MJ6A03FC323037</t>
  </si>
  <si>
    <t xml:space="preserve">517/FC323037</t>
  </si>
  <si>
    <t xml:space="preserve">FC323037</t>
  </si>
  <si>
    <t xml:space="preserve">KL8MJ6A04FC323032</t>
  </si>
  <si>
    <t xml:space="preserve">518/FC323032</t>
  </si>
  <si>
    <t xml:space="preserve">FC323032</t>
  </si>
  <si>
    <t xml:space="preserve">KL8MJ6A04FC323824</t>
  </si>
  <si>
    <t xml:space="preserve">519/FC323824</t>
  </si>
  <si>
    <t xml:space="preserve">FC323824</t>
  </si>
  <si>
    <t xml:space="preserve">KL8MJ6A04FC324567</t>
  </si>
  <si>
    <t xml:space="preserve">475/FC324567</t>
  </si>
  <si>
    <t xml:space="preserve">FC324567</t>
  </si>
  <si>
    <t xml:space="preserve">KL8MJ6A05FC320074</t>
  </si>
  <si>
    <t xml:space="preserve">244</t>
  </si>
  <si>
    <t xml:space="preserve">FC320074</t>
  </si>
  <si>
    <t xml:space="preserve">KL8MJ6A05FC324089</t>
  </si>
  <si>
    <t xml:space="preserve">437/FC324089</t>
  </si>
  <si>
    <t xml:space="preserve">196/FCVN</t>
  </si>
  <si>
    <t xml:space="preserve">KL8MJ6A06FC320102</t>
  </si>
  <si>
    <t xml:space="preserve">124/FCVN</t>
  </si>
  <si>
    <t xml:space="preserve">1445-QMN15</t>
  </si>
  <si>
    <t xml:space="preserve">KL8MJ6A08FC323082</t>
  </si>
  <si>
    <t xml:space="preserve">522/FC323082</t>
  </si>
  <si>
    <t xml:space="preserve">FC323082</t>
  </si>
  <si>
    <t xml:space="preserve">174/FCVN</t>
  </si>
  <si>
    <t xml:space="preserve">L2</t>
  </si>
  <si>
    <t xml:space="preserve">155/FCVN</t>
  </si>
  <si>
    <t xml:space="preserve">M2</t>
  </si>
  <si>
    <t xml:space="preserve">KL8MJ6A09FC322023</t>
  </si>
  <si>
    <t xml:space="preserve">403/FC322023</t>
  </si>
  <si>
    <t xml:space="preserve">175/FCVN</t>
  </si>
  <si>
    <t xml:space="preserve">KL8MJ6A09FC322961</t>
  </si>
  <si>
    <t xml:space="preserve">523/FC322961</t>
  </si>
  <si>
    <t xml:space="preserve">FC322961</t>
  </si>
  <si>
    <t xml:space="preserve">KL8MJ6A09FC324340</t>
  </si>
  <si>
    <t xml:space="preserve">524/FC324340</t>
  </si>
  <si>
    <t xml:space="preserve">FC324340</t>
  </si>
  <si>
    <t xml:space="preserve">224/FCVN</t>
  </si>
  <si>
    <t xml:space="preserve">N2</t>
  </si>
  <si>
    <t xml:space="preserve">KL8MJ6A0XFC324542</t>
  </si>
  <si>
    <t xml:space="preserve">474/FC324542</t>
  </si>
  <si>
    <t xml:space="preserve">474</t>
  </si>
  <si>
    <t xml:space="preserve">KL8PJ5C58FK005016</t>
  </si>
  <si>
    <t xml:space="preserve">190/FCVN</t>
  </si>
  <si>
    <t xml:space="preserve">O2</t>
  </si>
  <si>
    <t xml:space="preserve">0681-QMN15</t>
  </si>
  <si>
    <t xml:space="preserve">21-NCCI</t>
  </si>
  <si>
    <t xml:space="preserve">CANCELA AB 4878 3125N/14</t>
  </si>
  <si>
    <t xml:space="preserve">26-NCCI</t>
  </si>
  <si>
    <t xml:space="preserve">0719N/15 AB 4779  F4133442</t>
  </si>
  <si>
    <t xml:space="preserve">27-NCCI</t>
  </si>
  <si>
    <t xml:space="preserve">1839-QMN14 AB 4975</t>
  </si>
  <si>
    <t xml:space="preserve">1G1195SL9FF118299</t>
  </si>
  <si>
    <t xml:space="preserve">0385-QMN15</t>
  </si>
  <si>
    <t xml:space="preserve">1G1195SX2FF263722</t>
  </si>
  <si>
    <t xml:space="preserve">2193-QMN15</t>
  </si>
  <si>
    <t xml:space="preserve">1G1195SX2FF268998</t>
  </si>
  <si>
    <t xml:space="preserve">2194-QMN15</t>
  </si>
  <si>
    <t xml:space="preserve">3G1J85AC0FS611787</t>
  </si>
  <si>
    <t xml:space="preserve">2239-QMN15</t>
  </si>
  <si>
    <t xml:space="preserve">3G1J85AC1FS603813</t>
  </si>
  <si>
    <t xml:space="preserve">2123-QMN15</t>
  </si>
  <si>
    <t xml:space="preserve">3G1J85ACXFS576840</t>
  </si>
  <si>
    <t xml:space="preserve">3G1J85CC0FS608997</t>
  </si>
  <si>
    <t xml:space="preserve">TVN</t>
  </si>
  <si>
    <t xml:space="preserve">3G1J85CC1FS608250</t>
  </si>
  <si>
    <t xml:space="preserve">3G1J85CC1FS609950</t>
  </si>
  <si>
    <t xml:space="preserve">3G1J85CC1FS610547</t>
  </si>
  <si>
    <t xml:space="preserve">3G1J85CC2FS595637</t>
  </si>
  <si>
    <t xml:space="preserve">2233-QMN15</t>
  </si>
  <si>
    <t xml:space="preserve">3G1J85CC3FS602420</t>
  </si>
  <si>
    <t xml:space="preserve">3G1J85CC3FS607200</t>
  </si>
  <si>
    <t xml:space="preserve">3G1J85CC5F609420</t>
  </si>
  <si>
    <t xml:space="preserve">3G1J85CC7FS602503</t>
  </si>
  <si>
    <t xml:space="preserve">3G1J85CC8FS597084</t>
  </si>
  <si>
    <t xml:space="preserve">3G1J85CC8FS601568</t>
  </si>
  <si>
    <t xml:space="preserve">3G1J85CC9FS598826</t>
  </si>
  <si>
    <t xml:space="preserve">3G1J85CC9FS607380</t>
  </si>
  <si>
    <t xml:space="preserve">3G1J85CCXFS610420</t>
  </si>
  <si>
    <t xml:space="preserve">3G1TA5AF0FL169773</t>
  </si>
  <si>
    <t xml:space="preserve">3G1TA5AF2FL138637</t>
  </si>
  <si>
    <t xml:space="preserve">3G1TA5AF2FL200408</t>
  </si>
  <si>
    <t xml:space="preserve">3G1TA5AF3FL137755</t>
  </si>
  <si>
    <t xml:space="preserve">3G1TA5AF3FL169735</t>
  </si>
  <si>
    <t xml:space="preserve">3G1TA5AF3FL200501</t>
  </si>
  <si>
    <t xml:space="preserve">3G1TA5AF3FL201065</t>
  </si>
  <si>
    <t xml:space="preserve">3G1TA5AF4FL177455</t>
  </si>
  <si>
    <t xml:space="preserve">3G1TA5AF4FL201611</t>
  </si>
  <si>
    <t xml:space="preserve"> </t>
  </si>
  <si>
    <t xml:space="preserve">a</t>
  </si>
  <si>
    <t xml:space="preserve">3G1TA5AF5FL139037</t>
  </si>
  <si>
    <t xml:space="preserve">3G1TA5AF5FL209457</t>
  </si>
  <si>
    <t xml:space="preserve">3G1TA5AF6FL128614</t>
  </si>
  <si>
    <t xml:space="preserve">3G1TA5AF6FL179207</t>
  </si>
  <si>
    <t xml:space="preserve">3G1TA5AF6FL207636</t>
  </si>
  <si>
    <t xml:space="preserve">3G1TA5AF7FL153358</t>
  </si>
  <si>
    <t xml:space="preserve">3G1TA5AF7FL197313</t>
  </si>
  <si>
    <t xml:space="preserve">1985-QMN15</t>
  </si>
  <si>
    <t xml:space="preserve">3G1TA5AF7FL209007</t>
  </si>
  <si>
    <t xml:space="preserve">3G1TA5AF9FL198804</t>
  </si>
  <si>
    <t xml:space="preserve">2170-QMN15</t>
  </si>
  <si>
    <t xml:space="preserve">3G1TA5AFXFL137638</t>
  </si>
  <si>
    <t xml:space="preserve">3G1TB5AF2FL170520</t>
  </si>
  <si>
    <t xml:space="preserve">3G1TB5AF8FL167301</t>
  </si>
  <si>
    <t xml:space="preserve">3G1TB5AFL167301</t>
  </si>
  <si>
    <t xml:space="preserve">3G1TC5CF0EL192072</t>
  </si>
  <si>
    <t xml:space="preserve">3097-QMN15</t>
  </si>
  <si>
    <t xml:space="preserve">3G1TC5CF0FL199153</t>
  </si>
  <si>
    <t xml:space="preserve">3G1TC5CF3FL116914</t>
  </si>
  <si>
    <t xml:space="preserve">3G1TC5CF3FL203874</t>
  </si>
  <si>
    <t xml:space="preserve">2095-QMN15</t>
  </si>
  <si>
    <t xml:space="preserve">3G1TC5CF3FL205950</t>
  </si>
  <si>
    <t xml:space="preserve">3G1TC5CF9FL138206</t>
  </si>
  <si>
    <t xml:space="preserve">KL8CD6AD1FC752845</t>
  </si>
  <si>
    <t xml:space="preserve">KL8CD6AD3FC726778</t>
  </si>
  <si>
    <t xml:space="preserve">KL8CD6AD3FC746528</t>
  </si>
  <si>
    <t xml:space="preserve">KL8CD6AD4FC752094</t>
  </si>
  <si>
    <t xml:space="preserve">KL8CD6AD5FC751844</t>
  </si>
  <si>
    <t xml:space="preserve">KL8CD6AD8FC727764</t>
  </si>
  <si>
    <t xml:space="preserve">KL8CD6AD9FC749451</t>
  </si>
  <si>
    <t xml:space="preserve">KL8CD6ADXFC749622</t>
  </si>
  <si>
    <t xml:space="preserve">KL8CJ6AD0FC748195</t>
  </si>
  <si>
    <t xml:space="preserve">KL8CJ6AD1FC748383</t>
  </si>
  <si>
    <t xml:space="preserve">KL8CJ6AD2FC727896</t>
  </si>
  <si>
    <t xml:space="preserve">KL8CJ6AD3FC725087</t>
  </si>
  <si>
    <t xml:space="preserve">1112-QMN15</t>
  </si>
  <si>
    <t xml:space="preserve">KL8CJ6AD3FC754525</t>
  </si>
  <si>
    <t xml:space="preserve">KL8CJ6AD4FC748118</t>
  </si>
  <si>
    <t xml:space="preserve">KL8CJ6AD5FC741260</t>
  </si>
  <si>
    <t xml:space="preserve">KL8CJ6AD5FC747978</t>
  </si>
  <si>
    <t xml:space="preserve">KL8CJ6AD5FC757023</t>
  </si>
  <si>
    <t xml:space="preserve">KL8CJ6AD6FC747701</t>
  </si>
  <si>
    <t xml:space="preserve">KL8CJ6AD7FC751997</t>
  </si>
  <si>
    <t xml:space="preserve">KL8CJ6AD7FC753006</t>
  </si>
  <si>
    <t xml:space="preserve">KL8CJ6AD8FC746601</t>
  </si>
  <si>
    <t xml:space="preserve">2173-QMN15</t>
  </si>
  <si>
    <t xml:space="preserve">KL8CM6CD0FC725018</t>
  </si>
  <si>
    <t xml:space="preserve">0937-QMN15</t>
  </si>
  <si>
    <t xml:space="preserve">KL8CM6CD0FC728498</t>
  </si>
  <si>
    <t xml:space="preserve">1093-QMN15</t>
  </si>
  <si>
    <t xml:space="preserve">KL8CM6CD2FC730768</t>
  </si>
  <si>
    <t xml:space="preserve">1232-QMN15</t>
  </si>
  <si>
    <t xml:space="preserve">KL8CM6CD2FC750177</t>
  </si>
  <si>
    <t xml:space="preserve">KL8CM6CD3FC707399</t>
  </si>
  <si>
    <t xml:space="preserve">KL8CM6CD4FC755011</t>
  </si>
  <si>
    <t xml:space="preserve">KL8CM6CD7FC754922</t>
  </si>
  <si>
    <t xml:space="preserve">KL8CM6CD8FC733948</t>
  </si>
  <si>
    <t xml:space="preserve">1986-QMN15</t>
  </si>
  <si>
    <t xml:space="preserve">KL8MJ6A02FC328956</t>
  </si>
  <si>
    <t xml:space="preserve">KL8MJ6A02FC329427</t>
  </si>
  <si>
    <t xml:space="preserve">KL8MJ6A04FC327534</t>
  </si>
  <si>
    <t xml:space="preserve">XX</t>
  </si>
  <si>
    <t xml:space="preserve">KL8MJ6A06FC326272</t>
  </si>
  <si>
    <t xml:space="preserve">KL8MJ6A06FC328474</t>
  </si>
  <si>
    <t xml:space="preserve">KL8MJ6A07FC327611</t>
  </si>
  <si>
    <t xml:space="preserve">KL8MJ6A08FC329688</t>
  </si>
  <si>
    <t xml:space="preserve">KL8MJ6A09FC327478</t>
  </si>
  <si>
    <t xml:space="preserve">KL8MJ6A09FC328422</t>
  </si>
  <si>
    <t xml:space="preserve">KL8PD5C51FK005124</t>
  </si>
  <si>
    <t xml:space="preserve">KL8PJ5C50FK022456</t>
  </si>
  <si>
    <t xml:space="preserve">KL8PJ5C50FK024420</t>
  </si>
  <si>
    <t xml:space="preserve">KL8PJ5C50FK026443</t>
  </si>
  <si>
    <t xml:space="preserve">KL8PJ5C51FK025690</t>
  </si>
  <si>
    <t xml:space="preserve">KL8PJ5C52FK023544</t>
  </si>
  <si>
    <t xml:space="preserve">KL8PJ5C52FK025360</t>
  </si>
  <si>
    <t xml:space="preserve">KL8PJ5C53FK022760</t>
  </si>
  <si>
    <t xml:space="preserve">KL8PJ5C54FK022542</t>
  </si>
  <si>
    <t xml:space="preserve">KL8PJ5C55FK023327</t>
  </si>
  <si>
    <t xml:space="preserve">KL8PJ5C55FK026132</t>
  </si>
  <si>
    <t xml:space="preserve">KL8PJ5C55FK026681</t>
  </si>
  <si>
    <t xml:space="preserve">KL8PJ5C57FK022387</t>
  </si>
  <si>
    <t xml:space="preserve">KL8PJ5C58FK022690</t>
  </si>
  <si>
    <t xml:space="preserve">KL8PJ5C58FK023306</t>
  </si>
  <si>
    <t xml:space="preserve">KL8PJ5C5XFK023534</t>
  </si>
  <si>
    <t xml:space="preserve">KL8PM5D80FK024210</t>
  </si>
  <si>
    <t xml:space="preserve">KL8PM5D80FK025194</t>
  </si>
  <si>
    <t xml:space="preserve">KL8PM5D82FK023124</t>
  </si>
  <si>
    <t xml:space="preserve">KL8PM5D87FK023877</t>
  </si>
  <si>
    <t xml:space="preserve">CANCELA AB 4978 FL125882</t>
  </si>
  <si>
    <t xml:space="preserve">CANCELA AB 4979 FL148513</t>
  </si>
  <si>
    <t xml:space="preserve">CANCELA AB 4179 1172N/14 EC023193</t>
  </si>
  <si>
    <t xml:space="preserve">SALDO DE APERTURA</t>
  </si>
  <si>
    <t xml:space="preserve">1G1195SL7FF119631</t>
  </si>
  <si>
    <t xml:space="preserve">1G1195SL7FF275166</t>
  </si>
  <si>
    <t xml:space="preserve">1G1195SL9FF267604</t>
  </si>
  <si>
    <t xml:space="preserve">1G1195SX0FF259426</t>
  </si>
  <si>
    <t xml:space="preserve">2G1F91E39F9111498</t>
  </si>
  <si>
    <t xml:space="preserve">3G1J85AC1FS616884</t>
  </si>
  <si>
    <t xml:space="preserve">3G1J85AC3FS605370</t>
  </si>
  <si>
    <t xml:space="preserve">3G1J85AC4FS611856</t>
  </si>
  <si>
    <t xml:space="preserve">3G1J85AC9FS613909</t>
  </si>
  <si>
    <t xml:space="preserve">3G1J85AC9FS620827</t>
  </si>
  <si>
    <t xml:space="preserve">3G1J85CC0FS616694</t>
  </si>
  <si>
    <t xml:space="preserve">3G1J85CC0FS621359</t>
  </si>
  <si>
    <t xml:space="preserve">3G1J85CC1FS615750</t>
  </si>
  <si>
    <t xml:space="preserve">3G1J85CC2FS614719</t>
  </si>
  <si>
    <t xml:space="preserve">3G1J85CC2FS616244</t>
  </si>
  <si>
    <t xml:space="preserve">3G1J85CC3FS602515</t>
  </si>
  <si>
    <t xml:space="preserve">3G1J85CC5FS589153</t>
  </si>
  <si>
    <t xml:space="preserve">3G1J85CC5FS618148</t>
  </si>
  <si>
    <t xml:space="preserve">3G1J85CC6FS612973</t>
  </si>
  <si>
    <t xml:space="preserve">3G1J85CC7FS603473</t>
  </si>
  <si>
    <t xml:space="preserve">3G1J85CC8FS617902</t>
  </si>
  <si>
    <t xml:space="preserve">3G1J85CC9FS616709</t>
  </si>
  <si>
    <t xml:space="preserve">3G1J85CCXFS614497</t>
  </si>
  <si>
    <t xml:space="preserve">3G1J85DC3FS622407</t>
  </si>
  <si>
    <t xml:space="preserve">3G1J85DC4FS612257</t>
  </si>
  <si>
    <t xml:space="preserve">3G1J85DC4FS613537</t>
  </si>
  <si>
    <t xml:space="preserve">3G1J85DC6FS618884</t>
  </si>
  <si>
    <t xml:space="preserve">3G1J85DC8FS612181</t>
  </si>
  <si>
    <t xml:space="preserve">3G1TA5AF0FL210130</t>
  </si>
  <si>
    <t xml:space="preserve">3G1TA5AF0FL218678</t>
  </si>
  <si>
    <t xml:space="preserve">3G1TA5AF1FL151301</t>
  </si>
  <si>
    <t xml:space="preserve">3G1TA5AF1FL192754</t>
  </si>
  <si>
    <t xml:space="preserve">3G1TA5AF1FL216034</t>
  </si>
  <si>
    <t xml:space="preserve">3G1TA5AF2FL211196</t>
  </si>
  <si>
    <t xml:space="preserve">3G1TA5AF2FL215832</t>
  </si>
  <si>
    <t xml:space="preserve">3G1TA5AF2FL220075</t>
  </si>
  <si>
    <t xml:space="preserve">3G1TA5AF2FL220710</t>
  </si>
  <si>
    <t xml:space="preserve">3G1TA5AF2FL223803</t>
  </si>
  <si>
    <t xml:space="preserve">3G1TA5AF2FL224224</t>
  </si>
  <si>
    <t xml:space="preserve">3G1TA5AF3FL147508</t>
  </si>
  <si>
    <t xml:space="preserve">3G1TA5AF5FL211970</t>
  </si>
  <si>
    <t xml:space="preserve">3G1TA5AF5FL224427</t>
  </si>
  <si>
    <t xml:space="preserve">3G1TA5AF6FL139015</t>
  </si>
  <si>
    <t xml:space="preserve">3G1TA5AF6FL172323</t>
  </si>
  <si>
    <t xml:space="preserve">3G1TA5AF6FL218829</t>
  </si>
  <si>
    <t xml:space="preserve">3G1TA5AF8FL221439</t>
  </si>
  <si>
    <t xml:space="preserve">3G1TA5AF9FL131300</t>
  </si>
  <si>
    <t xml:space="preserve">3G1TA5AF9FL172347</t>
  </si>
  <si>
    <t xml:space="preserve">3G1TA5AP3FL220697</t>
  </si>
  <si>
    <t xml:space="preserve">3G1TB5AF2FL204133</t>
  </si>
  <si>
    <t xml:space="preserve">3G1TB5AF2FL223314</t>
  </si>
  <si>
    <t xml:space="preserve">3G1TB5AF3FL209440</t>
  </si>
  <si>
    <t xml:space="preserve">3G1TB5AF5FL223095</t>
  </si>
  <si>
    <t xml:space="preserve">3G1TB5AF7FL218979</t>
  </si>
  <si>
    <t xml:space="preserve">3G1TB5AF7FL222188</t>
  </si>
  <si>
    <t xml:space="preserve">3G1TB5AFXFL204834</t>
  </si>
  <si>
    <t xml:space="preserve">3G1TC5CF6FL214898</t>
  </si>
  <si>
    <t xml:space="preserve">3G1TC5CF6FL219745</t>
  </si>
  <si>
    <t xml:space="preserve">3G1TC5CF7FL221102</t>
  </si>
  <si>
    <t xml:space="preserve">KL8CD6AD3FC732791</t>
  </si>
  <si>
    <t xml:space="preserve">KL8CD6AD4FC759773</t>
  </si>
  <si>
    <t xml:space="preserve">KL8CD6AD4FC763161</t>
  </si>
  <si>
    <t xml:space="preserve">KL8CD6AD7FC729120</t>
  </si>
  <si>
    <t xml:space="preserve">KL8CD6AD7FC761906</t>
  </si>
  <si>
    <t xml:space="preserve">KL8CJ6AD4FC760060</t>
  </si>
  <si>
    <t xml:space="preserve">KL8CJ6ADXFC770785</t>
  </si>
  <si>
    <t xml:space="preserve">KL8CM6CD3FC716104</t>
  </si>
  <si>
    <t xml:space="preserve">KL8MJ6A02FC332098</t>
  </si>
  <si>
    <t xml:space="preserve">KL8MJ6A09FC330252</t>
  </si>
  <si>
    <t xml:space="preserve">KL8PM5E88FK029251</t>
  </si>
  <si>
    <t xml:space="preserve">KL8PM5E89FK0292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sz val="8"/>
      <name val="MS Sans Serif"/>
      <family val="0"/>
      <charset val="1"/>
    </font>
    <font>
      <b val="true"/>
      <sz val="8"/>
      <color rgb="FF003366"/>
      <name val="MS Sans Serif"/>
      <family val="2"/>
    </font>
    <font>
      <b val="true"/>
      <sz val="8"/>
      <color rgb="FFFF0000"/>
      <name val="MS Sans Serif"/>
      <family val="2"/>
    </font>
    <font>
      <b val="true"/>
      <sz val="8"/>
      <color rgb="FF008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5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6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6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7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7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8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8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8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9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4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4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9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2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2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2" borderId="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2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2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9" borderId="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2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9" borderId="2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Moneda 3" xfId="23"/>
    <cellStyle name="Moneda [0] 2" xfId="24"/>
    <cellStyle name="Moneda [0] 3" xfId="25"/>
    <cellStyle name="Normal 2" xfId="26"/>
    <cellStyle name="Porcentual 2" xfId="27"/>
    <cellStyle name="Porcentual 3" xfId="28"/>
  </cellStyles>
  <dxfs count="11">
    <dxf>
      <fill>
        <patternFill patternType="solid">
          <fgColor rgb="FF0066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0F0F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0"/>
  <sheetViews>
    <sheetView showFormulas="false" showGridLines="false" showRowColHeaders="true" showZeros="true" rightToLeft="false" tabSelected="false" showOutlineSymbols="true" defaultGridColor="true" view="normal" topLeftCell="B233" colorId="64" zoomScale="100" zoomScaleNormal="100" zoomScalePageLayoutView="100" workbookViewId="0">
      <selection pane="topLeft" activeCell="I247" activeCellId="0" sqref="I2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99"/>
    <col collapsed="false" customWidth="true" hidden="false" outlineLevel="0" max="3" min="3" style="1" width="4.56"/>
    <col collapsed="false" customWidth="true" hidden="false" outlineLevel="0" max="4" min="4" style="1" width="20.99"/>
    <col collapsed="false" customWidth="true" hidden="false" outlineLevel="0" max="5" min="5" style="1" width="14.7"/>
    <col collapsed="false" customWidth="true" hidden="false" outlineLevel="0" max="6" min="6" style="2" width="11.13"/>
    <col collapsed="false" customWidth="true" hidden="false" outlineLevel="0" max="7" min="7" style="3" width="4.41"/>
    <col collapsed="false" customWidth="true" hidden="false" outlineLevel="0" max="8" min="8" style="2" width="11.99"/>
    <col collapsed="false" customWidth="true" hidden="false" outlineLevel="0" max="9" min="9" style="4" width="4.41"/>
    <col collapsed="false" customWidth="true" hidden="false" outlineLevel="0" max="10" min="10" style="2" width="14.14"/>
    <col collapsed="false" customWidth="true" hidden="false" outlineLevel="0" max="11" min="11" style="1" width="40.13"/>
    <col collapsed="false" customWidth="true" hidden="false" outlineLevel="0" max="12" min="12" style="1" width="13.14"/>
    <col collapsed="false" customWidth="true" hidden="false" outlineLevel="0" max="13" min="13" style="1" width="20.28"/>
    <col collapsed="false" customWidth="true" hidden="false" outlineLevel="0" max="14" min="14" style="1" width="14.85"/>
    <col collapsed="false" customWidth="true" hidden="false" outlineLevel="0" max="15" min="15" style="1" width="13.41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/>
      <c r="H1" s="7" t="s">
        <v>6</v>
      </c>
      <c r="I1" s="9"/>
      <c r="J1" s="7" t="s">
        <v>7</v>
      </c>
      <c r="K1" s="6" t="s">
        <v>8</v>
      </c>
    </row>
    <row r="2" customFormat="false" ht="13.7" hidden="false" customHeight="true" outlineLevel="0" collapsed="false">
      <c r="A2" s="10" t="s">
        <v>9</v>
      </c>
      <c r="B2" s="11"/>
      <c r="C2" s="11"/>
      <c r="D2" s="11"/>
      <c r="E2" s="11"/>
      <c r="F2" s="12"/>
      <c r="G2" s="13"/>
      <c r="H2" s="12"/>
      <c r="I2" s="14"/>
      <c r="J2" s="12"/>
      <c r="K2" s="15"/>
    </row>
    <row r="3" customFormat="false" ht="13.7" hidden="false" customHeight="true" outlineLevel="0" collapsed="false">
      <c r="A3" s="10" t="s">
        <v>10</v>
      </c>
      <c r="B3" s="11"/>
      <c r="C3" s="11"/>
      <c r="D3" s="11"/>
      <c r="E3" s="11"/>
      <c r="F3" s="12"/>
      <c r="G3" s="13"/>
      <c r="H3" s="12"/>
      <c r="I3" s="14"/>
      <c r="J3" s="12"/>
      <c r="K3" s="15"/>
    </row>
    <row r="4" customFormat="false" ht="13.7" hidden="false" customHeight="true" outlineLevel="0" collapsed="false">
      <c r="A4" s="10"/>
      <c r="B4" s="11"/>
      <c r="C4" s="11"/>
      <c r="D4" s="11"/>
      <c r="E4" s="11"/>
      <c r="F4" s="12"/>
      <c r="G4" s="13"/>
      <c r="H4" s="12"/>
      <c r="I4" s="14"/>
      <c r="J4" s="12"/>
      <c r="K4" s="15"/>
    </row>
    <row r="5" customFormat="false" ht="13.7" hidden="false" customHeight="true" outlineLevel="0" collapsed="false">
      <c r="A5" s="10"/>
      <c r="B5" s="11"/>
      <c r="C5" s="11"/>
      <c r="D5" s="11"/>
      <c r="E5" s="11"/>
      <c r="F5" s="16" t="s">
        <v>11</v>
      </c>
      <c r="G5" s="13"/>
      <c r="H5" s="16" t="s">
        <v>12</v>
      </c>
      <c r="I5" s="14"/>
      <c r="J5" s="12" t="n">
        <v>14280927.1</v>
      </c>
      <c r="K5" s="15"/>
    </row>
    <row r="6" customFormat="false" ht="13.7" hidden="false" customHeight="true" outlineLevel="0" collapsed="false">
      <c r="A6" s="17" t="n">
        <v>42032</v>
      </c>
      <c r="B6" s="18" t="n">
        <v>841</v>
      </c>
      <c r="C6" s="19" t="s">
        <v>13</v>
      </c>
      <c r="D6" s="19" t="s">
        <v>14</v>
      </c>
      <c r="E6" s="19" t="s">
        <v>15</v>
      </c>
      <c r="F6" s="20" t="n">
        <v>258145.82</v>
      </c>
      <c r="G6" s="21" t="n">
        <v>1</v>
      </c>
      <c r="H6" s="20"/>
      <c r="I6" s="22"/>
      <c r="J6" s="20" t="n">
        <f aca="false">+J5+F6-H6</f>
        <v>14539072.92</v>
      </c>
      <c r="K6" s="19" t="s">
        <v>16</v>
      </c>
      <c r="N6" s="2" t="n">
        <v>14539072.92</v>
      </c>
      <c r="O6" s="23" t="n">
        <f aca="false">+J6-N6</f>
        <v>0</v>
      </c>
    </row>
    <row r="7" customFormat="false" ht="13.7" hidden="false" customHeight="true" outlineLevel="0" collapsed="false">
      <c r="A7" s="17" t="n">
        <v>42032</v>
      </c>
      <c r="B7" s="18" t="n">
        <v>848</v>
      </c>
      <c r="C7" s="19" t="s">
        <v>13</v>
      </c>
      <c r="D7" s="19" t="s">
        <v>14</v>
      </c>
      <c r="E7" s="19" t="s">
        <v>17</v>
      </c>
      <c r="F7" s="20"/>
      <c r="G7" s="21"/>
      <c r="H7" s="20" t="n">
        <v>258145.82</v>
      </c>
      <c r="I7" s="22" t="n">
        <v>1</v>
      </c>
      <c r="J7" s="20" t="n">
        <f aca="false">+J6+F7-H7</f>
        <v>14280927.1</v>
      </c>
      <c r="K7" s="24" t="s">
        <v>18</v>
      </c>
      <c r="L7" s="23"/>
      <c r="N7" s="2" t="n">
        <v>14280927.1</v>
      </c>
      <c r="O7" s="23" t="n">
        <f aca="false">+J7-N7</f>
        <v>0</v>
      </c>
    </row>
    <row r="8" customFormat="false" ht="13.7" hidden="false" customHeight="true" outlineLevel="0" collapsed="false">
      <c r="A8" s="17" t="n">
        <v>42023</v>
      </c>
      <c r="B8" s="18" t="n">
        <v>165</v>
      </c>
      <c r="C8" s="19" t="s">
        <v>13</v>
      </c>
      <c r="D8" s="19" t="s">
        <v>19</v>
      </c>
      <c r="E8" s="19" t="s">
        <v>20</v>
      </c>
      <c r="F8" s="20"/>
      <c r="G8" s="21"/>
      <c r="H8" s="20" t="n">
        <v>258145.82</v>
      </c>
      <c r="I8" s="22" t="s">
        <v>21</v>
      </c>
      <c r="J8" s="20" t="n">
        <f aca="false">+J7+F8-H8</f>
        <v>14022781.28</v>
      </c>
      <c r="K8" s="19"/>
      <c r="N8" s="2" t="n">
        <v>14022781.28</v>
      </c>
      <c r="O8" s="23" t="n">
        <f aca="false">+J8-N8</f>
        <v>0</v>
      </c>
    </row>
    <row r="9" customFormat="false" ht="13.7" hidden="false" customHeight="true" outlineLevel="0" collapsed="false">
      <c r="A9" s="17" t="n">
        <v>42023</v>
      </c>
      <c r="B9" s="18" t="n">
        <v>1418</v>
      </c>
      <c r="C9" s="19" t="s">
        <v>13</v>
      </c>
      <c r="D9" s="19" t="s">
        <v>19</v>
      </c>
      <c r="E9" s="19" t="s">
        <v>20</v>
      </c>
      <c r="F9" s="20"/>
      <c r="G9" s="21"/>
      <c r="H9" s="20" t="n">
        <v>-258145.82</v>
      </c>
      <c r="I9" s="22" t="s">
        <v>21</v>
      </c>
      <c r="J9" s="20" t="n">
        <f aca="false">+J8+F9-H9</f>
        <v>14280927.1</v>
      </c>
      <c r="K9" s="19"/>
      <c r="N9" s="2" t="n">
        <v>14280927.1</v>
      </c>
      <c r="O9" s="23" t="n">
        <f aca="false">+J9-N9</f>
        <v>0</v>
      </c>
    </row>
    <row r="10" customFormat="false" ht="13.7" hidden="false" customHeight="true" outlineLevel="0" collapsed="false">
      <c r="A10" s="17" t="n">
        <v>42023</v>
      </c>
      <c r="B10" s="18" t="n">
        <v>1419</v>
      </c>
      <c r="C10" s="19" t="s">
        <v>13</v>
      </c>
      <c r="D10" s="19" t="s">
        <v>19</v>
      </c>
      <c r="E10" s="19" t="s">
        <v>20</v>
      </c>
      <c r="F10" s="20"/>
      <c r="G10" s="21"/>
      <c r="H10" s="25" t="n">
        <v>258145.82</v>
      </c>
      <c r="I10" s="22" t="s">
        <v>22</v>
      </c>
      <c r="J10" s="20" t="n">
        <f aca="false">+J9+F10-H10</f>
        <v>14022781.28</v>
      </c>
      <c r="K10" s="26" t="s">
        <v>18</v>
      </c>
      <c r="L10" s="1" t="s">
        <v>23</v>
      </c>
      <c r="N10" s="2" t="n">
        <v>14022781.28</v>
      </c>
      <c r="O10" s="23" t="n">
        <f aca="false">+J10-N10</f>
        <v>0</v>
      </c>
    </row>
    <row r="11" customFormat="false" ht="13.7" hidden="false" customHeight="true" outlineLevel="0" collapsed="false">
      <c r="A11" s="17" t="n">
        <v>42032</v>
      </c>
      <c r="B11" s="18" t="n">
        <v>878</v>
      </c>
      <c r="C11" s="19" t="s">
        <v>13</v>
      </c>
      <c r="D11" s="19" t="s">
        <v>24</v>
      </c>
      <c r="E11" s="19" t="s">
        <v>25</v>
      </c>
      <c r="F11" s="27" t="n">
        <v>328773.53</v>
      </c>
      <c r="G11" s="21"/>
      <c r="H11" s="20"/>
      <c r="I11" s="22"/>
      <c r="J11" s="20" t="n">
        <f aca="false">+J10+F11-H11</f>
        <v>14351554.81</v>
      </c>
      <c r="K11" s="26" t="s">
        <v>26</v>
      </c>
      <c r="L11" s="1" t="s">
        <v>27</v>
      </c>
      <c r="N11" s="2" t="n">
        <v>14351554.81</v>
      </c>
      <c r="O11" s="23" t="n">
        <f aca="false">+J11-N11</f>
        <v>0</v>
      </c>
    </row>
    <row r="12" customFormat="false" ht="13.7" hidden="false" customHeight="true" outlineLevel="0" collapsed="false">
      <c r="A12" s="17" t="n">
        <v>42006</v>
      </c>
      <c r="B12" s="18" t="n">
        <v>1288</v>
      </c>
      <c r="C12" s="19" t="s">
        <v>13</v>
      </c>
      <c r="D12" s="19" t="s">
        <v>28</v>
      </c>
      <c r="E12" s="19" t="s">
        <v>29</v>
      </c>
      <c r="F12" s="25" t="n">
        <v>211370.4</v>
      </c>
      <c r="G12" s="28" t="n">
        <v>1</v>
      </c>
      <c r="H12" s="20"/>
      <c r="I12" s="22"/>
      <c r="J12" s="20" t="n">
        <f aca="false">+J11+F12-H12</f>
        <v>14562925.21</v>
      </c>
      <c r="K12" s="26" t="s">
        <v>30</v>
      </c>
      <c r="L12" s="1" t="s">
        <v>31</v>
      </c>
      <c r="M12" s="1" t="s">
        <v>32</v>
      </c>
      <c r="N12" s="2" t="n">
        <v>14562925.21</v>
      </c>
      <c r="O12" s="23" t="n">
        <f aca="false">+J12-N12</f>
        <v>0</v>
      </c>
    </row>
    <row r="13" customFormat="false" ht="13.7" hidden="false" customHeight="true" outlineLevel="0" collapsed="false">
      <c r="A13" s="17" t="n">
        <v>42027</v>
      </c>
      <c r="B13" s="18" t="n">
        <v>335</v>
      </c>
      <c r="C13" s="19" t="s">
        <v>13</v>
      </c>
      <c r="D13" s="19" t="s">
        <v>33</v>
      </c>
      <c r="E13" s="19" t="s">
        <v>34</v>
      </c>
      <c r="F13" s="20"/>
      <c r="G13" s="21"/>
      <c r="H13" s="20" t="n">
        <v>561489.72</v>
      </c>
      <c r="I13" s="22" t="s">
        <v>21</v>
      </c>
      <c r="J13" s="20" t="n">
        <f aca="false">+J12+F13-H13</f>
        <v>14001435.49</v>
      </c>
      <c r="K13" s="19"/>
      <c r="N13" s="2" t="n">
        <v>14001435.49</v>
      </c>
      <c r="O13" s="23" t="n">
        <f aca="false">+J13-N13</f>
        <v>0</v>
      </c>
    </row>
    <row r="14" customFormat="false" ht="13.7" hidden="false" customHeight="true" outlineLevel="0" collapsed="false">
      <c r="A14" s="17" t="n">
        <v>42027</v>
      </c>
      <c r="B14" s="18" t="n">
        <v>1422</v>
      </c>
      <c r="C14" s="19" t="s">
        <v>13</v>
      </c>
      <c r="D14" s="19" t="s">
        <v>33</v>
      </c>
      <c r="E14" s="19" t="s">
        <v>34</v>
      </c>
      <c r="F14" s="20"/>
      <c r="G14" s="21"/>
      <c r="H14" s="20" t="n">
        <v>-561489.72</v>
      </c>
      <c r="I14" s="22" t="s">
        <v>21</v>
      </c>
      <c r="J14" s="20" t="n">
        <f aca="false">+J13+F14-H14</f>
        <v>14562925.21</v>
      </c>
      <c r="K14" s="19"/>
      <c r="N14" s="2" t="n">
        <v>14562925.21</v>
      </c>
      <c r="O14" s="23" t="n">
        <f aca="false">+J14-N14</f>
        <v>0</v>
      </c>
    </row>
    <row r="15" customFormat="false" ht="13.7" hidden="false" customHeight="true" outlineLevel="0" collapsed="false">
      <c r="A15" s="17" t="n">
        <v>42027</v>
      </c>
      <c r="B15" s="18" t="n">
        <v>1423</v>
      </c>
      <c r="C15" s="19" t="s">
        <v>13</v>
      </c>
      <c r="D15" s="19" t="s">
        <v>33</v>
      </c>
      <c r="E15" s="19" t="s">
        <v>34</v>
      </c>
      <c r="F15" s="20"/>
      <c r="G15" s="21"/>
      <c r="H15" s="20" t="n">
        <v>561489.72</v>
      </c>
      <c r="I15" s="28" t="n">
        <v>2</v>
      </c>
      <c r="J15" s="20" t="n">
        <f aca="false">+J14+F15-H15</f>
        <v>14001435.49</v>
      </c>
      <c r="K15" s="26" t="s">
        <v>35</v>
      </c>
      <c r="L15" s="1" t="s">
        <v>36</v>
      </c>
      <c r="M15" s="1" t="s">
        <v>37</v>
      </c>
      <c r="N15" s="2" t="n">
        <v>14001435.49</v>
      </c>
      <c r="O15" s="23" t="n">
        <f aca="false">+J15-N15</f>
        <v>0</v>
      </c>
    </row>
    <row r="16" customFormat="false" ht="13.7" hidden="false" customHeight="true" outlineLevel="0" collapsed="false">
      <c r="A16" s="17" t="n">
        <v>42027</v>
      </c>
      <c r="B16" s="18" t="n">
        <v>434</v>
      </c>
      <c r="C16" s="19" t="s">
        <v>13</v>
      </c>
      <c r="D16" s="19" t="s">
        <v>38</v>
      </c>
      <c r="E16" s="19" t="s">
        <v>39</v>
      </c>
      <c r="F16" s="20" t="n">
        <v>570476.03</v>
      </c>
      <c r="G16" s="21" t="s">
        <v>21</v>
      </c>
      <c r="H16" s="20"/>
      <c r="I16" s="22"/>
      <c r="J16" s="20" t="n">
        <f aca="false">+J15+F16-H16</f>
        <v>14571911.52</v>
      </c>
      <c r="K16" s="19"/>
      <c r="N16" s="2" t="n">
        <v>14571911.52</v>
      </c>
      <c r="O16" s="23" t="n">
        <f aca="false">+J16-N16</f>
        <v>0</v>
      </c>
    </row>
    <row r="17" customFormat="false" ht="13.7" hidden="false" customHeight="true" outlineLevel="0" collapsed="false">
      <c r="A17" s="17" t="n">
        <v>42027</v>
      </c>
      <c r="B17" s="18" t="n">
        <v>439</v>
      </c>
      <c r="C17" s="19" t="s">
        <v>13</v>
      </c>
      <c r="D17" s="19" t="s">
        <v>38</v>
      </c>
      <c r="E17" s="19" t="s">
        <v>39</v>
      </c>
      <c r="F17" s="20" t="n">
        <v>-570476.03</v>
      </c>
      <c r="G17" s="21" t="s">
        <v>21</v>
      </c>
      <c r="H17" s="20"/>
      <c r="I17" s="22"/>
      <c r="J17" s="20" t="n">
        <f aca="false">+J16+F17-H17</f>
        <v>14001435.49</v>
      </c>
      <c r="K17" s="19"/>
      <c r="N17" s="2" t="n">
        <v>14001435.49</v>
      </c>
      <c r="O17" s="23" t="n">
        <f aca="false">+J17-N17</f>
        <v>0</v>
      </c>
    </row>
    <row r="18" customFormat="false" ht="13.7" hidden="false" customHeight="true" outlineLevel="0" collapsed="false">
      <c r="A18" s="17" t="n">
        <v>42011</v>
      </c>
      <c r="B18" s="18" t="n">
        <v>638</v>
      </c>
      <c r="C18" s="19" t="s">
        <v>13</v>
      </c>
      <c r="D18" s="19" t="s">
        <v>40</v>
      </c>
      <c r="E18" s="19" t="s">
        <v>41</v>
      </c>
      <c r="F18" s="20" t="n">
        <v>316016.47</v>
      </c>
      <c r="G18" s="21" t="s">
        <v>21</v>
      </c>
      <c r="H18" s="20"/>
      <c r="I18" s="22"/>
      <c r="J18" s="20" t="n">
        <f aca="false">+J17+F18-H18</f>
        <v>14317451.96</v>
      </c>
      <c r="K18" s="19"/>
      <c r="N18" s="2" t="n">
        <v>14317451.96</v>
      </c>
      <c r="O18" s="23" t="n">
        <f aca="false">+J18-N18</f>
        <v>0</v>
      </c>
    </row>
    <row r="19" customFormat="false" ht="13.7" hidden="false" customHeight="true" outlineLevel="0" collapsed="false">
      <c r="A19" s="17" t="n">
        <v>42011</v>
      </c>
      <c r="B19" s="18" t="n">
        <v>639</v>
      </c>
      <c r="C19" s="19" t="s">
        <v>13</v>
      </c>
      <c r="D19" s="19" t="s">
        <v>40</v>
      </c>
      <c r="E19" s="19" t="s">
        <v>41</v>
      </c>
      <c r="F19" s="20" t="n">
        <v>-316016.47</v>
      </c>
      <c r="G19" s="21" t="s">
        <v>21</v>
      </c>
      <c r="H19" s="20"/>
      <c r="I19" s="22"/>
      <c r="J19" s="20" t="n">
        <f aca="false">+J18+F19-H19</f>
        <v>14001435.49</v>
      </c>
      <c r="K19" s="19"/>
      <c r="N19" s="2" t="n">
        <v>14001435.49</v>
      </c>
      <c r="O19" s="23" t="n">
        <f aca="false">+J19-N19</f>
        <v>0</v>
      </c>
    </row>
    <row r="20" customFormat="false" ht="13.7" hidden="false" customHeight="true" outlineLevel="0" collapsed="false">
      <c r="A20" s="17" t="n">
        <v>42011</v>
      </c>
      <c r="B20" s="18" t="n">
        <v>640</v>
      </c>
      <c r="C20" s="19" t="s">
        <v>13</v>
      </c>
      <c r="D20" s="19" t="s">
        <v>40</v>
      </c>
      <c r="E20" s="19" t="s">
        <v>41</v>
      </c>
      <c r="F20" s="20" t="n">
        <v>316016.47</v>
      </c>
      <c r="G20" s="21" t="n">
        <v>2</v>
      </c>
      <c r="H20" s="20"/>
      <c r="I20" s="22"/>
      <c r="J20" s="20" t="n">
        <f aca="false">+J19+F20-H20</f>
        <v>14317451.96</v>
      </c>
      <c r="K20" s="24" t="s">
        <v>18</v>
      </c>
      <c r="N20" s="2" t="n">
        <v>14317451.96</v>
      </c>
      <c r="O20" s="23" t="n">
        <f aca="false">+J20-N20</f>
        <v>0</v>
      </c>
    </row>
    <row r="21" customFormat="false" ht="13.7" hidden="false" customHeight="true" outlineLevel="0" collapsed="false">
      <c r="A21" s="17" t="n">
        <v>42012</v>
      </c>
      <c r="B21" s="18" t="n">
        <v>58</v>
      </c>
      <c r="C21" s="19" t="s">
        <v>13</v>
      </c>
      <c r="D21" s="19" t="s">
        <v>40</v>
      </c>
      <c r="E21" s="19" t="s">
        <v>42</v>
      </c>
      <c r="F21" s="20"/>
      <c r="G21" s="21"/>
      <c r="H21" s="20" t="n">
        <v>316016.47</v>
      </c>
      <c r="I21" s="22" t="n">
        <v>2</v>
      </c>
      <c r="J21" s="20" t="n">
        <f aca="false">+J20+F21-H21</f>
        <v>14001435.49</v>
      </c>
      <c r="K21" s="24" t="s">
        <v>18</v>
      </c>
      <c r="N21" s="2" t="n">
        <v>14001435.49</v>
      </c>
      <c r="O21" s="23" t="n">
        <f aca="false">+J21-N21</f>
        <v>0</v>
      </c>
    </row>
    <row r="22" customFormat="false" ht="13.7" hidden="false" customHeight="true" outlineLevel="0" collapsed="false">
      <c r="A22" s="17" t="n">
        <v>42012</v>
      </c>
      <c r="B22" s="18" t="n">
        <v>1196</v>
      </c>
      <c r="C22" s="19" t="s">
        <v>13</v>
      </c>
      <c r="D22" s="19" t="s">
        <v>40</v>
      </c>
      <c r="E22" s="19" t="s">
        <v>42</v>
      </c>
      <c r="F22" s="20"/>
      <c r="G22" s="21"/>
      <c r="H22" s="20" t="n">
        <v>-316016.47</v>
      </c>
      <c r="I22" s="22" t="s">
        <v>21</v>
      </c>
      <c r="J22" s="20" t="n">
        <f aca="false">+J21+F22-H22</f>
        <v>14317451.96</v>
      </c>
      <c r="K22" s="19"/>
      <c r="N22" s="2" t="n">
        <v>14317451.96</v>
      </c>
      <c r="O22" s="23" t="n">
        <f aca="false">+J22-N22</f>
        <v>0</v>
      </c>
    </row>
    <row r="23" customFormat="false" ht="13.7" hidden="false" customHeight="true" outlineLevel="0" collapsed="false">
      <c r="A23" s="17" t="n">
        <v>42012</v>
      </c>
      <c r="B23" s="18" t="n">
        <v>1197</v>
      </c>
      <c r="C23" s="19" t="s">
        <v>13</v>
      </c>
      <c r="D23" s="19" t="s">
        <v>40</v>
      </c>
      <c r="E23" s="19" t="s">
        <v>42</v>
      </c>
      <c r="F23" s="20"/>
      <c r="G23" s="21"/>
      <c r="H23" s="20" t="n">
        <v>316016.47</v>
      </c>
      <c r="I23" s="22" t="s">
        <v>21</v>
      </c>
      <c r="J23" s="20" t="n">
        <f aca="false">+J22+F23-H23</f>
        <v>14001435.49</v>
      </c>
      <c r="K23" s="19"/>
      <c r="N23" s="2" t="n">
        <v>14001435.49</v>
      </c>
      <c r="O23" s="23" t="n">
        <f aca="false">+J23-N23</f>
        <v>0</v>
      </c>
    </row>
    <row r="24" customFormat="false" ht="13.7" hidden="false" customHeight="true" outlineLevel="0" collapsed="false">
      <c r="A24" s="17" t="n">
        <v>42016</v>
      </c>
      <c r="B24" s="18" t="n">
        <v>81</v>
      </c>
      <c r="C24" s="19" t="s">
        <v>13</v>
      </c>
      <c r="D24" s="19" t="s">
        <v>40</v>
      </c>
      <c r="E24" s="19" t="s">
        <v>43</v>
      </c>
      <c r="F24" s="20"/>
      <c r="G24" s="21"/>
      <c r="H24" s="20" t="n">
        <v>-316016.47</v>
      </c>
      <c r="I24" s="22" t="s">
        <v>21</v>
      </c>
      <c r="J24" s="20" t="n">
        <f aca="false">+J23+F24-H24</f>
        <v>14317451.96</v>
      </c>
      <c r="K24" s="19"/>
      <c r="N24" s="2" t="n">
        <v>14317451.96</v>
      </c>
      <c r="O24" s="23" t="n">
        <f aca="false">+J24-N24</f>
        <v>0</v>
      </c>
    </row>
    <row r="25" customFormat="false" ht="13.7" hidden="false" customHeight="true" outlineLevel="0" collapsed="false">
      <c r="A25" s="17" t="n">
        <v>42016</v>
      </c>
      <c r="B25" s="18" t="n">
        <v>82</v>
      </c>
      <c r="C25" s="19" t="s">
        <v>13</v>
      </c>
      <c r="D25" s="19" t="s">
        <v>40</v>
      </c>
      <c r="E25" s="19" t="s">
        <v>44</v>
      </c>
      <c r="F25" s="20"/>
      <c r="G25" s="21"/>
      <c r="H25" s="20" t="n">
        <v>316016.47</v>
      </c>
      <c r="I25" s="22" t="s">
        <v>21</v>
      </c>
      <c r="J25" s="20" t="n">
        <f aca="false">+J24+F25-H25</f>
        <v>14001435.49</v>
      </c>
      <c r="K25" s="19"/>
      <c r="N25" s="2" t="n">
        <v>14001435.49</v>
      </c>
      <c r="O25" s="23" t="n">
        <f aca="false">+J25-N25</f>
        <v>0</v>
      </c>
    </row>
    <row r="26" customFormat="false" ht="13.7" hidden="false" customHeight="true" outlineLevel="0" collapsed="false">
      <c r="A26" s="17" t="n">
        <v>42016</v>
      </c>
      <c r="B26" s="18" t="n">
        <v>1234</v>
      </c>
      <c r="C26" s="19" t="s">
        <v>13</v>
      </c>
      <c r="D26" s="19" t="s">
        <v>40</v>
      </c>
      <c r="E26" s="19" t="s">
        <v>44</v>
      </c>
      <c r="F26" s="20"/>
      <c r="G26" s="21"/>
      <c r="H26" s="20" t="n">
        <v>-316016.47</v>
      </c>
      <c r="I26" s="22" t="s">
        <v>21</v>
      </c>
      <c r="J26" s="20" t="n">
        <f aca="false">+J25+F26-H26</f>
        <v>14317451.96</v>
      </c>
      <c r="K26" s="19"/>
      <c r="N26" s="2" t="n">
        <v>14317451.96</v>
      </c>
      <c r="O26" s="23" t="n">
        <f aca="false">+J26-N26</f>
        <v>0</v>
      </c>
    </row>
    <row r="27" customFormat="false" ht="13.7" hidden="false" customHeight="true" outlineLevel="0" collapsed="false">
      <c r="A27" s="17" t="n">
        <v>42016</v>
      </c>
      <c r="B27" s="18" t="n">
        <v>1235</v>
      </c>
      <c r="C27" s="19" t="s">
        <v>13</v>
      </c>
      <c r="D27" s="19" t="s">
        <v>40</v>
      </c>
      <c r="E27" s="19" t="s">
        <v>44</v>
      </c>
      <c r="F27" s="20"/>
      <c r="G27" s="21"/>
      <c r="H27" s="20" t="n">
        <v>316016.47</v>
      </c>
      <c r="I27" s="22" t="s">
        <v>21</v>
      </c>
      <c r="J27" s="20" t="n">
        <f aca="false">+J26+F27-H27</f>
        <v>14001435.49</v>
      </c>
      <c r="K27" s="19"/>
      <c r="N27" s="2" t="n">
        <v>14001435.49</v>
      </c>
      <c r="O27" s="23" t="n">
        <f aca="false">+J27-N27</f>
        <v>0</v>
      </c>
    </row>
    <row r="28" customFormat="false" ht="13.7" hidden="false" customHeight="true" outlineLevel="0" collapsed="false">
      <c r="A28" s="17" t="n">
        <v>42016</v>
      </c>
      <c r="B28" s="18" t="n">
        <v>1411</v>
      </c>
      <c r="C28" s="19" t="s">
        <v>13</v>
      </c>
      <c r="D28" s="19" t="s">
        <v>40</v>
      </c>
      <c r="E28" s="19" t="s">
        <v>43</v>
      </c>
      <c r="F28" s="20"/>
      <c r="G28" s="21"/>
      <c r="H28" s="20" t="n">
        <v>316016.47</v>
      </c>
      <c r="I28" s="22" t="s">
        <v>21</v>
      </c>
      <c r="J28" s="20" t="n">
        <f aca="false">+J27+F28-H28</f>
        <v>13685419.02</v>
      </c>
      <c r="K28" s="19"/>
      <c r="N28" s="2" t="n">
        <v>13685419.02</v>
      </c>
      <c r="O28" s="23" t="n">
        <f aca="false">+J28-N28</f>
        <v>0</v>
      </c>
    </row>
    <row r="29" customFormat="false" ht="13.7" hidden="false" customHeight="true" outlineLevel="0" collapsed="false">
      <c r="A29" s="17" t="n">
        <v>42016</v>
      </c>
      <c r="B29" s="18" t="n">
        <v>1412</v>
      </c>
      <c r="C29" s="19" t="s">
        <v>13</v>
      </c>
      <c r="D29" s="19" t="s">
        <v>40</v>
      </c>
      <c r="E29" s="19" t="s">
        <v>43</v>
      </c>
      <c r="F29" s="20"/>
      <c r="G29" s="21"/>
      <c r="H29" s="20" t="n">
        <v>-316016.47</v>
      </c>
      <c r="I29" s="22" t="s">
        <v>21</v>
      </c>
      <c r="J29" s="20" t="n">
        <f aca="false">+J28+F29-H29</f>
        <v>14001435.49</v>
      </c>
      <c r="K29" s="19"/>
      <c r="N29" s="2" t="n">
        <v>14001435.49</v>
      </c>
      <c r="O29" s="23" t="n">
        <f aca="false">+J29-N29</f>
        <v>0</v>
      </c>
    </row>
    <row r="30" customFormat="false" ht="13.7" hidden="false" customHeight="true" outlineLevel="0" collapsed="false">
      <c r="A30" s="17" t="n">
        <v>42006</v>
      </c>
      <c r="B30" s="18" t="n">
        <v>1487</v>
      </c>
      <c r="C30" s="19" t="s">
        <v>13</v>
      </c>
      <c r="D30" s="19" t="s">
        <v>45</v>
      </c>
      <c r="E30" s="19" t="s">
        <v>46</v>
      </c>
      <c r="F30" s="20" t="n">
        <v>315686.64</v>
      </c>
      <c r="G30" s="21" t="s">
        <v>21</v>
      </c>
      <c r="H30" s="20"/>
      <c r="I30" s="22"/>
      <c r="J30" s="20" t="n">
        <f aca="false">+J29+F30-H30</f>
        <v>14317122.13</v>
      </c>
      <c r="K30" s="19"/>
      <c r="N30" s="2" t="n">
        <v>14317122.13</v>
      </c>
      <c r="O30" s="23" t="n">
        <f aca="false">+J30-N30</f>
        <v>0</v>
      </c>
    </row>
    <row r="31" customFormat="false" ht="13.7" hidden="false" customHeight="true" outlineLevel="0" collapsed="false">
      <c r="A31" s="17" t="n">
        <v>42006</v>
      </c>
      <c r="B31" s="18" t="n">
        <v>1501</v>
      </c>
      <c r="C31" s="19" t="s">
        <v>13</v>
      </c>
      <c r="D31" s="19" t="s">
        <v>45</v>
      </c>
      <c r="E31" s="19" t="s">
        <v>46</v>
      </c>
      <c r="F31" s="20" t="n">
        <v>-315686.64</v>
      </c>
      <c r="G31" s="21" t="s">
        <v>21</v>
      </c>
      <c r="H31" s="20"/>
      <c r="I31" s="22"/>
      <c r="J31" s="20" t="n">
        <f aca="false">+J30+F31-H31</f>
        <v>14001435.49</v>
      </c>
      <c r="K31" s="19"/>
      <c r="N31" s="2" t="n">
        <v>14001435.49</v>
      </c>
      <c r="O31" s="23" t="n">
        <f aca="false">+J31-N31</f>
        <v>0</v>
      </c>
    </row>
    <row r="32" customFormat="false" ht="13.7" hidden="false" customHeight="true" outlineLevel="0" collapsed="false">
      <c r="A32" s="17" t="n">
        <v>42006</v>
      </c>
      <c r="B32" s="18" t="n">
        <v>1493</v>
      </c>
      <c r="C32" s="19" t="s">
        <v>13</v>
      </c>
      <c r="D32" s="19" t="s">
        <v>47</v>
      </c>
      <c r="E32" s="19" t="s">
        <v>48</v>
      </c>
      <c r="F32" s="20" t="n">
        <v>155494.56</v>
      </c>
      <c r="G32" s="21" t="n">
        <v>3</v>
      </c>
      <c r="H32" s="20"/>
      <c r="I32" s="22"/>
      <c r="J32" s="20" t="n">
        <f aca="false">+J31+F32-H32</f>
        <v>14156930.05</v>
      </c>
      <c r="K32" s="24" t="s">
        <v>18</v>
      </c>
      <c r="N32" s="2" t="n">
        <v>14156930.05</v>
      </c>
      <c r="O32" s="23" t="n">
        <f aca="false">+J32-N32</f>
        <v>0</v>
      </c>
    </row>
    <row r="33" customFormat="false" ht="13.7" hidden="false" customHeight="true" outlineLevel="0" collapsed="false">
      <c r="A33" s="17" t="n">
        <v>42014</v>
      </c>
      <c r="B33" s="18" t="n">
        <v>75</v>
      </c>
      <c r="C33" s="19" t="s">
        <v>13</v>
      </c>
      <c r="D33" s="19" t="s">
        <v>47</v>
      </c>
      <c r="E33" s="19" t="s">
        <v>49</v>
      </c>
      <c r="F33" s="20"/>
      <c r="G33" s="21"/>
      <c r="H33" s="20" t="n">
        <v>155494.56</v>
      </c>
      <c r="I33" s="22" t="n">
        <v>3</v>
      </c>
      <c r="J33" s="20" t="n">
        <f aca="false">+J32+F33-H33</f>
        <v>14001435.49</v>
      </c>
      <c r="K33" s="24" t="s">
        <v>18</v>
      </c>
      <c r="N33" s="2" t="n">
        <v>14001435.49</v>
      </c>
      <c r="O33" s="23" t="n">
        <f aca="false">+J33-N33</f>
        <v>0</v>
      </c>
    </row>
    <row r="34" customFormat="false" ht="13.7" hidden="false" customHeight="true" outlineLevel="0" collapsed="false">
      <c r="A34" s="17" t="n">
        <v>42014</v>
      </c>
      <c r="B34" s="18" t="n">
        <v>1228</v>
      </c>
      <c r="C34" s="19" t="s">
        <v>13</v>
      </c>
      <c r="D34" s="19" t="s">
        <v>47</v>
      </c>
      <c r="E34" s="19" t="s">
        <v>49</v>
      </c>
      <c r="F34" s="20"/>
      <c r="G34" s="21"/>
      <c r="H34" s="20" t="n">
        <v>-155494.56</v>
      </c>
      <c r="I34" s="22" t="s">
        <v>21</v>
      </c>
      <c r="J34" s="20" t="n">
        <f aca="false">+J33+F34-H34</f>
        <v>14156930.05</v>
      </c>
      <c r="K34" s="19"/>
      <c r="N34" s="2" t="n">
        <v>14156930.05</v>
      </c>
      <c r="O34" s="23" t="n">
        <f aca="false">+J34-N34</f>
        <v>0</v>
      </c>
    </row>
    <row r="35" customFormat="false" ht="13.7" hidden="false" customHeight="true" outlineLevel="0" collapsed="false">
      <c r="A35" s="17" t="n">
        <v>42014</v>
      </c>
      <c r="B35" s="18" t="n">
        <v>1229</v>
      </c>
      <c r="C35" s="19" t="s">
        <v>13</v>
      </c>
      <c r="D35" s="19" t="s">
        <v>47</v>
      </c>
      <c r="E35" s="19" t="s">
        <v>49</v>
      </c>
      <c r="F35" s="20"/>
      <c r="G35" s="21"/>
      <c r="H35" s="20" t="n">
        <v>155494.56</v>
      </c>
      <c r="I35" s="22" t="s">
        <v>21</v>
      </c>
      <c r="J35" s="20" t="n">
        <f aca="false">+J34+F35-H35</f>
        <v>14001435.49</v>
      </c>
      <c r="K35" s="19"/>
      <c r="N35" s="2" t="n">
        <v>14001435.49</v>
      </c>
      <c r="O35" s="23" t="n">
        <f aca="false">+J35-N35</f>
        <v>0</v>
      </c>
    </row>
    <row r="36" customFormat="false" ht="13.7" hidden="false" customHeight="true" outlineLevel="0" collapsed="false">
      <c r="A36" s="17" t="n">
        <v>42033</v>
      </c>
      <c r="B36" s="18" t="n">
        <v>1000</v>
      </c>
      <c r="C36" s="19" t="s">
        <v>13</v>
      </c>
      <c r="D36" s="19" t="s">
        <v>50</v>
      </c>
      <c r="E36" s="19" t="s">
        <v>51</v>
      </c>
      <c r="F36" s="27" t="n">
        <v>153571.28</v>
      </c>
      <c r="G36" s="21"/>
      <c r="H36" s="20"/>
      <c r="I36" s="22"/>
      <c r="J36" s="20" t="n">
        <f aca="false">+J35+F36-H36</f>
        <v>14155006.77</v>
      </c>
      <c r="K36" s="26" t="s">
        <v>52</v>
      </c>
      <c r="L36" s="1" t="s">
        <v>53</v>
      </c>
      <c r="N36" s="2" t="n">
        <v>14155006.77</v>
      </c>
      <c r="O36" s="23" t="n">
        <f aca="false">+J36-N36</f>
        <v>0</v>
      </c>
    </row>
    <row r="37" customFormat="false" ht="13.7" hidden="false" customHeight="true" outlineLevel="0" collapsed="false">
      <c r="A37" s="29" t="n">
        <v>42027</v>
      </c>
      <c r="B37" s="30" t="n">
        <v>1512</v>
      </c>
      <c r="C37" s="31" t="s">
        <v>54</v>
      </c>
      <c r="D37" s="31" t="s">
        <v>55</v>
      </c>
      <c r="E37" s="31" t="s">
        <v>56</v>
      </c>
      <c r="F37" s="32" t="n">
        <v>158134.28</v>
      </c>
      <c r="G37" s="28" t="n">
        <v>3</v>
      </c>
      <c r="H37" s="20"/>
      <c r="I37" s="22"/>
      <c r="J37" s="20" t="n">
        <f aca="false">+J36+F37-H37</f>
        <v>14313141.05</v>
      </c>
      <c r="K37" s="19"/>
      <c r="N37" s="2" t="n">
        <v>14313141.05</v>
      </c>
      <c r="O37" s="23" t="n">
        <f aca="false">+J37-N37</f>
        <v>0</v>
      </c>
    </row>
    <row r="38" customFormat="false" ht="13.7" hidden="false" customHeight="true" outlineLevel="0" collapsed="false">
      <c r="A38" s="17" t="n">
        <v>42027</v>
      </c>
      <c r="B38" s="18" t="n">
        <v>332</v>
      </c>
      <c r="C38" s="19" t="s">
        <v>13</v>
      </c>
      <c r="D38" s="19" t="s">
        <v>57</v>
      </c>
      <c r="E38" s="19" t="s">
        <v>58</v>
      </c>
      <c r="F38" s="20"/>
      <c r="G38" s="21"/>
      <c r="H38" s="25" t="n">
        <v>158134.28</v>
      </c>
      <c r="I38" s="28" t="n">
        <v>3</v>
      </c>
      <c r="J38" s="20" t="n">
        <f aca="false">+J37+F38-H38</f>
        <v>14155006.77</v>
      </c>
      <c r="K38" s="24" t="s">
        <v>59</v>
      </c>
      <c r="L38" s="1" t="s">
        <v>60</v>
      </c>
      <c r="N38" s="2" t="n">
        <v>14155006.77</v>
      </c>
      <c r="O38" s="23" t="n">
        <f aca="false">+J38-N38</f>
        <v>0</v>
      </c>
    </row>
    <row r="39" customFormat="false" ht="13.7" hidden="false" customHeight="true" outlineLevel="0" collapsed="false">
      <c r="A39" s="17" t="n">
        <v>42021</v>
      </c>
      <c r="B39" s="18" t="n">
        <v>767</v>
      </c>
      <c r="C39" s="19" t="s">
        <v>13</v>
      </c>
      <c r="D39" s="19" t="s">
        <v>61</v>
      </c>
      <c r="E39" s="19" t="s">
        <v>62</v>
      </c>
      <c r="F39" s="20" t="n">
        <v>-182961.87</v>
      </c>
      <c r="G39" s="21" t="s">
        <v>21</v>
      </c>
      <c r="H39" s="20"/>
      <c r="I39" s="22"/>
      <c r="J39" s="20" t="n">
        <f aca="false">+J38+F39-H39</f>
        <v>13972044.9</v>
      </c>
      <c r="K39" s="19"/>
      <c r="N39" s="2" t="n">
        <v>13972044.9</v>
      </c>
      <c r="O39" s="23" t="n">
        <f aca="false">+J39-N39</f>
        <v>0</v>
      </c>
    </row>
    <row r="40" customFormat="false" ht="13.7" hidden="false" customHeight="true" outlineLevel="0" collapsed="false">
      <c r="A40" s="17" t="n">
        <v>42021</v>
      </c>
      <c r="B40" s="18" t="n">
        <v>766</v>
      </c>
      <c r="C40" s="19" t="s">
        <v>13</v>
      </c>
      <c r="D40" s="19" t="s">
        <v>61</v>
      </c>
      <c r="E40" s="19" t="s">
        <v>62</v>
      </c>
      <c r="F40" s="20" t="n">
        <v>182961.87</v>
      </c>
      <c r="G40" s="21" t="s">
        <v>21</v>
      </c>
      <c r="H40" s="20"/>
      <c r="I40" s="22"/>
      <c r="J40" s="20" t="n">
        <f aca="false">+J39+F40-H40</f>
        <v>14155006.77</v>
      </c>
      <c r="K40" s="19"/>
      <c r="N40" s="2" t="n">
        <v>14155006.77</v>
      </c>
      <c r="O40" s="23" t="n">
        <f aca="false">+J40-N40</f>
        <v>0</v>
      </c>
    </row>
    <row r="41" customFormat="false" ht="13.7" hidden="false" customHeight="true" outlineLevel="0" collapsed="false">
      <c r="A41" s="17" t="n">
        <v>42021</v>
      </c>
      <c r="B41" s="18" t="n">
        <v>768</v>
      </c>
      <c r="C41" s="19" t="s">
        <v>13</v>
      </c>
      <c r="D41" s="19" t="s">
        <v>61</v>
      </c>
      <c r="E41" s="19" t="s">
        <v>62</v>
      </c>
      <c r="F41" s="20" t="n">
        <v>182961.87</v>
      </c>
      <c r="G41" s="21" t="n">
        <v>4</v>
      </c>
      <c r="H41" s="20"/>
      <c r="I41" s="22"/>
      <c r="J41" s="20" t="n">
        <f aca="false">+J40+F41-H41</f>
        <v>14337968.64</v>
      </c>
      <c r="K41" s="19" t="s">
        <v>63</v>
      </c>
      <c r="N41" s="2" t="n">
        <v>14337968.64</v>
      </c>
      <c r="O41" s="23" t="n">
        <f aca="false">+J41-N41</f>
        <v>0</v>
      </c>
    </row>
    <row r="42" customFormat="false" ht="13.7" hidden="false" customHeight="true" outlineLevel="0" collapsed="false">
      <c r="A42" s="17" t="n">
        <v>42024</v>
      </c>
      <c r="B42" s="18" t="n">
        <v>222</v>
      </c>
      <c r="C42" s="19" t="s">
        <v>13</v>
      </c>
      <c r="D42" s="19" t="s">
        <v>61</v>
      </c>
      <c r="E42" s="19" t="s">
        <v>64</v>
      </c>
      <c r="F42" s="20"/>
      <c r="G42" s="21"/>
      <c r="H42" s="20" t="n">
        <v>182961.87</v>
      </c>
      <c r="I42" s="22" t="n">
        <v>4</v>
      </c>
      <c r="J42" s="20" t="n">
        <f aca="false">+J41+F42-H42</f>
        <v>14155006.77</v>
      </c>
      <c r="K42" s="19"/>
      <c r="N42" s="2" t="n">
        <v>14155006.77</v>
      </c>
      <c r="O42" s="23" t="n">
        <f aca="false">+J42-N42</f>
        <v>0</v>
      </c>
    </row>
    <row r="43" customFormat="false" ht="13.7" hidden="false" customHeight="true" outlineLevel="0" collapsed="false">
      <c r="A43" s="17" t="n">
        <v>42006</v>
      </c>
      <c r="B43" s="18" t="n">
        <v>1490</v>
      </c>
      <c r="C43" s="19" t="s">
        <v>13</v>
      </c>
      <c r="D43" s="19" t="s">
        <v>65</v>
      </c>
      <c r="E43" s="19" t="s">
        <v>66</v>
      </c>
      <c r="F43" s="20" t="n">
        <v>182572.15</v>
      </c>
      <c r="G43" s="21" t="s">
        <v>21</v>
      </c>
      <c r="H43" s="20"/>
      <c r="I43" s="22"/>
      <c r="J43" s="20" t="n">
        <f aca="false">+J42+F43-H43</f>
        <v>14337578.92</v>
      </c>
      <c r="K43" s="19"/>
      <c r="N43" s="2" t="n">
        <v>14337578.92</v>
      </c>
      <c r="O43" s="23" t="n">
        <f aca="false">+J43-N43</f>
        <v>0</v>
      </c>
    </row>
    <row r="44" customFormat="false" ht="13.7" hidden="false" customHeight="true" outlineLevel="0" collapsed="false">
      <c r="A44" s="17" t="n">
        <v>42006</v>
      </c>
      <c r="B44" s="18" t="n">
        <v>1502</v>
      </c>
      <c r="C44" s="19" t="s">
        <v>13</v>
      </c>
      <c r="D44" s="19" t="s">
        <v>65</v>
      </c>
      <c r="E44" s="19" t="s">
        <v>66</v>
      </c>
      <c r="F44" s="20" t="n">
        <v>-182572.15</v>
      </c>
      <c r="G44" s="21" t="s">
        <v>21</v>
      </c>
      <c r="H44" s="20"/>
      <c r="I44" s="22"/>
      <c r="J44" s="20" t="n">
        <f aca="false">+J43+F44-H44</f>
        <v>14155006.77</v>
      </c>
      <c r="K44" s="19"/>
      <c r="N44" s="2" t="n">
        <v>14155006.77</v>
      </c>
      <c r="O44" s="23" t="n">
        <f aca="false">+J44-N44</f>
        <v>0</v>
      </c>
    </row>
    <row r="45" customFormat="false" ht="13.7" hidden="false" customHeight="true" outlineLevel="0" collapsed="false">
      <c r="A45" s="29" t="n">
        <v>42006</v>
      </c>
      <c r="B45" s="30" t="n">
        <v>1509</v>
      </c>
      <c r="C45" s="31" t="s">
        <v>54</v>
      </c>
      <c r="D45" s="31" t="s">
        <v>65</v>
      </c>
      <c r="E45" s="31" t="s">
        <v>66</v>
      </c>
      <c r="F45" s="32" t="n">
        <v>182572.15</v>
      </c>
      <c r="G45" s="21"/>
      <c r="H45" s="20"/>
      <c r="I45" s="22"/>
      <c r="J45" s="20" t="n">
        <f aca="false">+J44+F45-H45</f>
        <v>14337578.92</v>
      </c>
      <c r="K45" s="24" t="s">
        <v>67</v>
      </c>
      <c r="N45" s="2" t="n">
        <v>14337578.92</v>
      </c>
      <c r="O45" s="23" t="n">
        <f aca="false">+J45-N45</f>
        <v>0</v>
      </c>
    </row>
    <row r="46" customFormat="false" ht="13.7" hidden="false" customHeight="true" outlineLevel="0" collapsed="false">
      <c r="A46" s="17" t="n">
        <v>42017</v>
      </c>
      <c r="B46" s="18" t="n">
        <v>89</v>
      </c>
      <c r="C46" s="19" t="s">
        <v>13</v>
      </c>
      <c r="D46" s="19" t="s">
        <v>68</v>
      </c>
      <c r="E46" s="19" t="s">
        <v>69</v>
      </c>
      <c r="F46" s="20"/>
      <c r="G46" s="21"/>
      <c r="H46" s="20" t="n">
        <v>182961.88</v>
      </c>
      <c r="I46" s="22" t="s">
        <v>21</v>
      </c>
      <c r="J46" s="20" t="n">
        <f aca="false">+J45+F46-H46</f>
        <v>14154617.04</v>
      </c>
      <c r="K46" s="19"/>
      <c r="N46" s="2" t="n">
        <v>14154617.04</v>
      </c>
      <c r="O46" s="23" t="n">
        <f aca="false">+J46-N46</f>
        <v>0</v>
      </c>
    </row>
    <row r="47" customFormat="false" ht="13.7" hidden="false" customHeight="true" outlineLevel="0" collapsed="false">
      <c r="A47" s="17" t="n">
        <v>42017</v>
      </c>
      <c r="B47" s="18" t="n">
        <v>90</v>
      </c>
      <c r="C47" s="19" t="s">
        <v>13</v>
      </c>
      <c r="D47" s="19" t="s">
        <v>68</v>
      </c>
      <c r="E47" s="19" t="s">
        <v>70</v>
      </c>
      <c r="F47" s="20"/>
      <c r="G47" s="21"/>
      <c r="H47" s="20" t="n">
        <v>-182961.88</v>
      </c>
      <c r="I47" s="22" t="s">
        <v>21</v>
      </c>
      <c r="J47" s="20" t="n">
        <f aca="false">+J46+F47-H47</f>
        <v>14337578.92</v>
      </c>
      <c r="K47" s="19"/>
      <c r="N47" s="2" t="n">
        <v>14337578.92</v>
      </c>
      <c r="O47" s="23" t="n">
        <f aca="false">+J47-N47</f>
        <v>0</v>
      </c>
    </row>
    <row r="48" customFormat="false" ht="13.7" hidden="false" customHeight="true" outlineLevel="0" collapsed="false">
      <c r="A48" s="17" t="n">
        <v>42017</v>
      </c>
      <c r="B48" s="18" t="n">
        <v>91</v>
      </c>
      <c r="C48" s="19" t="s">
        <v>13</v>
      </c>
      <c r="D48" s="19" t="s">
        <v>68</v>
      </c>
      <c r="E48" s="19" t="s">
        <v>71</v>
      </c>
      <c r="F48" s="20"/>
      <c r="G48" s="21"/>
      <c r="H48" s="20" t="n">
        <v>182961.88</v>
      </c>
      <c r="I48" s="22" t="n">
        <v>5</v>
      </c>
      <c r="J48" s="20" t="n">
        <f aca="false">+J47+F48-H48</f>
        <v>14154617.04</v>
      </c>
      <c r="K48" s="19"/>
      <c r="N48" s="2" t="n">
        <v>14154617.04</v>
      </c>
      <c r="O48" s="23" t="n">
        <f aca="false">+J48-N48</f>
        <v>0</v>
      </c>
    </row>
    <row r="49" customFormat="false" ht="13.7" hidden="false" customHeight="true" outlineLevel="0" collapsed="false">
      <c r="A49" s="17" t="n">
        <v>42026</v>
      </c>
      <c r="B49" s="18" t="n">
        <v>720</v>
      </c>
      <c r="C49" s="19" t="s">
        <v>13</v>
      </c>
      <c r="D49" s="19" t="s">
        <v>68</v>
      </c>
      <c r="E49" s="19" t="s">
        <v>72</v>
      </c>
      <c r="F49" s="20" t="n">
        <v>182961.88</v>
      </c>
      <c r="G49" s="21" t="s">
        <v>21</v>
      </c>
      <c r="H49" s="20"/>
      <c r="I49" s="22"/>
      <c r="J49" s="20" t="n">
        <f aca="false">+J48+F49-H49</f>
        <v>14337578.92</v>
      </c>
      <c r="K49" s="19"/>
      <c r="N49" s="2" t="n">
        <v>14337578.92</v>
      </c>
      <c r="O49" s="23" t="n">
        <f aca="false">+J49-N49</f>
        <v>0</v>
      </c>
    </row>
    <row r="50" customFormat="false" ht="13.7" hidden="false" customHeight="true" outlineLevel="0" collapsed="false">
      <c r="A50" s="17" t="n">
        <v>42026</v>
      </c>
      <c r="B50" s="18" t="n">
        <v>721</v>
      </c>
      <c r="C50" s="19" t="s">
        <v>13</v>
      </c>
      <c r="D50" s="19" t="s">
        <v>68</v>
      </c>
      <c r="E50" s="19" t="s">
        <v>72</v>
      </c>
      <c r="F50" s="20" t="n">
        <v>-182961.88</v>
      </c>
      <c r="G50" s="21" t="s">
        <v>21</v>
      </c>
      <c r="H50" s="20"/>
      <c r="I50" s="22"/>
      <c r="J50" s="20" t="n">
        <f aca="false">+J49+F50-H50</f>
        <v>14154617.04</v>
      </c>
      <c r="K50" s="19"/>
      <c r="N50" s="2" t="n">
        <v>14154617.04</v>
      </c>
      <c r="O50" s="23" t="n">
        <f aca="false">+J50-N50</f>
        <v>0</v>
      </c>
    </row>
    <row r="51" customFormat="false" ht="13.7" hidden="false" customHeight="true" outlineLevel="0" collapsed="false">
      <c r="A51" s="17" t="n">
        <v>42026</v>
      </c>
      <c r="B51" s="18" t="n">
        <v>722</v>
      </c>
      <c r="C51" s="19" t="s">
        <v>13</v>
      </c>
      <c r="D51" s="19" t="s">
        <v>68</v>
      </c>
      <c r="E51" s="19" t="s">
        <v>72</v>
      </c>
      <c r="F51" s="20" t="n">
        <v>182961.88</v>
      </c>
      <c r="G51" s="21" t="n">
        <v>5</v>
      </c>
      <c r="H51" s="20"/>
      <c r="I51" s="22"/>
      <c r="J51" s="20" t="n">
        <f aca="false">+J50+F51-H51</f>
        <v>14337578.92</v>
      </c>
      <c r="K51" s="19" t="s">
        <v>63</v>
      </c>
      <c r="N51" s="2" t="n">
        <v>14337578.92</v>
      </c>
      <c r="O51" s="23" t="n">
        <f aca="false">+J51-N51</f>
        <v>0</v>
      </c>
    </row>
    <row r="52" customFormat="false" ht="13.7" hidden="false" customHeight="true" outlineLevel="0" collapsed="false">
      <c r="A52" s="17" t="n">
        <v>42027</v>
      </c>
      <c r="B52" s="18" t="n">
        <v>1187</v>
      </c>
      <c r="C52" s="19" t="s">
        <v>13</v>
      </c>
      <c r="D52" s="19" t="s">
        <v>73</v>
      </c>
      <c r="E52" s="19" t="s">
        <v>74</v>
      </c>
      <c r="F52" s="25" t="n">
        <v>121358.42</v>
      </c>
      <c r="G52" s="28" t="n">
        <v>4</v>
      </c>
      <c r="H52" s="20"/>
      <c r="I52" s="22"/>
      <c r="J52" s="20" t="n">
        <f aca="false">+J51+F52-H52</f>
        <v>14458937.34</v>
      </c>
      <c r="K52" s="19" t="s">
        <v>75</v>
      </c>
      <c r="L52" s="1" t="s">
        <v>75</v>
      </c>
      <c r="M52" s="1" t="s">
        <v>32</v>
      </c>
      <c r="N52" s="2" t="n">
        <v>14458937.34</v>
      </c>
      <c r="O52" s="23" t="n">
        <f aca="false">+J52-N52</f>
        <v>0</v>
      </c>
    </row>
    <row r="53" customFormat="false" ht="13.7" hidden="false" customHeight="true" outlineLevel="0" collapsed="false">
      <c r="A53" s="17" t="n">
        <v>42006</v>
      </c>
      <c r="B53" s="18" t="n">
        <v>1463</v>
      </c>
      <c r="C53" s="19" t="s">
        <v>13</v>
      </c>
      <c r="D53" s="19" t="s">
        <v>76</v>
      </c>
      <c r="E53" s="19" t="s">
        <v>77</v>
      </c>
      <c r="F53" s="25" t="n">
        <v>121358.42</v>
      </c>
      <c r="G53" s="21" t="s">
        <v>78</v>
      </c>
      <c r="H53" s="20"/>
      <c r="I53" s="22"/>
      <c r="J53" s="20" t="n">
        <f aca="false">+J52+F53-H53</f>
        <v>14580295.76</v>
      </c>
      <c r="K53" s="26" t="s">
        <v>18</v>
      </c>
      <c r="L53" s="1" t="s">
        <v>79</v>
      </c>
      <c r="N53" s="2" t="n">
        <v>14580295.76</v>
      </c>
      <c r="O53" s="23" t="n">
        <f aca="false">+J53-N53</f>
        <v>0</v>
      </c>
    </row>
    <row r="54" customFormat="false" ht="13.7" hidden="false" customHeight="true" outlineLevel="0" collapsed="false">
      <c r="A54" s="17" t="n">
        <v>42006</v>
      </c>
      <c r="B54" s="18" t="n">
        <v>1464</v>
      </c>
      <c r="C54" s="19" t="s">
        <v>13</v>
      </c>
      <c r="D54" s="19" t="s">
        <v>80</v>
      </c>
      <c r="E54" s="19" t="s">
        <v>81</v>
      </c>
      <c r="F54" s="25" t="n">
        <v>121358.42</v>
      </c>
      <c r="G54" s="21" t="s">
        <v>82</v>
      </c>
      <c r="H54" s="20"/>
      <c r="I54" s="22"/>
      <c r="J54" s="20" t="n">
        <f aca="false">+J53+F54-H54</f>
        <v>14701654.18</v>
      </c>
      <c r="K54" s="19"/>
      <c r="L54" s="1" t="s">
        <v>83</v>
      </c>
      <c r="N54" s="2" t="n">
        <v>14701654.18</v>
      </c>
      <c r="O54" s="23" t="n">
        <f aca="false">+J54-N54</f>
        <v>0</v>
      </c>
    </row>
    <row r="55" customFormat="false" ht="13.7" hidden="false" customHeight="true" outlineLevel="0" collapsed="false">
      <c r="A55" s="17" t="n">
        <v>42024</v>
      </c>
      <c r="B55" s="18" t="n">
        <v>531</v>
      </c>
      <c r="C55" s="19" t="s">
        <v>13</v>
      </c>
      <c r="D55" s="19" t="s">
        <v>84</v>
      </c>
      <c r="E55" s="19" t="s">
        <v>85</v>
      </c>
      <c r="F55" s="20" t="n">
        <v>135867.04</v>
      </c>
      <c r="G55" s="21" t="s">
        <v>21</v>
      </c>
      <c r="H55" s="20"/>
      <c r="I55" s="22"/>
      <c r="J55" s="20" t="n">
        <f aca="false">+J54+F55-H55</f>
        <v>14837521.22</v>
      </c>
      <c r="K55" s="19"/>
      <c r="N55" s="2" t="n">
        <v>14837521.22</v>
      </c>
      <c r="O55" s="23" t="n">
        <f aca="false">+J55-N55</f>
        <v>0</v>
      </c>
    </row>
    <row r="56" customFormat="false" ht="13.7" hidden="false" customHeight="true" outlineLevel="0" collapsed="false">
      <c r="A56" s="17" t="n">
        <v>42024</v>
      </c>
      <c r="B56" s="18" t="n">
        <v>560</v>
      </c>
      <c r="C56" s="19" t="s">
        <v>13</v>
      </c>
      <c r="D56" s="19" t="s">
        <v>84</v>
      </c>
      <c r="E56" s="19" t="s">
        <v>85</v>
      </c>
      <c r="F56" s="20" t="n">
        <v>-135867.04</v>
      </c>
      <c r="G56" s="21" t="s">
        <v>21</v>
      </c>
      <c r="H56" s="20"/>
      <c r="I56" s="22"/>
      <c r="J56" s="20" t="n">
        <f aca="false">+J55+F56-H56</f>
        <v>14701654.18</v>
      </c>
      <c r="K56" s="19"/>
      <c r="N56" s="2" t="n">
        <v>14701654.18</v>
      </c>
      <c r="O56" s="23" t="n">
        <f aca="false">+J56-N56</f>
        <v>0</v>
      </c>
    </row>
    <row r="57" customFormat="false" ht="13.7" hidden="false" customHeight="true" outlineLevel="0" collapsed="false">
      <c r="A57" s="17" t="n">
        <v>42024</v>
      </c>
      <c r="B57" s="18" t="n">
        <v>561</v>
      </c>
      <c r="C57" s="19" t="s">
        <v>13</v>
      </c>
      <c r="D57" s="19" t="s">
        <v>84</v>
      </c>
      <c r="E57" s="19" t="s">
        <v>85</v>
      </c>
      <c r="F57" s="27" t="n">
        <v>135867.04</v>
      </c>
      <c r="G57" s="21"/>
      <c r="H57" s="20"/>
      <c r="I57" s="22"/>
      <c r="J57" s="20" t="n">
        <f aca="false">+J56+F57-H57</f>
        <v>14837521.22</v>
      </c>
      <c r="K57" s="26" t="s">
        <v>86</v>
      </c>
      <c r="L57" s="1" t="s">
        <v>87</v>
      </c>
      <c r="N57" s="2" t="n">
        <v>14837521.22</v>
      </c>
      <c r="O57" s="23" t="n">
        <f aca="false">+J57-N57</f>
        <v>0</v>
      </c>
    </row>
    <row r="58" customFormat="false" ht="13.7" hidden="false" customHeight="true" outlineLevel="0" collapsed="false">
      <c r="A58" s="17" t="n">
        <v>42006</v>
      </c>
      <c r="B58" s="18" t="n">
        <v>1461</v>
      </c>
      <c r="C58" s="19" t="s">
        <v>13</v>
      </c>
      <c r="D58" s="19" t="s">
        <v>88</v>
      </c>
      <c r="E58" s="19" t="s">
        <v>89</v>
      </c>
      <c r="F58" s="25" t="n">
        <v>121356.63</v>
      </c>
      <c r="G58" s="28" t="n">
        <v>5</v>
      </c>
      <c r="H58" s="20"/>
      <c r="I58" s="22"/>
      <c r="J58" s="20" t="n">
        <f aca="false">+J57+F58-H58</f>
        <v>14958877.85</v>
      </c>
      <c r="K58" s="19"/>
      <c r="L58" s="1" t="s">
        <v>90</v>
      </c>
      <c r="M58" s="1" t="s">
        <v>32</v>
      </c>
      <c r="N58" s="2" t="n">
        <v>14958877.85</v>
      </c>
      <c r="O58" s="23" t="n">
        <f aca="false">+J58-N58</f>
        <v>0</v>
      </c>
    </row>
    <row r="59" customFormat="false" ht="13.7" hidden="false" customHeight="true" outlineLevel="0" collapsed="false">
      <c r="A59" s="17" t="n">
        <v>42032</v>
      </c>
      <c r="B59" s="18" t="n">
        <v>874</v>
      </c>
      <c r="C59" s="19" t="s">
        <v>13</v>
      </c>
      <c r="D59" s="19" t="s">
        <v>91</v>
      </c>
      <c r="E59" s="19" t="s">
        <v>92</v>
      </c>
      <c r="F59" s="27" t="n">
        <v>138272.2</v>
      </c>
      <c r="G59" s="21"/>
      <c r="H59" s="20"/>
      <c r="I59" s="22"/>
      <c r="J59" s="20" t="n">
        <f aca="false">+J58+F59-H59</f>
        <v>15097150.05</v>
      </c>
      <c r="K59" s="26" t="s">
        <v>93</v>
      </c>
      <c r="L59" s="1" t="s">
        <v>94</v>
      </c>
      <c r="N59" s="2" t="n">
        <v>15097150.05</v>
      </c>
      <c r="O59" s="23" t="n">
        <f aca="false">+J59-N59</f>
        <v>0</v>
      </c>
    </row>
    <row r="60" customFormat="false" ht="13.7" hidden="false" customHeight="true" outlineLevel="0" collapsed="false">
      <c r="A60" s="17" t="n">
        <v>42020</v>
      </c>
      <c r="B60" s="18" t="n">
        <v>602</v>
      </c>
      <c r="C60" s="19" t="s">
        <v>13</v>
      </c>
      <c r="D60" s="19" t="s">
        <v>95</v>
      </c>
      <c r="E60" s="19" t="s">
        <v>96</v>
      </c>
      <c r="F60" s="20" t="n">
        <v>135867.04</v>
      </c>
      <c r="G60" s="21" t="s">
        <v>21</v>
      </c>
      <c r="H60" s="20"/>
      <c r="I60" s="22"/>
      <c r="J60" s="20" t="n">
        <f aca="false">+J59+F60-H60</f>
        <v>15233017.09</v>
      </c>
      <c r="K60" s="19"/>
      <c r="N60" s="2" t="n">
        <v>15233017.09</v>
      </c>
      <c r="O60" s="23" t="n">
        <f aca="false">+J60-N60</f>
        <v>0</v>
      </c>
    </row>
    <row r="61" customFormat="false" ht="13.7" hidden="false" customHeight="true" outlineLevel="0" collapsed="false">
      <c r="A61" s="17" t="n">
        <v>42020</v>
      </c>
      <c r="B61" s="18" t="n">
        <v>608</v>
      </c>
      <c r="C61" s="19" t="s">
        <v>13</v>
      </c>
      <c r="D61" s="19" t="s">
        <v>95</v>
      </c>
      <c r="E61" s="19" t="s">
        <v>96</v>
      </c>
      <c r="F61" s="20" t="n">
        <v>-135867.04</v>
      </c>
      <c r="G61" s="21" t="s">
        <v>21</v>
      </c>
      <c r="H61" s="20"/>
      <c r="I61" s="22"/>
      <c r="J61" s="20" t="n">
        <f aca="false">+J60+F61-H61</f>
        <v>15097150.05</v>
      </c>
      <c r="K61" s="19"/>
      <c r="N61" s="2" t="n">
        <v>15097150.05</v>
      </c>
      <c r="O61" s="23" t="n">
        <f aca="false">+J61-N61</f>
        <v>0</v>
      </c>
    </row>
    <row r="62" customFormat="false" ht="13.7" hidden="false" customHeight="true" outlineLevel="0" collapsed="false">
      <c r="A62" s="17" t="n">
        <v>42020</v>
      </c>
      <c r="B62" s="18" t="n">
        <v>609</v>
      </c>
      <c r="C62" s="19" t="s">
        <v>13</v>
      </c>
      <c r="D62" s="19" t="s">
        <v>95</v>
      </c>
      <c r="E62" s="19" t="s">
        <v>96</v>
      </c>
      <c r="F62" s="20" t="n">
        <v>135867.04</v>
      </c>
      <c r="G62" s="21" t="n">
        <v>6</v>
      </c>
      <c r="H62" s="20"/>
      <c r="I62" s="22"/>
      <c r="J62" s="20" t="n">
        <f aca="false">+J61+F62-H62</f>
        <v>15233017.09</v>
      </c>
      <c r="K62" s="19" t="s">
        <v>97</v>
      </c>
      <c r="N62" s="2" t="n">
        <v>15233017.09</v>
      </c>
      <c r="O62" s="23" t="n">
        <f aca="false">+J62-N62</f>
        <v>0</v>
      </c>
    </row>
    <row r="63" customFormat="false" ht="13.7" hidden="false" customHeight="true" outlineLevel="0" collapsed="false">
      <c r="A63" s="17" t="n">
        <v>42033</v>
      </c>
      <c r="B63" s="18" t="n">
        <v>867</v>
      </c>
      <c r="C63" s="19" t="s">
        <v>13</v>
      </c>
      <c r="D63" s="19" t="s">
        <v>95</v>
      </c>
      <c r="E63" s="19" t="s">
        <v>98</v>
      </c>
      <c r="F63" s="20"/>
      <c r="G63" s="21"/>
      <c r="H63" s="20" t="n">
        <v>135867.04</v>
      </c>
      <c r="I63" s="22" t="n">
        <v>6</v>
      </c>
      <c r="J63" s="20" t="n">
        <f aca="false">+J62+F63-H63</f>
        <v>15097150.05</v>
      </c>
      <c r="K63" s="19"/>
      <c r="N63" s="2" t="n">
        <v>15097150.05</v>
      </c>
      <c r="O63" s="23" t="n">
        <f aca="false">+J63-N63</f>
        <v>0</v>
      </c>
    </row>
    <row r="64" customFormat="false" ht="13.7" hidden="false" customHeight="true" outlineLevel="0" collapsed="false">
      <c r="A64" s="17" t="n">
        <v>42033</v>
      </c>
      <c r="B64" s="18" t="n">
        <v>1006</v>
      </c>
      <c r="C64" s="19" t="s">
        <v>13</v>
      </c>
      <c r="D64" s="19" t="s">
        <v>99</v>
      </c>
      <c r="E64" s="19" t="s">
        <v>100</v>
      </c>
      <c r="F64" s="27" t="n">
        <v>135867.04</v>
      </c>
      <c r="G64" s="21"/>
      <c r="H64" s="20"/>
      <c r="I64" s="22"/>
      <c r="J64" s="20" t="n">
        <f aca="false">+J63+F64-H64</f>
        <v>15233017.09</v>
      </c>
      <c r="K64" s="26" t="s">
        <v>101</v>
      </c>
      <c r="L64" s="1" t="s">
        <v>102</v>
      </c>
      <c r="N64" s="2" t="n">
        <v>15233017.09</v>
      </c>
      <c r="O64" s="23" t="n">
        <f aca="false">+J64-N64</f>
        <v>0</v>
      </c>
    </row>
    <row r="65" customFormat="false" ht="13.7" hidden="false" customHeight="true" outlineLevel="0" collapsed="false">
      <c r="A65" s="17" t="n">
        <v>42030</v>
      </c>
      <c r="B65" s="18" t="n">
        <v>741</v>
      </c>
      <c r="C65" s="19" t="s">
        <v>13</v>
      </c>
      <c r="D65" s="19" t="s">
        <v>103</v>
      </c>
      <c r="E65" s="19" t="s">
        <v>104</v>
      </c>
      <c r="F65" s="27" t="n">
        <v>122599.8</v>
      </c>
      <c r="G65" s="21"/>
      <c r="H65" s="20"/>
      <c r="I65" s="22"/>
      <c r="J65" s="20" t="n">
        <f aca="false">+J64+F65-H65</f>
        <v>15355616.89</v>
      </c>
      <c r="K65" s="26" t="s">
        <v>105</v>
      </c>
      <c r="L65" s="1" t="s">
        <v>106</v>
      </c>
      <c r="N65" s="2" t="n">
        <v>15355616.89</v>
      </c>
      <c r="O65" s="23" t="n">
        <f aca="false">+J65-N65</f>
        <v>0</v>
      </c>
    </row>
    <row r="66" customFormat="false" ht="13.7" hidden="false" customHeight="true" outlineLevel="0" collapsed="false">
      <c r="A66" s="17" t="n">
        <v>42006</v>
      </c>
      <c r="B66" s="18" t="n">
        <v>1465</v>
      </c>
      <c r="C66" s="19" t="s">
        <v>13</v>
      </c>
      <c r="D66" s="19" t="s">
        <v>107</v>
      </c>
      <c r="E66" s="19" t="s">
        <v>108</v>
      </c>
      <c r="F66" s="25" t="n">
        <v>121358.42</v>
      </c>
      <c r="G66" s="21" t="s">
        <v>109</v>
      </c>
      <c r="H66" s="20"/>
      <c r="I66" s="22"/>
      <c r="J66" s="20" t="n">
        <f aca="false">+J65+F66-H66</f>
        <v>15476975.31</v>
      </c>
      <c r="K66" s="26" t="s">
        <v>18</v>
      </c>
      <c r="L66" s="1" t="s">
        <v>110</v>
      </c>
      <c r="N66" s="2" t="n">
        <v>15476975.31</v>
      </c>
      <c r="O66" s="23" t="n">
        <f aca="false">+J66-N66</f>
        <v>0</v>
      </c>
    </row>
    <row r="67" customFormat="false" ht="13.7" hidden="false" customHeight="true" outlineLevel="0" collapsed="false">
      <c r="A67" s="17" t="n">
        <v>42006</v>
      </c>
      <c r="B67" s="18" t="n">
        <v>1466</v>
      </c>
      <c r="C67" s="19" t="s">
        <v>13</v>
      </c>
      <c r="D67" s="19" t="s">
        <v>111</v>
      </c>
      <c r="E67" s="19" t="s">
        <v>112</v>
      </c>
      <c r="F67" s="25" t="n">
        <v>121358.42</v>
      </c>
      <c r="G67" s="21" t="s">
        <v>113</v>
      </c>
      <c r="H67" s="20"/>
      <c r="I67" s="22"/>
      <c r="J67" s="20" t="n">
        <f aca="false">+J66+F67-H67</f>
        <v>15598333.73</v>
      </c>
      <c r="K67" s="26" t="s">
        <v>18</v>
      </c>
      <c r="L67" s="1" t="s">
        <v>114</v>
      </c>
      <c r="N67" s="2" t="n">
        <v>15598333.73</v>
      </c>
      <c r="O67" s="23" t="n">
        <f aca="false">+J67-N67</f>
        <v>0</v>
      </c>
    </row>
    <row r="68" customFormat="false" ht="13.7" hidden="false" customHeight="true" outlineLevel="0" collapsed="false">
      <c r="A68" s="17" t="n">
        <v>42006</v>
      </c>
      <c r="B68" s="18" t="n">
        <v>1467</v>
      </c>
      <c r="C68" s="19" t="s">
        <v>13</v>
      </c>
      <c r="D68" s="19" t="s">
        <v>115</v>
      </c>
      <c r="E68" s="19" t="s">
        <v>116</v>
      </c>
      <c r="F68" s="25" t="n">
        <v>121358.42</v>
      </c>
      <c r="G68" s="21" t="s">
        <v>117</v>
      </c>
      <c r="H68" s="20"/>
      <c r="I68" s="22"/>
      <c r="J68" s="20" t="n">
        <f aca="false">+J67+F68-H68</f>
        <v>15719692.15</v>
      </c>
      <c r="K68" s="26" t="s">
        <v>18</v>
      </c>
      <c r="L68" s="1" t="s">
        <v>118</v>
      </c>
      <c r="N68" s="2" t="n">
        <v>15719692.15</v>
      </c>
      <c r="O68" s="23" t="n">
        <f aca="false">+J68-N68</f>
        <v>0</v>
      </c>
    </row>
    <row r="69" customFormat="false" ht="13.7" hidden="false" customHeight="true" outlineLevel="0" collapsed="false">
      <c r="A69" s="17" t="n">
        <v>42006</v>
      </c>
      <c r="B69" s="18" t="n">
        <v>1458</v>
      </c>
      <c r="C69" s="19" t="s">
        <v>13</v>
      </c>
      <c r="D69" s="19" t="s">
        <v>119</v>
      </c>
      <c r="E69" s="19" t="s">
        <v>120</v>
      </c>
      <c r="F69" s="25" t="n">
        <v>136875.66</v>
      </c>
      <c r="G69" s="21" t="s">
        <v>121</v>
      </c>
      <c r="H69" s="20"/>
      <c r="I69" s="22"/>
      <c r="J69" s="20" t="n">
        <f aca="false">+J68+F69-H69</f>
        <v>15856567.81</v>
      </c>
      <c r="K69" s="26" t="s">
        <v>18</v>
      </c>
      <c r="L69" s="1" t="s">
        <v>122</v>
      </c>
      <c r="N69" s="2" t="n">
        <v>15856567.81</v>
      </c>
      <c r="O69" s="23" t="n">
        <f aca="false">+J69-N69</f>
        <v>0</v>
      </c>
    </row>
    <row r="70" customFormat="false" ht="13.7" hidden="false" customHeight="true" outlineLevel="0" collapsed="false">
      <c r="A70" s="17" t="n">
        <v>42006</v>
      </c>
      <c r="B70" s="18" t="n">
        <v>1446</v>
      </c>
      <c r="C70" s="19" t="s">
        <v>13</v>
      </c>
      <c r="D70" s="19" t="s">
        <v>123</v>
      </c>
      <c r="E70" s="19" t="s">
        <v>124</v>
      </c>
      <c r="F70" s="25" t="n">
        <v>134548.08</v>
      </c>
      <c r="G70" s="28" t="n">
        <v>6</v>
      </c>
      <c r="H70" s="20"/>
      <c r="I70" s="22"/>
      <c r="J70" s="20" t="n">
        <f aca="false">+J69+F70-H70</f>
        <v>15991115.89</v>
      </c>
      <c r="K70" s="26" t="s">
        <v>18</v>
      </c>
      <c r="L70" s="1" t="s">
        <v>125</v>
      </c>
      <c r="M70" s="1" t="s">
        <v>32</v>
      </c>
      <c r="N70" s="2" t="n">
        <v>15991115.89</v>
      </c>
      <c r="O70" s="23" t="n">
        <f aca="false">+J70-N70</f>
        <v>0</v>
      </c>
    </row>
    <row r="71" customFormat="false" ht="13.7" hidden="false" customHeight="true" outlineLevel="0" collapsed="false">
      <c r="A71" s="17" t="n">
        <v>42016</v>
      </c>
      <c r="B71" s="18" t="n">
        <v>780</v>
      </c>
      <c r="C71" s="19" t="s">
        <v>13</v>
      </c>
      <c r="D71" s="19" t="s">
        <v>126</v>
      </c>
      <c r="E71" s="19" t="s">
        <v>127</v>
      </c>
      <c r="F71" s="20" t="n">
        <v>-135867.04</v>
      </c>
      <c r="G71" s="21" t="s">
        <v>21</v>
      </c>
      <c r="H71" s="20"/>
      <c r="I71" s="22"/>
      <c r="J71" s="20" t="n">
        <f aca="false">+J70+F71-H71</f>
        <v>15855248.85</v>
      </c>
      <c r="K71" s="19"/>
      <c r="N71" s="2" t="n">
        <v>15855248.85</v>
      </c>
      <c r="O71" s="23" t="n">
        <f aca="false">+J71-N71</f>
        <v>0</v>
      </c>
    </row>
    <row r="72" customFormat="false" ht="13.7" hidden="false" customHeight="true" outlineLevel="0" collapsed="false">
      <c r="A72" s="17" t="n">
        <v>42016</v>
      </c>
      <c r="B72" s="18" t="n">
        <v>779</v>
      </c>
      <c r="C72" s="19" t="s">
        <v>13</v>
      </c>
      <c r="D72" s="19" t="s">
        <v>126</v>
      </c>
      <c r="E72" s="19" t="s">
        <v>127</v>
      </c>
      <c r="F72" s="20" t="n">
        <v>135867.04</v>
      </c>
      <c r="G72" s="21" t="s">
        <v>21</v>
      </c>
      <c r="H72" s="20"/>
      <c r="I72" s="22"/>
      <c r="J72" s="20" t="n">
        <f aca="false">+J71+F72-H72</f>
        <v>15991115.89</v>
      </c>
      <c r="K72" s="19"/>
      <c r="N72" s="2" t="n">
        <v>15991115.89</v>
      </c>
      <c r="O72" s="23" t="n">
        <f aca="false">+J72-N72</f>
        <v>0</v>
      </c>
    </row>
    <row r="73" customFormat="false" ht="13.7" hidden="false" customHeight="true" outlineLevel="0" collapsed="false">
      <c r="A73" s="17" t="n">
        <v>42016</v>
      </c>
      <c r="B73" s="18" t="n">
        <v>781</v>
      </c>
      <c r="C73" s="19" t="s">
        <v>13</v>
      </c>
      <c r="D73" s="19" t="s">
        <v>126</v>
      </c>
      <c r="E73" s="19" t="s">
        <v>127</v>
      </c>
      <c r="F73" s="27" t="n">
        <v>135867.04</v>
      </c>
      <c r="G73" s="21"/>
      <c r="H73" s="20"/>
      <c r="I73" s="22"/>
      <c r="J73" s="20" t="n">
        <f aca="false">+J72+F73-H73</f>
        <v>16126982.93</v>
      </c>
      <c r="K73" s="26" t="s">
        <v>128</v>
      </c>
      <c r="L73" s="1" t="s">
        <v>129</v>
      </c>
      <c r="N73" s="2" t="n">
        <v>16126982.93</v>
      </c>
      <c r="O73" s="23" t="n">
        <f aca="false">+J73-N73</f>
        <v>0</v>
      </c>
    </row>
    <row r="74" customFormat="false" ht="13.7" hidden="false" customHeight="true" outlineLevel="0" collapsed="false">
      <c r="A74" s="17" t="n">
        <v>42030</v>
      </c>
      <c r="B74" s="18" t="n">
        <v>743</v>
      </c>
      <c r="C74" s="19" t="s">
        <v>13</v>
      </c>
      <c r="D74" s="19" t="s">
        <v>130</v>
      </c>
      <c r="E74" s="19" t="s">
        <v>131</v>
      </c>
      <c r="F74" s="27" t="n">
        <v>138272.2</v>
      </c>
      <c r="G74" s="21"/>
      <c r="H74" s="20"/>
      <c r="I74" s="22"/>
      <c r="J74" s="20" t="n">
        <f aca="false">+J73+F74-H74</f>
        <v>16265255.13</v>
      </c>
      <c r="K74" s="26" t="s">
        <v>132</v>
      </c>
      <c r="L74" s="1" t="s">
        <v>133</v>
      </c>
      <c r="N74" s="2" t="n">
        <v>16265255.13</v>
      </c>
      <c r="O74" s="23" t="n">
        <f aca="false">+J74-N74</f>
        <v>0</v>
      </c>
    </row>
    <row r="75" customFormat="false" ht="13.7" hidden="false" customHeight="true" outlineLevel="0" collapsed="false">
      <c r="A75" s="17" t="n">
        <v>42024</v>
      </c>
      <c r="B75" s="18" t="n">
        <v>533</v>
      </c>
      <c r="C75" s="19" t="s">
        <v>13</v>
      </c>
      <c r="D75" s="19" t="s">
        <v>134</v>
      </c>
      <c r="E75" s="19" t="s">
        <v>135</v>
      </c>
      <c r="F75" s="27" t="n">
        <v>122599.8</v>
      </c>
      <c r="G75" s="21"/>
      <c r="H75" s="20"/>
      <c r="I75" s="22"/>
      <c r="J75" s="20" t="n">
        <f aca="false">+J74+F75-H75</f>
        <v>16387854.93</v>
      </c>
      <c r="K75" s="26" t="s">
        <v>128</v>
      </c>
      <c r="L75" s="1" t="s">
        <v>136</v>
      </c>
      <c r="N75" s="2" t="n">
        <v>16387854.93</v>
      </c>
      <c r="O75" s="23" t="n">
        <f aca="false">+J75-N75</f>
        <v>0</v>
      </c>
    </row>
    <row r="76" customFormat="false" ht="13.7" hidden="false" customHeight="true" outlineLevel="0" collapsed="false">
      <c r="A76" s="17" t="n">
        <v>42027</v>
      </c>
      <c r="B76" s="18" t="n">
        <v>432</v>
      </c>
      <c r="C76" s="19" t="s">
        <v>13</v>
      </c>
      <c r="D76" s="19" t="s">
        <v>137</v>
      </c>
      <c r="E76" s="19" t="s">
        <v>138</v>
      </c>
      <c r="F76" s="20" t="n">
        <v>122599.8</v>
      </c>
      <c r="G76" s="21" t="s">
        <v>21</v>
      </c>
      <c r="H76" s="20"/>
      <c r="I76" s="22"/>
      <c r="J76" s="20" t="n">
        <f aca="false">+J75+F76-H76</f>
        <v>16510454.73</v>
      </c>
      <c r="K76" s="19"/>
      <c r="N76" s="2" t="n">
        <v>16510454.73</v>
      </c>
      <c r="O76" s="23" t="n">
        <f aca="false">+J76-N76</f>
        <v>0</v>
      </c>
    </row>
    <row r="77" customFormat="false" ht="13.7" hidden="false" customHeight="true" outlineLevel="0" collapsed="false">
      <c r="A77" s="17" t="n">
        <v>42027</v>
      </c>
      <c r="B77" s="18" t="n">
        <v>435</v>
      </c>
      <c r="C77" s="19" t="s">
        <v>13</v>
      </c>
      <c r="D77" s="19" t="s">
        <v>137</v>
      </c>
      <c r="E77" s="19" t="s">
        <v>138</v>
      </c>
      <c r="F77" s="20" t="n">
        <v>-122599.8</v>
      </c>
      <c r="G77" s="21" t="s">
        <v>21</v>
      </c>
      <c r="H77" s="20"/>
      <c r="I77" s="22"/>
      <c r="J77" s="20" t="n">
        <f aca="false">+J76+F77-H77</f>
        <v>16387854.93</v>
      </c>
      <c r="K77" s="19"/>
      <c r="N77" s="2" t="n">
        <v>16387854.93</v>
      </c>
      <c r="O77" s="23" t="n">
        <f aca="false">+J77-N77</f>
        <v>0</v>
      </c>
    </row>
    <row r="78" customFormat="false" ht="13.7" hidden="false" customHeight="true" outlineLevel="0" collapsed="false">
      <c r="A78" s="17" t="n">
        <v>42027</v>
      </c>
      <c r="B78" s="18" t="n">
        <v>436</v>
      </c>
      <c r="C78" s="19" t="s">
        <v>13</v>
      </c>
      <c r="D78" s="19" t="s">
        <v>137</v>
      </c>
      <c r="E78" s="19" t="s">
        <v>138</v>
      </c>
      <c r="F78" s="27" t="n">
        <v>122599.8</v>
      </c>
      <c r="G78" s="21"/>
      <c r="H78" s="20"/>
      <c r="I78" s="22"/>
      <c r="J78" s="20" t="n">
        <f aca="false">+J77+F78-H78</f>
        <v>16510454.73</v>
      </c>
      <c r="K78" s="26" t="s">
        <v>132</v>
      </c>
      <c r="L78" s="1" t="s">
        <v>139</v>
      </c>
      <c r="N78" s="2" t="n">
        <v>16510454.73</v>
      </c>
      <c r="O78" s="23" t="n">
        <f aca="false">+J78-N78</f>
        <v>0</v>
      </c>
    </row>
    <row r="79" customFormat="false" ht="13.7" hidden="false" customHeight="true" outlineLevel="0" collapsed="false">
      <c r="A79" s="17" t="n">
        <v>42032</v>
      </c>
      <c r="B79" s="18" t="n">
        <v>875</v>
      </c>
      <c r="C79" s="19" t="s">
        <v>13</v>
      </c>
      <c r="D79" s="19" t="s">
        <v>140</v>
      </c>
      <c r="E79" s="19" t="s">
        <v>141</v>
      </c>
      <c r="F79" s="27" t="n">
        <v>122599.8</v>
      </c>
      <c r="G79" s="21"/>
      <c r="H79" s="20"/>
      <c r="I79" s="22"/>
      <c r="J79" s="20" t="n">
        <f aca="false">+J78+F79-H79</f>
        <v>16633054.53</v>
      </c>
      <c r="K79" s="26" t="s">
        <v>128</v>
      </c>
      <c r="L79" s="1" t="s">
        <v>142</v>
      </c>
      <c r="N79" s="2" t="n">
        <v>16633054.53</v>
      </c>
      <c r="O79" s="23" t="n">
        <f aca="false">+J79-N79</f>
        <v>0</v>
      </c>
    </row>
    <row r="80" customFormat="false" ht="13.7" hidden="false" customHeight="true" outlineLevel="0" collapsed="false">
      <c r="A80" s="17" t="n">
        <v>42034</v>
      </c>
      <c r="B80" s="18" t="n">
        <v>1031</v>
      </c>
      <c r="C80" s="19" t="s">
        <v>13</v>
      </c>
      <c r="D80" s="19" t="s">
        <v>143</v>
      </c>
      <c r="E80" s="19" t="s">
        <v>144</v>
      </c>
      <c r="F80" s="27" t="n">
        <v>135867.04</v>
      </c>
      <c r="G80" s="21"/>
      <c r="H80" s="20"/>
      <c r="I80" s="22"/>
      <c r="J80" s="20" t="n">
        <f aca="false">+J79+F80-H80</f>
        <v>16768921.57</v>
      </c>
      <c r="K80" s="26" t="s">
        <v>128</v>
      </c>
      <c r="L80" s="1" t="s">
        <v>145</v>
      </c>
      <c r="N80" s="2" t="n">
        <v>16768921.57</v>
      </c>
      <c r="O80" s="23" t="n">
        <f aca="false">+J80-N80</f>
        <v>0</v>
      </c>
    </row>
    <row r="81" customFormat="false" ht="13.7" hidden="false" customHeight="true" outlineLevel="0" collapsed="false">
      <c r="A81" s="17" t="n">
        <v>42013</v>
      </c>
      <c r="B81" s="18" t="n">
        <v>60</v>
      </c>
      <c r="C81" s="19" t="s">
        <v>13</v>
      </c>
      <c r="D81" s="19" t="s">
        <v>146</v>
      </c>
      <c r="E81" s="19" t="s">
        <v>147</v>
      </c>
      <c r="F81" s="20"/>
      <c r="G81" s="21"/>
      <c r="H81" s="20" t="n">
        <v>121358.42</v>
      </c>
      <c r="I81" s="22" t="s">
        <v>21</v>
      </c>
      <c r="J81" s="20" t="n">
        <f aca="false">+J80+F81-H81</f>
        <v>16647563.15</v>
      </c>
      <c r="K81" s="19"/>
      <c r="N81" s="2" t="n">
        <v>16647563.15</v>
      </c>
      <c r="O81" s="23" t="n">
        <f aca="false">+J81-N81</f>
        <v>0</v>
      </c>
    </row>
    <row r="82" customFormat="false" ht="13.7" hidden="false" customHeight="true" outlineLevel="0" collapsed="false">
      <c r="A82" s="17" t="n">
        <v>42013</v>
      </c>
      <c r="B82" s="18" t="n">
        <v>61</v>
      </c>
      <c r="C82" s="19" t="s">
        <v>13</v>
      </c>
      <c r="D82" s="19" t="s">
        <v>146</v>
      </c>
      <c r="E82" s="19" t="s">
        <v>148</v>
      </c>
      <c r="F82" s="20"/>
      <c r="G82" s="21"/>
      <c r="H82" s="20" t="n">
        <v>-121358.42</v>
      </c>
      <c r="I82" s="22" t="s">
        <v>21</v>
      </c>
      <c r="J82" s="20" t="n">
        <f aca="false">+J81+F82-H82</f>
        <v>16768921.57</v>
      </c>
      <c r="K82" s="19"/>
      <c r="N82" s="2" t="n">
        <v>16768921.57</v>
      </c>
      <c r="O82" s="23" t="n">
        <f aca="false">+J82-N82</f>
        <v>0</v>
      </c>
    </row>
    <row r="83" customFormat="false" ht="13.7" hidden="false" customHeight="true" outlineLevel="0" collapsed="false">
      <c r="A83" s="17" t="n">
        <v>42013</v>
      </c>
      <c r="B83" s="18" t="n">
        <v>62</v>
      </c>
      <c r="C83" s="19" t="s">
        <v>13</v>
      </c>
      <c r="D83" s="19" t="s">
        <v>146</v>
      </c>
      <c r="E83" s="19" t="s">
        <v>149</v>
      </c>
      <c r="F83" s="20"/>
      <c r="G83" s="21"/>
      <c r="H83" s="20" t="n">
        <v>121358.42</v>
      </c>
      <c r="I83" s="22" t="s">
        <v>21</v>
      </c>
      <c r="J83" s="20" t="n">
        <f aca="false">+J82+F83-H83</f>
        <v>16647563.15</v>
      </c>
      <c r="K83" s="19"/>
      <c r="N83" s="2" t="n">
        <v>16647563.15</v>
      </c>
      <c r="O83" s="23" t="n">
        <f aca="false">+J83-N83</f>
        <v>0</v>
      </c>
    </row>
    <row r="84" customFormat="false" ht="13.7" hidden="false" customHeight="true" outlineLevel="0" collapsed="false">
      <c r="A84" s="17" t="n">
        <v>42013</v>
      </c>
      <c r="B84" s="18" t="n">
        <v>63</v>
      </c>
      <c r="C84" s="19" t="s">
        <v>13</v>
      </c>
      <c r="D84" s="19" t="s">
        <v>146</v>
      </c>
      <c r="E84" s="19" t="s">
        <v>150</v>
      </c>
      <c r="F84" s="20"/>
      <c r="G84" s="21"/>
      <c r="H84" s="20" t="n">
        <v>-121358.42</v>
      </c>
      <c r="I84" s="22" t="s">
        <v>21</v>
      </c>
      <c r="J84" s="20" t="n">
        <f aca="false">+J83+F84-H84</f>
        <v>16768921.57</v>
      </c>
      <c r="K84" s="19"/>
      <c r="N84" s="2" t="n">
        <v>16768921.57</v>
      </c>
      <c r="O84" s="23" t="n">
        <f aca="false">+J84-N84</f>
        <v>0</v>
      </c>
    </row>
    <row r="85" customFormat="false" ht="13.7" hidden="false" customHeight="true" outlineLevel="0" collapsed="false">
      <c r="A85" s="17" t="n">
        <v>42013</v>
      </c>
      <c r="B85" s="18" t="n">
        <v>64</v>
      </c>
      <c r="C85" s="19" t="s">
        <v>13</v>
      </c>
      <c r="D85" s="19" t="s">
        <v>146</v>
      </c>
      <c r="E85" s="19" t="s">
        <v>151</v>
      </c>
      <c r="F85" s="20"/>
      <c r="G85" s="21"/>
      <c r="H85" s="20" t="n">
        <v>121358.42</v>
      </c>
      <c r="I85" s="22" t="s">
        <v>21</v>
      </c>
      <c r="J85" s="20" t="n">
        <f aca="false">+J84+F85-H85</f>
        <v>16647563.15</v>
      </c>
      <c r="K85" s="19"/>
      <c r="N85" s="2" t="n">
        <v>16647563.15</v>
      </c>
      <c r="O85" s="23" t="n">
        <f aca="false">+J85-N85</f>
        <v>0</v>
      </c>
    </row>
    <row r="86" customFormat="false" ht="13.7" hidden="false" customHeight="true" outlineLevel="0" collapsed="false">
      <c r="A86" s="17" t="n">
        <v>42013</v>
      </c>
      <c r="B86" s="18" t="n">
        <v>1202</v>
      </c>
      <c r="C86" s="19" t="s">
        <v>13</v>
      </c>
      <c r="D86" s="19" t="s">
        <v>146</v>
      </c>
      <c r="E86" s="19" t="s">
        <v>147</v>
      </c>
      <c r="F86" s="20"/>
      <c r="G86" s="21"/>
      <c r="H86" s="20" t="n">
        <v>-121358.42</v>
      </c>
      <c r="I86" s="22" t="s">
        <v>21</v>
      </c>
      <c r="J86" s="20" t="n">
        <f aca="false">+J85+F86-H86</f>
        <v>16768921.57</v>
      </c>
      <c r="K86" s="19"/>
      <c r="N86" s="2" t="n">
        <v>16768921.57</v>
      </c>
      <c r="O86" s="23" t="n">
        <f aca="false">+J86-N86</f>
        <v>0</v>
      </c>
    </row>
    <row r="87" customFormat="false" ht="13.7" hidden="false" customHeight="true" outlineLevel="0" collapsed="false">
      <c r="A87" s="17" t="n">
        <v>42013</v>
      </c>
      <c r="B87" s="18" t="n">
        <v>1203</v>
      </c>
      <c r="C87" s="19" t="s">
        <v>13</v>
      </c>
      <c r="D87" s="19" t="s">
        <v>146</v>
      </c>
      <c r="E87" s="19" t="s">
        <v>147</v>
      </c>
      <c r="F87" s="20"/>
      <c r="G87" s="21"/>
      <c r="H87" s="20" t="n">
        <v>121358.42</v>
      </c>
      <c r="I87" s="22" t="s">
        <v>21</v>
      </c>
      <c r="J87" s="20" t="n">
        <f aca="false">+J86+F87-H87</f>
        <v>16647563.15</v>
      </c>
      <c r="K87" s="19"/>
      <c r="N87" s="2" t="n">
        <v>16647563.15</v>
      </c>
      <c r="O87" s="23" t="n">
        <f aca="false">+J87-N87</f>
        <v>0</v>
      </c>
    </row>
    <row r="88" customFormat="false" ht="13.7" hidden="false" customHeight="true" outlineLevel="0" collapsed="false">
      <c r="A88" s="17" t="n">
        <v>42013</v>
      </c>
      <c r="B88" s="18" t="n">
        <v>1246</v>
      </c>
      <c r="C88" s="19" t="s">
        <v>13</v>
      </c>
      <c r="D88" s="19" t="s">
        <v>146</v>
      </c>
      <c r="E88" s="19" t="s">
        <v>151</v>
      </c>
      <c r="F88" s="20"/>
      <c r="G88" s="21"/>
      <c r="H88" s="20" t="n">
        <v>-121358.42</v>
      </c>
      <c r="I88" s="22" t="s">
        <v>21</v>
      </c>
      <c r="J88" s="20" t="n">
        <f aca="false">+J87+F88-H88</f>
        <v>16768921.57</v>
      </c>
      <c r="K88" s="19"/>
      <c r="N88" s="2" t="n">
        <v>16768921.57</v>
      </c>
      <c r="O88" s="23" t="n">
        <f aca="false">+J88-N88</f>
        <v>0</v>
      </c>
    </row>
    <row r="89" customFormat="false" ht="13.7" hidden="false" customHeight="true" outlineLevel="0" collapsed="false">
      <c r="A89" s="17" t="n">
        <v>42013</v>
      </c>
      <c r="B89" s="18" t="n">
        <v>1247</v>
      </c>
      <c r="C89" s="19" t="s">
        <v>13</v>
      </c>
      <c r="D89" s="19" t="s">
        <v>146</v>
      </c>
      <c r="E89" s="19" t="s">
        <v>151</v>
      </c>
      <c r="F89" s="20"/>
      <c r="G89" s="21"/>
      <c r="H89" s="20" t="n">
        <v>121358.42</v>
      </c>
      <c r="I89" s="22" t="s">
        <v>21</v>
      </c>
      <c r="J89" s="20" t="n">
        <f aca="false">+J88+F89-H89</f>
        <v>16647563.15</v>
      </c>
      <c r="K89" s="19"/>
      <c r="N89" s="2" t="n">
        <v>16647563.15</v>
      </c>
      <c r="O89" s="23" t="n">
        <f aca="false">+J89-N89</f>
        <v>0</v>
      </c>
    </row>
    <row r="90" customFormat="false" ht="13.7" hidden="false" customHeight="true" outlineLevel="0" collapsed="false">
      <c r="A90" s="17" t="n">
        <v>42013</v>
      </c>
      <c r="B90" s="18" t="n">
        <v>1407</v>
      </c>
      <c r="C90" s="19" t="s">
        <v>13</v>
      </c>
      <c r="D90" s="19" t="s">
        <v>146</v>
      </c>
      <c r="E90" s="19" t="s">
        <v>148</v>
      </c>
      <c r="F90" s="20"/>
      <c r="G90" s="21"/>
      <c r="H90" s="20" t="n">
        <v>121358.42</v>
      </c>
      <c r="I90" s="22" t="s">
        <v>21</v>
      </c>
      <c r="J90" s="20" t="n">
        <f aca="false">+J89+F90-H90</f>
        <v>16526204.73</v>
      </c>
      <c r="K90" s="19"/>
      <c r="N90" s="2" t="n">
        <v>16526204.73</v>
      </c>
      <c r="O90" s="23" t="n">
        <f aca="false">+J90-N90</f>
        <v>0</v>
      </c>
    </row>
    <row r="91" customFormat="false" ht="13.7" hidden="false" customHeight="true" outlineLevel="0" collapsed="false">
      <c r="A91" s="17" t="n">
        <v>42013</v>
      </c>
      <c r="B91" s="18" t="n">
        <v>1408</v>
      </c>
      <c r="C91" s="19" t="s">
        <v>13</v>
      </c>
      <c r="D91" s="19" t="s">
        <v>146</v>
      </c>
      <c r="E91" s="19" t="s">
        <v>148</v>
      </c>
      <c r="F91" s="20"/>
      <c r="G91" s="21"/>
      <c r="H91" s="20" t="n">
        <v>-121358.42</v>
      </c>
      <c r="I91" s="22" t="s">
        <v>21</v>
      </c>
      <c r="J91" s="20" t="n">
        <f aca="false">+J90+F91-H91</f>
        <v>16647563.15</v>
      </c>
      <c r="K91" s="19"/>
      <c r="N91" s="2" t="n">
        <v>16647563.15</v>
      </c>
      <c r="O91" s="23" t="n">
        <f aca="false">+J91-N91</f>
        <v>0</v>
      </c>
    </row>
    <row r="92" customFormat="false" ht="13.7" hidden="false" customHeight="true" outlineLevel="0" collapsed="false">
      <c r="A92" s="17" t="n">
        <v>42031</v>
      </c>
      <c r="B92" s="18" t="n">
        <v>742</v>
      </c>
      <c r="C92" s="19" t="s">
        <v>13</v>
      </c>
      <c r="D92" s="19" t="s">
        <v>146</v>
      </c>
      <c r="E92" s="19" t="s">
        <v>152</v>
      </c>
      <c r="F92" s="20"/>
      <c r="G92" s="21"/>
      <c r="H92" s="20" t="n">
        <v>-121358.42</v>
      </c>
      <c r="I92" s="22" t="s">
        <v>21</v>
      </c>
      <c r="J92" s="20" t="n">
        <f aca="false">+J91+F92-H92</f>
        <v>16768921.57</v>
      </c>
      <c r="K92" s="19"/>
      <c r="N92" s="2" t="n">
        <v>16768921.57</v>
      </c>
      <c r="O92" s="23" t="n">
        <f aca="false">+J92-N92</f>
        <v>0</v>
      </c>
    </row>
    <row r="93" customFormat="false" ht="13.7" hidden="false" customHeight="true" outlineLevel="0" collapsed="false">
      <c r="A93" s="17" t="n">
        <v>42032</v>
      </c>
      <c r="B93" s="18" t="n">
        <v>813</v>
      </c>
      <c r="C93" s="19" t="s">
        <v>13</v>
      </c>
      <c r="D93" s="19" t="s">
        <v>146</v>
      </c>
      <c r="E93" s="19" t="s">
        <v>153</v>
      </c>
      <c r="F93" s="20"/>
      <c r="G93" s="21"/>
      <c r="H93" s="25" t="n">
        <v>121358.42</v>
      </c>
      <c r="I93" s="22" t="s">
        <v>154</v>
      </c>
      <c r="J93" s="20" t="n">
        <f aca="false">+J92+F93-H93</f>
        <v>16647563.15</v>
      </c>
      <c r="K93" s="19"/>
      <c r="L93" s="1" t="s">
        <v>155</v>
      </c>
      <c r="N93" s="2" t="n">
        <v>16647563.15</v>
      </c>
      <c r="O93" s="23" t="n">
        <f aca="false">+J93-N93</f>
        <v>0</v>
      </c>
    </row>
    <row r="94" customFormat="false" ht="13.7" hidden="false" customHeight="true" outlineLevel="0" collapsed="false">
      <c r="A94" s="17" t="n">
        <v>42006</v>
      </c>
      <c r="B94" s="18" t="n">
        <v>1468</v>
      </c>
      <c r="C94" s="19" t="s">
        <v>13</v>
      </c>
      <c r="D94" s="19" t="s">
        <v>156</v>
      </c>
      <c r="E94" s="19" t="s">
        <v>157</v>
      </c>
      <c r="F94" s="25" t="n">
        <v>121358.42</v>
      </c>
      <c r="G94" s="21" t="s">
        <v>158</v>
      </c>
      <c r="H94" s="20"/>
      <c r="I94" s="22"/>
      <c r="J94" s="20" t="n">
        <f aca="false">+J93+F94-H94</f>
        <v>16768921.57</v>
      </c>
      <c r="K94" s="26" t="s">
        <v>18</v>
      </c>
      <c r="L94" s="1" t="s">
        <v>159</v>
      </c>
      <c r="N94" s="2" t="n">
        <v>16768921.57</v>
      </c>
      <c r="O94" s="23" t="n">
        <f aca="false">+J94-N94</f>
        <v>0</v>
      </c>
    </row>
    <row r="95" customFormat="false" ht="13.7" hidden="false" customHeight="true" outlineLevel="0" collapsed="false">
      <c r="A95" s="17" t="n">
        <v>42006</v>
      </c>
      <c r="B95" s="18" t="n">
        <v>1449</v>
      </c>
      <c r="C95" s="19" t="s">
        <v>13</v>
      </c>
      <c r="D95" s="19" t="s">
        <v>160</v>
      </c>
      <c r="E95" s="19" t="s">
        <v>161</v>
      </c>
      <c r="F95" s="25" t="n">
        <v>134548.08</v>
      </c>
      <c r="G95" s="21" t="s">
        <v>162</v>
      </c>
      <c r="H95" s="20"/>
      <c r="I95" s="22"/>
      <c r="J95" s="20" t="n">
        <f aca="false">+J94+F95-H95</f>
        <v>16903469.65</v>
      </c>
      <c r="K95" s="26" t="s">
        <v>18</v>
      </c>
      <c r="L95" s="1" t="s">
        <v>163</v>
      </c>
      <c r="N95" s="2" t="n">
        <v>16903469.65</v>
      </c>
      <c r="O95" s="23" t="n">
        <f aca="false">+J95-N95</f>
        <v>0</v>
      </c>
    </row>
    <row r="96" customFormat="false" ht="13.7" hidden="false" customHeight="true" outlineLevel="0" collapsed="false">
      <c r="A96" s="17" t="n">
        <v>42033</v>
      </c>
      <c r="B96" s="18" t="n">
        <v>1012</v>
      </c>
      <c r="C96" s="19" t="s">
        <v>13</v>
      </c>
      <c r="D96" s="19" t="s">
        <v>164</v>
      </c>
      <c r="E96" s="19" t="s">
        <v>165</v>
      </c>
      <c r="F96" s="27" t="n">
        <v>138272.2</v>
      </c>
      <c r="G96" s="21"/>
      <c r="H96" s="20"/>
      <c r="I96" s="22"/>
      <c r="J96" s="20" t="n">
        <f aca="false">+J95+F96-H96</f>
        <v>17041741.85</v>
      </c>
      <c r="K96" s="26" t="s">
        <v>166</v>
      </c>
      <c r="L96" s="1" t="s">
        <v>167</v>
      </c>
      <c r="N96" s="2" t="n">
        <v>17041741.85</v>
      </c>
      <c r="O96" s="23" t="n">
        <f aca="false">+J96-N96</f>
        <v>0</v>
      </c>
    </row>
    <row r="97" customFormat="false" ht="13.7" hidden="false" customHeight="true" outlineLevel="0" collapsed="false">
      <c r="A97" s="17" t="n">
        <v>42026</v>
      </c>
      <c r="B97" s="18" t="n">
        <v>650</v>
      </c>
      <c r="C97" s="19" t="s">
        <v>13</v>
      </c>
      <c r="D97" s="19" t="s">
        <v>168</v>
      </c>
      <c r="E97" s="19" t="s">
        <v>169</v>
      </c>
      <c r="F97" s="20" t="n">
        <v>135867.04</v>
      </c>
      <c r="G97" s="21" t="s">
        <v>21</v>
      </c>
      <c r="H97" s="20"/>
      <c r="I97" s="22"/>
      <c r="J97" s="20" t="n">
        <f aca="false">+J96+F97-H97</f>
        <v>17177608.89</v>
      </c>
      <c r="K97" s="19"/>
      <c r="N97" s="2" t="n">
        <v>17177608.89</v>
      </c>
      <c r="O97" s="23" t="n">
        <f aca="false">+J97-N97</f>
        <v>0</v>
      </c>
    </row>
    <row r="98" customFormat="false" ht="13.7" hidden="false" customHeight="true" outlineLevel="0" collapsed="false">
      <c r="A98" s="17" t="n">
        <v>42026</v>
      </c>
      <c r="B98" s="18" t="n">
        <v>654</v>
      </c>
      <c r="C98" s="19" t="s">
        <v>13</v>
      </c>
      <c r="D98" s="19" t="s">
        <v>168</v>
      </c>
      <c r="E98" s="19" t="s">
        <v>169</v>
      </c>
      <c r="F98" s="20" t="n">
        <v>-135867.04</v>
      </c>
      <c r="G98" s="21" t="s">
        <v>21</v>
      </c>
      <c r="H98" s="20"/>
      <c r="I98" s="22"/>
      <c r="J98" s="20" t="n">
        <f aca="false">+J97+F98-H98</f>
        <v>17041741.85</v>
      </c>
      <c r="K98" s="19"/>
      <c r="N98" s="2" t="n">
        <v>17041741.85</v>
      </c>
      <c r="O98" s="23" t="n">
        <f aca="false">+J98-N98</f>
        <v>0</v>
      </c>
    </row>
    <row r="99" customFormat="false" ht="13.7" hidden="false" customHeight="true" outlineLevel="0" collapsed="false">
      <c r="A99" s="17" t="n">
        <v>42026</v>
      </c>
      <c r="B99" s="18" t="n">
        <v>655</v>
      </c>
      <c r="C99" s="19" t="s">
        <v>13</v>
      </c>
      <c r="D99" s="19" t="s">
        <v>168</v>
      </c>
      <c r="E99" s="19" t="s">
        <v>169</v>
      </c>
      <c r="F99" s="20" t="n">
        <v>135867.04</v>
      </c>
      <c r="G99" s="21" t="n">
        <v>7</v>
      </c>
      <c r="H99" s="20"/>
      <c r="I99" s="22"/>
      <c r="J99" s="20" t="n">
        <f aca="false">+J98+F99-H99</f>
        <v>17177608.89</v>
      </c>
      <c r="K99" s="19" t="s">
        <v>97</v>
      </c>
      <c r="N99" s="2" t="n">
        <v>17177608.89</v>
      </c>
      <c r="O99" s="23" t="n">
        <f aca="false">+J99-N99</f>
        <v>0</v>
      </c>
    </row>
    <row r="100" customFormat="false" ht="13.7" hidden="false" customHeight="true" outlineLevel="0" collapsed="false">
      <c r="A100" s="17" t="n">
        <v>42033</v>
      </c>
      <c r="B100" s="18" t="n">
        <v>872</v>
      </c>
      <c r="C100" s="19" t="s">
        <v>13</v>
      </c>
      <c r="D100" s="19" t="s">
        <v>168</v>
      </c>
      <c r="E100" s="19" t="s">
        <v>170</v>
      </c>
      <c r="F100" s="20"/>
      <c r="G100" s="21"/>
      <c r="H100" s="20" t="n">
        <v>135867.04</v>
      </c>
      <c r="I100" s="22" t="n">
        <v>7</v>
      </c>
      <c r="J100" s="20" t="n">
        <f aca="false">+J99+F100-H100</f>
        <v>17041741.85</v>
      </c>
      <c r="K100" s="19"/>
      <c r="N100" s="2" t="n">
        <v>17041741.85</v>
      </c>
      <c r="O100" s="23" t="n">
        <f aca="false">+J100-N100</f>
        <v>0</v>
      </c>
    </row>
    <row r="101" customFormat="false" ht="13.7" hidden="false" customHeight="true" outlineLevel="0" collapsed="false">
      <c r="A101" s="17" t="n">
        <v>42027</v>
      </c>
      <c r="B101" s="18" t="n">
        <v>433</v>
      </c>
      <c r="C101" s="19" t="s">
        <v>13</v>
      </c>
      <c r="D101" s="19" t="s">
        <v>171</v>
      </c>
      <c r="E101" s="19" t="s">
        <v>172</v>
      </c>
      <c r="F101" s="20" t="n">
        <v>135867.04</v>
      </c>
      <c r="G101" s="21" t="s">
        <v>21</v>
      </c>
      <c r="H101" s="20"/>
      <c r="I101" s="22"/>
      <c r="J101" s="20" t="n">
        <f aca="false">+J100+F101-H101</f>
        <v>17177608.89</v>
      </c>
      <c r="K101" s="19"/>
      <c r="N101" s="2" t="n">
        <v>17177608.89</v>
      </c>
      <c r="O101" s="23" t="n">
        <f aca="false">+J101-N101</f>
        <v>0</v>
      </c>
    </row>
    <row r="102" customFormat="false" ht="13.7" hidden="false" customHeight="true" outlineLevel="0" collapsed="false">
      <c r="A102" s="17" t="n">
        <v>42027</v>
      </c>
      <c r="B102" s="18" t="n">
        <v>437</v>
      </c>
      <c r="C102" s="19" t="s">
        <v>13</v>
      </c>
      <c r="D102" s="19" t="s">
        <v>171</v>
      </c>
      <c r="E102" s="19" t="s">
        <v>172</v>
      </c>
      <c r="F102" s="20" t="n">
        <v>-135867.04</v>
      </c>
      <c r="G102" s="21" t="s">
        <v>21</v>
      </c>
      <c r="H102" s="20"/>
      <c r="I102" s="22"/>
      <c r="J102" s="20" t="n">
        <f aca="false">+J101+F102-H102</f>
        <v>17041741.85</v>
      </c>
      <c r="K102" s="19"/>
      <c r="N102" s="2" t="n">
        <v>17041741.85</v>
      </c>
      <c r="O102" s="23" t="n">
        <f aca="false">+J102-N102</f>
        <v>0</v>
      </c>
    </row>
    <row r="103" customFormat="false" ht="13.7" hidden="false" customHeight="true" outlineLevel="0" collapsed="false">
      <c r="A103" s="17" t="n">
        <v>42027</v>
      </c>
      <c r="B103" s="18" t="n">
        <v>438</v>
      </c>
      <c r="C103" s="19" t="s">
        <v>13</v>
      </c>
      <c r="D103" s="19" t="s">
        <v>171</v>
      </c>
      <c r="E103" s="19" t="s">
        <v>172</v>
      </c>
      <c r="F103" s="20" t="n">
        <v>135867.04</v>
      </c>
      <c r="G103" s="21" t="n">
        <v>8</v>
      </c>
      <c r="H103" s="20"/>
      <c r="I103" s="22"/>
      <c r="J103" s="20" t="n">
        <f aca="false">+J102+F103-H103</f>
        <v>17177608.89</v>
      </c>
      <c r="K103" s="19" t="s">
        <v>97</v>
      </c>
      <c r="N103" s="2" t="n">
        <v>17177608.89</v>
      </c>
      <c r="O103" s="23" t="n">
        <f aca="false">+J103-N103</f>
        <v>0</v>
      </c>
    </row>
    <row r="104" customFormat="false" ht="13.7" hidden="false" customHeight="true" outlineLevel="0" collapsed="false">
      <c r="A104" s="17" t="n">
        <v>42031</v>
      </c>
      <c r="B104" s="18" t="n">
        <v>776</v>
      </c>
      <c r="C104" s="19" t="s">
        <v>13</v>
      </c>
      <c r="D104" s="19" t="s">
        <v>171</v>
      </c>
      <c r="E104" s="19" t="s">
        <v>173</v>
      </c>
      <c r="F104" s="20"/>
      <c r="G104" s="21"/>
      <c r="H104" s="20" t="n">
        <v>135867.04</v>
      </c>
      <c r="I104" s="22" t="n">
        <v>8</v>
      </c>
      <c r="J104" s="20" t="n">
        <f aca="false">+J103+F104-H104</f>
        <v>17041741.85</v>
      </c>
      <c r="K104" s="19"/>
      <c r="N104" s="2" t="n">
        <v>17041741.85</v>
      </c>
      <c r="O104" s="23" t="n">
        <f aca="false">+J104-N104</f>
        <v>0</v>
      </c>
    </row>
    <row r="105" customFormat="false" ht="13.7" hidden="false" customHeight="true" outlineLevel="0" collapsed="false">
      <c r="A105" s="17" t="n">
        <v>42024</v>
      </c>
      <c r="B105" s="18" t="n">
        <v>563</v>
      </c>
      <c r="C105" s="19" t="s">
        <v>13</v>
      </c>
      <c r="D105" s="19" t="s">
        <v>174</v>
      </c>
      <c r="E105" s="19" t="s">
        <v>175</v>
      </c>
      <c r="F105" s="20" t="n">
        <v>135867.04</v>
      </c>
      <c r="G105" s="21" t="s">
        <v>21</v>
      </c>
      <c r="H105" s="20"/>
      <c r="I105" s="22"/>
      <c r="J105" s="20" t="n">
        <f aca="false">+J104+F105-H105</f>
        <v>17177608.89</v>
      </c>
      <c r="K105" s="19"/>
      <c r="N105" s="2" t="n">
        <v>17177608.89</v>
      </c>
      <c r="O105" s="23" t="n">
        <f aca="false">+J105-N105</f>
        <v>0</v>
      </c>
    </row>
    <row r="106" customFormat="false" ht="13.7" hidden="false" customHeight="true" outlineLevel="0" collapsed="false">
      <c r="A106" s="17" t="n">
        <v>42024</v>
      </c>
      <c r="B106" s="18" t="n">
        <v>570</v>
      </c>
      <c r="C106" s="19" t="s">
        <v>13</v>
      </c>
      <c r="D106" s="19" t="s">
        <v>174</v>
      </c>
      <c r="E106" s="19" t="s">
        <v>175</v>
      </c>
      <c r="F106" s="20" t="n">
        <v>-135867.04</v>
      </c>
      <c r="G106" s="21" t="s">
        <v>21</v>
      </c>
      <c r="H106" s="20"/>
      <c r="I106" s="22"/>
      <c r="J106" s="20" t="n">
        <f aca="false">+J105+F106-H106</f>
        <v>17041741.85</v>
      </c>
      <c r="K106" s="19"/>
      <c r="N106" s="2" t="n">
        <v>17041741.85</v>
      </c>
      <c r="O106" s="23" t="n">
        <f aca="false">+J106-N106</f>
        <v>0</v>
      </c>
    </row>
    <row r="107" customFormat="false" ht="13.7" hidden="false" customHeight="true" outlineLevel="0" collapsed="false">
      <c r="A107" s="17" t="n">
        <v>42024</v>
      </c>
      <c r="B107" s="18" t="n">
        <v>571</v>
      </c>
      <c r="C107" s="19" t="s">
        <v>13</v>
      </c>
      <c r="D107" s="19" t="s">
        <v>174</v>
      </c>
      <c r="E107" s="19" t="s">
        <v>175</v>
      </c>
      <c r="F107" s="27" t="n">
        <v>135867.04</v>
      </c>
      <c r="G107" s="21"/>
      <c r="H107" s="20"/>
      <c r="I107" s="22"/>
      <c r="J107" s="20" t="n">
        <f aca="false">+J106+F107-H107</f>
        <v>17177608.89</v>
      </c>
      <c r="K107" s="26" t="s">
        <v>176</v>
      </c>
      <c r="L107" s="1" t="s">
        <v>177</v>
      </c>
      <c r="N107" s="2" t="n">
        <v>17177608.89</v>
      </c>
      <c r="O107" s="23" t="n">
        <f aca="false">+J107-N107</f>
        <v>0</v>
      </c>
    </row>
    <row r="108" customFormat="false" ht="13.7" hidden="false" customHeight="true" outlineLevel="0" collapsed="false">
      <c r="A108" s="17" t="n">
        <v>42033</v>
      </c>
      <c r="B108" s="18" t="n">
        <v>1014</v>
      </c>
      <c r="C108" s="19" t="s">
        <v>13</v>
      </c>
      <c r="D108" s="19" t="s">
        <v>178</v>
      </c>
      <c r="E108" s="19" t="s">
        <v>179</v>
      </c>
      <c r="F108" s="27" t="n">
        <v>122599.8</v>
      </c>
      <c r="G108" s="21"/>
      <c r="H108" s="20"/>
      <c r="I108" s="22"/>
      <c r="J108" s="20" t="n">
        <f aca="false">+J107+F108-H108</f>
        <v>17300208.69</v>
      </c>
      <c r="K108" s="26" t="s">
        <v>180</v>
      </c>
      <c r="L108" s="1" t="s">
        <v>181</v>
      </c>
      <c r="N108" s="2" t="n">
        <v>17300208.69</v>
      </c>
      <c r="O108" s="23" t="n">
        <f aca="false">+J108-N108</f>
        <v>0</v>
      </c>
    </row>
    <row r="109" customFormat="false" ht="13.7" hidden="false" customHeight="true" outlineLevel="0" collapsed="false">
      <c r="A109" s="17" t="n">
        <v>42030</v>
      </c>
      <c r="B109" s="18" t="n">
        <v>414</v>
      </c>
      <c r="C109" s="19" t="s">
        <v>13</v>
      </c>
      <c r="D109" s="19" t="s">
        <v>182</v>
      </c>
      <c r="E109" s="19" t="s">
        <v>183</v>
      </c>
      <c r="F109" s="20" t="n">
        <v>134548.08</v>
      </c>
      <c r="G109" s="21" t="n">
        <v>9</v>
      </c>
      <c r="H109" s="20"/>
      <c r="I109" s="22"/>
      <c r="J109" s="20" t="n">
        <f aca="false">+J108+F109-H109</f>
        <v>17434756.77</v>
      </c>
      <c r="K109" s="19"/>
      <c r="N109" s="2" t="n">
        <v>17434756.77</v>
      </c>
      <c r="O109" s="23" t="n">
        <f aca="false">+J109-N109</f>
        <v>0</v>
      </c>
    </row>
    <row r="110" customFormat="false" ht="13.7" hidden="false" customHeight="true" outlineLevel="0" collapsed="false">
      <c r="A110" s="17" t="n">
        <v>42030</v>
      </c>
      <c r="B110" s="18" t="n">
        <v>418</v>
      </c>
      <c r="C110" s="19" t="s">
        <v>13</v>
      </c>
      <c r="D110" s="19" t="s">
        <v>182</v>
      </c>
      <c r="E110" s="19" t="s">
        <v>184</v>
      </c>
      <c r="F110" s="20"/>
      <c r="G110" s="21"/>
      <c r="H110" s="20" t="n">
        <v>134548.08</v>
      </c>
      <c r="I110" s="22" t="n">
        <v>9</v>
      </c>
      <c r="J110" s="20" t="n">
        <f aca="false">+J109+F110-H110</f>
        <v>17300208.69</v>
      </c>
      <c r="K110" s="19"/>
      <c r="N110" s="2" t="n">
        <v>17300208.69</v>
      </c>
      <c r="O110" s="23" t="n">
        <f aca="false">+J110-N110</f>
        <v>0</v>
      </c>
    </row>
    <row r="111" customFormat="false" ht="13.7" hidden="false" customHeight="true" outlineLevel="0" collapsed="false">
      <c r="A111" s="17" t="n">
        <v>42006</v>
      </c>
      <c r="B111" s="18" t="n">
        <v>1460</v>
      </c>
      <c r="C111" s="19" t="s">
        <v>13</v>
      </c>
      <c r="D111" s="19" t="s">
        <v>185</v>
      </c>
      <c r="E111" s="19" t="s">
        <v>186</v>
      </c>
      <c r="F111" s="25" t="n">
        <v>121358.42</v>
      </c>
      <c r="G111" s="21" t="s">
        <v>187</v>
      </c>
      <c r="H111" s="20"/>
      <c r="I111" s="22"/>
      <c r="J111" s="20" t="n">
        <f aca="false">+J110+F111-H111</f>
        <v>17421567.11</v>
      </c>
      <c r="K111" s="26" t="s">
        <v>18</v>
      </c>
      <c r="L111" s="1" t="s">
        <v>188</v>
      </c>
      <c r="N111" s="2" t="n">
        <v>17421567.11</v>
      </c>
      <c r="O111" s="23" t="n">
        <f aca="false">+J111-N111</f>
        <v>0</v>
      </c>
    </row>
    <row r="112" customFormat="false" ht="13.7" hidden="false" customHeight="true" outlineLevel="0" collapsed="false">
      <c r="A112" s="17" t="n">
        <v>42020</v>
      </c>
      <c r="B112" s="18" t="n">
        <v>603</v>
      </c>
      <c r="C112" s="19" t="s">
        <v>13</v>
      </c>
      <c r="D112" s="19" t="s">
        <v>189</v>
      </c>
      <c r="E112" s="19" t="s">
        <v>190</v>
      </c>
      <c r="F112" s="20" t="n">
        <v>135867.04</v>
      </c>
      <c r="G112" s="21" t="s">
        <v>21</v>
      </c>
      <c r="H112" s="20"/>
      <c r="I112" s="22"/>
      <c r="J112" s="20" t="n">
        <f aca="false">+J111+F112-H112</f>
        <v>17557434.15</v>
      </c>
      <c r="K112" s="19"/>
      <c r="N112" s="2" t="n">
        <v>17557434.15</v>
      </c>
      <c r="O112" s="23" t="n">
        <f aca="false">+J112-N112</f>
        <v>0</v>
      </c>
    </row>
    <row r="113" customFormat="false" ht="13.7" hidden="false" customHeight="true" outlineLevel="0" collapsed="false">
      <c r="A113" s="17" t="n">
        <v>42020</v>
      </c>
      <c r="B113" s="18" t="n">
        <v>610</v>
      </c>
      <c r="C113" s="19" t="s">
        <v>13</v>
      </c>
      <c r="D113" s="19" t="s">
        <v>189</v>
      </c>
      <c r="E113" s="19" t="s">
        <v>190</v>
      </c>
      <c r="F113" s="20" t="n">
        <v>-135867.04</v>
      </c>
      <c r="G113" s="21" t="s">
        <v>21</v>
      </c>
      <c r="H113" s="20"/>
      <c r="I113" s="22"/>
      <c r="J113" s="20" t="n">
        <f aca="false">+J112+F113-H113</f>
        <v>17421567.11</v>
      </c>
      <c r="K113" s="19"/>
      <c r="N113" s="2" t="n">
        <v>17421567.11</v>
      </c>
      <c r="O113" s="23" t="n">
        <f aca="false">+J113-N113</f>
        <v>0</v>
      </c>
    </row>
    <row r="114" customFormat="false" ht="13.7" hidden="false" customHeight="true" outlineLevel="0" collapsed="false">
      <c r="A114" s="17" t="n">
        <v>42020</v>
      </c>
      <c r="B114" s="18" t="n">
        <v>611</v>
      </c>
      <c r="C114" s="19" t="s">
        <v>13</v>
      </c>
      <c r="D114" s="19" t="s">
        <v>189</v>
      </c>
      <c r="E114" s="19" t="s">
        <v>190</v>
      </c>
      <c r="F114" s="20" t="n">
        <v>135867.04</v>
      </c>
      <c r="G114" s="21" t="n">
        <v>10</v>
      </c>
      <c r="H114" s="20"/>
      <c r="I114" s="22"/>
      <c r="J114" s="20" t="n">
        <f aca="false">+J113+F114-H114</f>
        <v>17557434.15</v>
      </c>
      <c r="K114" s="19" t="s">
        <v>97</v>
      </c>
      <c r="N114" s="2" t="n">
        <v>17557434.15</v>
      </c>
      <c r="O114" s="23" t="n">
        <f aca="false">+J114-N114</f>
        <v>0</v>
      </c>
    </row>
    <row r="115" customFormat="false" ht="13.7" hidden="false" customHeight="true" outlineLevel="0" collapsed="false">
      <c r="A115" s="17" t="n">
        <v>42034</v>
      </c>
      <c r="B115" s="18" t="n">
        <v>943</v>
      </c>
      <c r="C115" s="19" t="s">
        <v>13</v>
      </c>
      <c r="D115" s="19" t="s">
        <v>189</v>
      </c>
      <c r="E115" s="19" t="s">
        <v>191</v>
      </c>
      <c r="F115" s="20"/>
      <c r="G115" s="21"/>
      <c r="H115" s="20" t="n">
        <v>135867.04</v>
      </c>
      <c r="I115" s="22" t="n">
        <v>10</v>
      </c>
      <c r="J115" s="20" t="n">
        <f aca="false">+J114+F115-H115</f>
        <v>17421567.11</v>
      </c>
      <c r="K115" s="19"/>
      <c r="N115" s="2" t="n">
        <v>17421567.11</v>
      </c>
      <c r="O115" s="23" t="n">
        <f aca="false">+J115-N115</f>
        <v>0</v>
      </c>
    </row>
    <row r="116" customFormat="false" ht="13.7" hidden="false" customHeight="true" outlineLevel="0" collapsed="false">
      <c r="A116" s="17" t="n">
        <v>42034</v>
      </c>
      <c r="B116" s="18" t="n">
        <v>1432</v>
      </c>
      <c r="C116" s="19" t="s">
        <v>13</v>
      </c>
      <c r="D116" s="19" t="s">
        <v>189</v>
      </c>
      <c r="E116" s="19" t="s">
        <v>191</v>
      </c>
      <c r="F116" s="20"/>
      <c r="G116" s="21"/>
      <c r="H116" s="20" t="n">
        <v>-135867.04</v>
      </c>
      <c r="I116" s="22" t="s">
        <v>21</v>
      </c>
      <c r="J116" s="20" t="n">
        <f aca="false">+J115+F116-H116</f>
        <v>17557434.15</v>
      </c>
      <c r="K116" s="19"/>
      <c r="N116" s="2" t="n">
        <v>17557434.15</v>
      </c>
      <c r="O116" s="23" t="n">
        <f aca="false">+J116-N116</f>
        <v>0</v>
      </c>
    </row>
    <row r="117" customFormat="false" ht="13.7" hidden="false" customHeight="true" outlineLevel="0" collapsed="false">
      <c r="A117" s="17" t="n">
        <v>42034</v>
      </c>
      <c r="B117" s="18" t="n">
        <v>1433</v>
      </c>
      <c r="C117" s="19" t="s">
        <v>13</v>
      </c>
      <c r="D117" s="19" t="s">
        <v>189</v>
      </c>
      <c r="E117" s="19" t="s">
        <v>191</v>
      </c>
      <c r="F117" s="20"/>
      <c r="G117" s="21"/>
      <c r="H117" s="20" t="n">
        <v>135867.04</v>
      </c>
      <c r="I117" s="22" t="s">
        <v>21</v>
      </c>
      <c r="J117" s="20" t="n">
        <f aca="false">+J116+F117-H117</f>
        <v>17421567.11</v>
      </c>
      <c r="K117" s="19"/>
      <c r="N117" s="2" t="n">
        <v>17421567.11</v>
      </c>
      <c r="O117" s="23" t="n">
        <f aca="false">+J117-N117</f>
        <v>0</v>
      </c>
    </row>
    <row r="118" customFormat="false" ht="13.7" hidden="false" customHeight="true" outlineLevel="0" collapsed="false">
      <c r="A118" s="17" t="n">
        <v>42019</v>
      </c>
      <c r="B118" s="18" t="n">
        <v>782</v>
      </c>
      <c r="C118" s="19" t="s">
        <v>13</v>
      </c>
      <c r="D118" s="19" t="s">
        <v>192</v>
      </c>
      <c r="E118" s="19" t="s">
        <v>193</v>
      </c>
      <c r="F118" s="20" t="n">
        <v>135867.04</v>
      </c>
      <c r="G118" s="21" t="s">
        <v>21</v>
      </c>
      <c r="H118" s="20"/>
      <c r="I118" s="22"/>
      <c r="J118" s="20" t="n">
        <f aca="false">+J117+F118-H118</f>
        <v>17557434.15</v>
      </c>
      <c r="K118" s="19"/>
      <c r="N118" s="2" t="n">
        <v>17557434.15</v>
      </c>
      <c r="O118" s="23" t="n">
        <f aca="false">+J118-N118</f>
        <v>0</v>
      </c>
    </row>
    <row r="119" customFormat="false" ht="13.7" hidden="false" customHeight="true" outlineLevel="0" collapsed="false">
      <c r="A119" s="17" t="n">
        <v>42019</v>
      </c>
      <c r="B119" s="18" t="n">
        <v>784</v>
      </c>
      <c r="C119" s="19" t="s">
        <v>13</v>
      </c>
      <c r="D119" s="19" t="s">
        <v>192</v>
      </c>
      <c r="E119" s="19" t="s">
        <v>193</v>
      </c>
      <c r="F119" s="20" t="n">
        <v>-135867.04</v>
      </c>
      <c r="G119" s="21" t="s">
        <v>21</v>
      </c>
      <c r="H119" s="20"/>
      <c r="I119" s="22"/>
      <c r="J119" s="20" t="n">
        <f aca="false">+J118+F119-H119</f>
        <v>17421567.11</v>
      </c>
      <c r="K119" s="19"/>
      <c r="N119" s="2" t="n">
        <v>17421567.11</v>
      </c>
      <c r="O119" s="23" t="n">
        <f aca="false">+J119-N119</f>
        <v>0</v>
      </c>
    </row>
    <row r="120" customFormat="false" ht="13.7" hidden="false" customHeight="true" outlineLevel="0" collapsed="false">
      <c r="A120" s="17" t="n">
        <v>42019</v>
      </c>
      <c r="B120" s="18" t="n">
        <v>785</v>
      </c>
      <c r="C120" s="19" t="s">
        <v>13</v>
      </c>
      <c r="D120" s="19" t="s">
        <v>192</v>
      </c>
      <c r="E120" s="19" t="s">
        <v>193</v>
      </c>
      <c r="F120" s="27" t="n">
        <v>135867.04</v>
      </c>
      <c r="G120" s="21"/>
      <c r="H120" s="20"/>
      <c r="I120" s="22"/>
      <c r="J120" s="20" t="n">
        <f aca="false">+J119+F120-H120</f>
        <v>17557434.15</v>
      </c>
      <c r="K120" s="26" t="s">
        <v>176</v>
      </c>
      <c r="L120" s="1" t="s">
        <v>194</v>
      </c>
      <c r="N120" s="2" t="n">
        <v>17557434.15</v>
      </c>
      <c r="O120" s="23" t="n">
        <f aca="false">+J120-N120</f>
        <v>0</v>
      </c>
    </row>
    <row r="121" customFormat="false" ht="13.7" hidden="false" customHeight="true" outlineLevel="0" collapsed="false">
      <c r="A121" s="17" t="n">
        <v>42023</v>
      </c>
      <c r="B121" s="18" t="n">
        <v>683</v>
      </c>
      <c r="C121" s="19" t="s">
        <v>13</v>
      </c>
      <c r="D121" s="19" t="s">
        <v>195</v>
      </c>
      <c r="E121" s="19" t="s">
        <v>196</v>
      </c>
      <c r="F121" s="20" t="n">
        <v>138272.2</v>
      </c>
      <c r="G121" s="21" t="s">
        <v>21</v>
      </c>
      <c r="H121" s="20"/>
      <c r="I121" s="22"/>
      <c r="J121" s="20" t="n">
        <f aca="false">+J120+F121-H121</f>
        <v>17695706.35</v>
      </c>
      <c r="K121" s="19"/>
      <c r="N121" s="2" t="n">
        <v>17695706.35</v>
      </c>
      <c r="O121" s="23" t="n">
        <f aca="false">+J121-N121</f>
        <v>0</v>
      </c>
    </row>
    <row r="122" customFormat="false" ht="13.7" hidden="false" customHeight="true" outlineLevel="0" collapsed="false">
      <c r="A122" s="17" t="n">
        <v>42023</v>
      </c>
      <c r="B122" s="18" t="n">
        <v>700</v>
      </c>
      <c r="C122" s="19" t="s">
        <v>13</v>
      </c>
      <c r="D122" s="19" t="s">
        <v>195</v>
      </c>
      <c r="E122" s="19" t="s">
        <v>196</v>
      </c>
      <c r="F122" s="20" t="n">
        <v>-138272.2</v>
      </c>
      <c r="G122" s="21" t="s">
        <v>21</v>
      </c>
      <c r="H122" s="20"/>
      <c r="I122" s="22"/>
      <c r="J122" s="20" t="n">
        <f aca="false">+J121+F122-H122</f>
        <v>17557434.15</v>
      </c>
      <c r="K122" s="19"/>
      <c r="N122" s="2" t="n">
        <v>17557434.15</v>
      </c>
      <c r="O122" s="23" t="n">
        <f aca="false">+J122-N122</f>
        <v>0</v>
      </c>
    </row>
    <row r="123" customFormat="false" ht="13.7" hidden="false" customHeight="true" outlineLevel="0" collapsed="false">
      <c r="A123" s="17" t="n">
        <v>42023</v>
      </c>
      <c r="B123" s="18" t="n">
        <v>701</v>
      </c>
      <c r="C123" s="19" t="s">
        <v>13</v>
      </c>
      <c r="D123" s="19" t="s">
        <v>195</v>
      </c>
      <c r="E123" s="19" t="s">
        <v>196</v>
      </c>
      <c r="F123" s="27" t="n">
        <v>138272.2</v>
      </c>
      <c r="G123" s="21"/>
      <c r="H123" s="20"/>
      <c r="I123" s="22"/>
      <c r="J123" s="20" t="n">
        <f aca="false">+J122+F123-H123</f>
        <v>17695706.35</v>
      </c>
      <c r="K123" s="26" t="s">
        <v>197</v>
      </c>
      <c r="L123" s="1" t="s">
        <v>198</v>
      </c>
      <c r="N123" s="2" t="n">
        <v>17695706.35</v>
      </c>
      <c r="O123" s="23" t="n">
        <f aca="false">+J123-N123</f>
        <v>0</v>
      </c>
    </row>
    <row r="124" customFormat="false" ht="13.7" hidden="false" customHeight="true" outlineLevel="0" collapsed="false">
      <c r="A124" s="17" t="n">
        <v>42025</v>
      </c>
      <c r="B124" s="18" t="n">
        <v>508</v>
      </c>
      <c r="C124" s="19" t="s">
        <v>13</v>
      </c>
      <c r="D124" s="19" t="s">
        <v>199</v>
      </c>
      <c r="E124" s="19" t="s">
        <v>200</v>
      </c>
      <c r="F124" s="20" t="n">
        <v>135867.05</v>
      </c>
      <c r="G124" s="21" t="s">
        <v>21</v>
      </c>
      <c r="H124" s="20"/>
      <c r="I124" s="22"/>
      <c r="J124" s="20" t="n">
        <f aca="false">+J123+F124-H124</f>
        <v>17831573.4</v>
      </c>
      <c r="K124" s="19"/>
      <c r="N124" s="2" t="n">
        <v>17831573.4</v>
      </c>
      <c r="O124" s="23" t="n">
        <f aca="false">+J124-N124</f>
        <v>0</v>
      </c>
    </row>
    <row r="125" customFormat="false" ht="13.7" hidden="false" customHeight="true" outlineLevel="0" collapsed="false">
      <c r="A125" s="17" t="n">
        <v>42025</v>
      </c>
      <c r="B125" s="18" t="n">
        <v>512</v>
      </c>
      <c r="C125" s="19" t="s">
        <v>13</v>
      </c>
      <c r="D125" s="19" t="s">
        <v>199</v>
      </c>
      <c r="E125" s="19" t="s">
        <v>200</v>
      </c>
      <c r="F125" s="20" t="n">
        <v>-135867.05</v>
      </c>
      <c r="G125" s="21" t="s">
        <v>21</v>
      </c>
      <c r="H125" s="20"/>
      <c r="I125" s="22"/>
      <c r="J125" s="20" t="n">
        <f aca="false">+J124+F125-H125</f>
        <v>17695706.35</v>
      </c>
      <c r="K125" s="19"/>
      <c r="N125" s="2" t="n">
        <v>17695706.35</v>
      </c>
      <c r="O125" s="23" t="n">
        <f aca="false">+J125-N125</f>
        <v>0</v>
      </c>
    </row>
    <row r="126" customFormat="false" ht="13.7" hidden="false" customHeight="true" outlineLevel="0" collapsed="false">
      <c r="A126" s="17" t="n">
        <v>42025</v>
      </c>
      <c r="B126" s="18" t="n">
        <v>513</v>
      </c>
      <c r="C126" s="19" t="s">
        <v>13</v>
      </c>
      <c r="D126" s="19" t="s">
        <v>199</v>
      </c>
      <c r="E126" s="19" t="s">
        <v>200</v>
      </c>
      <c r="F126" s="27" t="n">
        <v>135867.05</v>
      </c>
      <c r="G126" s="21"/>
      <c r="H126" s="20"/>
      <c r="I126" s="22"/>
      <c r="J126" s="20" t="n">
        <f aca="false">+J125+F126-H126</f>
        <v>17831573.4</v>
      </c>
      <c r="K126" s="26" t="s">
        <v>201</v>
      </c>
      <c r="L126" s="1" t="s">
        <v>202</v>
      </c>
      <c r="N126" s="2" t="n">
        <v>17831573.4</v>
      </c>
      <c r="O126" s="23" t="n">
        <f aca="false">+J126-N126</f>
        <v>0</v>
      </c>
    </row>
    <row r="127" customFormat="false" ht="13.7" hidden="false" customHeight="true" outlineLevel="0" collapsed="false">
      <c r="A127" s="17" t="n">
        <v>42006</v>
      </c>
      <c r="B127" s="18" t="n">
        <v>882</v>
      </c>
      <c r="C127" s="19" t="s">
        <v>13</v>
      </c>
      <c r="D127" s="19" t="s">
        <v>203</v>
      </c>
      <c r="E127" s="19" t="s">
        <v>204</v>
      </c>
      <c r="F127" s="20" t="n">
        <v>121358.42</v>
      </c>
      <c r="G127" s="21" t="n">
        <v>11</v>
      </c>
      <c r="H127" s="20"/>
      <c r="I127" s="22"/>
      <c r="J127" s="20" t="n">
        <f aca="false">+J126+F127-H127</f>
        <v>17952931.82</v>
      </c>
      <c r="K127" s="19"/>
      <c r="N127" s="2" t="n">
        <v>17952931.82</v>
      </c>
      <c r="O127" s="23" t="n">
        <f aca="false">+J127-N127</f>
        <v>0</v>
      </c>
    </row>
    <row r="128" customFormat="false" ht="13.7" hidden="false" customHeight="true" outlineLevel="0" collapsed="false">
      <c r="A128" s="17" t="n">
        <v>42033</v>
      </c>
      <c r="B128" s="18" t="n">
        <v>884</v>
      </c>
      <c r="C128" s="19" t="s">
        <v>13</v>
      </c>
      <c r="D128" s="19" t="s">
        <v>203</v>
      </c>
      <c r="E128" s="19" t="s">
        <v>205</v>
      </c>
      <c r="F128" s="20"/>
      <c r="G128" s="21"/>
      <c r="H128" s="20" t="n">
        <v>121358.42</v>
      </c>
      <c r="I128" s="22" t="n">
        <v>11</v>
      </c>
      <c r="J128" s="20" t="n">
        <f aca="false">+J127+F128-H128</f>
        <v>17831573.4</v>
      </c>
      <c r="K128" s="19"/>
      <c r="N128" s="2" t="n">
        <v>17831573.4</v>
      </c>
      <c r="O128" s="23" t="n">
        <f aca="false">+J128-N128</f>
        <v>0</v>
      </c>
    </row>
    <row r="129" customFormat="false" ht="13.7" hidden="false" customHeight="true" outlineLevel="0" collapsed="false">
      <c r="A129" s="17" t="n">
        <v>42006</v>
      </c>
      <c r="B129" s="18" t="n">
        <v>1470</v>
      </c>
      <c r="C129" s="19" t="s">
        <v>13</v>
      </c>
      <c r="D129" s="19" t="s">
        <v>206</v>
      </c>
      <c r="E129" s="19" t="s">
        <v>207</v>
      </c>
      <c r="F129" s="25" t="n">
        <v>121358.42</v>
      </c>
      <c r="G129" s="21" t="s">
        <v>208</v>
      </c>
      <c r="H129" s="20"/>
      <c r="I129" s="22"/>
      <c r="J129" s="20" t="n">
        <f aca="false">+J128+F129-H129</f>
        <v>17952931.82</v>
      </c>
      <c r="K129" s="26" t="s">
        <v>18</v>
      </c>
      <c r="L129" s="1" t="s">
        <v>209</v>
      </c>
      <c r="N129" s="2" t="n">
        <v>17952931.82</v>
      </c>
      <c r="O129" s="23" t="n">
        <f aca="false">+J129-N129</f>
        <v>0</v>
      </c>
    </row>
    <row r="130" customFormat="false" ht="13.7" hidden="false" customHeight="true" outlineLevel="0" collapsed="false">
      <c r="A130" s="17" t="n">
        <v>42006</v>
      </c>
      <c r="B130" s="18" t="n">
        <v>1450</v>
      </c>
      <c r="C130" s="19" t="s">
        <v>13</v>
      </c>
      <c r="D130" s="19" t="s">
        <v>210</v>
      </c>
      <c r="E130" s="19" t="s">
        <v>211</v>
      </c>
      <c r="F130" s="25" t="n">
        <v>134548.08</v>
      </c>
      <c r="G130" s="21" t="s">
        <v>212</v>
      </c>
      <c r="H130" s="20"/>
      <c r="I130" s="22"/>
      <c r="J130" s="20" t="n">
        <f aca="false">+J129+F130-H130</f>
        <v>18087479.9</v>
      </c>
      <c r="K130" s="26" t="s">
        <v>18</v>
      </c>
      <c r="L130" s="1" t="s">
        <v>213</v>
      </c>
      <c r="N130" s="2" t="n">
        <v>18087479.9</v>
      </c>
      <c r="O130" s="23" t="n">
        <f aca="false">+J130-N130</f>
        <v>0</v>
      </c>
    </row>
    <row r="131" customFormat="false" ht="13.7" hidden="false" customHeight="true" outlineLevel="0" collapsed="false">
      <c r="A131" s="17" t="n">
        <v>42006</v>
      </c>
      <c r="B131" s="18" t="n">
        <v>1471</v>
      </c>
      <c r="C131" s="19" t="s">
        <v>13</v>
      </c>
      <c r="D131" s="19" t="s">
        <v>214</v>
      </c>
      <c r="E131" s="19" t="s">
        <v>215</v>
      </c>
      <c r="F131" s="25" t="n">
        <v>121358.42</v>
      </c>
      <c r="G131" s="21" t="s">
        <v>216</v>
      </c>
      <c r="H131" s="20"/>
      <c r="I131" s="22"/>
      <c r="J131" s="20" t="n">
        <f aca="false">+J130+F131-H131</f>
        <v>18208838.32</v>
      </c>
      <c r="K131" s="26" t="s">
        <v>18</v>
      </c>
      <c r="L131" s="1" t="s">
        <v>217</v>
      </c>
      <c r="N131" s="2" t="n">
        <v>18208838.32</v>
      </c>
      <c r="O131" s="23" t="n">
        <f aca="false">+J131-N131</f>
        <v>0</v>
      </c>
    </row>
    <row r="132" customFormat="false" ht="13.7" hidden="false" customHeight="true" outlineLevel="0" collapsed="false">
      <c r="A132" s="17" t="n">
        <v>42006</v>
      </c>
      <c r="B132" s="18" t="n">
        <v>1472</v>
      </c>
      <c r="C132" s="19" t="s">
        <v>13</v>
      </c>
      <c r="D132" s="19" t="s">
        <v>218</v>
      </c>
      <c r="E132" s="19" t="s">
        <v>219</v>
      </c>
      <c r="F132" s="25" t="n">
        <v>121358.42</v>
      </c>
      <c r="G132" s="21" t="s">
        <v>220</v>
      </c>
      <c r="H132" s="20"/>
      <c r="I132" s="22"/>
      <c r="J132" s="20" t="n">
        <f aca="false">+J131+F132-H132</f>
        <v>18330196.74</v>
      </c>
      <c r="K132" s="26" t="s">
        <v>18</v>
      </c>
      <c r="L132" s="1" t="s">
        <v>221</v>
      </c>
      <c r="N132" s="2" t="n">
        <v>18330196.74</v>
      </c>
      <c r="O132" s="23" t="n">
        <f aca="false">+J132-N132</f>
        <v>0</v>
      </c>
    </row>
    <row r="133" customFormat="false" ht="13.7" hidden="false" customHeight="true" outlineLevel="0" collapsed="false">
      <c r="A133" s="17" t="n">
        <v>42006</v>
      </c>
      <c r="B133" s="18" t="n">
        <v>1459</v>
      </c>
      <c r="C133" s="19" t="s">
        <v>13</v>
      </c>
      <c r="D133" s="19" t="s">
        <v>222</v>
      </c>
      <c r="E133" s="19" t="s">
        <v>223</v>
      </c>
      <c r="F133" s="25" t="n">
        <v>121358.42</v>
      </c>
      <c r="G133" s="21" t="s">
        <v>224</v>
      </c>
      <c r="H133" s="20"/>
      <c r="I133" s="22"/>
      <c r="J133" s="20" t="n">
        <f aca="false">+J132+F133-H133</f>
        <v>18451555.16</v>
      </c>
      <c r="K133" s="26" t="s">
        <v>18</v>
      </c>
      <c r="L133" s="1" t="s">
        <v>225</v>
      </c>
      <c r="N133" s="2" t="n">
        <v>18451555.16</v>
      </c>
      <c r="O133" s="23" t="n">
        <f aca="false">+J133-N133</f>
        <v>0</v>
      </c>
    </row>
    <row r="134" customFormat="false" ht="13.7" hidden="false" customHeight="true" outlineLevel="0" collapsed="false">
      <c r="A134" s="17" t="n">
        <v>42033</v>
      </c>
      <c r="B134" s="18" t="n">
        <v>1015</v>
      </c>
      <c r="C134" s="19" t="s">
        <v>13</v>
      </c>
      <c r="D134" s="19" t="s">
        <v>226</v>
      </c>
      <c r="E134" s="19" t="s">
        <v>227</v>
      </c>
      <c r="F134" s="27" t="n">
        <v>138272.2</v>
      </c>
      <c r="G134" s="21"/>
      <c r="H134" s="20"/>
      <c r="I134" s="22"/>
      <c r="J134" s="20" t="n">
        <f aca="false">+J133+F134-H134</f>
        <v>18589827.36</v>
      </c>
      <c r="K134" s="26" t="s">
        <v>197</v>
      </c>
      <c r="L134" s="1" t="s">
        <v>228</v>
      </c>
      <c r="N134" s="2" t="n">
        <v>18589827.36</v>
      </c>
      <c r="O134" s="23" t="n">
        <f aca="false">+J134-N134</f>
        <v>0</v>
      </c>
    </row>
    <row r="135" customFormat="false" ht="13.7" hidden="false" customHeight="true" outlineLevel="0" collapsed="false">
      <c r="A135" s="17" t="n">
        <v>42032</v>
      </c>
      <c r="B135" s="18" t="n">
        <v>876</v>
      </c>
      <c r="C135" s="19" t="s">
        <v>13</v>
      </c>
      <c r="D135" s="19" t="s">
        <v>229</v>
      </c>
      <c r="E135" s="19" t="s">
        <v>230</v>
      </c>
      <c r="F135" s="27" t="n">
        <v>138272.2</v>
      </c>
      <c r="G135" s="21"/>
      <c r="H135" s="20"/>
      <c r="I135" s="22"/>
      <c r="J135" s="20" t="n">
        <f aca="false">+J134+F135-H135</f>
        <v>18728099.56</v>
      </c>
      <c r="K135" s="26" t="s">
        <v>201</v>
      </c>
      <c r="L135" s="1" t="s">
        <v>231</v>
      </c>
      <c r="N135" s="2" t="n">
        <v>18728099.56</v>
      </c>
      <c r="O135" s="23" t="n">
        <f aca="false">+J135-N135</f>
        <v>0</v>
      </c>
    </row>
    <row r="136" customFormat="false" ht="13.7" hidden="false" customHeight="true" outlineLevel="0" collapsed="false">
      <c r="A136" s="17" t="n">
        <v>42032</v>
      </c>
      <c r="B136" s="18" t="n">
        <v>877</v>
      </c>
      <c r="C136" s="19" t="s">
        <v>13</v>
      </c>
      <c r="D136" s="19" t="s">
        <v>232</v>
      </c>
      <c r="E136" s="19" t="s">
        <v>233</v>
      </c>
      <c r="F136" s="27" t="n">
        <v>138272.2</v>
      </c>
      <c r="G136" s="21"/>
      <c r="H136" s="20"/>
      <c r="I136" s="22"/>
      <c r="J136" s="20" t="n">
        <f aca="false">+J135+F136-H136</f>
        <v>18866371.76</v>
      </c>
      <c r="K136" s="26" t="s">
        <v>197</v>
      </c>
      <c r="L136" s="1" t="s">
        <v>234</v>
      </c>
      <c r="N136" s="2" t="n">
        <v>18866371.76</v>
      </c>
      <c r="O136" s="23" t="n">
        <f aca="false">+J136-N136</f>
        <v>0</v>
      </c>
    </row>
    <row r="137" customFormat="false" ht="13.7" hidden="false" customHeight="true" outlineLevel="0" collapsed="false">
      <c r="A137" s="17" t="n">
        <v>42018</v>
      </c>
      <c r="B137" s="18" t="n">
        <v>578</v>
      </c>
      <c r="C137" s="19" t="s">
        <v>13</v>
      </c>
      <c r="D137" s="19" t="s">
        <v>235</v>
      </c>
      <c r="E137" s="19" t="s">
        <v>236</v>
      </c>
      <c r="F137" s="20" t="n">
        <v>135867.04</v>
      </c>
      <c r="G137" s="21" t="s">
        <v>21</v>
      </c>
      <c r="H137" s="20"/>
      <c r="I137" s="22"/>
      <c r="J137" s="20" t="n">
        <f aca="false">+J136+F137-H137</f>
        <v>19002238.8</v>
      </c>
      <c r="K137" s="19"/>
      <c r="N137" s="2" t="n">
        <v>19002238.8</v>
      </c>
      <c r="O137" s="23" t="n">
        <f aca="false">+J137-N137</f>
        <v>0</v>
      </c>
    </row>
    <row r="138" customFormat="false" ht="13.7" hidden="false" customHeight="true" outlineLevel="0" collapsed="false">
      <c r="A138" s="17" t="n">
        <v>42018</v>
      </c>
      <c r="B138" s="18" t="n">
        <v>586</v>
      </c>
      <c r="C138" s="19" t="s">
        <v>13</v>
      </c>
      <c r="D138" s="19" t="s">
        <v>235</v>
      </c>
      <c r="E138" s="19" t="s">
        <v>236</v>
      </c>
      <c r="F138" s="20" t="n">
        <v>-135867.04</v>
      </c>
      <c r="G138" s="21" t="s">
        <v>21</v>
      </c>
      <c r="H138" s="20"/>
      <c r="I138" s="22"/>
      <c r="J138" s="20" t="n">
        <f aca="false">+J137+F138-H138</f>
        <v>18866371.76</v>
      </c>
      <c r="K138" s="19"/>
      <c r="N138" s="2" t="n">
        <v>18866371.76</v>
      </c>
      <c r="O138" s="23" t="n">
        <f aca="false">+J138-N138</f>
        <v>0</v>
      </c>
    </row>
    <row r="139" customFormat="false" ht="13.7" hidden="false" customHeight="true" outlineLevel="0" collapsed="false">
      <c r="A139" s="17" t="n">
        <v>42018</v>
      </c>
      <c r="B139" s="18" t="n">
        <v>587</v>
      </c>
      <c r="C139" s="19" t="s">
        <v>13</v>
      </c>
      <c r="D139" s="19" t="s">
        <v>235</v>
      </c>
      <c r="E139" s="19" t="s">
        <v>236</v>
      </c>
      <c r="F139" s="20" t="n">
        <v>135867.04</v>
      </c>
      <c r="G139" s="21" t="n">
        <v>12</v>
      </c>
      <c r="H139" s="20"/>
      <c r="I139" s="22"/>
      <c r="J139" s="20" t="n">
        <f aca="false">+J138+F139-H139</f>
        <v>19002238.8</v>
      </c>
      <c r="K139" s="19" t="s">
        <v>97</v>
      </c>
      <c r="N139" s="2" t="n">
        <v>19002238.8</v>
      </c>
      <c r="O139" s="23" t="n">
        <f aca="false">+J139-N139</f>
        <v>0</v>
      </c>
    </row>
    <row r="140" customFormat="false" ht="13.7" hidden="false" customHeight="true" outlineLevel="0" collapsed="false">
      <c r="A140" s="17" t="n">
        <v>42023</v>
      </c>
      <c r="B140" s="18" t="n">
        <v>167</v>
      </c>
      <c r="C140" s="19" t="s">
        <v>13</v>
      </c>
      <c r="D140" s="19" t="s">
        <v>235</v>
      </c>
      <c r="E140" s="19" t="s">
        <v>237</v>
      </c>
      <c r="F140" s="20"/>
      <c r="G140" s="21"/>
      <c r="H140" s="20" t="n">
        <v>135867.04</v>
      </c>
      <c r="I140" s="22" t="n">
        <v>12</v>
      </c>
      <c r="J140" s="20" t="n">
        <f aca="false">+J139+F140-H140</f>
        <v>18866371.76</v>
      </c>
      <c r="K140" s="19"/>
      <c r="N140" s="2" t="n">
        <v>18866371.76</v>
      </c>
      <c r="O140" s="23" t="n">
        <f aca="false">+J140-N140</f>
        <v>0</v>
      </c>
    </row>
    <row r="141" customFormat="false" ht="13.7" hidden="false" customHeight="true" outlineLevel="0" collapsed="false">
      <c r="A141" s="17" t="n">
        <v>42023</v>
      </c>
      <c r="B141" s="18" t="n">
        <v>681</v>
      </c>
      <c r="C141" s="19" t="s">
        <v>13</v>
      </c>
      <c r="D141" s="19" t="s">
        <v>238</v>
      </c>
      <c r="E141" s="19" t="s">
        <v>239</v>
      </c>
      <c r="F141" s="20" t="n">
        <v>122599.8</v>
      </c>
      <c r="G141" s="21" t="s">
        <v>21</v>
      </c>
      <c r="H141" s="20"/>
      <c r="I141" s="22"/>
      <c r="J141" s="20" t="n">
        <f aca="false">+J140+F141-H141</f>
        <v>18988971.56</v>
      </c>
      <c r="K141" s="19"/>
      <c r="N141" s="2" t="n">
        <v>18988971.56</v>
      </c>
      <c r="O141" s="23" t="n">
        <f aca="false">+J141-N141</f>
        <v>0</v>
      </c>
    </row>
    <row r="142" customFormat="false" ht="13.7" hidden="false" customHeight="true" outlineLevel="0" collapsed="false">
      <c r="A142" s="17" t="n">
        <v>42023</v>
      </c>
      <c r="B142" s="18" t="n">
        <v>696</v>
      </c>
      <c r="C142" s="19" t="s">
        <v>13</v>
      </c>
      <c r="D142" s="19" t="s">
        <v>238</v>
      </c>
      <c r="E142" s="19" t="s">
        <v>239</v>
      </c>
      <c r="F142" s="20" t="n">
        <v>-122599.8</v>
      </c>
      <c r="G142" s="21" t="s">
        <v>21</v>
      </c>
      <c r="H142" s="20"/>
      <c r="I142" s="22"/>
      <c r="J142" s="20" t="n">
        <f aca="false">+J141+F142-H142</f>
        <v>18866371.76</v>
      </c>
      <c r="K142" s="19"/>
      <c r="N142" s="2" t="n">
        <v>18866371.76</v>
      </c>
      <c r="O142" s="23" t="n">
        <f aca="false">+J142-N142</f>
        <v>0</v>
      </c>
    </row>
    <row r="143" customFormat="false" ht="13.7" hidden="false" customHeight="true" outlineLevel="0" collapsed="false">
      <c r="A143" s="17" t="n">
        <v>42023</v>
      </c>
      <c r="B143" s="18" t="n">
        <v>697</v>
      </c>
      <c r="C143" s="19" t="s">
        <v>13</v>
      </c>
      <c r="D143" s="19" t="s">
        <v>238</v>
      </c>
      <c r="E143" s="19" t="s">
        <v>239</v>
      </c>
      <c r="F143" s="27" t="n">
        <v>122599.8</v>
      </c>
      <c r="G143" s="21"/>
      <c r="H143" s="20"/>
      <c r="I143" s="22"/>
      <c r="J143" s="20" t="n">
        <f aca="false">+J142+F143-H143</f>
        <v>18988971.56</v>
      </c>
      <c r="K143" s="26" t="s">
        <v>240</v>
      </c>
      <c r="L143" s="1" t="s">
        <v>241</v>
      </c>
      <c r="N143" s="2" t="n">
        <v>18988971.56</v>
      </c>
      <c r="O143" s="23" t="n">
        <f aca="false">+J143-N143</f>
        <v>0</v>
      </c>
    </row>
    <row r="144" customFormat="false" ht="13.7" hidden="false" customHeight="true" outlineLevel="0" collapsed="false">
      <c r="A144" s="17" t="n">
        <v>42024</v>
      </c>
      <c r="B144" s="18" t="n">
        <v>564</v>
      </c>
      <c r="C144" s="19" t="s">
        <v>13</v>
      </c>
      <c r="D144" s="19" t="s">
        <v>242</v>
      </c>
      <c r="E144" s="19" t="s">
        <v>243</v>
      </c>
      <c r="F144" s="20" t="n">
        <v>122599.8</v>
      </c>
      <c r="G144" s="21" t="s">
        <v>21</v>
      </c>
      <c r="H144" s="20"/>
      <c r="I144" s="22"/>
      <c r="J144" s="20" t="n">
        <f aca="false">+J143+F144-H144</f>
        <v>19111571.36</v>
      </c>
      <c r="K144" s="19"/>
      <c r="N144" s="2" t="n">
        <v>19111571.36</v>
      </c>
      <c r="O144" s="23" t="n">
        <f aca="false">+J144-N144</f>
        <v>0</v>
      </c>
    </row>
    <row r="145" customFormat="false" ht="13.7" hidden="false" customHeight="true" outlineLevel="0" collapsed="false">
      <c r="A145" s="17" t="n">
        <v>42024</v>
      </c>
      <c r="B145" s="18" t="n">
        <v>572</v>
      </c>
      <c r="C145" s="19" t="s">
        <v>13</v>
      </c>
      <c r="D145" s="19" t="s">
        <v>242</v>
      </c>
      <c r="E145" s="19" t="s">
        <v>243</v>
      </c>
      <c r="F145" s="20" t="n">
        <v>-122599.8</v>
      </c>
      <c r="G145" s="21" t="s">
        <v>21</v>
      </c>
      <c r="H145" s="20"/>
      <c r="I145" s="22"/>
      <c r="J145" s="20" t="n">
        <f aca="false">+J144+F145-H145</f>
        <v>18988971.56</v>
      </c>
      <c r="K145" s="19"/>
      <c r="N145" s="2" t="n">
        <v>18988971.56</v>
      </c>
      <c r="O145" s="23" t="n">
        <f aca="false">+J145-N145</f>
        <v>0</v>
      </c>
    </row>
    <row r="146" customFormat="false" ht="13.7" hidden="false" customHeight="true" outlineLevel="0" collapsed="false">
      <c r="A146" s="17" t="n">
        <v>42024</v>
      </c>
      <c r="B146" s="18" t="n">
        <v>573</v>
      </c>
      <c r="C146" s="19" t="s">
        <v>13</v>
      </c>
      <c r="D146" s="19" t="s">
        <v>242</v>
      </c>
      <c r="E146" s="19" t="s">
        <v>243</v>
      </c>
      <c r="F146" s="27" t="n">
        <v>122599.8</v>
      </c>
      <c r="G146" s="21"/>
      <c r="H146" s="20"/>
      <c r="I146" s="22"/>
      <c r="J146" s="20" t="n">
        <f aca="false">+J145+F146-H146</f>
        <v>19111571.36</v>
      </c>
      <c r="K146" s="26" t="s">
        <v>128</v>
      </c>
      <c r="L146" s="1" t="s">
        <v>244</v>
      </c>
      <c r="N146" s="2" t="n">
        <v>19111571.36</v>
      </c>
      <c r="O146" s="23" t="n">
        <f aca="false">+J146-N146</f>
        <v>0</v>
      </c>
    </row>
    <row r="147" customFormat="false" ht="13.7" hidden="false" customHeight="true" outlineLevel="0" collapsed="false">
      <c r="A147" s="17" t="n">
        <v>42030</v>
      </c>
      <c r="B147" s="18" t="n">
        <v>723</v>
      </c>
      <c r="C147" s="19" t="s">
        <v>13</v>
      </c>
      <c r="D147" s="19" t="s">
        <v>245</v>
      </c>
      <c r="E147" s="19" t="s">
        <v>246</v>
      </c>
      <c r="F147" s="20" t="n">
        <v>135867.04</v>
      </c>
      <c r="G147" s="21" t="s">
        <v>21</v>
      </c>
      <c r="H147" s="20"/>
      <c r="I147" s="22"/>
      <c r="J147" s="20" t="n">
        <f aca="false">+J146+F147-H147</f>
        <v>19247438.4</v>
      </c>
      <c r="K147" s="19"/>
      <c r="N147" s="2" t="n">
        <v>19247438.4</v>
      </c>
      <c r="O147" s="23" t="n">
        <f aca="false">+J147-N147</f>
        <v>0</v>
      </c>
    </row>
    <row r="148" customFormat="false" ht="13.7" hidden="false" customHeight="true" outlineLevel="0" collapsed="false">
      <c r="A148" s="17" t="n">
        <v>42030</v>
      </c>
      <c r="B148" s="18" t="n">
        <v>724</v>
      </c>
      <c r="C148" s="19" t="s">
        <v>13</v>
      </c>
      <c r="D148" s="19" t="s">
        <v>245</v>
      </c>
      <c r="E148" s="19" t="s">
        <v>246</v>
      </c>
      <c r="F148" s="20" t="n">
        <v>-135867.04</v>
      </c>
      <c r="G148" s="21" t="s">
        <v>21</v>
      </c>
      <c r="H148" s="20"/>
      <c r="I148" s="22"/>
      <c r="J148" s="20" t="n">
        <f aca="false">+J147+F148-H148</f>
        <v>19111571.36</v>
      </c>
      <c r="K148" s="19"/>
      <c r="N148" s="2" t="n">
        <v>19111571.36</v>
      </c>
      <c r="O148" s="23" t="n">
        <f aca="false">+J148-N148</f>
        <v>0</v>
      </c>
    </row>
    <row r="149" customFormat="false" ht="13.7" hidden="false" customHeight="true" outlineLevel="0" collapsed="false">
      <c r="A149" s="17" t="n">
        <v>42030</v>
      </c>
      <c r="B149" s="18" t="n">
        <v>725</v>
      </c>
      <c r="C149" s="19" t="s">
        <v>13</v>
      </c>
      <c r="D149" s="19" t="s">
        <v>245</v>
      </c>
      <c r="E149" s="19" t="s">
        <v>246</v>
      </c>
      <c r="F149" s="27" t="n">
        <v>135867.04</v>
      </c>
      <c r="G149" s="21"/>
      <c r="H149" s="20"/>
      <c r="I149" s="22"/>
      <c r="J149" s="20" t="n">
        <f aca="false">+J148+F149-H149</f>
        <v>19247438.4</v>
      </c>
      <c r="K149" s="26" t="s">
        <v>247</v>
      </c>
      <c r="L149" s="1" t="s">
        <v>248</v>
      </c>
      <c r="N149" s="2" t="n">
        <v>19247438.4</v>
      </c>
      <c r="O149" s="23" t="n">
        <f aca="false">+J149-N149</f>
        <v>0</v>
      </c>
    </row>
    <row r="150" customFormat="false" ht="13.7" hidden="false" customHeight="true" outlineLevel="0" collapsed="false">
      <c r="A150" s="17" t="n">
        <v>42034</v>
      </c>
      <c r="B150" s="18" t="n">
        <v>1027</v>
      </c>
      <c r="C150" s="19" t="s">
        <v>13</v>
      </c>
      <c r="D150" s="19" t="s">
        <v>249</v>
      </c>
      <c r="E150" s="19" t="s">
        <v>250</v>
      </c>
      <c r="F150" s="27" t="n">
        <v>135867.04</v>
      </c>
      <c r="G150" s="21"/>
      <c r="H150" s="20"/>
      <c r="I150" s="22"/>
      <c r="J150" s="20" t="n">
        <f aca="false">+J149+F150-H150</f>
        <v>19383305.44</v>
      </c>
      <c r="K150" s="26" t="s">
        <v>240</v>
      </c>
      <c r="L150" s="1" t="s">
        <v>251</v>
      </c>
      <c r="N150" s="2" t="n">
        <v>19383305.44</v>
      </c>
      <c r="O150" s="23" t="n">
        <f aca="false">+J150-N150</f>
        <v>0</v>
      </c>
    </row>
    <row r="151" customFormat="false" ht="13.7" hidden="false" customHeight="true" outlineLevel="0" collapsed="false">
      <c r="A151" s="17" t="n">
        <v>42034</v>
      </c>
      <c r="B151" s="18" t="n">
        <v>1032</v>
      </c>
      <c r="C151" s="19" t="s">
        <v>13</v>
      </c>
      <c r="D151" s="19" t="s">
        <v>252</v>
      </c>
      <c r="E151" s="19" t="s">
        <v>253</v>
      </c>
      <c r="F151" s="27" t="n">
        <v>135867.04</v>
      </c>
      <c r="G151" s="21"/>
      <c r="H151" s="20"/>
      <c r="I151" s="22"/>
      <c r="J151" s="20" t="n">
        <f aca="false">+J150+F151-H151</f>
        <v>19519172.48</v>
      </c>
      <c r="K151" s="26" t="s">
        <v>197</v>
      </c>
      <c r="L151" s="1" t="s">
        <v>254</v>
      </c>
      <c r="N151" s="2" t="n">
        <v>19519172.48</v>
      </c>
      <c r="O151" s="23" t="n">
        <f aca="false">+J151-N151</f>
        <v>0</v>
      </c>
    </row>
    <row r="152" customFormat="false" ht="13.7" hidden="false" customHeight="true" outlineLevel="0" collapsed="false">
      <c r="A152" s="17" t="n">
        <v>42006</v>
      </c>
      <c r="B152" s="18" t="n">
        <v>1451</v>
      </c>
      <c r="C152" s="19" t="s">
        <v>13</v>
      </c>
      <c r="D152" s="19" t="s">
        <v>255</v>
      </c>
      <c r="E152" s="19" t="s">
        <v>256</v>
      </c>
      <c r="F152" s="25" t="n">
        <v>134548.08</v>
      </c>
      <c r="G152" s="28" t="n">
        <v>7</v>
      </c>
      <c r="H152" s="20"/>
      <c r="I152" s="22"/>
      <c r="J152" s="20" t="n">
        <f aca="false">+J151+F152-H152</f>
        <v>19653720.56</v>
      </c>
      <c r="K152" s="26" t="s">
        <v>257</v>
      </c>
      <c r="L152" s="1" t="s">
        <v>258</v>
      </c>
      <c r="M152" s="1" t="s">
        <v>32</v>
      </c>
      <c r="N152" s="2" t="n">
        <v>19653720.56</v>
      </c>
      <c r="O152" s="23" t="n">
        <f aca="false">+J152-N152</f>
        <v>0</v>
      </c>
    </row>
    <row r="153" customFormat="false" ht="13.7" hidden="false" customHeight="true" outlineLevel="0" collapsed="false">
      <c r="A153" s="17" t="n">
        <v>42006</v>
      </c>
      <c r="B153" s="18" t="n">
        <v>1473</v>
      </c>
      <c r="C153" s="19" t="s">
        <v>13</v>
      </c>
      <c r="D153" s="19" t="s">
        <v>259</v>
      </c>
      <c r="E153" s="19" t="s">
        <v>260</v>
      </c>
      <c r="F153" s="25" t="n">
        <v>121358.42</v>
      </c>
      <c r="G153" s="21" t="s">
        <v>261</v>
      </c>
      <c r="H153" s="20"/>
      <c r="I153" s="22"/>
      <c r="J153" s="20" t="n">
        <f aca="false">+J152+F153-H153</f>
        <v>19775078.98</v>
      </c>
      <c r="K153" s="26" t="s">
        <v>257</v>
      </c>
      <c r="L153" s="1" t="s">
        <v>262</v>
      </c>
      <c r="N153" s="2" t="n">
        <v>19775078.98</v>
      </c>
      <c r="O153" s="23" t="n">
        <f aca="false">+J153-N153</f>
        <v>0</v>
      </c>
    </row>
    <row r="154" customFormat="false" ht="13.7" hidden="false" customHeight="true" outlineLevel="0" collapsed="false">
      <c r="A154" s="17" t="n">
        <v>42006</v>
      </c>
      <c r="B154" s="18" t="n">
        <v>1474</v>
      </c>
      <c r="C154" s="19" t="s">
        <v>13</v>
      </c>
      <c r="D154" s="19" t="s">
        <v>263</v>
      </c>
      <c r="E154" s="19" t="s">
        <v>264</v>
      </c>
      <c r="F154" s="25" t="n">
        <v>121358.42</v>
      </c>
      <c r="G154" s="21" t="s">
        <v>265</v>
      </c>
      <c r="H154" s="20"/>
      <c r="I154" s="22"/>
      <c r="J154" s="20" t="n">
        <f aca="false">+J153+F154-H154</f>
        <v>19896437.4</v>
      </c>
      <c r="K154" s="26" t="s">
        <v>257</v>
      </c>
      <c r="L154" s="1" t="s">
        <v>266</v>
      </c>
      <c r="N154" s="2" t="n">
        <v>19896437.4</v>
      </c>
      <c r="O154" s="23" t="n">
        <f aca="false">+J154-N154</f>
        <v>0</v>
      </c>
    </row>
    <row r="155" customFormat="false" ht="13.7" hidden="false" customHeight="true" outlineLevel="0" collapsed="false">
      <c r="A155" s="17" t="n">
        <v>42006</v>
      </c>
      <c r="B155" s="18" t="n">
        <v>1475</v>
      </c>
      <c r="C155" s="19" t="s">
        <v>13</v>
      </c>
      <c r="D155" s="19" t="s">
        <v>267</v>
      </c>
      <c r="E155" s="19" t="s">
        <v>268</v>
      </c>
      <c r="F155" s="25" t="n">
        <v>121358.42</v>
      </c>
      <c r="G155" s="21" t="s">
        <v>269</v>
      </c>
      <c r="H155" s="20"/>
      <c r="I155" s="22"/>
      <c r="J155" s="20" t="n">
        <f aca="false">+J154+F155-H155</f>
        <v>20017795.82</v>
      </c>
      <c r="K155" s="26" t="s">
        <v>257</v>
      </c>
      <c r="L155" s="1" t="s">
        <v>270</v>
      </c>
      <c r="N155" s="2" t="n">
        <v>20017795.82</v>
      </c>
      <c r="O155" s="23" t="n">
        <f aca="false">+J155-N155</f>
        <v>0</v>
      </c>
    </row>
    <row r="156" customFormat="false" ht="13.7" hidden="false" customHeight="true" outlineLevel="0" collapsed="false">
      <c r="A156" s="17" t="n">
        <v>42006</v>
      </c>
      <c r="B156" s="18" t="n">
        <v>1476</v>
      </c>
      <c r="C156" s="19" t="s">
        <v>13</v>
      </c>
      <c r="D156" s="19" t="s">
        <v>271</v>
      </c>
      <c r="E156" s="19" t="s">
        <v>272</v>
      </c>
      <c r="F156" s="25" t="n">
        <v>121358.42</v>
      </c>
      <c r="G156" s="21" t="s">
        <v>273</v>
      </c>
      <c r="H156" s="20"/>
      <c r="I156" s="22"/>
      <c r="J156" s="20" t="n">
        <f aca="false">+J155+F156-H156</f>
        <v>20139154.24</v>
      </c>
      <c r="K156" s="26" t="s">
        <v>257</v>
      </c>
      <c r="L156" s="1" t="s">
        <v>274</v>
      </c>
      <c r="N156" s="2" t="n">
        <v>20139154.24</v>
      </c>
      <c r="O156" s="23" t="n">
        <f aca="false">+J156-N156</f>
        <v>0</v>
      </c>
    </row>
    <row r="157" customFormat="false" ht="13.7" hidden="false" customHeight="true" outlineLevel="0" collapsed="false">
      <c r="A157" s="17" t="n">
        <v>42027</v>
      </c>
      <c r="B157" s="18" t="n">
        <v>346</v>
      </c>
      <c r="C157" s="19" t="s">
        <v>13</v>
      </c>
      <c r="D157" s="19" t="s">
        <v>275</v>
      </c>
      <c r="E157" s="19" t="s">
        <v>276</v>
      </c>
      <c r="F157" s="20"/>
      <c r="G157" s="21"/>
      <c r="H157" s="20" t="n">
        <v>121358.42</v>
      </c>
      <c r="I157" s="22" t="n">
        <v>13</v>
      </c>
      <c r="J157" s="20" t="n">
        <f aca="false">+J156+F157-H157</f>
        <v>20017795.82</v>
      </c>
      <c r="K157" s="19"/>
      <c r="N157" s="2" t="n">
        <v>20017795.82</v>
      </c>
      <c r="O157" s="23" t="n">
        <f aca="false">+J157-N157</f>
        <v>0</v>
      </c>
    </row>
    <row r="158" customFormat="false" ht="13.7" hidden="false" customHeight="true" outlineLevel="0" collapsed="false">
      <c r="A158" s="17" t="n">
        <v>42027</v>
      </c>
      <c r="B158" s="18" t="n">
        <v>1193</v>
      </c>
      <c r="C158" s="19" t="s">
        <v>13</v>
      </c>
      <c r="D158" s="19" t="s">
        <v>275</v>
      </c>
      <c r="E158" s="19" t="s">
        <v>277</v>
      </c>
      <c r="F158" s="20" t="n">
        <v>121358.42</v>
      </c>
      <c r="G158" s="21" t="n">
        <v>13</v>
      </c>
      <c r="H158" s="20"/>
      <c r="I158" s="22"/>
      <c r="J158" s="20" t="n">
        <f aca="false">+J157+F158-H158</f>
        <v>20139154.24</v>
      </c>
      <c r="K158" s="19" t="s">
        <v>278</v>
      </c>
      <c r="N158" s="2" t="n">
        <v>20139154.24</v>
      </c>
      <c r="O158" s="23" t="n">
        <f aca="false">+J158-N158</f>
        <v>0</v>
      </c>
    </row>
    <row r="159" customFormat="false" ht="13.7" hidden="false" customHeight="true" outlineLevel="0" collapsed="false">
      <c r="A159" s="17" t="n">
        <v>42006</v>
      </c>
      <c r="B159" s="18" t="n">
        <v>1166</v>
      </c>
      <c r="C159" s="19" t="s">
        <v>13</v>
      </c>
      <c r="D159" s="19" t="s">
        <v>279</v>
      </c>
      <c r="E159" s="19" t="s">
        <v>280</v>
      </c>
      <c r="F159" s="20" t="n">
        <v>134548.08</v>
      </c>
      <c r="G159" s="21" t="s">
        <v>21</v>
      </c>
      <c r="H159" s="20"/>
      <c r="I159" s="22"/>
      <c r="J159" s="20" t="n">
        <f aca="false">+J158+F159-H159</f>
        <v>20273702.32</v>
      </c>
      <c r="K159" s="19"/>
      <c r="N159" s="2" t="n">
        <v>20273702.32</v>
      </c>
      <c r="O159" s="23" t="n">
        <f aca="false">+J159-N159</f>
        <v>0</v>
      </c>
    </row>
    <row r="160" customFormat="false" ht="13.7" hidden="false" customHeight="true" outlineLevel="0" collapsed="false">
      <c r="A160" s="17" t="n">
        <v>42006</v>
      </c>
      <c r="B160" s="18" t="n">
        <v>1167</v>
      </c>
      <c r="C160" s="19" t="s">
        <v>13</v>
      </c>
      <c r="D160" s="19" t="s">
        <v>279</v>
      </c>
      <c r="E160" s="19" t="s">
        <v>280</v>
      </c>
      <c r="F160" s="20" t="n">
        <v>-134548.08</v>
      </c>
      <c r="G160" s="21" t="s">
        <v>21</v>
      </c>
      <c r="H160" s="20"/>
      <c r="I160" s="22"/>
      <c r="J160" s="20" t="n">
        <f aca="false">+J159+F160-H160</f>
        <v>20139154.24</v>
      </c>
      <c r="K160" s="19"/>
      <c r="N160" s="2" t="n">
        <v>20139154.24</v>
      </c>
      <c r="O160" s="23" t="n">
        <f aca="false">+J160-N160</f>
        <v>0</v>
      </c>
    </row>
    <row r="161" customFormat="false" ht="13.7" hidden="false" customHeight="true" outlineLevel="0" collapsed="false">
      <c r="A161" s="33" t="n">
        <v>42006</v>
      </c>
      <c r="B161" s="34" t="n">
        <v>1168</v>
      </c>
      <c r="C161" s="35" t="s">
        <v>13</v>
      </c>
      <c r="D161" s="35" t="s">
        <v>279</v>
      </c>
      <c r="E161" s="35" t="s">
        <v>280</v>
      </c>
      <c r="F161" s="36" t="n">
        <v>134548.08</v>
      </c>
      <c r="G161" s="37"/>
      <c r="H161" s="36"/>
      <c r="I161" s="38"/>
      <c r="J161" s="36" t="n">
        <f aca="false">+J160+F161-H161</f>
        <v>20273702.32</v>
      </c>
      <c r="K161" s="35"/>
      <c r="L161" s="39" t="s">
        <v>281</v>
      </c>
      <c r="N161" s="2" t="n">
        <v>20273702.32</v>
      </c>
      <c r="O161" s="23" t="n">
        <f aca="false">+J161-N161</f>
        <v>0</v>
      </c>
    </row>
    <row r="162" customFormat="false" ht="13.7" hidden="false" customHeight="true" outlineLevel="0" collapsed="false">
      <c r="A162" s="33" t="n">
        <v>42006</v>
      </c>
      <c r="B162" s="34" t="n">
        <v>1169</v>
      </c>
      <c r="C162" s="35" t="s">
        <v>13</v>
      </c>
      <c r="D162" s="35" t="s">
        <v>282</v>
      </c>
      <c r="E162" s="35" t="s">
        <v>283</v>
      </c>
      <c r="F162" s="36" t="n">
        <v>120968.7</v>
      </c>
      <c r="G162" s="37"/>
      <c r="H162" s="36"/>
      <c r="I162" s="38"/>
      <c r="J162" s="36" t="n">
        <f aca="false">+J161+F162-H162</f>
        <v>20394671.02</v>
      </c>
      <c r="K162" s="35"/>
      <c r="L162" s="39" t="s">
        <v>284</v>
      </c>
      <c r="N162" s="2" t="n">
        <v>20394671.02</v>
      </c>
      <c r="O162" s="23" t="n">
        <f aca="false">+J162-N162</f>
        <v>0</v>
      </c>
    </row>
    <row r="163" customFormat="false" ht="13.7" hidden="false" customHeight="true" outlineLevel="0" collapsed="false">
      <c r="A163" s="17" t="n">
        <v>42024</v>
      </c>
      <c r="B163" s="18" t="n">
        <v>565</v>
      </c>
      <c r="C163" s="19" t="s">
        <v>13</v>
      </c>
      <c r="D163" s="19" t="s">
        <v>285</v>
      </c>
      <c r="E163" s="19" t="s">
        <v>286</v>
      </c>
      <c r="F163" s="20" t="n">
        <v>135867.04</v>
      </c>
      <c r="G163" s="21" t="s">
        <v>21</v>
      </c>
      <c r="H163" s="20"/>
      <c r="I163" s="22"/>
      <c r="J163" s="20" t="n">
        <f aca="false">+J162+F163-H163</f>
        <v>20530538.06</v>
      </c>
      <c r="K163" s="19"/>
      <c r="N163" s="2" t="n">
        <v>20530538.06</v>
      </c>
      <c r="O163" s="23" t="n">
        <f aca="false">+J163-N163</f>
        <v>0</v>
      </c>
    </row>
    <row r="164" customFormat="false" ht="13.7" hidden="false" customHeight="true" outlineLevel="0" collapsed="false">
      <c r="A164" s="17" t="n">
        <v>42024</v>
      </c>
      <c r="B164" s="18" t="n">
        <v>574</v>
      </c>
      <c r="C164" s="19" t="s">
        <v>13</v>
      </c>
      <c r="D164" s="19" t="s">
        <v>285</v>
      </c>
      <c r="E164" s="19" t="s">
        <v>286</v>
      </c>
      <c r="F164" s="20" t="n">
        <v>-135867.04</v>
      </c>
      <c r="G164" s="21" t="s">
        <v>21</v>
      </c>
      <c r="H164" s="20"/>
      <c r="I164" s="22"/>
      <c r="J164" s="20" t="n">
        <f aca="false">+J163+F164-H164</f>
        <v>20394671.02</v>
      </c>
      <c r="K164" s="19"/>
      <c r="N164" s="2" t="n">
        <v>20394671.02</v>
      </c>
      <c r="O164" s="23" t="n">
        <f aca="false">+J164-N164</f>
        <v>0</v>
      </c>
    </row>
    <row r="165" customFormat="false" ht="13.7" hidden="false" customHeight="true" outlineLevel="0" collapsed="false">
      <c r="A165" s="17" t="n">
        <v>42024</v>
      </c>
      <c r="B165" s="18" t="n">
        <v>575</v>
      </c>
      <c r="C165" s="19" t="s">
        <v>13</v>
      </c>
      <c r="D165" s="19" t="s">
        <v>285</v>
      </c>
      <c r="E165" s="19" t="s">
        <v>286</v>
      </c>
      <c r="F165" s="27" t="n">
        <v>135867.04</v>
      </c>
      <c r="G165" s="21"/>
      <c r="H165" s="20"/>
      <c r="I165" s="22"/>
      <c r="J165" s="20" t="n">
        <f aca="false">+J164+F165-H165</f>
        <v>20530538.06</v>
      </c>
      <c r="K165" s="26" t="s">
        <v>128</v>
      </c>
      <c r="L165" s="1" t="s">
        <v>287</v>
      </c>
      <c r="N165" s="2" t="n">
        <v>20530538.06</v>
      </c>
      <c r="O165" s="23" t="n">
        <f aca="false">+J165-N165</f>
        <v>0</v>
      </c>
    </row>
    <row r="166" customFormat="false" ht="13.7" hidden="false" customHeight="true" outlineLevel="0" collapsed="false">
      <c r="A166" s="17" t="n">
        <v>42006</v>
      </c>
      <c r="B166" s="18" t="n">
        <v>1477</v>
      </c>
      <c r="C166" s="19" t="s">
        <v>13</v>
      </c>
      <c r="D166" s="19" t="s">
        <v>288</v>
      </c>
      <c r="E166" s="19" t="s">
        <v>289</v>
      </c>
      <c r="F166" s="20" t="n">
        <v>121358.42</v>
      </c>
      <c r="G166" s="21" t="s">
        <v>290</v>
      </c>
      <c r="H166" s="20"/>
      <c r="I166" s="22"/>
      <c r="J166" s="20" t="n">
        <f aca="false">+J165+F166-H166</f>
        <v>20651896.48</v>
      </c>
      <c r="K166" s="19"/>
      <c r="N166" s="2" t="n">
        <v>20651896.48</v>
      </c>
      <c r="O166" s="23" t="n">
        <f aca="false">+J166-N166</f>
        <v>0</v>
      </c>
    </row>
    <row r="167" customFormat="false" ht="13.7" hidden="false" customHeight="true" outlineLevel="0" collapsed="false">
      <c r="A167" s="33" t="n">
        <v>42020</v>
      </c>
      <c r="B167" s="34" t="n">
        <v>105</v>
      </c>
      <c r="C167" s="35" t="s">
        <v>13</v>
      </c>
      <c r="D167" s="35" t="s">
        <v>291</v>
      </c>
      <c r="E167" s="35" t="s">
        <v>292</v>
      </c>
      <c r="F167" s="36"/>
      <c r="G167" s="37"/>
      <c r="H167" s="36" t="n">
        <v>121358.42</v>
      </c>
      <c r="I167" s="38"/>
      <c r="J167" s="36" t="n">
        <f aca="false">+J166+F167-H167</f>
        <v>20530538.06</v>
      </c>
      <c r="K167" s="35"/>
      <c r="L167" s="39" t="s">
        <v>293</v>
      </c>
      <c r="N167" s="2" t="n">
        <v>20530538.06</v>
      </c>
      <c r="O167" s="23" t="n">
        <f aca="false">+J167-N167</f>
        <v>0</v>
      </c>
    </row>
    <row r="168" customFormat="false" ht="13.7" hidden="false" customHeight="true" outlineLevel="0" collapsed="false">
      <c r="A168" s="17" t="n">
        <v>42016</v>
      </c>
      <c r="B168" s="18" t="n">
        <v>425</v>
      </c>
      <c r="C168" s="19" t="s">
        <v>13</v>
      </c>
      <c r="D168" s="19" t="s">
        <v>294</v>
      </c>
      <c r="E168" s="19" t="s">
        <v>295</v>
      </c>
      <c r="F168" s="20" t="n">
        <v>122599.8</v>
      </c>
      <c r="G168" s="21" t="s">
        <v>21</v>
      </c>
      <c r="H168" s="20"/>
      <c r="I168" s="22"/>
      <c r="J168" s="20" t="n">
        <f aca="false">+J167+F168-H168</f>
        <v>20653137.86</v>
      </c>
      <c r="K168" s="19"/>
      <c r="N168" s="2" t="n">
        <v>20653137.86</v>
      </c>
      <c r="O168" s="23" t="n">
        <f aca="false">+J168-N168</f>
        <v>0</v>
      </c>
    </row>
    <row r="169" customFormat="false" ht="13.7" hidden="false" customHeight="true" outlineLevel="0" collapsed="false">
      <c r="A169" s="17" t="n">
        <v>42016</v>
      </c>
      <c r="B169" s="18" t="n">
        <v>427</v>
      </c>
      <c r="C169" s="19" t="s">
        <v>13</v>
      </c>
      <c r="D169" s="19" t="s">
        <v>294</v>
      </c>
      <c r="E169" s="19" t="s">
        <v>295</v>
      </c>
      <c r="F169" s="20" t="n">
        <v>-122599.8</v>
      </c>
      <c r="G169" s="21" t="s">
        <v>21</v>
      </c>
      <c r="H169" s="20"/>
      <c r="I169" s="22"/>
      <c r="J169" s="20" t="n">
        <f aca="false">+J168+F169-H169</f>
        <v>20530538.06</v>
      </c>
      <c r="K169" s="19"/>
      <c r="N169" s="2" t="n">
        <v>20530538.06</v>
      </c>
      <c r="O169" s="23" t="n">
        <f aca="false">+J169-N169</f>
        <v>0</v>
      </c>
    </row>
    <row r="170" customFormat="false" ht="13.7" hidden="false" customHeight="true" outlineLevel="0" collapsed="false">
      <c r="A170" s="17" t="n">
        <v>42016</v>
      </c>
      <c r="B170" s="18" t="n">
        <v>428</v>
      </c>
      <c r="C170" s="19" t="s">
        <v>13</v>
      </c>
      <c r="D170" s="19" t="s">
        <v>294</v>
      </c>
      <c r="E170" s="19" t="s">
        <v>295</v>
      </c>
      <c r="F170" s="27" t="n">
        <v>122599.8</v>
      </c>
      <c r="G170" s="21"/>
      <c r="H170" s="20"/>
      <c r="I170" s="22"/>
      <c r="J170" s="20" t="n">
        <f aca="false">+J169+F170-H170</f>
        <v>20653137.86</v>
      </c>
      <c r="K170" s="26" t="s">
        <v>296</v>
      </c>
      <c r="L170" s="1" t="s">
        <v>297</v>
      </c>
      <c r="N170" s="2" t="n">
        <v>20653137.86</v>
      </c>
      <c r="O170" s="23" t="n">
        <f aca="false">+J170-N170</f>
        <v>0</v>
      </c>
    </row>
    <row r="171" customFormat="false" ht="13.7" hidden="false" customHeight="true" outlineLevel="0" collapsed="false">
      <c r="A171" s="17" t="n">
        <v>42019</v>
      </c>
      <c r="B171" s="18" t="n">
        <v>598</v>
      </c>
      <c r="C171" s="19" t="s">
        <v>13</v>
      </c>
      <c r="D171" s="19" t="s">
        <v>298</v>
      </c>
      <c r="E171" s="19" t="s">
        <v>299</v>
      </c>
      <c r="F171" s="20" t="n">
        <v>-122599.8</v>
      </c>
      <c r="G171" s="21" t="s">
        <v>21</v>
      </c>
      <c r="H171" s="20"/>
      <c r="I171" s="22"/>
      <c r="J171" s="20" t="n">
        <f aca="false">+J170+F171-H171</f>
        <v>20530538.06</v>
      </c>
      <c r="K171" s="19"/>
      <c r="N171" s="2" t="n">
        <v>20530538.06</v>
      </c>
      <c r="O171" s="23" t="n">
        <f aca="false">+J171-N171</f>
        <v>0</v>
      </c>
    </row>
    <row r="172" customFormat="false" ht="13.7" hidden="false" customHeight="true" outlineLevel="0" collapsed="false">
      <c r="A172" s="17" t="n">
        <v>42019</v>
      </c>
      <c r="B172" s="18" t="n">
        <v>597</v>
      </c>
      <c r="C172" s="19" t="s">
        <v>13</v>
      </c>
      <c r="D172" s="19" t="s">
        <v>298</v>
      </c>
      <c r="E172" s="19" t="s">
        <v>299</v>
      </c>
      <c r="F172" s="20" t="n">
        <v>122599.8</v>
      </c>
      <c r="G172" s="21" t="s">
        <v>21</v>
      </c>
      <c r="H172" s="20"/>
      <c r="I172" s="22"/>
      <c r="J172" s="20" t="n">
        <f aca="false">+J171+F172-H172</f>
        <v>20653137.86</v>
      </c>
      <c r="K172" s="19"/>
      <c r="N172" s="2" t="n">
        <v>20653137.86</v>
      </c>
      <c r="O172" s="23" t="n">
        <f aca="false">+J172-N172</f>
        <v>0</v>
      </c>
    </row>
    <row r="173" customFormat="false" ht="13.7" hidden="false" customHeight="true" outlineLevel="0" collapsed="false">
      <c r="A173" s="17" t="n">
        <v>42019</v>
      </c>
      <c r="B173" s="18" t="n">
        <v>599</v>
      </c>
      <c r="C173" s="19" t="s">
        <v>13</v>
      </c>
      <c r="D173" s="19" t="s">
        <v>298</v>
      </c>
      <c r="E173" s="19" t="s">
        <v>299</v>
      </c>
      <c r="F173" s="27" t="n">
        <v>122599.8</v>
      </c>
      <c r="G173" s="21"/>
      <c r="H173" s="20"/>
      <c r="I173" s="22"/>
      <c r="J173" s="20" t="n">
        <f aca="false">+J172+F173-H173</f>
        <v>20775737.66</v>
      </c>
      <c r="K173" s="26" t="s">
        <v>201</v>
      </c>
      <c r="L173" s="1" t="s">
        <v>300</v>
      </c>
      <c r="N173" s="2" t="n">
        <v>20775737.66</v>
      </c>
      <c r="O173" s="23" t="n">
        <f aca="false">+J173-N173</f>
        <v>0</v>
      </c>
    </row>
    <row r="174" customFormat="false" ht="13.7" hidden="false" customHeight="true" outlineLevel="0" collapsed="false">
      <c r="A174" s="17" t="n">
        <v>42020</v>
      </c>
      <c r="B174" s="18" t="n">
        <v>604</v>
      </c>
      <c r="C174" s="19" t="s">
        <v>13</v>
      </c>
      <c r="D174" s="19" t="s">
        <v>301</v>
      </c>
      <c r="E174" s="19" t="s">
        <v>302</v>
      </c>
      <c r="F174" s="20" t="n">
        <v>-135867.04</v>
      </c>
      <c r="G174" s="21" t="s">
        <v>21</v>
      </c>
      <c r="H174" s="20"/>
      <c r="I174" s="22"/>
      <c r="J174" s="20" t="n">
        <f aca="false">+J173+F174-H174</f>
        <v>20639870.62</v>
      </c>
      <c r="K174" s="19"/>
      <c r="N174" s="2" t="n">
        <v>20639870.62</v>
      </c>
      <c r="O174" s="23" t="n">
        <f aca="false">+J174-N174</f>
        <v>0</v>
      </c>
    </row>
    <row r="175" customFormat="false" ht="13.7" hidden="false" customHeight="true" outlineLevel="0" collapsed="false">
      <c r="A175" s="17" t="n">
        <v>42020</v>
      </c>
      <c r="B175" s="18" t="n">
        <v>600</v>
      </c>
      <c r="C175" s="19" t="s">
        <v>13</v>
      </c>
      <c r="D175" s="19" t="s">
        <v>301</v>
      </c>
      <c r="E175" s="19" t="s">
        <v>302</v>
      </c>
      <c r="F175" s="20" t="n">
        <v>135867.04</v>
      </c>
      <c r="G175" s="21" t="s">
        <v>21</v>
      </c>
      <c r="H175" s="20"/>
      <c r="I175" s="22"/>
      <c r="J175" s="20" t="n">
        <f aca="false">+J174+F175-H175</f>
        <v>20775737.66</v>
      </c>
      <c r="K175" s="19"/>
      <c r="N175" s="2" t="n">
        <v>20775737.66</v>
      </c>
      <c r="O175" s="23" t="n">
        <f aca="false">+J175-N175</f>
        <v>0</v>
      </c>
    </row>
    <row r="176" customFormat="false" ht="13.7" hidden="false" customHeight="true" outlineLevel="0" collapsed="false">
      <c r="A176" s="17" t="n">
        <v>42020</v>
      </c>
      <c r="B176" s="18" t="n">
        <v>605</v>
      </c>
      <c r="C176" s="19" t="s">
        <v>13</v>
      </c>
      <c r="D176" s="19" t="s">
        <v>301</v>
      </c>
      <c r="E176" s="19" t="s">
        <v>302</v>
      </c>
      <c r="F176" s="20" t="n">
        <v>135867.04</v>
      </c>
      <c r="G176" s="21" t="n">
        <v>15</v>
      </c>
      <c r="H176" s="20"/>
      <c r="I176" s="22"/>
      <c r="J176" s="20" t="n">
        <f aca="false">+J175+F176-H176</f>
        <v>20911604.7</v>
      </c>
      <c r="K176" s="19" t="s">
        <v>97</v>
      </c>
      <c r="N176" s="2" t="n">
        <v>20911604.7</v>
      </c>
      <c r="O176" s="23" t="n">
        <f aca="false">+J176-N176</f>
        <v>0</v>
      </c>
    </row>
    <row r="177" customFormat="false" ht="13.7" hidden="false" customHeight="true" outlineLevel="0" collapsed="false">
      <c r="A177" s="17" t="n">
        <v>42026</v>
      </c>
      <c r="B177" s="18" t="n">
        <v>259</v>
      </c>
      <c r="C177" s="19" t="s">
        <v>13</v>
      </c>
      <c r="D177" s="19" t="s">
        <v>301</v>
      </c>
      <c r="E177" s="19" t="s">
        <v>303</v>
      </c>
      <c r="F177" s="20"/>
      <c r="G177" s="21"/>
      <c r="H177" s="20" t="n">
        <v>135867.04</v>
      </c>
      <c r="I177" s="22" t="n">
        <v>15</v>
      </c>
      <c r="J177" s="20" t="n">
        <f aca="false">+J176+F177-H177</f>
        <v>20775737.66</v>
      </c>
      <c r="K177" s="19"/>
      <c r="N177" s="2" t="n">
        <v>20775737.66</v>
      </c>
      <c r="O177" s="23" t="n">
        <f aca="false">+J177-N177</f>
        <v>0</v>
      </c>
    </row>
    <row r="178" customFormat="false" ht="13.7" hidden="false" customHeight="true" outlineLevel="0" collapsed="false">
      <c r="A178" s="17" t="n">
        <v>42035</v>
      </c>
      <c r="B178" s="18" t="n">
        <v>974</v>
      </c>
      <c r="C178" s="19" t="s">
        <v>13</v>
      </c>
      <c r="D178" s="19" t="s">
        <v>301</v>
      </c>
      <c r="E178" s="19" t="s">
        <v>304</v>
      </c>
      <c r="F178" s="20"/>
      <c r="G178" s="21"/>
      <c r="H178" s="20" t="n">
        <v>-135867.04</v>
      </c>
      <c r="I178" s="22" t="s">
        <v>21</v>
      </c>
      <c r="J178" s="20" t="n">
        <f aca="false">+J177+F178-H178</f>
        <v>20911604.7</v>
      </c>
      <c r="K178" s="19"/>
      <c r="N178" s="2" t="n">
        <v>20911604.7</v>
      </c>
      <c r="O178" s="23" t="n">
        <f aca="false">+J178-N178</f>
        <v>0</v>
      </c>
    </row>
    <row r="179" customFormat="false" ht="13.7" hidden="false" customHeight="true" outlineLevel="0" collapsed="false">
      <c r="A179" s="17" t="n">
        <v>42035</v>
      </c>
      <c r="B179" s="18" t="n">
        <v>976</v>
      </c>
      <c r="C179" s="19" t="s">
        <v>13</v>
      </c>
      <c r="D179" s="19" t="s">
        <v>301</v>
      </c>
      <c r="E179" s="19" t="s">
        <v>305</v>
      </c>
      <c r="F179" s="20"/>
      <c r="G179" s="21"/>
      <c r="H179" s="20" t="n">
        <v>135867.04</v>
      </c>
      <c r="I179" s="22" t="s">
        <v>21</v>
      </c>
      <c r="J179" s="20" t="n">
        <f aca="false">+J178+F179-H179</f>
        <v>20775737.66</v>
      </c>
      <c r="K179" s="19"/>
      <c r="N179" s="2" t="n">
        <v>20775737.66</v>
      </c>
      <c r="O179" s="23" t="n">
        <f aca="false">+J179-N179</f>
        <v>0</v>
      </c>
    </row>
    <row r="180" customFormat="false" ht="13.7" hidden="false" customHeight="true" outlineLevel="0" collapsed="false">
      <c r="A180" s="17" t="n">
        <v>42024</v>
      </c>
      <c r="B180" s="18" t="n">
        <v>566</v>
      </c>
      <c r="C180" s="19" t="s">
        <v>13</v>
      </c>
      <c r="D180" s="19" t="s">
        <v>306</v>
      </c>
      <c r="E180" s="19" t="s">
        <v>307</v>
      </c>
      <c r="F180" s="20" t="n">
        <v>135867.04</v>
      </c>
      <c r="G180" s="21" t="s">
        <v>21</v>
      </c>
      <c r="H180" s="20"/>
      <c r="I180" s="22"/>
      <c r="J180" s="20" t="n">
        <f aca="false">+J179+F180-H180</f>
        <v>20911604.7</v>
      </c>
      <c r="K180" s="19"/>
      <c r="N180" s="2" t="n">
        <v>20911604.7</v>
      </c>
      <c r="O180" s="23" t="n">
        <f aca="false">+J180-N180</f>
        <v>0</v>
      </c>
    </row>
    <row r="181" customFormat="false" ht="13.7" hidden="false" customHeight="true" outlineLevel="0" collapsed="false">
      <c r="A181" s="17" t="n">
        <v>42024</v>
      </c>
      <c r="B181" s="18" t="n">
        <v>576</v>
      </c>
      <c r="C181" s="19" t="s">
        <v>13</v>
      </c>
      <c r="D181" s="19" t="s">
        <v>306</v>
      </c>
      <c r="E181" s="19" t="s">
        <v>307</v>
      </c>
      <c r="F181" s="20" t="n">
        <v>-135867.04</v>
      </c>
      <c r="G181" s="21" t="s">
        <v>21</v>
      </c>
      <c r="H181" s="20"/>
      <c r="I181" s="22"/>
      <c r="J181" s="20" t="n">
        <f aca="false">+J180+F181-H181</f>
        <v>20775737.66</v>
      </c>
      <c r="K181" s="19"/>
      <c r="N181" s="2" t="n">
        <v>20775737.66</v>
      </c>
      <c r="O181" s="23" t="n">
        <f aca="false">+J181-N181</f>
        <v>0</v>
      </c>
    </row>
    <row r="182" customFormat="false" ht="13.7" hidden="false" customHeight="true" outlineLevel="0" collapsed="false">
      <c r="A182" s="17" t="n">
        <v>42024</v>
      </c>
      <c r="B182" s="18" t="n">
        <v>577</v>
      </c>
      <c r="C182" s="19" t="s">
        <v>13</v>
      </c>
      <c r="D182" s="19" t="s">
        <v>306</v>
      </c>
      <c r="E182" s="19" t="s">
        <v>307</v>
      </c>
      <c r="F182" s="27" t="n">
        <v>135867.04</v>
      </c>
      <c r="G182" s="21"/>
      <c r="H182" s="20"/>
      <c r="I182" s="22"/>
      <c r="J182" s="20" t="n">
        <f aca="false">+J181+F182-H182</f>
        <v>20911604.7</v>
      </c>
      <c r="K182" s="26" t="s">
        <v>308</v>
      </c>
      <c r="L182" s="1" t="s">
        <v>309</v>
      </c>
      <c r="N182" s="2" t="n">
        <v>20911604.7</v>
      </c>
      <c r="O182" s="23" t="n">
        <f aca="false">+J182-N182</f>
        <v>0</v>
      </c>
    </row>
    <row r="183" customFormat="false" ht="13.7" hidden="false" customHeight="true" outlineLevel="0" collapsed="false">
      <c r="A183" s="17" t="n">
        <v>42006</v>
      </c>
      <c r="B183" s="18" t="n">
        <v>1478</v>
      </c>
      <c r="C183" s="19" t="s">
        <v>13</v>
      </c>
      <c r="D183" s="19" t="s">
        <v>310</v>
      </c>
      <c r="E183" s="19" t="s">
        <v>311</v>
      </c>
      <c r="F183" s="25" t="n">
        <v>121358.42</v>
      </c>
      <c r="G183" s="21" t="s">
        <v>312</v>
      </c>
      <c r="H183" s="20"/>
      <c r="I183" s="22"/>
      <c r="J183" s="20" t="n">
        <f aca="false">+J182+F183-H183</f>
        <v>21032963.12</v>
      </c>
      <c r="K183" s="26" t="s">
        <v>18</v>
      </c>
      <c r="L183" s="1" t="s">
        <v>313</v>
      </c>
      <c r="N183" s="2" t="n">
        <v>21032963.12</v>
      </c>
      <c r="O183" s="23" t="n">
        <f aca="false">+J183-N183</f>
        <v>0</v>
      </c>
    </row>
    <row r="184" customFormat="false" ht="13.7" hidden="false" customHeight="true" outlineLevel="0" collapsed="false">
      <c r="A184" s="17" t="n">
        <v>42024</v>
      </c>
      <c r="B184" s="18" t="n">
        <v>518</v>
      </c>
      <c r="C184" s="19" t="s">
        <v>13</v>
      </c>
      <c r="D184" s="19" t="s">
        <v>314</v>
      </c>
      <c r="E184" s="19" t="s">
        <v>315</v>
      </c>
      <c r="F184" s="20" t="n">
        <v>135867.04</v>
      </c>
      <c r="G184" s="21" t="s">
        <v>21</v>
      </c>
      <c r="H184" s="20"/>
      <c r="I184" s="22"/>
      <c r="J184" s="20" t="n">
        <f aca="false">+J183+F184-H184</f>
        <v>21168830.16</v>
      </c>
      <c r="K184" s="19"/>
      <c r="N184" s="2" t="n">
        <v>21168830.16</v>
      </c>
      <c r="O184" s="23" t="n">
        <f aca="false">+J184-N184</f>
        <v>0</v>
      </c>
    </row>
    <row r="185" customFormat="false" ht="13.7" hidden="false" customHeight="true" outlineLevel="0" collapsed="false">
      <c r="A185" s="17" t="n">
        <v>42024</v>
      </c>
      <c r="B185" s="18" t="n">
        <v>534</v>
      </c>
      <c r="C185" s="19" t="s">
        <v>13</v>
      </c>
      <c r="D185" s="19" t="s">
        <v>314</v>
      </c>
      <c r="E185" s="19" t="s">
        <v>315</v>
      </c>
      <c r="F185" s="20" t="n">
        <v>-135867.04</v>
      </c>
      <c r="G185" s="21" t="s">
        <v>21</v>
      </c>
      <c r="H185" s="20"/>
      <c r="I185" s="22"/>
      <c r="J185" s="20" t="n">
        <f aca="false">+J184+F185-H185</f>
        <v>21032963.12</v>
      </c>
      <c r="K185" s="19"/>
      <c r="N185" s="2" t="n">
        <v>21032963.12</v>
      </c>
      <c r="O185" s="23" t="n">
        <f aca="false">+J185-N185</f>
        <v>0</v>
      </c>
    </row>
    <row r="186" customFormat="false" ht="13.7" hidden="false" customHeight="true" outlineLevel="0" collapsed="false">
      <c r="A186" s="17" t="n">
        <v>42024</v>
      </c>
      <c r="B186" s="18" t="n">
        <v>535</v>
      </c>
      <c r="C186" s="19" t="s">
        <v>13</v>
      </c>
      <c r="D186" s="19" t="s">
        <v>314</v>
      </c>
      <c r="E186" s="19" t="s">
        <v>315</v>
      </c>
      <c r="F186" s="20" t="n">
        <v>135867.04</v>
      </c>
      <c r="G186" s="21" t="n">
        <v>16</v>
      </c>
      <c r="H186" s="20"/>
      <c r="I186" s="22"/>
      <c r="J186" s="20" t="n">
        <f aca="false">+J185+F186-H186</f>
        <v>21168830.16</v>
      </c>
      <c r="K186" s="19" t="s">
        <v>97</v>
      </c>
      <c r="N186" s="2" t="n">
        <v>21168830.16</v>
      </c>
      <c r="O186" s="23" t="n">
        <f aca="false">+J186-N186</f>
        <v>0</v>
      </c>
    </row>
    <row r="187" customFormat="false" ht="13.7" hidden="false" customHeight="true" outlineLevel="0" collapsed="false">
      <c r="A187" s="17" t="n">
        <v>42034</v>
      </c>
      <c r="B187" s="18" t="n">
        <v>906</v>
      </c>
      <c r="C187" s="19" t="s">
        <v>13</v>
      </c>
      <c r="D187" s="19" t="s">
        <v>314</v>
      </c>
      <c r="E187" s="19" t="s">
        <v>316</v>
      </c>
      <c r="F187" s="20"/>
      <c r="G187" s="21"/>
      <c r="H187" s="20" t="n">
        <v>135867.04</v>
      </c>
      <c r="I187" s="22" t="n">
        <v>16</v>
      </c>
      <c r="J187" s="20" t="n">
        <f aca="false">+J186+F187-H187</f>
        <v>21032963.12</v>
      </c>
      <c r="K187" s="19"/>
      <c r="N187" s="2" t="n">
        <v>21032963.12</v>
      </c>
      <c r="O187" s="23" t="n">
        <f aca="false">+J187-N187</f>
        <v>0</v>
      </c>
    </row>
    <row r="188" customFormat="false" ht="13.7" hidden="false" customHeight="true" outlineLevel="0" collapsed="false">
      <c r="A188" s="17" t="n">
        <v>42024</v>
      </c>
      <c r="B188" s="18" t="n">
        <v>519</v>
      </c>
      <c r="C188" s="19" t="s">
        <v>13</v>
      </c>
      <c r="D188" s="19" t="s">
        <v>317</v>
      </c>
      <c r="E188" s="19" t="s">
        <v>318</v>
      </c>
      <c r="F188" s="20" t="n">
        <v>135867.04</v>
      </c>
      <c r="G188" s="21" t="s">
        <v>21</v>
      </c>
      <c r="H188" s="20"/>
      <c r="I188" s="22"/>
      <c r="J188" s="20" t="n">
        <f aca="false">+J187+F188-H188</f>
        <v>21168830.16</v>
      </c>
      <c r="K188" s="19"/>
      <c r="N188" s="2" t="n">
        <v>21168830.16</v>
      </c>
      <c r="O188" s="23" t="n">
        <f aca="false">+J188-N188</f>
        <v>0</v>
      </c>
    </row>
    <row r="189" customFormat="false" ht="13.7" hidden="false" customHeight="true" outlineLevel="0" collapsed="false">
      <c r="A189" s="17" t="n">
        <v>42024</v>
      </c>
      <c r="B189" s="18" t="n">
        <v>536</v>
      </c>
      <c r="C189" s="19" t="s">
        <v>13</v>
      </c>
      <c r="D189" s="19" t="s">
        <v>317</v>
      </c>
      <c r="E189" s="19" t="s">
        <v>318</v>
      </c>
      <c r="F189" s="20" t="n">
        <v>-135867.04</v>
      </c>
      <c r="G189" s="21" t="s">
        <v>21</v>
      </c>
      <c r="H189" s="20"/>
      <c r="I189" s="22"/>
      <c r="J189" s="20" t="n">
        <f aca="false">+J188+F189-H189</f>
        <v>21032963.12</v>
      </c>
      <c r="K189" s="19"/>
      <c r="N189" s="2" t="n">
        <v>21032963.12</v>
      </c>
      <c r="O189" s="23" t="n">
        <f aca="false">+J189-N189</f>
        <v>0</v>
      </c>
    </row>
    <row r="190" customFormat="false" ht="13.7" hidden="false" customHeight="true" outlineLevel="0" collapsed="false">
      <c r="A190" s="17" t="n">
        <v>42024</v>
      </c>
      <c r="B190" s="18" t="n">
        <v>537</v>
      </c>
      <c r="C190" s="19" t="s">
        <v>13</v>
      </c>
      <c r="D190" s="19" t="s">
        <v>317</v>
      </c>
      <c r="E190" s="19" t="s">
        <v>318</v>
      </c>
      <c r="F190" s="27" t="n">
        <v>135867.04</v>
      </c>
      <c r="G190" s="21"/>
      <c r="H190" s="20"/>
      <c r="I190" s="22"/>
      <c r="J190" s="20" t="n">
        <f aca="false">+J189+F190-H190</f>
        <v>21168830.16</v>
      </c>
      <c r="K190" s="26" t="s">
        <v>197</v>
      </c>
      <c r="L190" s="1" t="s">
        <v>319</v>
      </c>
      <c r="N190" s="2" t="n">
        <v>21168830.16</v>
      </c>
      <c r="O190" s="23" t="n">
        <f aca="false">+J190-N190</f>
        <v>0</v>
      </c>
    </row>
    <row r="191" customFormat="false" ht="13.7" hidden="false" customHeight="true" outlineLevel="0" collapsed="false">
      <c r="A191" s="17" t="n">
        <v>42006</v>
      </c>
      <c r="B191" s="18" t="n">
        <v>1452</v>
      </c>
      <c r="C191" s="19" t="s">
        <v>13</v>
      </c>
      <c r="D191" s="19" t="s">
        <v>320</v>
      </c>
      <c r="E191" s="19" t="s">
        <v>321</v>
      </c>
      <c r="F191" s="25" t="n">
        <v>134548.08</v>
      </c>
      <c r="G191" s="21" t="s">
        <v>322</v>
      </c>
      <c r="H191" s="20"/>
      <c r="I191" s="22"/>
      <c r="J191" s="20" t="n">
        <f aca="false">+J190+F191-H191</f>
        <v>21303378.24</v>
      </c>
      <c r="K191" s="26" t="s">
        <v>18</v>
      </c>
      <c r="L191" s="1" t="s">
        <v>323</v>
      </c>
      <c r="N191" s="2" t="n">
        <v>21303378.24</v>
      </c>
      <c r="O191" s="23" t="n">
        <f aca="false">+J191-N191</f>
        <v>0</v>
      </c>
    </row>
    <row r="192" customFormat="false" ht="13.7" hidden="false" customHeight="true" outlineLevel="0" collapsed="false">
      <c r="A192" s="33" t="n">
        <v>42006</v>
      </c>
      <c r="B192" s="34" t="n">
        <v>1170</v>
      </c>
      <c r="C192" s="35" t="s">
        <v>13</v>
      </c>
      <c r="D192" s="35" t="s">
        <v>324</v>
      </c>
      <c r="E192" s="35" t="s">
        <v>325</v>
      </c>
      <c r="F192" s="36" t="n">
        <v>121358.42</v>
      </c>
      <c r="G192" s="37"/>
      <c r="H192" s="36"/>
      <c r="I192" s="38"/>
      <c r="J192" s="36" t="n">
        <f aca="false">+J191+F192-H192</f>
        <v>21424736.66</v>
      </c>
      <c r="K192" s="35"/>
      <c r="L192" s="39" t="s">
        <v>326</v>
      </c>
      <c r="N192" s="2" t="n">
        <v>21424736.66</v>
      </c>
      <c r="O192" s="23" t="n">
        <f aca="false">+J192-N192</f>
        <v>0</v>
      </c>
    </row>
    <row r="193" customFormat="false" ht="13.7" hidden="false" customHeight="true" outlineLevel="0" collapsed="false">
      <c r="A193" s="17" t="n">
        <v>42006</v>
      </c>
      <c r="B193" s="18" t="n">
        <v>980</v>
      </c>
      <c r="C193" s="19" t="s">
        <v>13</v>
      </c>
      <c r="D193" s="19" t="s">
        <v>327</v>
      </c>
      <c r="E193" s="19" t="s">
        <v>328</v>
      </c>
      <c r="F193" s="20" t="n">
        <v>136875.66</v>
      </c>
      <c r="G193" s="21" t="s">
        <v>21</v>
      </c>
      <c r="H193" s="20"/>
      <c r="I193" s="22"/>
      <c r="J193" s="20" t="n">
        <f aca="false">+J192+F193-H193</f>
        <v>21561612.32</v>
      </c>
      <c r="K193" s="19"/>
      <c r="N193" s="2" t="n">
        <v>21561612.32</v>
      </c>
      <c r="O193" s="23" t="n">
        <f aca="false">+J193-N193</f>
        <v>0</v>
      </c>
    </row>
    <row r="194" customFormat="false" ht="13.7" hidden="false" customHeight="true" outlineLevel="0" collapsed="false">
      <c r="A194" s="17" t="n">
        <v>42006</v>
      </c>
      <c r="B194" s="18" t="n">
        <v>981</v>
      </c>
      <c r="C194" s="19" t="s">
        <v>13</v>
      </c>
      <c r="D194" s="19" t="s">
        <v>327</v>
      </c>
      <c r="E194" s="19" t="s">
        <v>328</v>
      </c>
      <c r="F194" s="20" t="n">
        <v>-136875.66</v>
      </c>
      <c r="G194" s="21" t="s">
        <v>21</v>
      </c>
      <c r="H194" s="20"/>
      <c r="I194" s="22"/>
      <c r="J194" s="20" t="n">
        <f aca="false">+J193+F194-H194</f>
        <v>21424736.66</v>
      </c>
      <c r="K194" s="19"/>
      <c r="N194" s="2" t="n">
        <v>21424736.66</v>
      </c>
      <c r="O194" s="23" t="n">
        <f aca="false">+J194-N194</f>
        <v>0</v>
      </c>
    </row>
    <row r="195" customFormat="false" ht="13.7" hidden="false" customHeight="true" outlineLevel="0" collapsed="false">
      <c r="A195" s="17" t="n">
        <v>42006</v>
      </c>
      <c r="B195" s="18" t="n">
        <v>982</v>
      </c>
      <c r="C195" s="19" t="s">
        <v>13</v>
      </c>
      <c r="D195" s="19" t="s">
        <v>327</v>
      </c>
      <c r="E195" s="19" t="s">
        <v>328</v>
      </c>
      <c r="F195" s="20" t="n">
        <v>136875.66</v>
      </c>
      <c r="G195" s="21" t="n">
        <v>17</v>
      </c>
      <c r="H195" s="20"/>
      <c r="I195" s="22"/>
      <c r="J195" s="20" t="n">
        <f aca="false">+J194+F195-H195</f>
        <v>21561612.32</v>
      </c>
      <c r="K195" s="19" t="s">
        <v>329</v>
      </c>
      <c r="N195" s="2" t="n">
        <v>21561612.32</v>
      </c>
      <c r="O195" s="23" t="n">
        <f aca="false">+J195-N195</f>
        <v>0</v>
      </c>
    </row>
    <row r="196" customFormat="false" ht="13.7" hidden="false" customHeight="true" outlineLevel="0" collapsed="false">
      <c r="A196" s="17" t="n">
        <v>42035</v>
      </c>
      <c r="B196" s="18" t="n">
        <v>1005</v>
      </c>
      <c r="C196" s="19" t="s">
        <v>13</v>
      </c>
      <c r="D196" s="19" t="s">
        <v>327</v>
      </c>
      <c r="E196" s="19" t="s">
        <v>330</v>
      </c>
      <c r="F196" s="20"/>
      <c r="G196" s="21"/>
      <c r="H196" s="20" t="n">
        <v>136875.66</v>
      </c>
      <c r="I196" s="22" t="n">
        <v>17</v>
      </c>
      <c r="J196" s="20" t="n">
        <f aca="false">+J195+F196-H196</f>
        <v>21424736.66</v>
      </c>
      <c r="K196" s="19"/>
      <c r="N196" s="2" t="n">
        <v>21424736.66</v>
      </c>
      <c r="O196" s="23" t="n">
        <f aca="false">+J196-N196</f>
        <v>0</v>
      </c>
    </row>
    <row r="197" customFormat="false" ht="13.7" hidden="false" customHeight="true" outlineLevel="0" collapsed="false">
      <c r="A197" s="17" t="n">
        <v>42006</v>
      </c>
      <c r="B197" s="18" t="n">
        <v>1453</v>
      </c>
      <c r="C197" s="19" t="s">
        <v>13</v>
      </c>
      <c r="D197" s="19" t="s">
        <v>331</v>
      </c>
      <c r="E197" s="19" t="s">
        <v>332</v>
      </c>
      <c r="F197" s="25" t="n">
        <v>134548.08</v>
      </c>
      <c r="G197" s="21" t="s">
        <v>333</v>
      </c>
      <c r="H197" s="20"/>
      <c r="I197" s="22"/>
      <c r="J197" s="20" t="n">
        <f aca="false">+J196+F197-H197</f>
        <v>21559284.74</v>
      </c>
      <c r="K197" s="26" t="s">
        <v>18</v>
      </c>
      <c r="L197" s="1" t="s">
        <v>334</v>
      </c>
      <c r="N197" s="2" t="n">
        <v>21559284.74</v>
      </c>
      <c r="O197" s="23" t="n">
        <f aca="false">+J197-N197</f>
        <v>0</v>
      </c>
    </row>
    <row r="198" customFormat="false" ht="13.7" hidden="false" customHeight="true" outlineLevel="0" collapsed="false">
      <c r="A198" s="17" t="n">
        <v>42006</v>
      </c>
      <c r="B198" s="18" t="n">
        <v>1479</v>
      </c>
      <c r="C198" s="19" t="s">
        <v>13</v>
      </c>
      <c r="D198" s="19" t="s">
        <v>335</v>
      </c>
      <c r="E198" s="19" t="s">
        <v>336</v>
      </c>
      <c r="F198" s="25" t="n">
        <v>121358.42</v>
      </c>
      <c r="G198" s="21" t="s">
        <v>337</v>
      </c>
      <c r="H198" s="20"/>
      <c r="I198" s="22"/>
      <c r="J198" s="20" t="n">
        <f aca="false">+J197+F198-H198</f>
        <v>21680643.16</v>
      </c>
      <c r="K198" s="26" t="s">
        <v>18</v>
      </c>
      <c r="L198" s="1" t="s">
        <v>338</v>
      </c>
      <c r="N198" s="2" t="n">
        <v>21680643.16</v>
      </c>
      <c r="O198" s="23" t="n">
        <f aca="false">+J198-N198</f>
        <v>0</v>
      </c>
    </row>
    <row r="199" customFormat="false" ht="13.7" hidden="false" customHeight="true" outlineLevel="0" collapsed="false">
      <c r="A199" s="17" t="n">
        <v>42024</v>
      </c>
      <c r="B199" s="18" t="n">
        <v>520</v>
      </c>
      <c r="C199" s="19" t="s">
        <v>13</v>
      </c>
      <c r="D199" s="19" t="s">
        <v>339</v>
      </c>
      <c r="E199" s="19" t="s">
        <v>340</v>
      </c>
      <c r="F199" s="20" t="n">
        <v>122599.8</v>
      </c>
      <c r="G199" s="21" t="s">
        <v>21</v>
      </c>
      <c r="H199" s="20"/>
      <c r="I199" s="22"/>
      <c r="J199" s="20" t="n">
        <f aca="false">+J198+F199-H199</f>
        <v>21803242.96</v>
      </c>
      <c r="K199" s="19"/>
      <c r="N199" s="2" t="n">
        <v>21803242.96</v>
      </c>
      <c r="O199" s="23" t="n">
        <f aca="false">+J199-N199</f>
        <v>0</v>
      </c>
    </row>
    <row r="200" customFormat="false" ht="13.7" hidden="false" customHeight="true" outlineLevel="0" collapsed="false">
      <c r="A200" s="17" t="n">
        <v>42024</v>
      </c>
      <c r="B200" s="18" t="n">
        <v>538</v>
      </c>
      <c r="C200" s="19" t="s">
        <v>13</v>
      </c>
      <c r="D200" s="19" t="s">
        <v>339</v>
      </c>
      <c r="E200" s="19" t="s">
        <v>340</v>
      </c>
      <c r="F200" s="20" t="n">
        <v>-122599.8</v>
      </c>
      <c r="G200" s="21" t="s">
        <v>21</v>
      </c>
      <c r="H200" s="20"/>
      <c r="I200" s="22"/>
      <c r="J200" s="20" t="n">
        <f aca="false">+J199+F200-H200</f>
        <v>21680643.16</v>
      </c>
      <c r="K200" s="19"/>
      <c r="N200" s="2" t="n">
        <v>21680643.16</v>
      </c>
      <c r="O200" s="23" t="n">
        <f aca="false">+J200-N200</f>
        <v>0</v>
      </c>
    </row>
    <row r="201" customFormat="false" ht="13.7" hidden="false" customHeight="true" outlineLevel="0" collapsed="false">
      <c r="A201" s="17" t="n">
        <v>42024</v>
      </c>
      <c r="B201" s="18" t="n">
        <v>539</v>
      </c>
      <c r="C201" s="19" t="s">
        <v>13</v>
      </c>
      <c r="D201" s="19" t="s">
        <v>339</v>
      </c>
      <c r="E201" s="19" t="s">
        <v>340</v>
      </c>
      <c r="F201" s="27" t="n">
        <v>122599.8</v>
      </c>
      <c r="G201" s="21"/>
      <c r="H201" s="20"/>
      <c r="I201" s="22"/>
      <c r="J201" s="20" t="n">
        <f aca="false">+J200+F201-H201</f>
        <v>21803242.96</v>
      </c>
      <c r="K201" s="26" t="s">
        <v>86</v>
      </c>
      <c r="L201" s="1" t="s">
        <v>341</v>
      </c>
      <c r="N201" s="2" t="n">
        <v>21803242.96</v>
      </c>
      <c r="O201" s="23" t="n">
        <f aca="false">+J201-N201</f>
        <v>0</v>
      </c>
    </row>
    <row r="202" customFormat="false" ht="13.7" hidden="false" customHeight="true" outlineLevel="0" collapsed="false">
      <c r="A202" s="17" t="n">
        <v>42023</v>
      </c>
      <c r="B202" s="18" t="n">
        <v>682</v>
      </c>
      <c r="C202" s="19" t="s">
        <v>13</v>
      </c>
      <c r="D202" s="19" t="s">
        <v>342</v>
      </c>
      <c r="E202" s="19" t="s">
        <v>343</v>
      </c>
      <c r="F202" s="20" t="n">
        <v>122599.8</v>
      </c>
      <c r="G202" s="21" t="s">
        <v>21</v>
      </c>
      <c r="H202" s="20"/>
      <c r="I202" s="22"/>
      <c r="J202" s="20" t="n">
        <f aca="false">+J201+F202-H202</f>
        <v>21925842.76</v>
      </c>
      <c r="K202" s="19"/>
      <c r="N202" s="2" t="n">
        <v>21925842.76</v>
      </c>
      <c r="O202" s="23" t="n">
        <f aca="false">+J202-N202</f>
        <v>0</v>
      </c>
    </row>
    <row r="203" customFormat="false" ht="13.7" hidden="false" customHeight="true" outlineLevel="0" collapsed="false">
      <c r="A203" s="17" t="n">
        <v>42023</v>
      </c>
      <c r="B203" s="18" t="n">
        <v>698</v>
      </c>
      <c r="C203" s="19" t="s">
        <v>13</v>
      </c>
      <c r="D203" s="19" t="s">
        <v>342</v>
      </c>
      <c r="E203" s="19" t="s">
        <v>343</v>
      </c>
      <c r="F203" s="20" t="n">
        <v>-122599.8</v>
      </c>
      <c r="G203" s="21" t="s">
        <v>21</v>
      </c>
      <c r="H203" s="20"/>
      <c r="I203" s="22"/>
      <c r="J203" s="20" t="n">
        <f aca="false">+J202+F203-H203</f>
        <v>21803242.96</v>
      </c>
      <c r="K203" s="19"/>
      <c r="N203" s="2" t="n">
        <v>21803242.96</v>
      </c>
      <c r="O203" s="23" t="n">
        <f aca="false">+J203-N203</f>
        <v>0</v>
      </c>
    </row>
    <row r="204" customFormat="false" ht="13.7" hidden="false" customHeight="true" outlineLevel="0" collapsed="false">
      <c r="A204" s="17" t="n">
        <v>42023</v>
      </c>
      <c r="B204" s="18" t="n">
        <v>699</v>
      </c>
      <c r="C204" s="19" t="s">
        <v>13</v>
      </c>
      <c r="D204" s="19" t="s">
        <v>342</v>
      </c>
      <c r="E204" s="19" t="s">
        <v>343</v>
      </c>
      <c r="F204" s="27" t="n">
        <v>122599.8</v>
      </c>
      <c r="G204" s="21"/>
      <c r="H204" s="20"/>
      <c r="I204" s="22"/>
      <c r="J204" s="20" t="n">
        <f aca="false">+J203+F204-H204</f>
        <v>21925842.76</v>
      </c>
      <c r="K204" s="26" t="s">
        <v>296</v>
      </c>
      <c r="L204" s="1" t="s">
        <v>344</v>
      </c>
      <c r="N204" s="2" t="n">
        <v>21925842.76</v>
      </c>
      <c r="O204" s="23" t="n">
        <f aca="false">+J204-N204</f>
        <v>0</v>
      </c>
    </row>
    <row r="205" customFormat="false" ht="13.7" hidden="false" customHeight="true" outlineLevel="0" collapsed="false">
      <c r="A205" s="17" t="n">
        <v>42033</v>
      </c>
      <c r="B205" s="18" t="n">
        <v>1007</v>
      </c>
      <c r="C205" s="19" t="s">
        <v>13</v>
      </c>
      <c r="D205" s="19" t="s">
        <v>345</v>
      </c>
      <c r="E205" s="19" t="s">
        <v>346</v>
      </c>
      <c r="F205" s="27" t="n">
        <v>122599.8</v>
      </c>
      <c r="G205" s="21"/>
      <c r="H205" s="20"/>
      <c r="I205" s="22"/>
      <c r="J205" s="20" t="n">
        <f aca="false">+J204+F205-H205</f>
        <v>22048442.56</v>
      </c>
      <c r="K205" s="26" t="s">
        <v>86</v>
      </c>
      <c r="L205" s="1" t="s">
        <v>347</v>
      </c>
      <c r="N205" s="2" t="n">
        <v>22048442.56</v>
      </c>
      <c r="O205" s="23" t="n">
        <f aca="false">+J205-N205</f>
        <v>0</v>
      </c>
    </row>
    <row r="206" customFormat="false" ht="13.7" hidden="false" customHeight="true" outlineLevel="0" collapsed="false">
      <c r="A206" s="17" t="n">
        <v>42006</v>
      </c>
      <c r="B206" s="18" t="n">
        <v>1469</v>
      </c>
      <c r="C206" s="19" t="s">
        <v>13</v>
      </c>
      <c r="D206" s="19" t="s">
        <v>348</v>
      </c>
      <c r="E206" s="19" t="s">
        <v>349</v>
      </c>
      <c r="F206" s="25" t="n">
        <v>121358.42</v>
      </c>
      <c r="G206" s="21" t="s">
        <v>350</v>
      </c>
      <c r="H206" s="20"/>
      <c r="I206" s="22"/>
      <c r="J206" s="20" t="n">
        <f aca="false">+J205+F206-H206</f>
        <v>22169800.98</v>
      </c>
      <c r="K206" s="26" t="s">
        <v>257</v>
      </c>
      <c r="L206" s="1" t="s">
        <v>351</v>
      </c>
      <c r="N206" s="2" t="n">
        <v>22169800.98</v>
      </c>
      <c r="O206" s="23" t="n">
        <f aca="false">+J206-N206</f>
        <v>0</v>
      </c>
    </row>
    <row r="207" customFormat="false" ht="13.7" hidden="false" customHeight="true" outlineLevel="0" collapsed="false">
      <c r="A207" s="17" t="n">
        <v>42006</v>
      </c>
      <c r="B207" s="18" t="n">
        <v>1448</v>
      </c>
      <c r="C207" s="19" t="s">
        <v>13</v>
      </c>
      <c r="D207" s="19" t="s">
        <v>352</v>
      </c>
      <c r="E207" s="19" t="s">
        <v>353</v>
      </c>
      <c r="F207" s="25" t="n">
        <v>134548.08</v>
      </c>
      <c r="G207" s="21" t="s">
        <v>354</v>
      </c>
      <c r="H207" s="20"/>
      <c r="I207" s="22"/>
      <c r="J207" s="20" t="n">
        <f aca="false">+J206+F207-H207</f>
        <v>22304349.06</v>
      </c>
      <c r="K207" s="26" t="s">
        <v>257</v>
      </c>
      <c r="L207" s="1" t="s">
        <v>355</v>
      </c>
      <c r="N207" s="2" t="n">
        <v>22304349.06</v>
      </c>
      <c r="O207" s="23" t="n">
        <f aca="false">+J207-N207</f>
        <v>0</v>
      </c>
    </row>
    <row r="208" customFormat="false" ht="13.7" hidden="false" customHeight="true" outlineLevel="0" collapsed="false">
      <c r="A208" s="17" t="n">
        <v>42006</v>
      </c>
      <c r="B208" s="18" t="n">
        <v>1462</v>
      </c>
      <c r="C208" s="19" t="s">
        <v>13</v>
      </c>
      <c r="D208" s="19" t="s">
        <v>356</v>
      </c>
      <c r="E208" s="19" t="s">
        <v>357</v>
      </c>
      <c r="F208" s="25" t="n">
        <v>121358.42</v>
      </c>
      <c r="G208" s="21" t="s">
        <v>358</v>
      </c>
      <c r="H208" s="20"/>
      <c r="I208" s="22"/>
      <c r="J208" s="20" t="n">
        <f aca="false">+J207+F208-H208</f>
        <v>22425707.48</v>
      </c>
      <c r="K208" s="26" t="s">
        <v>18</v>
      </c>
      <c r="L208" s="1" t="s">
        <v>359</v>
      </c>
      <c r="N208" s="2" t="n">
        <v>22425707.48</v>
      </c>
      <c r="O208" s="23" t="n">
        <f aca="false">+J208-N208</f>
        <v>0</v>
      </c>
    </row>
    <row r="209" customFormat="false" ht="13.7" hidden="false" customHeight="true" outlineLevel="0" collapsed="false">
      <c r="A209" s="17" t="n">
        <v>42006</v>
      </c>
      <c r="B209" s="18" t="n">
        <v>818</v>
      </c>
      <c r="C209" s="19" t="s">
        <v>13</v>
      </c>
      <c r="D209" s="19" t="s">
        <v>360</v>
      </c>
      <c r="E209" s="19" t="s">
        <v>361</v>
      </c>
      <c r="F209" s="20" t="n">
        <v>-134548.08</v>
      </c>
      <c r="G209" s="21" t="s">
        <v>21</v>
      </c>
      <c r="H209" s="20"/>
      <c r="I209" s="22"/>
      <c r="J209" s="20" t="n">
        <f aca="false">+J208+F209-H209</f>
        <v>22291159.4</v>
      </c>
      <c r="K209" s="19"/>
      <c r="N209" s="2" t="n">
        <v>22291159.4</v>
      </c>
      <c r="O209" s="23" t="n">
        <f aca="false">+J209-N209</f>
        <v>0</v>
      </c>
    </row>
    <row r="210" customFormat="false" ht="13.7" hidden="false" customHeight="true" outlineLevel="0" collapsed="false">
      <c r="A210" s="17" t="n">
        <v>42006</v>
      </c>
      <c r="B210" s="18" t="n">
        <v>817</v>
      </c>
      <c r="C210" s="19" t="s">
        <v>13</v>
      </c>
      <c r="D210" s="19" t="s">
        <v>360</v>
      </c>
      <c r="E210" s="19" t="s">
        <v>361</v>
      </c>
      <c r="F210" s="20" t="n">
        <v>134548.08</v>
      </c>
      <c r="G210" s="21" t="s">
        <v>21</v>
      </c>
      <c r="H210" s="20"/>
      <c r="I210" s="22"/>
      <c r="J210" s="20" t="n">
        <f aca="false">+J209+F210-H210</f>
        <v>22425707.48</v>
      </c>
      <c r="K210" s="19"/>
      <c r="N210" s="2" t="n">
        <v>22425707.48</v>
      </c>
      <c r="O210" s="23" t="n">
        <f aca="false">+J210-N210</f>
        <v>0</v>
      </c>
    </row>
    <row r="211" customFormat="false" ht="13.7" hidden="false" customHeight="true" outlineLevel="0" collapsed="false">
      <c r="A211" s="17" t="n">
        <v>42006</v>
      </c>
      <c r="B211" s="18" t="n">
        <v>819</v>
      </c>
      <c r="C211" s="19" t="s">
        <v>13</v>
      </c>
      <c r="D211" s="19" t="s">
        <v>360</v>
      </c>
      <c r="E211" s="19" t="s">
        <v>361</v>
      </c>
      <c r="F211" s="20" t="n">
        <v>134548.08</v>
      </c>
      <c r="G211" s="21" t="n">
        <v>18</v>
      </c>
      <c r="H211" s="20"/>
      <c r="I211" s="22"/>
      <c r="J211" s="20" t="n">
        <f aca="false">+J210+F211-H211</f>
        <v>22560255.56</v>
      </c>
      <c r="K211" s="19" t="s">
        <v>362</v>
      </c>
      <c r="N211" s="2" t="n">
        <v>22560255.56</v>
      </c>
      <c r="O211" s="23" t="n">
        <f aca="false">+J211-N211</f>
        <v>0</v>
      </c>
    </row>
    <row r="212" customFormat="false" ht="13.7" hidden="false" customHeight="true" outlineLevel="0" collapsed="false">
      <c r="A212" s="17" t="n">
        <v>42032</v>
      </c>
      <c r="B212" s="18" t="n">
        <v>821</v>
      </c>
      <c r="C212" s="19" t="s">
        <v>13</v>
      </c>
      <c r="D212" s="19" t="s">
        <v>360</v>
      </c>
      <c r="E212" s="19" t="s">
        <v>363</v>
      </c>
      <c r="F212" s="20"/>
      <c r="G212" s="21"/>
      <c r="H212" s="20" t="n">
        <v>134548.08</v>
      </c>
      <c r="I212" s="22" t="n">
        <v>18</v>
      </c>
      <c r="J212" s="20" t="n">
        <f aca="false">+J211+F212-H212</f>
        <v>22425707.48</v>
      </c>
      <c r="K212" s="19"/>
      <c r="N212" s="2" t="n">
        <v>22425707.48</v>
      </c>
      <c r="O212" s="23" t="n">
        <f aca="false">+J212-N212</f>
        <v>0</v>
      </c>
    </row>
    <row r="213" customFormat="false" ht="13.7" hidden="false" customHeight="true" outlineLevel="0" collapsed="false">
      <c r="A213" s="17" t="n">
        <v>42020</v>
      </c>
      <c r="B213" s="18" t="n">
        <v>601</v>
      </c>
      <c r="C213" s="19" t="s">
        <v>13</v>
      </c>
      <c r="D213" s="19" t="s">
        <v>364</v>
      </c>
      <c r="E213" s="19" t="s">
        <v>365</v>
      </c>
      <c r="F213" s="20" t="n">
        <v>122599.8</v>
      </c>
      <c r="G213" s="21" t="s">
        <v>21</v>
      </c>
      <c r="H213" s="20"/>
      <c r="I213" s="22"/>
      <c r="J213" s="20" t="n">
        <f aca="false">+J212+F213-H213</f>
        <v>22548307.28</v>
      </c>
      <c r="K213" s="19"/>
      <c r="N213" s="2" t="n">
        <v>22548307.28</v>
      </c>
      <c r="O213" s="23" t="n">
        <f aca="false">+J213-N213</f>
        <v>0</v>
      </c>
    </row>
    <row r="214" customFormat="false" ht="13.7" hidden="false" customHeight="true" outlineLevel="0" collapsed="false">
      <c r="A214" s="17" t="n">
        <v>42020</v>
      </c>
      <c r="B214" s="18" t="n">
        <v>606</v>
      </c>
      <c r="C214" s="19" t="s">
        <v>13</v>
      </c>
      <c r="D214" s="19" t="s">
        <v>364</v>
      </c>
      <c r="E214" s="19" t="s">
        <v>365</v>
      </c>
      <c r="F214" s="20" t="n">
        <v>-122599.8</v>
      </c>
      <c r="G214" s="21" t="s">
        <v>21</v>
      </c>
      <c r="H214" s="20"/>
      <c r="I214" s="22"/>
      <c r="J214" s="20" t="n">
        <f aca="false">+J213+F214-H214</f>
        <v>22425707.48</v>
      </c>
      <c r="K214" s="19"/>
      <c r="N214" s="2" t="n">
        <v>22425707.48</v>
      </c>
      <c r="O214" s="23" t="n">
        <f aca="false">+J214-N214</f>
        <v>0</v>
      </c>
    </row>
    <row r="215" customFormat="false" ht="13.7" hidden="false" customHeight="true" outlineLevel="0" collapsed="false">
      <c r="A215" s="17" t="n">
        <v>42020</v>
      </c>
      <c r="B215" s="18" t="n">
        <v>607</v>
      </c>
      <c r="C215" s="19" t="s">
        <v>13</v>
      </c>
      <c r="D215" s="19" t="s">
        <v>364</v>
      </c>
      <c r="E215" s="19" t="s">
        <v>365</v>
      </c>
      <c r="F215" s="27" t="n">
        <v>122599.8</v>
      </c>
      <c r="G215" s="21"/>
      <c r="H215" s="20"/>
      <c r="I215" s="22"/>
      <c r="J215" s="20" t="n">
        <f aca="false">+J214+F215-H215</f>
        <v>22548307.28</v>
      </c>
      <c r="K215" s="26" t="s">
        <v>296</v>
      </c>
      <c r="L215" s="1" t="s">
        <v>366</v>
      </c>
      <c r="N215" s="2" t="n">
        <v>22548307.28</v>
      </c>
      <c r="O215" s="23" t="n">
        <f aca="false">+J215-N215</f>
        <v>0</v>
      </c>
    </row>
    <row r="216" customFormat="false" ht="13.7" hidden="false" customHeight="true" outlineLevel="0" collapsed="false">
      <c r="A216" s="17" t="n">
        <v>42006</v>
      </c>
      <c r="B216" s="18" t="n">
        <v>1447</v>
      </c>
      <c r="C216" s="19" t="s">
        <v>13</v>
      </c>
      <c r="D216" s="19" t="s">
        <v>367</v>
      </c>
      <c r="E216" s="19" t="s">
        <v>368</v>
      </c>
      <c r="F216" s="25" t="n">
        <v>134548.08</v>
      </c>
      <c r="G216" s="21" t="s">
        <v>369</v>
      </c>
      <c r="H216" s="20"/>
      <c r="I216" s="22"/>
      <c r="J216" s="20" t="n">
        <f aca="false">+J215+F216-H216</f>
        <v>22682855.36</v>
      </c>
      <c r="K216" s="26" t="s">
        <v>257</v>
      </c>
      <c r="L216" s="1" t="s">
        <v>370</v>
      </c>
      <c r="N216" s="2" t="n">
        <v>22682855.36</v>
      </c>
      <c r="O216" s="23" t="n">
        <f aca="false">+J216-N216</f>
        <v>0</v>
      </c>
    </row>
    <row r="217" customFormat="false" ht="13.7" hidden="false" customHeight="true" outlineLevel="0" collapsed="false">
      <c r="A217" s="17" t="n">
        <v>42027</v>
      </c>
      <c r="B217" s="18" t="n">
        <v>1393</v>
      </c>
      <c r="C217" s="19" t="s">
        <v>13</v>
      </c>
      <c r="D217" s="19" t="s">
        <v>371</v>
      </c>
      <c r="E217" s="19" t="s">
        <v>372</v>
      </c>
      <c r="F217" s="20" t="n">
        <v>146572.15</v>
      </c>
      <c r="G217" s="21" t="n">
        <v>19</v>
      </c>
      <c r="H217" s="20"/>
      <c r="I217" s="22"/>
      <c r="J217" s="20" t="n">
        <f aca="false">+J216+F217-H217</f>
        <v>22829427.51</v>
      </c>
      <c r="K217" s="19"/>
      <c r="N217" s="2" t="n">
        <v>22829427.51</v>
      </c>
      <c r="O217" s="23" t="n">
        <f aca="false">+J217-N217</f>
        <v>0</v>
      </c>
    </row>
    <row r="218" customFormat="false" ht="13.7" hidden="false" customHeight="true" outlineLevel="0" collapsed="false">
      <c r="A218" s="17" t="n">
        <v>42028</v>
      </c>
      <c r="B218" s="18" t="n">
        <v>373</v>
      </c>
      <c r="C218" s="19" t="s">
        <v>13</v>
      </c>
      <c r="D218" s="19" t="s">
        <v>371</v>
      </c>
      <c r="E218" s="19" t="s">
        <v>373</v>
      </c>
      <c r="F218" s="20"/>
      <c r="G218" s="21"/>
      <c r="H218" s="20" t="n">
        <v>146572.15</v>
      </c>
      <c r="I218" s="22" t="n">
        <v>19</v>
      </c>
      <c r="J218" s="20" t="n">
        <f aca="false">+J217+F218-H218</f>
        <v>22682855.36</v>
      </c>
      <c r="K218" s="19"/>
      <c r="N218" s="2" t="n">
        <v>22682855.36</v>
      </c>
      <c r="O218" s="23" t="n">
        <f aca="false">+J218-N218</f>
        <v>0</v>
      </c>
    </row>
    <row r="219" customFormat="false" ht="13.7" hidden="false" customHeight="true" outlineLevel="0" collapsed="false">
      <c r="A219" s="17" t="n">
        <v>42027</v>
      </c>
      <c r="B219" s="18" t="n">
        <v>348</v>
      </c>
      <c r="C219" s="19" t="s">
        <v>13</v>
      </c>
      <c r="D219" s="19" t="s">
        <v>374</v>
      </c>
      <c r="E219" s="19" t="s">
        <v>375</v>
      </c>
      <c r="F219" s="20"/>
      <c r="G219" s="21"/>
      <c r="H219" s="20" t="n">
        <v>146961.87</v>
      </c>
      <c r="I219" s="22" t="n">
        <v>20</v>
      </c>
      <c r="J219" s="20" t="n">
        <f aca="false">+J218+F219-H219</f>
        <v>22535893.49</v>
      </c>
      <c r="K219" s="19"/>
      <c r="N219" s="2" t="n">
        <v>22535893.49</v>
      </c>
      <c r="O219" s="23" t="n">
        <f aca="false">+J219-N219</f>
        <v>0</v>
      </c>
    </row>
    <row r="220" customFormat="false" ht="13.7" hidden="false" customHeight="true" outlineLevel="0" collapsed="false">
      <c r="A220" s="17" t="n">
        <v>42027</v>
      </c>
      <c r="B220" s="18" t="n">
        <v>1191</v>
      </c>
      <c r="C220" s="19" t="s">
        <v>13</v>
      </c>
      <c r="D220" s="19" t="s">
        <v>374</v>
      </c>
      <c r="E220" s="19" t="s">
        <v>376</v>
      </c>
      <c r="F220" s="20" t="n">
        <v>146961.87</v>
      </c>
      <c r="G220" s="21" t="n">
        <v>20</v>
      </c>
      <c r="H220" s="20"/>
      <c r="I220" s="22"/>
      <c r="J220" s="20" t="n">
        <f aca="false">+J219+F220-H220</f>
        <v>22682855.36</v>
      </c>
      <c r="K220" s="19"/>
      <c r="N220" s="2" t="n">
        <v>22682855.36</v>
      </c>
      <c r="O220" s="23" t="n">
        <f aca="false">+J220-N220</f>
        <v>0</v>
      </c>
    </row>
    <row r="221" customFormat="false" ht="13.7" hidden="false" customHeight="true" outlineLevel="0" collapsed="false">
      <c r="A221" s="17" t="n">
        <v>42006</v>
      </c>
      <c r="B221" s="18" t="n">
        <v>879</v>
      </c>
      <c r="C221" s="19" t="s">
        <v>13</v>
      </c>
      <c r="D221" s="19" t="s">
        <v>377</v>
      </c>
      <c r="E221" s="19" t="s">
        <v>378</v>
      </c>
      <c r="F221" s="20" t="n">
        <v>146960.08</v>
      </c>
      <c r="G221" s="21" t="s">
        <v>21</v>
      </c>
      <c r="H221" s="20"/>
      <c r="I221" s="22"/>
      <c r="J221" s="20" t="n">
        <f aca="false">+J220+F221-H221</f>
        <v>22829815.44</v>
      </c>
      <c r="K221" s="19"/>
      <c r="N221" s="2" t="n">
        <v>22829815.44</v>
      </c>
      <c r="O221" s="23" t="n">
        <f aca="false">+J221-N221</f>
        <v>0</v>
      </c>
    </row>
    <row r="222" customFormat="false" ht="13.7" hidden="false" customHeight="true" outlineLevel="0" collapsed="false">
      <c r="A222" s="17" t="n">
        <v>42006</v>
      </c>
      <c r="B222" s="18" t="n">
        <v>880</v>
      </c>
      <c r="C222" s="19" t="s">
        <v>13</v>
      </c>
      <c r="D222" s="19" t="s">
        <v>377</v>
      </c>
      <c r="E222" s="19" t="s">
        <v>378</v>
      </c>
      <c r="F222" s="20" t="n">
        <v>-146960.08</v>
      </c>
      <c r="G222" s="21" t="s">
        <v>21</v>
      </c>
      <c r="H222" s="20"/>
      <c r="I222" s="22"/>
      <c r="J222" s="20" t="n">
        <f aca="false">+J221+F222-H222</f>
        <v>22682855.36</v>
      </c>
      <c r="K222" s="19"/>
      <c r="N222" s="2" t="n">
        <v>22682855.36</v>
      </c>
      <c r="O222" s="23" t="n">
        <f aca="false">+J222-N222</f>
        <v>0</v>
      </c>
    </row>
    <row r="223" customFormat="false" ht="13.7" hidden="false" customHeight="true" outlineLevel="0" collapsed="false">
      <c r="A223" s="17" t="n">
        <v>42006</v>
      </c>
      <c r="B223" s="18" t="n">
        <v>881</v>
      </c>
      <c r="C223" s="19" t="s">
        <v>13</v>
      </c>
      <c r="D223" s="19" t="s">
        <v>377</v>
      </c>
      <c r="E223" s="19" t="s">
        <v>378</v>
      </c>
      <c r="F223" s="20" t="n">
        <v>146960.08</v>
      </c>
      <c r="G223" s="21" t="n">
        <v>21</v>
      </c>
      <c r="H223" s="20"/>
      <c r="I223" s="22"/>
      <c r="J223" s="20" t="n">
        <f aca="false">+J222+F223-H223</f>
        <v>22829815.44</v>
      </c>
      <c r="K223" s="19" t="s">
        <v>379</v>
      </c>
      <c r="N223" s="2" t="n">
        <v>22829815.44</v>
      </c>
      <c r="O223" s="23" t="n">
        <f aca="false">+J223-N223</f>
        <v>0</v>
      </c>
    </row>
    <row r="224" customFormat="false" ht="13.7" hidden="false" customHeight="true" outlineLevel="0" collapsed="false">
      <c r="A224" s="17" t="n">
        <v>42033</v>
      </c>
      <c r="B224" s="18" t="n">
        <v>908</v>
      </c>
      <c r="C224" s="19" t="s">
        <v>13</v>
      </c>
      <c r="D224" s="19" t="s">
        <v>377</v>
      </c>
      <c r="E224" s="19" t="s">
        <v>380</v>
      </c>
      <c r="F224" s="20"/>
      <c r="G224" s="21"/>
      <c r="H224" s="20" t="n">
        <v>146960.08</v>
      </c>
      <c r="I224" s="22" t="n">
        <v>21</v>
      </c>
      <c r="J224" s="20" t="n">
        <f aca="false">+J223+F224-H224</f>
        <v>22682855.36</v>
      </c>
      <c r="K224" s="19"/>
      <c r="N224" s="2" t="n">
        <v>22682855.36</v>
      </c>
      <c r="O224" s="23" t="n">
        <f aca="false">+J224-N224</f>
        <v>0</v>
      </c>
    </row>
    <row r="225" customFormat="false" ht="13.7" hidden="false" customHeight="true" outlineLevel="0" collapsed="false">
      <c r="A225" s="17" t="n">
        <v>42006</v>
      </c>
      <c r="B225" s="18" t="n">
        <v>1165</v>
      </c>
      <c r="C225" s="19" t="s">
        <v>13</v>
      </c>
      <c r="D225" s="19" t="s">
        <v>381</v>
      </c>
      <c r="E225" s="19" t="s">
        <v>382</v>
      </c>
      <c r="F225" s="25" t="n">
        <v>146961.87</v>
      </c>
      <c r="G225" s="28" t="n">
        <v>8</v>
      </c>
      <c r="H225" s="20"/>
      <c r="I225" s="22"/>
      <c r="J225" s="20" t="n">
        <f aca="false">+J224+F225-H225</f>
        <v>22829817.23</v>
      </c>
      <c r="K225" s="19"/>
      <c r="L225" s="1" t="s">
        <v>383</v>
      </c>
      <c r="M225" s="1" t="s">
        <v>32</v>
      </c>
      <c r="N225" s="2" t="n">
        <v>22829817.23</v>
      </c>
      <c r="O225" s="23" t="n">
        <f aca="false">+J225-N225</f>
        <v>0</v>
      </c>
    </row>
    <row r="226" customFormat="false" ht="13.7" hidden="false" customHeight="true" outlineLevel="0" collapsed="false">
      <c r="A226" s="33" t="n">
        <v>42019</v>
      </c>
      <c r="B226" s="34" t="n">
        <v>110</v>
      </c>
      <c r="C226" s="35" t="s">
        <v>13</v>
      </c>
      <c r="D226" s="35" t="s">
        <v>384</v>
      </c>
      <c r="E226" s="35" t="s">
        <v>385</v>
      </c>
      <c r="F226" s="36"/>
      <c r="G226" s="37"/>
      <c r="H226" s="36" t="n">
        <v>146572.15</v>
      </c>
      <c r="I226" s="38"/>
      <c r="J226" s="36" t="n">
        <f aca="false">+J225+F226-H226</f>
        <v>22683245.08</v>
      </c>
      <c r="K226" s="35"/>
      <c r="L226" s="39" t="s">
        <v>386</v>
      </c>
      <c r="N226" s="2" t="n">
        <v>22683245.08</v>
      </c>
      <c r="O226" s="23" t="n">
        <f aca="false">+J226-N226</f>
        <v>0</v>
      </c>
    </row>
    <row r="227" customFormat="false" ht="13.7" hidden="false" customHeight="true" outlineLevel="0" collapsed="false">
      <c r="A227" s="33" t="n">
        <v>42006</v>
      </c>
      <c r="B227" s="34" t="n">
        <v>358</v>
      </c>
      <c r="C227" s="35" t="s">
        <v>13</v>
      </c>
      <c r="D227" s="35" t="s">
        <v>387</v>
      </c>
      <c r="E227" s="35" t="s">
        <v>388</v>
      </c>
      <c r="F227" s="36" t="n">
        <v>153942.83</v>
      </c>
      <c r="G227" s="37"/>
      <c r="H227" s="36"/>
      <c r="I227" s="38"/>
      <c r="J227" s="36" t="n">
        <f aca="false">+J226+F227-H227</f>
        <v>22837187.91</v>
      </c>
      <c r="K227" s="35" t="s">
        <v>389</v>
      </c>
      <c r="L227" s="39" t="s">
        <v>389</v>
      </c>
      <c r="N227" s="2" t="n">
        <v>22837187.91</v>
      </c>
      <c r="O227" s="23" t="n">
        <f aca="false">+J227-N227</f>
        <v>0</v>
      </c>
    </row>
    <row r="228" customFormat="false" ht="13.7" hidden="false" customHeight="true" outlineLevel="0" collapsed="false">
      <c r="A228" s="17" t="n">
        <v>42033</v>
      </c>
      <c r="B228" s="18" t="n">
        <v>1016</v>
      </c>
      <c r="C228" s="19" t="s">
        <v>13</v>
      </c>
      <c r="D228" s="19" t="s">
        <v>390</v>
      </c>
      <c r="E228" s="19" t="s">
        <v>391</v>
      </c>
      <c r="F228" s="27" t="n">
        <v>166436.02</v>
      </c>
      <c r="G228" s="21"/>
      <c r="H228" s="20"/>
      <c r="I228" s="22"/>
      <c r="J228" s="20" t="n">
        <f aca="false">+J227+F228-H228</f>
        <v>23003623.93</v>
      </c>
      <c r="K228" s="26" t="s">
        <v>201</v>
      </c>
      <c r="L228" s="1" t="s">
        <v>392</v>
      </c>
      <c r="N228" s="2" t="n">
        <v>23003623.93</v>
      </c>
      <c r="O228" s="23" t="n">
        <f aca="false">+J228-N228</f>
        <v>0</v>
      </c>
    </row>
    <row r="229" customFormat="false" ht="13.7" hidden="false" customHeight="true" outlineLevel="0" collapsed="false">
      <c r="A229" s="17" t="n">
        <v>42006</v>
      </c>
      <c r="B229" s="18" t="n">
        <v>1454</v>
      </c>
      <c r="C229" s="19" t="s">
        <v>13</v>
      </c>
      <c r="D229" s="19" t="s">
        <v>393</v>
      </c>
      <c r="E229" s="19" t="s">
        <v>394</v>
      </c>
      <c r="F229" s="25" t="n">
        <v>164416.97</v>
      </c>
      <c r="G229" s="21" t="s">
        <v>395</v>
      </c>
      <c r="H229" s="20"/>
      <c r="I229" s="22"/>
      <c r="J229" s="20" t="n">
        <f aca="false">+J228+F229-H229</f>
        <v>23168040.9</v>
      </c>
      <c r="K229" s="26" t="s">
        <v>18</v>
      </c>
      <c r="L229" s="1" t="s">
        <v>396</v>
      </c>
      <c r="N229" s="2" t="n">
        <v>23168040.9</v>
      </c>
      <c r="O229" s="23" t="n">
        <f aca="false">+J229-N229</f>
        <v>0</v>
      </c>
    </row>
    <row r="230" customFormat="false" ht="13.7" hidden="false" customHeight="true" outlineLevel="0" collapsed="false">
      <c r="A230" s="17" t="n">
        <v>42006</v>
      </c>
      <c r="B230" s="18" t="n">
        <v>1456</v>
      </c>
      <c r="C230" s="19" t="s">
        <v>13</v>
      </c>
      <c r="D230" s="19" t="s">
        <v>397</v>
      </c>
      <c r="E230" s="19" t="s">
        <v>398</v>
      </c>
      <c r="F230" s="25" t="n">
        <v>164806.71</v>
      </c>
      <c r="G230" s="21" t="s">
        <v>399</v>
      </c>
      <c r="H230" s="20"/>
      <c r="I230" s="22"/>
      <c r="J230" s="20" t="n">
        <f aca="false">+J229+F230-H230</f>
        <v>23332847.61</v>
      </c>
      <c r="K230" s="26" t="s">
        <v>18</v>
      </c>
      <c r="L230" s="1" t="s">
        <v>400</v>
      </c>
      <c r="N230" s="2" t="n">
        <v>23332847.61</v>
      </c>
      <c r="O230" s="23" t="n">
        <f aca="false">+J230-N230</f>
        <v>0</v>
      </c>
    </row>
    <row r="231" customFormat="false" ht="13.7" hidden="false" customHeight="true" outlineLevel="0" collapsed="false">
      <c r="A231" s="17" t="n">
        <v>42006</v>
      </c>
      <c r="B231" s="18" t="n">
        <v>1457</v>
      </c>
      <c r="C231" s="19" t="s">
        <v>13</v>
      </c>
      <c r="D231" s="19" t="s">
        <v>401</v>
      </c>
      <c r="E231" s="19" t="s">
        <v>402</v>
      </c>
      <c r="F231" s="25" t="n">
        <v>164806.71</v>
      </c>
      <c r="G231" s="21" t="s">
        <v>403</v>
      </c>
      <c r="H231" s="20"/>
      <c r="I231" s="22"/>
      <c r="J231" s="20" t="n">
        <f aca="false">+J230+F231-H231</f>
        <v>23497654.32</v>
      </c>
      <c r="K231" s="26" t="s">
        <v>18</v>
      </c>
      <c r="L231" s="1" t="s">
        <v>404</v>
      </c>
      <c r="N231" s="2" t="n">
        <v>23497654.32</v>
      </c>
      <c r="O231" s="23" t="n">
        <f aca="false">+J231-N231</f>
        <v>0</v>
      </c>
    </row>
    <row r="232" customFormat="false" ht="13.7" hidden="false" customHeight="true" outlineLevel="0" collapsed="false">
      <c r="A232" s="17" t="n">
        <v>42006</v>
      </c>
      <c r="B232" s="18" t="n">
        <v>1455</v>
      </c>
      <c r="C232" s="19" t="s">
        <v>13</v>
      </c>
      <c r="D232" s="19" t="s">
        <v>405</v>
      </c>
      <c r="E232" s="19" t="s">
        <v>406</v>
      </c>
      <c r="F232" s="25" t="n">
        <v>164806.71</v>
      </c>
      <c r="G232" s="21" t="s">
        <v>407</v>
      </c>
      <c r="H232" s="20"/>
      <c r="I232" s="22"/>
      <c r="J232" s="20" t="n">
        <f aca="false">+J231+F232-H232</f>
        <v>23662461.03</v>
      </c>
      <c r="K232" s="26" t="s">
        <v>18</v>
      </c>
      <c r="L232" s="1" t="s">
        <v>408</v>
      </c>
      <c r="N232" s="2" t="n">
        <v>23662461.03</v>
      </c>
      <c r="O232" s="23" t="n">
        <f aca="false">+J232-N232</f>
        <v>0</v>
      </c>
    </row>
    <row r="233" customFormat="false" ht="13.7" hidden="false" customHeight="true" outlineLevel="0" collapsed="false">
      <c r="A233" s="17" t="n">
        <v>42027</v>
      </c>
      <c r="B233" s="18" t="n">
        <v>1183</v>
      </c>
      <c r="C233" s="19" t="s">
        <v>13</v>
      </c>
      <c r="D233" s="19" t="s">
        <v>409</v>
      </c>
      <c r="E233" s="19" t="s">
        <v>410</v>
      </c>
      <c r="F233" s="25" t="n">
        <v>158134.28</v>
      </c>
      <c r="G233" s="28" t="n">
        <v>9</v>
      </c>
      <c r="H233" s="20"/>
      <c r="I233" s="22"/>
      <c r="J233" s="20" t="n">
        <f aca="false">+J232+F233-H233</f>
        <v>23820595.31</v>
      </c>
      <c r="K233" s="19" t="s">
        <v>411</v>
      </c>
      <c r="L233" s="1" t="s">
        <v>412</v>
      </c>
      <c r="M233" s="1" t="s">
        <v>32</v>
      </c>
      <c r="N233" s="2" t="n">
        <v>23820595.31</v>
      </c>
      <c r="O233" s="23" t="n">
        <f aca="false">+J233-N233</f>
        <v>0</v>
      </c>
    </row>
    <row r="234" customFormat="false" ht="13.7" hidden="false" customHeight="true" outlineLevel="0" collapsed="false">
      <c r="A234" s="17" t="n">
        <v>42006</v>
      </c>
      <c r="B234" s="18" t="n">
        <v>1405</v>
      </c>
      <c r="C234" s="19" t="s">
        <v>13</v>
      </c>
      <c r="D234" s="19" t="s">
        <v>413</v>
      </c>
      <c r="E234" s="19" t="s">
        <v>414</v>
      </c>
      <c r="F234" s="25" t="n">
        <v>164804.9</v>
      </c>
      <c r="G234" s="28" t="n">
        <v>10</v>
      </c>
      <c r="H234" s="20"/>
      <c r="I234" s="22"/>
      <c r="J234" s="20" t="n">
        <f aca="false">+J233+F234-H234</f>
        <v>23985400.21</v>
      </c>
      <c r="K234" s="19"/>
      <c r="L234" s="1" t="s">
        <v>415</v>
      </c>
      <c r="M234" s="1" t="s">
        <v>32</v>
      </c>
      <c r="N234" s="2" t="n">
        <v>23985400.21</v>
      </c>
      <c r="O234" s="23" t="n">
        <f aca="false">+J234-N234</f>
        <v>0</v>
      </c>
    </row>
    <row r="235" customFormat="false" ht="13.7" hidden="false" customHeight="true" outlineLevel="0" collapsed="false">
      <c r="A235" s="17" t="n">
        <v>42009</v>
      </c>
      <c r="B235" s="18" t="n">
        <v>718</v>
      </c>
      <c r="C235" s="19" t="s">
        <v>13</v>
      </c>
      <c r="D235" s="19" t="s">
        <v>416</v>
      </c>
      <c r="E235" s="19" t="s">
        <v>417</v>
      </c>
      <c r="F235" s="20" t="n">
        <v>-253047.41</v>
      </c>
      <c r="G235" s="21" t="s">
        <v>21</v>
      </c>
      <c r="H235" s="20"/>
      <c r="I235" s="22"/>
      <c r="J235" s="20" t="n">
        <f aca="false">+J234+F235-H235</f>
        <v>23732352.8</v>
      </c>
      <c r="K235" s="19"/>
      <c r="N235" s="2" t="n">
        <v>23732352.8</v>
      </c>
      <c r="O235" s="23" t="n">
        <f aca="false">+J235-N235</f>
        <v>0</v>
      </c>
    </row>
    <row r="236" customFormat="false" ht="13.7" hidden="false" customHeight="true" outlineLevel="0" collapsed="false">
      <c r="A236" s="17" t="n">
        <v>42009</v>
      </c>
      <c r="B236" s="18" t="n">
        <v>717</v>
      </c>
      <c r="C236" s="19" t="s">
        <v>13</v>
      </c>
      <c r="D236" s="19" t="s">
        <v>416</v>
      </c>
      <c r="E236" s="19" t="s">
        <v>417</v>
      </c>
      <c r="F236" s="20" t="n">
        <v>253047.41</v>
      </c>
      <c r="G236" s="21" t="s">
        <v>21</v>
      </c>
      <c r="H236" s="20"/>
      <c r="I236" s="22"/>
      <c r="J236" s="20" t="n">
        <f aca="false">+J235+F236-H236</f>
        <v>23985400.21</v>
      </c>
      <c r="K236" s="19"/>
      <c r="N236" s="2" t="n">
        <v>23985400.21</v>
      </c>
      <c r="O236" s="23" t="n">
        <f aca="false">+J236-N236</f>
        <v>0</v>
      </c>
    </row>
    <row r="237" customFormat="false" ht="13.7" hidden="false" customHeight="true" outlineLevel="0" collapsed="false">
      <c r="A237" s="17" t="n">
        <v>42023</v>
      </c>
      <c r="B237" s="18" t="n">
        <v>679</v>
      </c>
      <c r="C237" s="19" t="s">
        <v>13</v>
      </c>
      <c r="D237" s="19" t="s">
        <v>418</v>
      </c>
      <c r="E237" s="19" t="s">
        <v>419</v>
      </c>
      <c r="F237" s="20" t="n">
        <v>204617.99</v>
      </c>
      <c r="G237" s="21" t="s">
        <v>21</v>
      </c>
      <c r="H237" s="20"/>
      <c r="I237" s="22"/>
      <c r="J237" s="20" t="n">
        <f aca="false">+J236+F237-H237</f>
        <v>24190018.2</v>
      </c>
      <c r="K237" s="19"/>
      <c r="N237" s="2" t="n">
        <v>24190018.2</v>
      </c>
      <c r="O237" s="23" t="n">
        <f aca="false">+J237-N237</f>
        <v>0</v>
      </c>
    </row>
    <row r="238" customFormat="false" ht="13.7" hidden="false" customHeight="true" outlineLevel="0" collapsed="false">
      <c r="A238" s="17" t="n">
        <v>42023</v>
      </c>
      <c r="B238" s="18" t="n">
        <v>692</v>
      </c>
      <c r="C238" s="19" t="s">
        <v>13</v>
      </c>
      <c r="D238" s="19" t="s">
        <v>418</v>
      </c>
      <c r="E238" s="19" t="s">
        <v>419</v>
      </c>
      <c r="F238" s="20" t="n">
        <v>-204617.99</v>
      </c>
      <c r="G238" s="21" t="s">
        <v>21</v>
      </c>
      <c r="H238" s="20"/>
      <c r="I238" s="22"/>
      <c r="J238" s="20" t="n">
        <f aca="false">+J237+F238-H238</f>
        <v>23985400.21</v>
      </c>
      <c r="K238" s="19"/>
      <c r="N238" s="2" t="n">
        <v>23985400.21</v>
      </c>
      <c r="O238" s="23" t="n">
        <f aca="false">+J238-N238</f>
        <v>0</v>
      </c>
    </row>
    <row r="239" customFormat="false" ht="13.7" hidden="false" customHeight="true" outlineLevel="0" collapsed="false">
      <c r="A239" s="17" t="n">
        <v>42024</v>
      </c>
      <c r="B239" s="18" t="n">
        <v>522</v>
      </c>
      <c r="C239" s="19" t="s">
        <v>13</v>
      </c>
      <c r="D239" s="19" t="s">
        <v>420</v>
      </c>
      <c r="E239" s="19" t="s">
        <v>421</v>
      </c>
      <c r="F239" s="20" t="n">
        <v>204617.99</v>
      </c>
      <c r="G239" s="21" t="s">
        <v>21</v>
      </c>
      <c r="H239" s="20"/>
      <c r="I239" s="22"/>
      <c r="J239" s="20" t="n">
        <f aca="false">+J238+F239-H239</f>
        <v>24190018.2</v>
      </c>
      <c r="K239" s="19"/>
      <c r="N239" s="2" t="n">
        <v>24190018.2</v>
      </c>
      <c r="O239" s="23" t="n">
        <f aca="false">+J239-N239</f>
        <v>0</v>
      </c>
    </row>
    <row r="240" customFormat="false" ht="13.7" hidden="false" customHeight="true" outlineLevel="0" collapsed="false">
      <c r="A240" s="17" t="n">
        <v>42024</v>
      </c>
      <c r="B240" s="18" t="n">
        <v>542</v>
      </c>
      <c r="C240" s="19" t="s">
        <v>13</v>
      </c>
      <c r="D240" s="19" t="s">
        <v>420</v>
      </c>
      <c r="E240" s="19" t="s">
        <v>421</v>
      </c>
      <c r="F240" s="20" t="n">
        <v>-204617.99</v>
      </c>
      <c r="G240" s="21" t="s">
        <v>21</v>
      </c>
      <c r="H240" s="20"/>
      <c r="I240" s="22"/>
      <c r="J240" s="20" t="n">
        <f aca="false">+J239+F240-H240</f>
        <v>23985400.21</v>
      </c>
      <c r="K240" s="19"/>
      <c r="N240" s="2" t="n">
        <v>23985400.21</v>
      </c>
      <c r="O240" s="23" t="n">
        <f aca="false">+J240-N240</f>
        <v>0</v>
      </c>
    </row>
    <row r="241" customFormat="false" ht="13.7" hidden="false" customHeight="true" outlineLevel="0" collapsed="false">
      <c r="A241" s="17" t="n">
        <v>42024</v>
      </c>
      <c r="B241" s="18" t="n">
        <v>523</v>
      </c>
      <c r="C241" s="19" t="s">
        <v>13</v>
      </c>
      <c r="D241" s="19" t="s">
        <v>422</v>
      </c>
      <c r="E241" s="19" t="s">
        <v>423</v>
      </c>
      <c r="F241" s="20" t="n">
        <v>204617.99</v>
      </c>
      <c r="G241" s="21" t="s">
        <v>21</v>
      </c>
      <c r="H241" s="20"/>
      <c r="I241" s="22"/>
      <c r="J241" s="20" t="n">
        <f aca="false">+J240+F241-H241</f>
        <v>24190018.2</v>
      </c>
      <c r="K241" s="19"/>
      <c r="N241" s="2" t="n">
        <v>24190018.2</v>
      </c>
      <c r="O241" s="23" t="n">
        <f aca="false">+J241-N241</f>
        <v>0</v>
      </c>
    </row>
    <row r="242" customFormat="false" ht="13.7" hidden="false" customHeight="true" outlineLevel="0" collapsed="false">
      <c r="A242" s="17" t="n">
        <v>42024</v>
      </c>
      <c r="B242" s="18" t="n">
        <v>544</v>
      </c>
      <c r="C242" s="19" t="s">
        <v>13</v>
      </c>
      <c r="D242" s="19" t="s">
        <v>422</v>
      </c>
      <c r="E242" s="19" t="s">
        <v>423</v>
      </c>
      <c r="F242" s="20" t="n">
        <v>-204617.99</v>
      </c>
      <c r="G242" s="21" t="s">
        <v>21</v>
      </c>
      <c r="H242" s="20"/>
      <c r="I242" s="22"/>
      <c r="J242" s="20" t="n">
        <f aca="false">+J241+F242-H242</f>
        <v>23985400.21</v>
      </c>
      <c r="K242" s="19"/>
      <c r="N242" s="2" t="n">
        <v>23985400.21</v>
      </c>
      <c r="O242" s="23" t="n">
        <f aca="false">+J242-N242</f>
        <v>0</v>
      </c>
    </row>
    <row r="243" customFormat="false" ht="13.7" hidden="false" customHeight="true" outlineLevel="0" collapsed="false">
      <c r="A243" s="17" t="n">
        <v>42030</v>
      </c>
      <c r="B243" s="18" t="n">
        <v>727</v>
      </c>
      <c r="C243" s="19" t="s">
        <v>13</v>
      </c>
      <c r="D243" s="19" t="s">
        <v>424</v>
      </c>
      <c r="E243" s="19" t="s">
        <v>425</v>
      </c>
      <c r="F243" s="20" t="n">
        <v>223558.92</v>
      </c>
      <c r="G243" s="21" t="s">
        <v>21</v>
      </c>
      <c r="H243" s="20"/>
      <c r="I243" s="22"/>
      <c r="J243" s="20" t="n">
        <f aca="false">+J242+F243-H243</f>
        <v>24208959.13</v>
      </c>
      <c r="K243" s="19"/>
      <c r="N243" s="2" t="n">
        <v>24208959.13</v>
      </c>
      <c r="O243" s="23" t="n">
        <f aca="false">+J243-N243</f>
        <v>0</v>
      </c>
    </row>
    <row r="244" customFormat="false" ht="13.7" hidden="false" customHeight="true" outlineLevel="0" collapsed="false">
      <c r="A244" s="17" t="n">
        <v>42030</v>
      </c>
      <c r="B244" s="18" t="n">
        <v>728</v>
      </c>
      <c r="C244" s="19" t="s">
        <v>13</v>
      </c>
      <c r="D244" s="19" t="s">
        <v>424</v>
      </c>
      <c r="E244" s="19" t="s">
        <v>425</v>
      </c>
      <c r="F244" s="20" t="n">
        <v>-223558.92</v>
      </c>
      <c r="G244" s="21" t="s">
        <v>21</v>
      </c>
      <c r="H244" s="20"/>
      <c r="I244" s="22"/>
      <c r="J244" s="20" t="n">
        <f aca="false">+J243+F244-H244</f>
        <v>23985400.21</v>
      </c>
      <c r="K244" s="19"/>
      <c r="N244" s="2" t="n">
        <v>23985400.21</v>
      </c>
      <c r="O244" s="23" t="n">
        <f aca="false">+J244-N244</f>
        <v>0</v>
      </c>
    </row>
    <row r="245" customFormat="false" ht="13.7" hidden="false" customHeight="true" outlineLevel="0" collapsed="false">
      <c r="A245" s="17" t="n">
        <v>42023</v>
      </c>
      <c r="B245" s="18" t="n">
        <v>680</v>
      </c>
      <c r="C245" s="19" t="s">
        <v>13</v>
      </c>
      <c r="D245" s="19" t="s">
        <v>426</v>
      </c>
      <c r="E245" s="19" t="s">
        <v>427</v>
      </c>
      <c r="F245" s="20" t="n">
        <v>204617.99</v>
      </c>
      <c r="G245" s="21" t="s">
        <v>21</v>
      </c>
      <c r="H245" s="20"/>
      <c r="I245" s="22"/>
      <c r="J245" s="20" t="n">
        <f aca="false">+J244+F245-H245</f>
        <v>24190018.2</v>
      </c>
      <c r="K245" s="19"/>
      <c r="N245" s="2" t="n">
        <v>24190018.2</v>
      </c>
      <c r="O245" s="23" t="n">
        <f aca="false">+J245-N245</f>
        <v>0</v>
      </c>
    </row>
    <row r="246" customFormat="false" ht="13.7" hidden="false" customHeight="true" outlineLevel="0" collapsed="false">
      <c r="A246" s="17" t="n">
        <v>42023</v>
      </c>
      <c r="B246" s="18" t="n">
        <v>694</v>
      </c>
      <c r="C246" s="19" t="s">
        <v>13</v>
      </c>
      <c r="D246" s="19" t="s">
        <v>426</v>
      </c>
      <c r="E246" s="19" t="s">
        <v>427</v>
      </c>
      <c r="F246" s="20" t="n">
        <v>-204617.99</v>
      </c>
      <c r="G246" s="21" t="s">
        <v>21</v>
      </c>
      <c r="H246" s="20"/>
      <c r="I246" s="22"/>
      <c r="J246" s="20" t="n">
        <f aca="false">+J245+F246-H246</f>
        <v>23985400.21</v>
      </c>
      <c r="K246" s="19"/>
      <c r="N246" s="2" t="n">
        <v>23985400.21</v>
      </c>
      <c r="O246" s="23" t="n">
        <f aca="false">+J246-N246</f>
        <v>0</v>
      </c>
    </row>
    <row r="247" customFormat="false" ht="13.7" hidden="false" customHeight="true" outlineLevel="0" collapsed="false">
      <c r="A247" s="17" t="n">
        <v>42027</v>
      </c>
      <c r="B247" s="18" t="n">
        <v>329</v>
      </c>
      <c r="C247" s="19" t="s">
        <v>13</v>
      </c>
      <c r="D247" s="19" t="s">
        <v>428</v>
      </c>
      <c r="E247" s="19" t="s">
        <v>429</v>
      </c>
      <c r="F247" s="20"/>
      <c r="G247" s="21"/>
      <c r="H247" s="25" t="n">
        <v>202616.69</v>
      </c>
      <c r="I247" s="28" t="s">
        <v>430</v>
      </c>
      <c r="J247" s="20" t="n">
        <f aca="false">+J246+F247-H247</f>
        <v>23782783.52</v>
      </c>
      <c r="K247" s="26" t="s">
        <v>431</v>
      </c>
      <c r="L247" s="1" t="s">
        <v>432</v>
      </c>
      <c r="N247" s="2" t="n">
        <v>23782783.52</v>
      </c>
      <c r="O247" s="23" t="n">
        <f aca="false">+J247-N247</f>
        <v>0</v>
      </c>
    </row>
    <row r="248" customFormat="false" ht="13.7" hidden="false" customHeight="true" outlineLevel="0" collapsed="false">
      <c r="A248" s="17" t="n">
        <v>42018</v>
      </c>
      <c r="B248" s="18" t="n">
        <v>1086</v>
      </c>
      <c r="C248" s="19" t="s">
        <v>13</v>
      </c>
      <c r="D248" s="19" t="s">
        <v>433</v>
      </c>
      <c r="E248" s="19" t="s">
        <v>434</v>
      </c>
      <c r="F248" s="27" t="n">
        <v>204617.99</v>
      </c>
      <c r="G248" s="21"/>
      <c r="H248" s="20"/>
      <c r="I248" s="22"/>
      <c r="J248" s="20" t="n">
        <f aca="false">+J247+F248-H248</f>
        <v>23987401.51</v>
      </c>
      <c r="K248" s="26" t="s">
        <v>86</v>
      </c>
      <c r="L248" s="1" t="s">
        <v>435</v>
      </c>
      <c r="N248" s="2" t="n">
        <v>23987401.51</v>
      </c>
      <c r="O248" s="23" t="n">
        <f aca="false">+J248-N248</f>
        <v>0</v>
      </c>
    </row>
    <row r="249" customFormat="false" ht="13.7" hidden="false" customHeight="true" outlineLevel="0" collapsed="false">
      <c r="A249" s="17" t="n">
        <v>42018</v>
      </c>
      <c r="B249" s="18" t="n">
        <v>1086</v>
      </c>
      <c r="C249" s="19" t="s">
        <v>13</v>
      </c>
      <c r="D249" s="19" t="s">
        <v>433</v>
      </c>
      <c r="E249" s="19" t="s">
        <v>436</v>
      </c>
      <c r="F249" s="20"/>
      <c r="G249" s="21"/>
      <c r="H249" s="20" t="n">
        <v>241777</v>
      </c>
      <c r="I249" s="22" t="n">
        <v>22</v>
      </c>
      <c r="J249" s="20" t="n">
        <f aca="false">+J248+F249-H249</f>
        <v>23745624.51</v>
      </c>
      <c r="K249" s="19" t="s">
        <v>437</v>
      </c>
      <c r="N249" s="2" t="n">
        <v>23745624.51</v>
      </c>
      <c r="O249" s="23" t="n">
        <f aca="false">+J249-N249</f>
        <v>0</v>
      </c>
    </row>
    <row r="250" customFormat="false" ht="13.7" hidden="false" customHeight="true" outlineLevel="0" collapsed="false">
      <c r="A250" s="17" t="n">
        <v>42018</v>
      </c>
      <c r="B250" s="18" t="n">
        <v>1086</v>
      </c>
      <c r="C250" s="19" t="s">
        <v>13</v>
      </c>
      <c r="D250" s="19" t="s">
        <v>433</v>
      </c>
      <c r="E250" s="19" t="s">
        <v>436</v>
      </c>
      <c r="F250" s="20"/>
      <c r="G250" s="21"/>
      <c r="H250" s="20" t="n">
        <v>241777</v>
      </c>
      <c r="I250" s="22" t="n">
        <v>23</v>
      </c>
      <c r="J250" s="20" t="n">
        <f aca="false">+J249+F250-H250</f>
        <v>23503847.51</v>
      </c>
      <c r="K250" s="19" t="s">
        <v>437</v>
      </c>
      <c r="N250" s="2" t="n">
        <v>23503847.51</v>
      </c>
      <c r="O250" s="23" t="n">
        <f aca="false">+J250-N250</f>
        <v>0</v>
      </c>
    </row>
    <row r="251" customFormat="false" ht="13.7" hidden="false" customHeight="true" outlineLevel="0" collapsed="false">
      <c r="A251" s="17" t="n">
        <v>42018</v>
      </c>
      <c r="B251" s="18" t="n">
        <v>1086</v>
      </c>
      <c r="C251" s="19" t="s">
        <v>13</v>
      </c>
      <c r="D251" s="19" t="s">
        <v>433</v>
      </c>
      <c r="E251" s="19" t="s">
        <v>436</v>
      </c>
      <c r="F251" s="20" t="n">
        <v>241777</v>
      </c>
      <c r="G251" s="21" t="n">
        <v>23</v>
      </c>
      <c r="H251" s="20"/>
      <c r="I251" s="22"/>
      <c r="J251" s="20" t="n">
        <f aca="false">+J250+F251-H251</f>
        <v>23745624.51</v>
      </c>
      <c r="K251" s="19" t="s">
        <v>437</v>
      </c>
      <c r="N251" s="2" t="n">
        <v>23745624.51</v>
      </c>
      <c r="O251" s="23" t="n">
        <f aca="false">+J251-N251</f>
        <v>0</v>
      </c>
    </row>
    <row r="252" customFormat="false" ht="13.7" hidden="false" customHeight="true" outlineLevel="0" collapsed="false">
      <c r="A252" s="17" t="n">
        <v>42018</v>
      </c>
      <c r="B252" s="18" t="n">
        <v>1086</v>
      </c>
      <c r="C252" s="19" t="s">
        <v>13</v>
      </c>
      <c r="D252" s="19" t="s">
        <v>433</v>
      </c>
      <c r="E252" s="19" t="s">
        <v>436</v>
      </c>
      <c r="F252" s="20" t="n">
        <v>241777</v>
      </c>
      <c r="G252" s="21" t="n">
        <v>22</v>
      </c>
      <c r="H252" s="20"/>
      <c r="I252" s="22"/>
      <c r="J252" s="20" t="n">
        <f aca="false">+J251+F252-H252</f>
        <v>23987401.51</v>
      </c>
      <c r="K252" s="19" t="s">
        <v>437</v>
      </c>
      <c r="L252" s="1" t="s">
        <v>435</v>
      </c>
      <c r="N252" s="2" t="n">
        <v>23987401.51</v>
      </c>
      <c r="O252" s="23" t="n">
        <f aca="false">+J252-N252</f>
        <v>0</v>
      </c>
    </row>
    <row r="253" customFormat="false" ht="13.7" hidden="false" customHeight="true" outlineLevel="0" collapsed="false">
      <c r="A253" s="17" t="n">
        <v>42024</v>
      </c>
      <c r="B253" s="18" t="n">
        <v>526</v>
      </c>
      <c r="C253" s="19" t="s">
        <v>13</v>
      </c>
      <c r="D253" s="19" t="s">
        <v>438</v>
      </c>
      <c r="E253" s="19" t="s">
        <v>439</v>
      </c>
      <c r="F253" s="20" t="n">
        <v>204617.99</v>
      </c>
      <c r="G253" s="21" t="s">
        <v>21</v>
      </c>
      <c r="H253" s="20"/>
      <c r="I253" s="22"/>
      <c r="J253" s="20" t="n">
        <f aca="false">+J252+F253-H253</f>
        <v>24192019.5</v>
      </c>
      <c r="K253" s="19"/>
      <c r="N253" s="2" t="n">
        <v>24192019.5</v>
      </c>
      <c r="O253" s="23" t="n">
        <f aca="false">+J253-N253</f>
        <v>0</v>
      </c>
    </row>
    <row r="254" customFormat="false" ht="13.7" hidden="false" customHeight="true" outlineLevel="0" collapsed="false">
      <c r="A254" s="17" t="n">
        <v>42024</v>
      </c>
      <c r="B254" s="18" t="n">
        <v>550</v>
      </c>
      <c r="C254" s="19" t="s">
        <v>13</v>
      </c>
      <c r="D254" s="19" t="s">
        <v>438</v>
      </c>
      <c r="E254" s="19" t="s">
        <v>439</v>
      </c>
      <c r="F254" s="20" t="n">
        <v>-204617.99</v>
      </c>
      <c r="G254" s="21" t="s">
        <v>21</v>
      </c>
      <c r="H254" s="20"/>
      <c r="I254" s="22"/>
      <c r="J254" s="20" t="n">
        <f aca="false">+J253+F254-H254</f>
        <v>23987401.51</v>
      </c>
      <c r="K254" s="19"/>
      <c r="N254" s="2" t="n">
        <v>23987401.51</v>
      </c>
      <c r="O254" s="23" t="n">
        <f aca="false">+J254-N254</f>
        <v>0</v>
      </c>
    </row>
    <row r="255" customFormat="false" ht="13.7" hidden="false" customHeight="true" outlineLevel="0" collapsed="false">
      <c r="A255" s="17" t="n">
        <v>42024</v>
      </c>
      <c r="B255" s="18" t="n">
        <v>527</v>
      </c>
      <c r="C255" s="19" t="s">
        <v>13</v>
      </c>
      <c r="D255" s="19" t="s">
        <v>440</v>
      </c>
      <c r="E255" s="19" t="s">
        <v>441</v>
      </c>
      <c r="F255" s="20" t="n">
        <v>204617.99</v>
      </c>
      <c r="G255" s="21" t="s">
        <v>21</v>
      </c>
      <c r="H255" s="20"/>
      <c r="I255" s="22"/>
      <c r="J255" s="20" t="n">
        <f aca="false">+J254+F255-H255</f>
        <v>24192019.5</v>
      </c>
      <c r="K255" s="19"/>
      <c r="N255" s="2" t="n">
        <v>24192019.5</v>
      </c>
      <c r="O255" s="23" t="n">
        <f aca="false">+J255-N255</f>
        <v>0</v>
      </c>
    </row>
    <row r="256" customFormat="false" ht="13.7" hidden="false" customHeight="true" outlineLevel="0" collapsed="false">
      <c r="A256" s="17" t="n">
        <v>42024</v>
      </c>
      <c r="B256" s="18" t="n">
        <v>552</v>
      </c>
      <c r="C256" s="19" t="s">
        <v>13</v>
      </c>
      <c r="D256" s="19" t="s">
        <v>440</v>
      </c>
      <c r="E256" s="19" t="s">
        <v>441</v>
      </c>
      <c r="F256" s="20" t="n">
        <v>-204617.99</v>
      </c>
      <c r="G256" s="21" t="s">
        <v>21</v>
      </c>
      <c r="H256" s="20"/>
      <c r="I256" s="22"/>
      <c r="J256" s="20" t="n">
        <f aca="false">+J255+F256-H256</f>
        <v>23987401.51</v>
      </c>
      <c r="K256" s="19"/>
      <c r="N256" s="2" t="n">
        <v>23987401.51</v>
      </c>
      <c r="O256" s="23" t="n">
        <f aca="false">+J256-N256</f>
        <v>0</v>
      </c>
    </row>
    <row r="257" customFormat="false" ht="13.7" hidden="false" customHeight="true" outlineLevel="0" collapsed="false">
      <c r="A257" s="17" t="n">
        <v>42030</v>
      </c>
      <c r="B257" s="18" t="n">
        <v>730</v>
      </c>
      <c r="C257" s="19" t="s">
        <v>13</v>
      </c>
      <c r="D257" s="19" t="s">
        <v>442</v>
      </c>
      <c r="E257" s="19" t="s">
        <v>443</v>
      </c>
      <c r="F257" s="20" t="n">
        <v>223558.92</v>
      </c>
      <c r="G257" s="21" t="s">
        <v>21</v>
      </c>
      <c r="H257" s="20"/>
      <c r="I257" s="22"/>
      <c r="J257" s="20" t="n">
        <f aca="false">+J256+F257-H257</f>
        <v>24210960.43</v>
      </c>
      <c r="K257" s="19"/>
      <c r="N257" s="2" t="n">
        <v>24210960.43</v>
      </c>
      <c r="O257" s="23" t="n">
        <f aca="false">+J257-N257</f>
        <v>0</v>
      </c>
    </row>
    <row r="258" customFormat="false" ht="13.7" hidden="false" customHeight="true" outlineLevel="0" collapsed="false">
      <c r="A258" s="17" t="n">
        <v>42030</v>
      </c>
      <c r="B258" s="18" t="n">
        <v>734</v>
      </c>
      <c r="C258" s="19" t="s">
        <v>13</v>
      </c>
      <c r="D258" s="19" t="s">
        <v>442</v>
      </c>
      <c r="E258" s="19" t="s">
        <v>443</v>
      </c>
      <c r="F258" s="20" t="n">
        <v>-223558.92</v>
      </c>
      <c r="G258" s="21" t="s">
        <v>21</v>
      </c>
      <c r="H258" s="20"/>
      <c r="I258" s="22"/>
      <c r="J258" s="20" t="n">
        <f aca="false">+J257+F258-H258</f>
        <v>23987401.51</v>
      </c>
      <c r="K258" s="19"/>
      <c r="N258" s="2" t="n">
        <v>23987401.51</v>
      </c>
      <c r="O258" s="23" t="n">
        <f aca="false">+J258-N258</f>
        <v>0</v>
      </c>
    </row>
    <row r="259" customFormat="false" ht="13.7" hidden="false" customHeight="true" outlineLevel="0" collapsed="false">
      <c r="A259" s="17" t="n">
        <v>42030</v>
      </c>
      <c r="B259" s="18" t="n">
        <v>735</v>
      </c>
      <c r="C259" s="19" t="s">
        <v>13</v>
      </c>
      <c r="D259" s="19" t="s">
        <v>442</v>
      </c>
      <c r="E259" s="19" t="s">
        <v>443</v>
      </c>
      <c r="F259" s="20" t="n">
        <v>223558.92</v>
      </c>
      <c r="G259" s="21" t="s">
        <v>21</v>
      </c>
      <c r="H259" s="20"/>
      <c r="I259" s="22"/>
      <c r="J259" s="20" t="n">
        <f aca="false">+J258+F259-H259</f>
        <v>24210960.43</v>
      </c>
      <c r="K259" s="19"/>
      <c r="N259" s="2" t="n">
        <v>24210960.43</v>
      </c>
      <c r="O259" s="23" t="n">
        <f aca="false">+J259-N259</f>
        <v>0</v>
      </c>
    </row>
    <row r="260" customFormat="false" ht="13.7" hidden="false" customHeight="true" outlineLevel="0" collapsed="false">
      <c r="A260" s="17" t="n">
        <v>42030</v>
      </c>
      <c r="B260" s="18" t="n">
        <v>752</v>
      </c>
      <c r="C260" s="19" t="s">
        <v>13</v>
      </c>
      <c r="D260" s="19" t="s">
        <v>442</v>
      </c>
      <c r="E260" s="19" t="s">
        <v>443</v>
      </c>
      <c r="F260" s="20" t="n">
        <v>-223558.92</v>
      </c>
      <c r="G260" s="21" t="s">
        <v>21</v>
      </c>
      <c r="H260" s="20"/>
      <c r="I260" s="22"/>
      <c r="J260" s="20" t="n">
        <f aca="false">+J259+F260-H260</f>
        <v>23987401.51</v>
      </c>
      <c r="K260" s="19"/>
      <c r="N260" s="2" t="n">
        <v>23987401.51</v>
      </c>
      <c r="O260" s="23" t="n">
        <f aca="false">+J260-N260</f>
        <v>0</v>
      </c>
    </row>
    <row r="261" customFormat="false" ht="13.7" hidden="false" customHeight="true" outlineLevel="0" collapsed="false">
      <c r="A261" s="17" t="n">
        <v>42030</v>
      </c>
      <c r="B261" s="18" t="n">
        <v>731</v>
      </c>
      <c r="C261" s="19" t="s">
        <v>13</v>
      </c>
      <c r="D261" s="19" t="s">
        <v>444</v>
      </c>
      <c r="E261" s="19" t="s">
        <v>445</v>
      </c>
      <c r="F261" s="20" t="n">
        <v>223558.92</v>
      </c>
      <c r="G261" s="21" t="s">
        <v>21</v>
      </c>
      <c r="H261" s="20"/>
      <c r="I261" s="22"/>
      <c r="J261" s="20" t="n">
        <f aca="false">+J260+F261-H261</f>
        <v>24210960.43</v>
      </c>
      <c r="K261" s="19"/>
      <c r="N261" s="2" t="n">
        <v>24210960.43</v>
      </c>
      <c r="O261" s="23" t="n">
        <f aca="false">+J261-N261</f>
        <v>0</v>
      </c>
    </row>
    <row r="262" customFormat="false" ht="13.7" hidden="false" customHeight="true" outlineLevel="0" collapsed="false">
      <c r="A262" s="17" t="n">
        <v>42030</v>
      </c>
      <c r="B262" s="18" t="n">
        <v>736</v>
      </c>
      <c r="C262" s="19" t="s">
        <v>13</v>
      </c>
      <c r="D262" s="19" t="s">
        <v>444</v>
      </c>
      <c r="E262" s="19" t="s">
        <v>445</v>
      </c>
      <c r="F262" s="20" t="n">
        <v>-223558.92</v>
      </c>
      <c r="G262" s="21" t="s">
        <v>21</v>
      </c>
      <c r="H262" s="20"/>
      <c r="I262" s="22"/>
      <c r="J262" s="20" t="n">
        <f aca="false">+J261+F262-H262</f>
        <v>23987401.51</v>
      </c>
      <c r="K262" s="19"/>
      <c r="N262" s="2" t="n">
        <v>23987401.51</v>
      </c>
      <c r="O262" s="23" t="n">
        <f aca="false">+J262-N262</f>
        <v>0</v>
      </c>
    </row>
    <row r="263" customFormat="false" ht="13.7" hidden="false" customHeight="true" outlineLevel="0" collapsed="false">
      <c r="A263" s="17" t="n">
        <v>42030</v>
      </c>
      <c r="B263" s="18" t="n">
        <v>737</v>
      </c>
      <c r="C263" s="19" t="s">
        <v>13</v>
      </c>
      <c r="D263" s="19" t="s">
        <v>444</v>
      </c>
      <c r="E263" s="19" t="s">
        <v>446</v>
      </c>
      <c r="F263" s="20" t="n">
        <v>223558.92</v>
      </c>
      <c r="G263" s="21" t="s">
        <v>21</v>
      </c>
      <c r="H263" s="20"/>
      <c r="I263" s="22"/>
      <c r="J263" s="20" t="n">
        <f aca="false">+J262+F263-H263</f>
        <v>24210960.43</v>
      </c>
      <c r="K263" s="19"/>
      <c r="N263" s="2" t="n">
        <v>24210960.43</v>
      </c>
      <c r="O263" s="23" t="n">
        <f aca="false">+J263-N263</f>
        <v>0</v>
      </c>
    </row>
    <row r="264" customFormat="false" ht="13.7" hidden="false" customHeight="true" outlineLevel="0" collapsed="false">
      <c r="A264" s="17" t="n">
        <v>42030</v>
      </c>
      <c r="B264" s="18" t="n">
        <v>750</v>
      </c>
      <c r="C264" s="19" t="s">
        <v>13</v>
      </c>
      <c r="D264" s="19" t="s">
        <v>444</v>
      </c>
      <c r="E264" s="19" t="s">
        <v>446</v>
      </c>
      <c r="F264" s="20" t="n">
        <v>-223558.92</v>
      </c>
      <c r="G264" s="21" t="s">
        <v>21</v>
      </c>
      <c r="H264" s="20"/>
      <c r="I264" s="22"/>
      <c r="J264" s="20" t="n">
        <f aca="false">+J263+F264-H264</f>
        <v>23987401.51</v>
      </c>
      <c r="K264" s="19"/>
      <c r="N264" s="2" t="n">
        <v>23987401.51</v>
      </c>
      <c r="O264" s="23" t="n">
        <f aca="false">+J264-N264</f>
        <v>0</v>
      </c>
    </row>
    <row r="265" customFormat="false" ht="13.7" hidden="false" customHeight="true" outlineLevel="0" collapsed="false">
      <c r="A265" s="17" t="n">
        <v>42030</v>
      </c>
      <c r="B265" s="18" t="n">
        <v>740</v>
      </c>
      <c r="C265" s="19" t="s">
        <v>13</v>
      </c>
      <c r="D265" s="19" t="s">
        <v>447</v>
      </c>
      <c r="E265" s="19" t="s">
        <v>448</v>
      </c>
      <c r="F265" s="20" t="n">
        <v>223558.92</v>
      </c>
      <c r="G265" s="21" t="s">
        <v>21</v>
      </c>
      <c r="H265" s="20"/>
      <c r="I265" s="22"/>
      <c r="J265" s="20" t="n">
        <f aca="false">+J264+F265-H265</f>
        <v>24210960.43</v>
      </c>
      <c r="K265" s="19"/>
      <c r="N265" s="2" t="n">
        <v>24210960.43</v>
      </c>
      <c r="O265" s="23" t="n">
        <f aca="false">+J265-N265</f>
        <v>0</v>
      </c>
    </row>
    <row r="266" customFormat="false" ht="13.7" hidden="false" customHeight="true" outlineLevel="0" collapsed="false">
      <c r="A266" s="17" t="n">
        <v>42030</v>
      </c>
      <c r="B266" s="18" t="n">
        <v>748</v>
      </c>
      <c r="C266" s="19" t="s">
        <v>13</v>
      </c>
      <c r="D266" s="19" t="s">
        <v>447</v>
      </c>
      <c r="E266" s="19" t="s">
        <v>448</v>
      </c>
      <c r="F266" s="20" t="n">
        <v>-223558.92</v>
      </c>
      <c r="G266" s="21" t="s">
        <v>21</v>
      </c>
      <c r="H266" s="20"/>
      <c r="I266" s="22"/>
      <c r="J266" s="20" t="n">
        <f aca="false">+J265+F266-H266</f>
        <v>23987401.51</v>
      </c>
      <c r="K266" s="19"/>
      <c r="N266" s="2" t="n">
        <v>23987401.51</v>
      </c>
      <c r="O266" s="23" t="n">
        <f aca="false">+J266-N266</f>
        <v>0</v>
      </c>
    </row>
    <row r="267" customFormat="false" ht="13.7" hidden="false" customHeight="true" outlineLevel="0" collapsed="false">
      <c r="A267" s="17" t="n">
        <v>42018</v>
      </c>
      <c r="B267" s="18" t="n">
        <v>1087</v>
      </c>
      <c r="C267" s="19" t="s">
        <v>13</v>
      </c>
      <c r="D267" s="19" t="s">
        <v>449</v>
      </c>
      <c r="E267" s="19" t="s">
        <v>450</v>
      </c>
      <c r="F267" s="27" t="n">
        <v>204617.99</v>
      </c>
      <c r="G267" s="21"/>
      <c r="H267" s="20"/>
      <c r="I267" s="22"/>
      <c r="J267" s="20" t="n">
        <f aca="false">+J266+F267-H267</f>
        <v>24192019.5</v>
      </c>
      <c r="K267" s="26" t="s">
        <v>86</v>
      </c>
      <c r="L267" s="1" t="s">
        <v>451</v>
      </c>
      <c r="N267" s="2" t="n">
        <v>24192019.5</v>
      </c>
      <c r="O267" s="23" t="n">
        <f aca="false">+J267-N267</f>
        <v>0</v>
      </c>
    </row>
    <row r="268" customFormat="false" ht="13.7" hidden="false" customHeight="true" outlineLevel="0" collapsed="false">
      <c r="A268" s="17" t="n">
        <v>42018</v>
      </c>
      <c r="B268" s="18" t="n">
        <v>1087</v>
      </c>
      <c r="C268" s="19" t="s">
        <v>13</v>
      </c>
      <c r="D268" s="19" t="s">
        <v>449</v>
      </c>
      <c r="E268" s="19" t="s">
        <v>452</v>
      </c>
      <c r="F268" s="20"/>
      <c r="G268" s="21"/>
      <c r="H268" s="20" t="n">
        <v>241777</v>
      </c>
      <c r="I268" s="22" t="n">
        <v>24</v>
      </c>
      <c r="J268" s="20" t="n">
        <f aca="false">+J267+F268-H268</f>
        <v>23950242.5</v>
      </c>
      <c r="K268" s="19"/>
      <c r="N268" s="2" t="n">
        <v>23950242.5</v>
      </c>
      <c r="O268" s="23" t="n">
        <f aca="false">+J268-N268</f>
        <v>0</v>
      </c>
    </row>
    <row r="269" customFormat="false" ht="13.7" hidden="false" customHeight="true" outlineLevel="0" collapsed="false">
      <c r="A269" s="17" t="n">
        <v>42018</v>
      </c>
      <c r="B269" s="18" t="n">
        <v>1087</v>
      </c>
      <c r="C269" s="19" t="s">
        <v>13</v>
      </c>
      <c r="D269" s="19" t="s">
        <v>449</v>
      </c>
      <c r="E269" s="19" t="s">
        <v>452</v>
      </c>
      <c r="F269" s="20"/>
      <c r="G269" s="21"/>
      <c r="H269" s="20" t="n">
        <v>241777</v>
      </c>
      <c r="I269" s="22" t="n">
        <v>24</v>
      </c>
      <c r="J269" s="20" t="n">
        <f aca="false">+J268+F269-H269</f>
        <v>23708465.5</v>
      </c>
      <c r="K269" s="19"/>
      <c r="N269" s="2" t="n">
        <v>23708465.5</v>
      </c>
      <c r="O269" s="23" t="n">
        <f aca="false">+J269-N269</f>
        <v>0</v>
      </c>
    </row>
    <row r="270" customFormat="false" ht="13.7" hidden="false" customHeight="true" outlineLevel="0" collapsed="false">
      <c r="A270" s="17" t="n">
        <v>42018</v>
      </c>
      <c r="B270" s="18" t="n">
        <v>1087</v>
      </c>
      <c r="C270" s="19" t="s">
        <v>13</v>
      </c>
      <c r="D270" s="19" t="s">
        <v>449</v>
      </c>
      <c r="E270" s="19" t="s">
        <v>452</v>
      </c>
      <c r="F270" s="20" t="n">
        <v>241777</v>
      </c>
      <c r="G270" s="21" t="n">
        <v>24</v>
      </c>
      <c r="H270" s="20"/>
      <c r="I270" s="22"/>
      <c r="J270" s="20" t="n">
        <f aca="false">+J269+F270-H270</f>
        <v>23950242.5</v>
      </c>
      <c r="K270" s="19"/>
      <c r="N270" s="2" t="n">
        <v>23950242.5</v>
      </c>
      <c r="O270" s="23" t="n">
        <f aca="false">+J270-N270</f>
        <v>0</v>
      </c>
    </row>
    <row r="271" customFormat="false" ht="13.7" hidden="false" customHeight="true" outlineLevel="0" collapsed="false">
      <c r="A271" s="17" t="n">
        <v>42018</v>
      </c>
      <c r="B271" s="18" t="n">
        <v>1087</v>
      </c>
      <c r="C271" s="19" t="s">
        <v>13</v>
      </c>
      <c r="D271" s="19" t="s">
        <v>449</v>
      </c>
      <c r="E271" s="19" t="s">
        <v>452</v>
      </c>
      <c r="F271" s="20" t="n">
        <v>241777</v>
      </c>
      <c r="G271" s="21" t="n">
        <v>24</v>
      </c>
      <c r="H271" s="20"/>
      <c r="I271" s="22"/>
      <c r="J271" s="20" t="n">
        <f aca="false">+J270+F271-H271</f>
        <v>24192019.5</v>
      </c>
      <c r="K271" s="19"/>
      <c r="N271" s="2" t="n">
        <v>24192019.5</v>
      </c>
      <c r="O271" s="23" t="n">
        <f aca="false">+J271-N271</f>
        <v>0</v>
      </c>
    </row>
    <row r="272" customFormat="false" ht="13.7" hidden="false" customHeight="true" outlineLevel="0" collapsed="false">
      <c r="A272" s="17" t="n">
        <v>42018</v>
      </c>
      <c r="B272" s="18" t="n">
        <v>584</v>
      </c>
      <c r="C272" s="19" t="s">
        <v>13</v>
      </c>
      <c r="D272" s="19" t="s">
        <v>453</v>
      </c>
      <c r="E272" s="19" t="s">
        <v>454</v>
      </c>
      <c r="F272" s="20" t="n">
        <v>204617.99</v>
      </c>
      <c r="G272" s="21" t="s">
        <v>21</v>
      </c>
      <c r="H272" s="20"/>
      <c r="I272" s="22"/>
      <c r="J272" s="20" t="n">
        <f aca="false">+J271+F272-H272</f>
        <v>24396637.49</v>
      </c>
      <c r="K272" s="19"/>
      <c r="N272" s="2" t="n">
        <v>24396637.49</v>
      </c>
      <c r="O272" s="23" t="n">
        <f aca="false">+J272-N272</f>
        <v>0</v>
      </c>
    </row>
    <row r="273" customFormat="false" ht="13.7" hidden="false" customHeight="true" outlineLevel="0" collapsed="false">
      <c r="A273" s="17" t="n">
        <v>42018</v>
      </c>
      <c r="B273" s="18" t="n">
        <v>592</v>
      </c>
      <c r="C273" s="19" t="s">
        <v>13</v>
      </c>
      <c r="D273" s="19" t="s">
        <v>453</v>
      </c>
      <c r="E273" s="19" t="s">
        <v>454</v>
      </c>
      <c r="F273" s="20" t="n">
        <v>-204617.99</v>
      </c>
      <c r="G273" s="21" t="s">
        <v>21</v>
      </c>
      <c r="H273" s="20"/>
      <c r="I273" s="22"/>
      <c r="J273" s="20" t="n">
        <f aca="false">+J272+F273-H273</f>
        <v>24192019.5</v>
      </c>
      <c r="K273" s="19"/>
      <c r="N273" s="2" t="n">
        <v>24192019.5</v>
      </c>
      <c r="O273" s="23" t="n">
        <f aca="false">+J273-N273</f>
        <v>0</v>
      </c>
    </row>
    <row r="274" customFormat="false" ht="13.7" hidden="false" customHeight="true" outlineLevel="0" collapsed="false">
      <c r="A274" s="17" t="n">
        <v>42011</v>
      </c>
      <c r="B274" s="18" t="n">
        <v>673</v>
      </c>
      <c r="C274" s="19" t="s">
        <v>13</v>
      </c>
      <c r="D274" s="19" t="s">
        <v>455</v>
      </c>
      <c r="E274" s="19" t="s">
        <v>456</v>
      </c>
      <c r="F274" s="20" t="n">
        <v>202614.9</v>
      </c>
      <c r="G274" s="21" t="s">
        <v>21</v>
      </c>
      <c r="H274" s="20"/>
      <c r="I274" s="22"/>
      <c r="J274" s="20" t="n">
        <f aca="false">+J273+F274-H274</f>
        <v>24394634.4</v>
      </c>
      <c r="K274" s="19"/>
      <c r="N274" s="2" t="n">
        <v>24394634.4</v>
      </c>
      <c r="O274" s="23" t="n">
        <f aca="false">+J274-N274</f>
        <v>0</v>
      </c>
    </row>
    <row r="275" customFormat="false" ht="13.7" hidden="false" customHeight="true" outlineLevel="0" collapsed="false">
      <c r="A275" s="17" t="n">
        <v>42011</v>
      </c>
      <c r="B275" s="18" t="n">
        <v>674</v>
      </c>
      <c r="C275" s="19" t="s">
        <v>13</v>
      </c>
      <c r="D275" s="19" t="s">
        <v>455</v>
      </c>
      <c r="E275" s="19" t="s">
        <v>456</v>
      </c>
      <c r="F275" s="20" t="n">
        <v>-202614.9</v>
      </c>
      <c r="G275" s="21" t="s">
        <v>21</v>
      </c>
      <c r="H275" s="20"/>
      <c r="I275" s="22"/>
      <c r="J275" s="20" t="n">
        <f aca="false">+J274+F275-H275</f>
        <v>24192019.5</v>
      </c>
      <c r="K275" s="19"/>
      <c r="N275" s="2" t="n">
        <v>24192019.5</v>
      </c>
      <c r="O275" s="23" t="n">
        <f aca="false">+J275-N275</f>
        <v>0</v>
      </c>
    </row>
    <row r="276" customFormat="false" ht="13.7" hidden="false" customHeight="true" outlineLevel="0" collapsed="false">
      <c r="A276" s="17" t="n">
        <v>42024</v>
      </c>
      <c r="B276" s="18" t="n">
        <v>521</v>
      </c>
      <c r="C276" s="19" t="s">
        <v>13</v>
      </c>
      <c r="D276" s="19" t="s">
        <v>457</v>
      </c>
      <c r="E276" s="19" t="s">
        <v>458</v>
      </c>
      <c r="F276" s="20" t="n">
        <v>204617.99</v>
      </c>
      <c r="G276" s="21" t="s">
        <v>21</v>
      </c>
      <c r="H276" s="20"/>
      <c r="I276" s="22"/>
      <c r="J276" s="20" t="n">
        <f aca="false">+J275+F276-H276</f>
        <v>24396637.49</v>
      </c>
      <c r="K276" s="19"/>
      <c r="N276" s="2" t="n">
        <v>24396637.49</v>
      </c>
      <c r="O276" s="23" t="n">
        <f aca="false">+J276-N276</f>
        <v>0</v>
      </c>
    </row>
    <row r="277" customFormat="false" ht="13.7" hidden="false" customHeight="true" outlineLevel="0" collapsed="false">
      <c r="A277" s="17" t="n">
        <v>42024</v>
      </c>
      <c r="B277" s="18" t="n">
        <v>540</v>
      </c>
      <c r="C277" s="19" t="s">
        <v>13</v>
      </c>
      <c r="D277" s="19" t="s">
        <v>457</v>
      </c>
      <c r="E277" s="19" t="s">
        <v>458</v>
      </c>
      <c r="F277" s="20" t="n">
        <v>-204617.99</v>
      </c>
      <c r="G277" s="21" t="s">
        <v>21</v>
      </c>
      <c r="H277" s="20"/>
      <c r="I277" s="22"/>
      <c r="J277" s="20" t="n">
        <f aca="false">+J276+F277-H277</f>
        <v>24192019.5</v>
      </c>
      <c r="K277" s="19"/>
      <c r="N277" s="2" t="n">
        <v>24192019.5</v>
      </c>
      <c r="O277" s="23" t="n">
        <f aca="false">+J277-N277</f>
        <v>0</v>
      </c>
    </row>
    <row r="278" customFormat="false" ht="13.7" hidden="false" customHeight="true" outlineLevel="0" collapsed="false">
      <c r="A278" s="17" t="n">
        <v>42017</v>
      </c>
      <c r="B278" s="18" t="n">
        <v>614</v>
      </c>
      <c r="C278" s="19" t="s">
        <v>13</v>
      </c>
      <c r="D278" s="19" t="s">
        <v>459</v>
      </c>
      <c r="E278" s="19" t="s">
        <v>460</v>
      </c>
      <c r="F278" s="20" t="n">
        <v>255710.79</v>
      </c>
      <c r="G278" s="21" t="s">
        <v>21</v>
      </c>
      <c r="H278" s="20"/>
      <c r="I278" s="22"/>
      <c r="J278" s="20" t="n">
        <f aca="false">+J277+F278-H278</f>
        <v>24447730.29</v>
      </c>
      <c r="K278" s="19"/>
      <c r="N278" s="2" t="n">
        <v>24447730.29</v>
      </c>
      <c r="O278" s="23" t="n">
        <f aca="false">+J278-N278</f>
        <v>0</v>
      </c>
    </row>
    <row r="279" customFormat="false" ht="13.7" hidden="false" customHeight="true" outlineLevel="0" collapsed="false">
      <c r="A279" s="17" t="n">
        <v>42017</v>
      </c>
      <c r="B279" s="18" t="n">
        <v>619</v>
      </c>
      <c r="C279" s="19" t="s">
        <v>13</v>
      </c>
      <c r="D279" s="19" t="s">
        <v>459</v>
      </c>
      <c r="E279" s="19" t="s">
        <v>460</v>
      </c>
      <c r="F279" s="20" t="n">
        <v>-255710.79</v>
      </c>
      <c r="G279" s="21" t="s">
        <v>21</v>
      </c>
      <c r="H279" s="20"/>
      <c r="I279" s="22"/>
      <c r="J279" s="20" t="n">
        <f aca="false">+J278+F279-H279</f>
        <v>24192019.5</v>
      </c>
      <c r="K279" s="19"/>
      <c r="N279" s="2" t="n">
        <v>24192019.5</v>
      </c>
      <c r="O279" s="23" t="n">
        <f aca="false">+J279-N279</f>
        <v>0</v>
      </c>
    </row>
    <row r="280" customFormat="false" ht="13.7" hidden="false" customHeight="true" outlineLevel="0" collapsed="false">
      <c r="A280" s="17" t="n">
        <v>42006</v>
      </c>
      <c r="B280" s="18" t="n">
        <v>631</v>
      </c>
      <c r="C280" s="19" t="s">
        <v>13</v>
      </c>
      <c r="D280" s="19" t="s">
        <v>461</v>
      </c>
      <c r="E280" s="19" t="s">
        <v>462</v>
      </c>
      <c r="F280" s="20" t="n">
        <v>252676.41</v>
      </c>
      <c r="G280" s="21" t="s">
        <v>21</v>
      </c>
      <c r="H280" s="20"/>
      <c r="I280" s="22"/>
      <c r="J280" s="20" t="n">
        <f aca="false">+J279+F280-H280</f>
        <v>24444695.91</v>
      </c>
      <c r="K280" s="19"/>
      <c r="N280" s="2" t="n">
        <v>24444695.91</v>
      </c>
      <c r="O280" s="23" t="n">
        <f aca="false">+J280-N280</f>
        <v>0</v>
      </c>
    </row>
    <row r="281" customFormat="false" ht="13.7" hidden="false" customHeight="true" outlineLevel="0" collapsed="false">
      <c r="A281" s="17" t="n">
        <v>42006</v>
      </c>
      <c r="B281" s="18" t="n">
        <v>632</v>
      </c>
      <c r="C281" s="19" t="s">
        <v>13</v>
      </c>
      <c r="D281" s="19" t="s">
        <v>461</v>
      </c>
      <c r="E281" s="19" t="s">
        <v>462</v>
      </c>
      <c r="F281" s="20" t="n">
        <v>-252676.41</v>
      </c>
      <c r="G281" s="21" t="s">
        <v>21</v>
      </c>
      <c r="H281" s="20"/>
      <c r="I281" s="22"/>
      <c r="J281" s="20" t="n">
        <f aca="false">+J280+F281-H281</f>
        <v>24192019.5</v>
      </c>
      <c r="K281" s="19"/>
      <c r="N281" s="2" t="n">
        <v>24192019.5</v>
      </c>
      <c r="O281" s="23" t="n">
        <f aca="false">+J281-N281</f>
        <v>0</v>
      </c>
    </row>
    <row r="282" customFormat="false" ht="13.7" hidden="false" customHeight="true" outlineLevel="0" collapsed="false">
      <c r="A282" s="17" t="n">
        <v>42014</v>
      </c>
      <c r="B282" s="18" t="n">
        <v>74</v>
      </c>
      <c r="C282" s="19" t="s">
        <v>13</v>
      </c>
      <c r="D282" s="19" t="s">
        <v>461</v>
      </c>
      <c r="E282" s="19" t="s">
        <v>463</v>
      </c>
      <c r="F282" s="20"/>
      <c r="G282" s="21"/>
      <c r="H282" s="20" t="n">
        <v>252676.41</v>
      </c>
      <c r="I282" s="22" t="s">
        <v>21</v>
      </c>
      <c r="J282" s="20" t="n">
        <f aca="false">+J281+F282-H282</f>
        <v>23939343.09</v>
      </c>
      <c r="K282" s="19"/>
      <c r="N282" s="2" t="n">
        <v>23939343.09</v>
      </c>
      <c r="O282" s="23" t="n">
        <f aca="false">+J282-N282</f>
        <v>0</v>
      </c>
    </row>
    <row r="283" customFormat="false" ht="13.7" hidden="false" customHeight="true" outlineLevel="0" collapsed="false">
      <c r="A283" s="17" t="n">
        <v>42014</v>
      </c>
      <c r="B283" s="18" t="n">
        <v>1226</v>
      </c>
      <c r="C283" s="19" t="s">
        <v>13</v>
      </c>
      <c r="D283" s="19" t="s">
        <v>461</v>
      </c>
      <c r="E283" s="19" t="s">
        <v>463</v>
      </c>
      <c r="F283" s="20"/>
      <c r="G283" s="21"/>
      <c r="H283" s="20" t="n">
        <v>-252676.41</v>
      </c>
      <c r="I283" s="22" t="s">
        <v>21</v>
      </c>
      <c r="J283" s="20" t="n">
        <f aca="false">+J282+F283-H283</f>
        <v>24192019.5</v>
      </c>
      <c r="K283" s="19"/>
      <c r="N283" s="2" t="n">
        <v>24192019.5</v>
      </c>
      <c r="O283" s="23" t="n">
        <f aca="false">+J283-N283</f>
        <v>0</v>
      </c>
    </row>
    <row r="284" customFormat="false" ht="13.7" hidden="false" customHeight="true" outlineLevel="0" collapsed="false">
      <c r="A284" s="17" t="n">
        <v>42014</v>
      </c>
      <c r="B284" s="18" t="n">
        <v>1227</v>
      </c>
      <c r="C284" s="19" t="s">
        <v>13</v>
      </c>
      <c r="D284" s="19" t="s">
        <v>461</v>
      </c>
      <c r="E284" s="19" t="s">
        <v>463</v>
      </c>
      <c r="F284" s="20"/>
      <c r="G284" s="21"/>
      <c r="H284" s="20" t="n">
        <v>252676.41</v>
      </c>
      <c r="I284" s="22" t="s">
        <v>21</v>
      </c>
      <c r="J284" s="20" t="n">
        <f aca="false">+J283+F284-H284</f>
        <v>23939343.09</v>
      </c>
      <c r="K284" s="19"/>
      <c r="N284" s="2" t="n">
        <v>23939343.09</v>
      </c>
      <c r="O284" s="23" t="n">
        <f aca="false">+J284-N284</f>
        <v>0</v>
      </c>
    </row>
    <row r="285" customFormat="false" ht="13.7" hidden="false" customHeight="true" outlineLevel="0" collapsed="false">
      <c r="A285" s="17" t="n">
        <v>42018</v>
      </c>
      <c r="B285" s="18" t="n">
        <v>93</v>
      </c>
      <c r="C285" s="19" t="s">
        <v>13</v>
      </c>
      <c r="D285" s="19" t="s">
        <v>461</v>
      </c>
      <c r="E285" s="19" t="s">
        <v>464</v>
      </c>
      <c r="F285" s="20"/>
      <c r="G285" s="21"/>
      <c r="H285" s="20" t="n">
        <v>-252676.41</v>
      </c>
      <c r="I285" s="22" t="s">
        <v>21</v>
      </c>
      <c r="J285" s="20" t="n">
        <f aca="false">+J284+F285-H285</f>
        <v>24192019.5</v>
      </c>
      <c r="K285" s="19"/>
      <c r="N285" s="2" t="n">
        <v>24192019.5</v>
      </c>
      <c r="O285" s="23" t="n">
        <f aca="false">+J285-N285</f>
        <v>0</v>
      </c>
    </row>
    <row r="286" customFormat="false" ht="13.7" hidden="false" customHeight="true" outlineLevel="0" collapsed="false">
      <c r="A286" s="17" t="n">
        <v>42018</v>
      </c>
      <c r="B286" s="18" t="n">
        <v>107</v>
      </c>
      <c r="C286" s="19" t="s">
        <v>13</v>
      </c>
      <c r="D286" s="19" t="s">
        <v>461</v>
      </c>
      <c r="E286" s="19" t="s">
        <v>465</v>
      </c>
      <c r="F286" s="20"/>
      <c r="G286" s="21"/>
      <c r="H286" s="20" t="n">
        <v>252676.41</v>
      </c>
      <c r="I286" s="22" t="s">
        <v>21</v>
      </c>
      <c r="J286" s="20" t="n">
        <f aca="false">+J285+F286-H286</f>
        <v>23939343.09</v>
      </c>
      <c r="K286" s="19"/>
      <c r="N286" s="2" t="n">
        <v>23939343.09</v>
      </c>
      <c r="O286" s="23" t="n">
        <f aca="false">+J286-N286</f>
        <v>0</v>
      </c>
    </row>
    <row r="287" customFormat="false" ht="13.7" hidden="false" customHeight="true" outlineLevel="0" collapsed="false">
      <c r="A287" s="17" t="n">
        <v>42018</v>
      </c>
      <c r="B287" s="18" t="n">
        <v>116</v>
      </c>
      <c r="C287" s="19" t="s">
        <v>13</v>
      </c>
      <c r="D287" s="19" t="s">
        <v>461</v>
      </c>
      <c r="E287" s="19" t="s">
        <v>466</v>
      </c>
      <c r="F287" s="20"/>
      <c r="G287" s="21"/>
      <c r="H287" s="20" t="n">
        <v>-252676.41</v>
      </c>
      <c r="I287" s="22" t="s">
        <v>21</v>
      </c>
      <c r="J287" s="20" t="n">
        <f aca="false">+J286+F287-H287</f>
        <v>24192019.5</v>
      </c>
      <c r="K287" s="19"/>
      <c r="N287" s="2" t="n">
        <v>24192019.5</v>
      </c>
      <c r="O287" s="23" t="n">
        <f aca="false">+J287-N287</f>
        <v>0</v>
      </c>
    </row>
    <row r="288" customFormat="false" ht="13.7" hidden="false" customHeight="true" outlineLevel="0" collapsed="false">
      <c r="A288" s="33" t="n">
        <v>42018</v>
      </c>
      <c r="B288" s="34" t="n">
        <v>117</v>
      </c>
      <c r="C288" s="35" t="s">
        <v>13</v>
      </c>
      <c r="D288" s="35" t="s">
        <v>461</v>
      </c>
      <c r="E288" s="35" t="s">
        <v>467</v>
      </c>
      <c r="F288" s="36"/>
      <c r="G288" s="37"/>
      <c r="H288" s="36" t="n">
        <v>252676.41</v>
      </c>
      <c r="I288" s="38"/>
      <c r="J288" s="36" t="n">
        <f aca="false">+J287+F288-H288</f>
        <v>23939343.09</v>
      </c>
      <c r="K288" s="35"/>
      <c r="L288" s="1" t="s">
        <v>468</v>
      </c>
      <c r="N288" s="2" t="n">
        <v>23939343.09</v>
      </c>
      <c r="O288" s="23" t="n">
        <f aca="false">+J288-N288</f>
        <v>0</v>
      </c>
    </row>
    <row r="289" customFormat="false" ht="13.7" hidden="false" customHeight="true" outlineLevel="0" collapsed="false">
      <c r="A289" s="17" t="n">
        <v>42006</v>
      </c>
      <c r="B289" s="18" t="n">
        <v>627</v>
      </c>
      <c r="C289" s="19" t="s">
        <v>13</v>
      </c>
      <c r="D289" s="19" t="s">
        <v>469</v>
      </c>
      <c r="E289" s="19" t="s">
        <v>470</v>
      </c>
      <c r="F289" s="20" t="n">
        <v>252676.41</v>
      </c>
      <c r="G289" s="21" t="s">
        <v>21</v>
      </c>
      <c r="H289" s="20"/>
      <c r="I289" s="22"/>
      <c r="J289" s="20" t="n">
        <f aca="false">+J288+F289-H289</f>
        <v>24192019.5</v>
      </c>
      <c r="K289" s="19"/>
      <c r="N289" s="2" t="n">
        <v>24192019.5</v>
      </c>
      <c r="O289" s="23" t="n">
        <f aca="false">+J289-N289</f>
        <v>0</v>
      </c>
    </row>
    <row r="290" customFormat="false" ht="13.7" hidden="false" customHeight="true" outlineLevel="0" collapsed="false">
      <c r="A290" s="17" t="n">
        <v>42006</v>
      </c>
      <c r="B290" s="18" t="n">
        <v>628</v>
      </c>
      <c r="C290" s="19" t="s">
        <v>13</v>
      </c>
      <c r="D290" s="19" t="s">
        <v>469</v>
      </c>
      <c r="E290" s="19" t="s">
        <v>470</v>
      </c>
      <c r="F290" s="20" t="n">
        <v>-252676.41</v>
      </c>
      <c r="G290" s="21" t="s">
        <v>21</v>
      </c>
      <c r="H290" s="20"/>
      <c r="I290" s="22"/>
      <c r="J290" s="20" t="n">
        <f aca="false">+J289+F290-H290</f>
        <v>23939343.09</v>
      </c>
      <c r="K290" s="19"/>
      <c r="N290" s="2" t="n">
        <v>23939343.09</v>
      </c>
      <c r="O290" s="23" t="n">
        <f aca="false">+J290-N290</f>
        <v>0</v>
      </c>
    </row>
    <row r="291" customFormat="false" ht="13.7" hidden="false" customHeight="true" outlineLevel="0" collapsed="false">
      <c r="A291" s="17" t="n">
        <v>42020</v>
      </c>
      <c r="B291" s="18" t="n">
        <v>760</v>
      </c>
      <c r="C291" s="19" t="s">
        <v>13</v>
      </c>
      <c r="D291" s="19" t="s">
        <v>471</v>
      </c>
      <c r="E291" s="19" t="s">
        <v>472</v>
      </c>
      <c r="F291" s="20" t="n">
        <v>252676.41</v>
      </c>
      <c r="G291" s="21" t="s">
        <v>21</v>
      </c>
      <c r="H291" s="20"/>
      <c r="I291" s="22"/>
      <c r="J291" s="20" t="n">
        <f aca="false">+J290+F291-H291</f>
        <v>24192019.5</v>
      </c>
      <c r="K291" s="19"/>
      <c r="N291" s="2" t="n">
        <v>24192019.5</v>
      </c>
      <c r="O291" s="23" t="n">
        <f aca="false">+J291-N291</f>
        <v>0</v>
      </c>
    </row>
    <row r="292" customFormat="false" ht="13.7" hidden="false" customHeight="true" outlineLevel="0" collapsed="false">
      <c r="A292" s="17" t="n">
        <v>42020</v>
      </c>
      <c r="B292" s="18" t="n">
        <v>761</v>
      </c>
      <c r="C292" s="19" t="s">
        <v>13</v>
      </c>
      <c r="D292" s="19" t="s">
        <v>471</v>
      </c>
      <c r="E292" s="19" t="s">
        <v>472</v>
      </c>
      <c r="F292" s="20" t="n">
        <v>-252676.41</v>
      </c>
      <c r="G292" s="21" t="s">
        <v>21</v>
      </c>
      <c r="H292" s="20"/>
      <c r="I292" s="22"/>
      <c r="J292" s="20" t="n">
        <f aca="false">+J291+F292-H292</f>
        <v>23939343.09</v>
      </c>
      <c r="K292" s="19"/>
      <c r="N292" s="2" t="n">
        <v>23939343.09</v>
      </c>
      <c r="O292" s="23" t="n">
        <f aca="false">+J292-N292</f>
        <v>0</v>
      </c>
    </row>
    <row r="293" customFormat="false" ht="13.7" hidden="false" customHeight="true" outlineLevel="0" collapsed="false">
      <c r="A293" s="33" t="n">
        <v>42021</v>
      </c>
      <c r="B293" s="34" t="n">
        <v>118</v>
      </c>
      <c r="C293" s="35" t="s">
        <v>13</v>
      </c>
      <c r="D293" s="35" t="s">
        <v>471</v>
      </c>
      <c r="E293" s="35" t="s">
        <v>473</v>
      </c>
      <c r="F293" s="36"/>
      <c r="G293" s="37"/>
      <c r="H293" s="36" t="n">
        <v>252676.41</v>
      </c>
      <c r="I293" s="38"/>
      <c r="J293" s="36" t="n">
        <f aca="false">+J292+F293-H293</f>
        <v>23686666.68</v>
      </c>
      <c r="K293" s="35"/>
      <c r="L293" s="1" t="s">
        <v>474</v>
      </c>
      <c r="N293" s="2" t="n">
        <v>23686666.68</v>
      </c>
      <c r="O293" s="23" t="n">
        <f aca="false">+J293-N293</f>
        <v>0</v>
      </c>
    </row>
    <row r="294" customFormat="false" ht="13.7" hidden="false" customHeight="true" outlineLevel="0" collapsed="false">
      <c r="A294" s="17" t="n">
        <v>42023</v>
      </c>
      <c r="B294" s="18" t="n">
        <v>702</v>
      </c>
      <c r="C294" s="19" t="s">
        <v>13</v>
      </c>
      <c r="D294" s="19" t="s">
        <v>475</v>
      </c>
      <c r="E294" s="19" t="s">
        <v>476</v>
      </c>
      <c r="F294" s="20" t="n">
        <v>255710.8</v>
      </c>
      <c r="G294" s="21" t="s">
        <v>21</v>
      </c>
      <c r="H294" s="20"/>
      <c r="I294" s="22"/>
      <c r="J294" s="20" t="n">
        <f aca="false">+J293+F294-H294</f>
        <v>23942377.48</v>
      </c>
      <c r="K294" s="19"/>
      <c r="N294" s="2" t="n">
        <v>23942377.48</v>
      </c>
      <c r="O294" s="23" t="n">
        <f aca="false">+J294-N294</f>
        <v>0</v>
      </c>
    </row>
    <row r="295" customFormat="false" ht="13.7" hidden="false" customHeight="true" outlineLevel="0" collapsed="false">
      <c r="A295" s="17" t="n">
        <v>42023</v>
      </c>
      <c r="B295" s="18" t="n">
        <v>703</v>
      </c>
      <c r="C295" s="19" t="s">
        <v>13</v>
      </c>
      <c r="D295" s="19" t="s">
        <v>475</v>
      </c>
      <c r="E295" s="19" t="s">
        <v>476</v>
      </c>
      <c r="F295" s="20" t="n">
        <v>-255710.8</v>
      </c>
      <c r="G295" s="21" t="s">
        <v>21</v>
      </c>
      <c r="H295" s="20"/>
      <c r="I295" s="22"/>
      <c r="J295" s="20" t="n">
        <f aca="false">+J294+F295-H295</f>
        <v>23686666.68</v>
      </c>
      <c r="K295" s="19"/>
      <c r="N295" s="2" t="n">
        <v>23686666.68</v>
      </c>
      <c r="O295" s="23" t="n">
        <f aca="false">+J295-N295</f>
        <v>0</v>
      </c>
    </row>
    <row r="296" customFormat="false" ht="13.7" hidden="false" customHeight="true" outlineLevel="0" collapsed="false">
      <c r="A296" s="17" t="n">
        <v>42028</v>
      </c>
      <c r="B296" s="18" t="n">
        <v>354</v>
      </c>
      <c r="C296" s="19" t="s">
        <v>13</v>
      </c>
      <c r="D296" s="19" t="s">
        <v>477</v>
      </c>
      <c r="E296" s="19" t="s">
        <v>478</v>
      </c>
      <c r="F296" s="27" t="n">
        <v>167444.63</v>
      </c>
      <c r="G296" s="21"/>
      <c r="H296" s="20"/>
      <c r="I296" s="22"/>
      <c r="J296" s="20" t="n">
        <f aca="false">+J295+F296-H296</f>
        <v>23854111.31</v>
      </c>
      <c r="K296" s="26" t="s">
        <v>479</v>
      </c>
      <c r="L296" s="1" t="s">
        <v>480</v>
      </c>
      <c r="N296" s="2" t="n">
        <v>23854111.31</v>
      </c>
      <c r="O296" s="23" t="n">
        <f aca="false">+J296-N296</f>
        <v>0</v>
      </c>
    </row>
    <row r="297" customFormat="false" ht="13.7" hidden="false" customHeight="true" outlineLevel="0" collapsed="false">
      <c r="A297" s="17" t="n">
        <v>42006</v>
      </c>
      <c r="B297" s="18" t="n">
        <v>1491</v>
      </c>
      <c r="C297" s="19" t="s">
        <v>13</v>
      </c>
      <c r="D297" s="19" t="s">
        <v>481</v>
      </c>
      <c r="E297" s="19" t="s">
        <v>482</v>
      </c>
      <c r="F297" s="20" t="n">
        <v>96530.83</v>
      </c>
      <c r="G297" s="21" t="n">
        <v>25</v>
      </c>
      <c r="H297" s="20"/>
      <c r="I297" s="22"/>
      <c r="J297" s="20" t="n">
        <f aca="false">+J296+F297-H297</f>
        <v>23950642.14</v>
      </c>
      <c r="K297" s="19"/>
      <c r="N297" s="2" t="n">
        <v>23950642.14</v>
      </c>
      <c r="O297" s="23" t="n">
        <f aca="false">+J297-N297</f>
        <v>0</v>
      </c>
    </row>
    <row r="298" customFormat="false" ht="13.7" hidden="false" customHeight="true" outlineLevel="0" collapsed="false">
      <c r="A298" s="17" t="n">
        <v>42025</v>
      </c>
      <c r="B298" s="18" t="n">
        <v>256</v>
      </c>
      <c r="C298" s="19" t="s">
        <v>13</v>
      </c>
      <c r="D298" s="19" t="s">
        <v>481</v>
      </c>
      <c r="E298" s="19" t="s">
        <v>483</v>
      </c>
      <c r="F298" s="20"/>
      <c r="G298" s="21"/>
      <c r="H298" s="20" t="n">
        <v>96530.83</v>
      </c>
      <c r="I298" s="22" t="n">
        <v>25</v>
      </c>
      <c r="J298" s="20" t="n">
        <f aca="false">+J297+F298-H298</f>
        <v>23854111.31</v>
      </c>
      <c r="K298" s="19"/>
      <c r="N298" s="2" t="n">
        <v>23854111.31</v>
      </c>
      <c r="O298" s="23" t="n">
        <f aca="false">+J298-N298</f>
        <v>0</v>
      </c>
    </row>
    <row r="299" customFormat="false" ht="13.7" hidden="false" customHeight="true" outlineLevel="0" collapsed="false">
      <c r="A299" s="17" t="n">
        <v>42025</v>
      </c>
      <c r="B299" s="18" t="n">
        <v>445</v>
      </c>
      <c r="C299" s="19" t="s">
        <v>13</v>
      </c>
      <c r="D299" s="19" t="s">
        <v>484</v>
      </c>
      <c r="E299" s="19" t="s">
        <v>485</v>
      </c>
      <c r="F299" s="20" t="n">
        <v>100953.25</v>
      </c>
      <c r="G299" s="21" t="s">
        <v>21</v>
      </c>
      <c r="H299" s="20"/>
      <c r="I299" s="22"/>
      <c r="J299" s="20" t="n">
        <f aca="false">+J298+F299-H299</f>
        <v>23955064.56</v>
      </c>
      <c r="K299" s="19"/>
      <c r="N299" s="2" t="n">
        <v>23955064.56</v>
      </c>
      <c r="O299" s="23" t="n">
        <f aca="false">+J299-N299</f>
        <v>0</v>
      </c>
    </row>
    <row r="300" customFormat="false" ht="13.7" hidden="false" customHeight="true" outlineLevel="0" collapsed="false">
      <c r="A300" s="17" t="n">
        <v>42025</v>
      </c>
      <c r="B300" s="18" t="n">
        <v>454</v>
      </c>
      <c r="C300" s="19" t="s">
        <v>13</v>
      </c>
      <c r="D300" s="19" t="s">
        <v>484</v>
      </c>
      <c r="E300" s="19" t="s">
        <v>485</v>
      </c>
      <c r="F300" s="20" t="n">
        <v>-100953.25</v>
      </c>
      <c r="G300" s="21" t="s">
        <v>21</v>
      </c>
      <c r="H300" s="20"/>
      <c r="I300" s="22"/>
      <c r="J300" s="20" t="n">
        <f aca="false">+J299+F300-H300</f>
        <v>23854111.31</v>
      </c>
      <c r="K300" s="19"/>
      <c r="N300" s="2" t="n">
        <v>23854111.31</v>
      </c>
      <c r="O300" s="23" t="n">
        <f aca="false">+J300-N300</f>
        <v>0</v>
      </c>
    </row>
    <row r="301" customFormat="false" ht="13.7" hidden="false" customHeight="true" outlineLevel="0" collapsed="false">
      <c r="A301" s="17" t="n">
        <v>42025</v>
      </c>
      <c r="B301" s="18" t="n">
        <v>455</v>
      </c>
      <c r="C301" s="19" t="s">
        <v>13</v>
      </c>
      <c r="D301" s="19" t="s">
        <v>484</v>
      </c>
      <c r="E301" s="19" t="s">
        <v>485</v>
      </c>
      <c r="F301" s="27" t="n">
        <v>100953.25</v>
      </c>
      <c r="G301" s="21"/>
      <c r="H301" s="20"/>
      <c r="I301" s="22"/>
      <c r="J301" s="20" t="n">
        <f aca="false">+J300+F301-H301</f>
        <v>23955064.56</v>
      </c>
      <c r="K301" s="26" t="s">
        <v>101</v>
      </c>
      <c r="L301" s="1" t="s">
        <v>486</v>
      </c>
      <c r="N301" s="2" t="n">
        <v>23955064.56</v>
      </c>
      <c r="O301" s="23" t="n">
        <f aca="false">+J301-N301</f>
        <v>0</v>
      </c>
    </row>
    <row r="302" customFormat="false" ht="13.7" hidden="false" customHeight="true" outlineLevel="0" collapsed="false">
      <c r="A302" s="17" t="n">
        <v>42024</v>
      </c>
      <c r="B302" s="18" t="n">
        <v>524</v>
      </c>
      <c r="C302" s="19" t="s">
        <v>13</v>
      </c>
      <c r="D302" s="19" t="s">
        <v>487</v>
      </c>
      <c r="E302" s="19" t="s">
        <v>488</v>
      </c>
      <c r="F302" s="20" t="n">
        <v>100953.25</v>
      </c>
      <c r="G302" s="21" t="s">
        <v>21</v>
      </c>
      <c r="H302" s="20"/>
      <c r="I302" s="22"/>
      <c r="J302" s="20" t="n">
        <f aca="false">+J301+F302-H302</f>
        <v>24056017.81</v>
      </c>
      <c r="K302" s="19"/>
      <c r="N302" s="2" t="n">
        <v>24056017.81</v>
      </c>
      <c r="O302" s="23" t="n">
        <f aca="false">+J302-N302</f>
        <v>0</v>
      </c>
    </row>
    <row r="303" customFormat="false" ht="13.7" hidden="false" customHeight="true" outlineLevel="0" collapsed="false">
      <c r="A303" s="17" t="n">
        <v>42024</v>
      </c>
      <c r="B303" s="18" t="n">
        <v>546</v>
      </c>
      <c r="C303" s="19" t="s">
        <v>13</v>
      </c>
      <c r="D303" s="19" t="s">
        <v>487</v>
      </c>
      <c r="E303" s="19" t="s">
        <v>488</v>
      </c>
      <c r="F303" s="20" t="n">
        <v>-100953.25</v>
      </c>
      <c r="G303" s="21" t="s">
        <v>21</v>
      </c>
      <c r="H303" s="20"/>
      <c r="I303" s="22"/>
      <c r="J303" s="20" t="n">
        <f aca="false">+J302+F303-H303</f>
        <v>23955064.56</v>
      </c>
      <c r="K303" s="19"/>
      <c r="N303" s="2" t="n">
        <v>23955064.56</v>
      </c>
      <c r="O303" s="23" t="n">
        <f aca="false">+J303-N303</f>
        <v>0</v>
      </c>
    </row>
    <row r="304" customFormat="false" ht="13.7" hidden="false" customHeight="true" outlineLevel="0" collapsed="false">
      <c r="A304" s="17" t="n">
        <v>42024</v>
      </c>
      <c r="B304" s="18" t="n">
        <v>547</v>
      </c>
      <c r="C304" s="19" t="s">
        <v>13</v>
      </c>
      <c r="D304" s="19" t="s">
        <v>487</v>
      </c>
      <c r="E304" s="19" t="s">
        <v>488</v>
      </c>
      <c r="F304" s="27" t="n">
        <v>100953.25</v>
      </c>
      <c r="G304" s="21"/>
      <c r="H304" s="20"/>
      <c r="I304" s="22"/>
      <c r="J304" s="20" t="n">
        <f aca="false">+J303+F304-H304</f>
        <v>24056017.81</v>
      </c>
      <c r="K304" s="26" t="s">
        <v>247</v>
      </c>
      <c r="L304" s="1" t="s">
        <v>489</v>
      </c>
      <c r="N304" s="2" t="n">
        <v>24056017.81</v>
      </c>
      <c r="O304" s="23" t="n">
        <f aca="false">+J304-N304</f>
        <v>0</v>
      </c>
    </row>
    <row r="305" customFormat="false" ht="13.7" hidden="false" customHeight="true" outlineLevel="0" collapsed="false">
      <c r="A305" s="17" t="n">
        <v>42024</v>
      </c>
      <c r="B305" s="18" t="n">
        <v>525</v>
      </c>
      <c r="C305" s="19" t="s">
        <v>13</v>
      </c>
      <c r="D305" s="19" t="s">
        <v>490</v>
      </c>
      <c r="E305" s="19" t="s">
        <v>491</v>
      </c>
      <c r="F305" s="20" t="n">
        <v>100953.25</v>
      </c>
      <c r="G305" s="21" t="s">
        <v>21</v>
      </c>
      <c r="H305" s="20"/>
      <c r="I305" s="22"/>
      <c r="J305" s="20" t="n">
        <f aca="false">+J304+F305-H305</f>
        <v>24156971.06</v>
      </c>
      <c r="K305" s="19"/>
      <c r="N305" s="2" t="n">
        <v>24156971.06</v>
      </c>
      <c r="O305" s="23" t="n">
        <f aca="false">+J305-N305</f>
        <v>0</v>
      </c>
    </row>
    <row r="306" customFormat="false" ht="13.7" hidden="false" customHeight="true" outlineLevel="0" collapsed="false">
      <c r="A306" s="17" t="n">
        <v>42024</v>
      </c>
      <c r="B306" s="18" t="n">
        <v>548</v>
      </c>
      <c r="C306" s="19" t="s">
        <v>13</v>
      </c>
      <c r="D306" s="19" t="s">
        <v>490</v>
      </c>
      <c r="E306" s="19" t="s">
        <v>491</v>
      </c>
      <c r="F306" s="20" t="n">
        <v>-100953.25</v>
      </c>
      <c r="G306" s="21" t="s">
        <v>21</v>
      </c>
      <c r="H306" s="20"/>
      <c r="I306" s="22"/>
      <c r="J306" s="20" t="n">
        <f aca="false">+J305+F306-H306</f>
        <v>24056017.81</v>
      </c>
      <c r="K306" s="19"/>
      <c r="N306" s="2" t="n">
        <v>24056017.81</v>
      </c>
      <c r="O306" s="23" t="n">
        <f aca="false">+J306-N306</f>
        <v>0</v>
      </c>
    </row>
    <row r="307" customFormat="false" ht="13.7" hidden="false" customHeight="true" outlineLevel="0" collapsed="false">
      <c r="A307" s="17" t="n">
        <v>42024</v>
      </c>
      <c r="B307" s="18" t="n">
        <v>549</v>
      </c>
      <c r="C307" s="19" t="s">
        <v>13</v>
      </c>
      <c r="D307" s="19" t="s">
        <v>490</v>
      </c>
      <c r="E307" s="19" t="s">
        <v>491</v>
      </c>
      <c r="F307" s="27" t="n">
        <v>100953.25</v>
      </c>
      <c r="G307" s="21"/>
      <c r="H307" s="20"/>
      <c r="I307" s="22"/>
      <c r="J307" s="20" t="n">
        <f aca="false">+J306+F307-H307</f>
        <v>24156971.06</v>
      </c>
      <c r="K307" s="26" t="s">
        <v>101</v>
      </c>
      <c r="L307" s="1" t="s">
        <v>492</v>
      </c>
      <c r="N307" s="2" t="n">
        <v>24156971.06</v>
      </c>
      <c r="O307" s="23" t="n">
        <f aca="false">+J307-N307</f>
        <v>0</v>
      </c>
    </row>
    <row r="308" customFormat="false" ht="13.7" hidden="false" customHeight="true" outlineLevel="0" collapsed="false">
      <c r="A308" s="17" t="n">
        <v>42025</v>
      </c>
      <c r="B308" s="18" t="n">
        <v>446</v>
      </c>
      <c r="C308" s="19" t="s">
        <v>13</v>
      </c>
      <c r="D308" s="19" t="s">
        <v>493</v>
      </c>
      <c r="E308" s="19" t="s">
        <v>494</v>
      </c>
      <c r="F308" s="20" t="n">
        <v>100953.25</v>
      </c>
      <c r="G308" s="21" t="s">
        <v>21</v>
      </c>
      <c r="H308" s="20"/>
      <c r="I308" s="22"/>
      <c r="J308" s="20" t="n">
        <f aca="false">+J307+F308-H308</f>
        <v>24257924.31</v>
      </c>
      <c r="K308" s="19"/>
      <c r="N308" s="2" t="n">
        <v>24257924.31</v>
      </c>
      <c r="O308" s="23" t="n">
        <f aca="false">+J308-N308</f>
        <v>0</v>
      </c>
    </row>
    <row r="309" customFormat="false" ht="13.7" hidden="false" customHeight="true" outlineLevel="0" collapsed="false">
      <c r="A309" s="17" t="n">
        <v>42025</v>
      </c>
      <c r="B309" s="18" t="n">
        <v>466</v>
      </c>
      <c r="C309" s="19" t="s">
        <v>13</v>
      </c>
      <c r="D309" s="19" t="s">
        <v>493</v>
      </c>
      <c r="E309" s="19" t="s">
        <v>494</v>
      </c>
      <c r="F309" s="20" t="n">
        <v>-100953.25</v>
      </c>
      <c r="G309" s="21" t="s">
        <v>21</v>
      </c>
      <c r="H309" s="20"/>
      <c r="I309" s="22"/>
      <c r="J309" s="20" t="n">
        <f aca="false">+J308+F309-H309</f>
        <v>24156971.06</v>
      </c>
      <c r="K309" s="19"/>
      <c r="N309" s="2" t="n">
        <v>24156971.06</v>
      </c>
      <c r="O309" s="23" t="n">
        <f aca="false">+J309-N309</f>
        <v>0</v>
      </c>
    </row>
    <row r="310" customFormat="false" ht="13.7" hidden="false" customHeight="true" outlineLevel="0" collapsed="false">
      <c r="A310" s="17" t="n">
        <v>42025</v>
      </c>
      <c r="B310" s="18" t="n">
        <v>467</v>
      </c>
      <c r="C310" s="19" t="s">
        <v>13</v>
      </c>
      <c r="D310" s="19" t="s">
        <v>493</v>
      </c>
      <c r="E310" s="19" t="s">
        <v>494</v>
      </c>
      <c r="F310" s="27" t="n">
        <v>100953.25</v>
      </c>
      <c r="G310" s="21"/>
      <c r="H310" s="20"/>
      <c r="I310" s="22"/>
      <c r="J310" s="20" t="n">
        <f aca="false">+J309+F310-H310</f>
        <v>24257924.31</v>
      </c>
      <c r="K310" s="26" t="s">
        <v>86</v>
      </c>
      <c r="L310" s="1" t="s">
        <v>495</v>
      </c>
      <c r="N310" s="2" t="n">
        <v>24257924.31</v>
      </c>
      <c r="O310" s="23" t="n">
        <f aca="false">+J310-N310</f>
        <v>0</v>
      </c>
    </row>
    <row r="311" customFormat="false" ht="13.7" hidden="false" customHeight="true" outlineLevel="0" collapsed="false">
      <c r="A311" s="17" t="n">
        <v>42025</v>
      </c>
      <c r="B311" s="18" t="n">
        <v>447</v>
      </c>
      <c r="C311" s="19" t="s">
        <v>13</v>
      </c>
      <c r="D311" s="19" t="s">
        <v>496</v>
      </c>
      <c r="E311" s="19" t="s">
        <v>497</v>
      </c>
      <c r="F311" s="20" t="n">
        <v>100953.25</v>
      </c>
      <c r="G311" s="21" t="s">
        <v>21</v>
      </c>
      <c r="H311" s="20"/>
      <c r="I311" s="22"/>
      <c r="J311" s="20" t="n">
        <f aca="false">+J310+F311-H311</f>
        <v>24358877.56</v>
      </c>
      <c r="K311" s="19"/>
      <c r="N311" s="2" t="n">
        <v>24358877.56</v>
      </c>
      <c r="O311" s="23" t="n">
        <f aca="false">+J311-N311</f>
        <v>0</v>
      </c>
    </row>
    <row r="312" customFormat="false" ht="13.7" hidden="false" customHeight="true" outlineLevel="0" collapsed="false">
      <c r="A312" s="17" t="n">
        <v>42025</v>
      </c>
      <c r="B312" s="18" t="n">
        <v>464</v>
      </c>
      <c r="C312" s="19" t="s">
        <v>13</v>
      </c>
      <c r="D312" s="19" t="s">
        <v>496</v>
      </c>
      <c r="E312" s="19" t="s">
        <v>497</v>
      </c>
      <c r="F312" s="20" t="n">
        <v>-100953.25</v>
      </c>
      <c r="G312" s="21" t="s">
        <v>21</v>
      </c>
      <c r="H312" s="20"/>
      <c r="I312" s="22"/>
      <c r="J312" s="20" t="n">
        <f aca="false">+J311+F312-H312</f>
        <v>24257924.31</v>
      </c>
      <c r="K312" s="19"/>
      <c r="N312" s="2" t="n">
        <v>24257924.31</v>
      </c>
      <c r="O312" s="23" t="n">
        <f aca="false">+J312-N312</f>
        <v>0</v>
      </c>
    </row>
    <row r="313" customFormat="false" ht="13.7" hidden="false" customHeight="true" outlineLevel="0" collapsed="false">
      <c r="A313" s="17" t="n">
        <v>42025</v>
      </c>
      <c r="B313" s="18" t="n">
        <v>465</v>
      </c>
      <c r="C313" s="19" t="s">
        <v>13</v>
      </c>
      <c r="D313" s="19" t="s">
        <v>496</v>
      </c>
      <c r="E313" s="19" t="s">
        <v>497</v>
      </c>
      <c r="F313" s="27" t="n">
        <v>100953.25</v>
      </c>
      <c r="G313" s="21"/>
      <c r="H313" s="20"/>
      <c r="I313" s="22"/>
      <c r="J313" s="20" t="n">
        <f aca="false">+J312+F313-H313</f>
        <v>24358877.56</v>
      </c>
      <c r="K313" s="26" t="s">
        <v>101</v>
      </c>
      <c r="L313" s="1" t="s">
        <v>498</v>
      </c>
      <c r="N313" s="2" t="n">
        <v>24358877.56</v>
      </c>
      <c r="O313" s="23" t="n">
        <f aca="false">+J313-N313</f>
        <v>0</v>
      </c>
    </row>
    <row r="314" customFormat="false" ht="13.7" hidden="false" customHeight="true" outlineLevel="0" collapsed="false">
      <c r="A314" s="17" t="n">
        <v>42034</v>
      </c>
      <c r="B314" s="18" t="n">
        <v>1029</v>
      </c>
      <c r="C314" s="19" t="s">
        <v>13</v>
      </c>
      <c r="D314" s="19" t="s">
        <v>499</v>
      </c>
      <c r="E314" s="19" t="s">
        <v>500</v>
      </c>
      <c r="F314" s="27" t="n">
        <v>97461.87</v>
      </c>
      <c r="G314" s="21"/>
      <c r="H314" s="20"/>
      <c r="I314" s="22"/>
      <c r="J314" s="20" t="n">
        <f aca="false">+J313+F314-H314</f>
        <v>24456339.43</v>
      </c>
      <c r="K314" s="26" t="s">
        <v>501</v>
      </c>
      <c r="L314" s="1" t="s">
        <v>502</v>
      </c>
      <c r="N314" s="2" t="n">
        <v>24456339.43</v>
      </c>
      <c r="O314" s="23" t="n">
        <f aca="false">+J314-N314</f>
        <v>0</v>
      </c>
    </row>
    <row r="315" customFormat="false" ht="13.7" hidden="false" customHeight="true" outlineLevel="0" collapsed="false">
      <c r="A315" s="17" t="n">
        <v>42028</v>
      </c>
      <c r="B315" s="18" t="n">
        <v>376</v>
      </c>
      <c r="C315" s="19" t="s">
        <v>13</v>
      </c>
      <c r="D315" s="19" t="s">
        <v>503</v>
      </c>
      <c r="E315" s="19" t="s">
        <v>504</v>
      </c>
      <c r="F315" s="20" t="n">
        <v>100953.25</v>
      </c>
      <c r="G315" s="21" t="s">
        <v>21</v>
      </c>
      <c r="H315" s="20"/>
      <c r="I315" s="22"/>
      <c r="J315" s="20" t="n">
        <f aca="false">+J314+F315-H315</f>
        <v>24557292.68</v>
      </c>
      <c r="K315" s="19"/>
      <c r="N315" s="2" t="n">
        <v>24557292.68</v>
      </c>
      <c r="O315" s="23" t="n">
        <f aca="false">+J315-N315</f>
        <v>0</v>
      </c>
    </row>
    <row r="316" customFormat="false" ht="13.7" hidden="false" customHeight="true" outlineLevel="0" collapsed="false">
      <c r="A316" s="17" t="n">
        <v>42028</v>
      </c>
      <c r="B316" s="18" t="n">
        <v>377</v>
      </c>
      <c r="C316" s="19" t="s">
        <v>13</v>
      </c>
      <c r="D316" s="19" t="s">
        <v>503</v>
      </c>
      <c r="E316" s="19" t="s">
        <v>504</v>
      </c>
      <c r="F316" s="20" t="n">
        <v>-100953.25</v>
      </c>
      <c r="G316" s="21" t="s">
        <v>21</v>
      </c>
      <c r="H316" s="20"/>
      <c r="I316" s="22"/>
      <c r="J316" s="20" t="n">
        <f aca="false">+J315+F316-H316</f>
        <v>24456339.43</v>
      </c>
      <c r="K316" s="19"/>
      <c r="N316" s="2" t="n">
        <v>24456339.43</v>
      </c>
      <c r="O316" s="23" t="n">
        <f aca="false">+J316-N316</f>
        <v>0</v>
      </c>
    </row>
    <row r="317" customFormat="false" ht="13.7" hidden="false" customHeight="true" outlineLevel="0" collapsed="false">
      <c r="A317" s="17" t="n">
        <v>42028</v>
      </c>
      <c r="B317" s="18" t="n">
        <v>378</v>
      </c>
      <c r="C317" s="19" t="s">
        <v>13</v>
      </c>
      <c r="D317" s="19" t="s">
        <v>503</v>
      </c>
      <c r="E317" s="19" t="s">
        <v>504</v>
      </c>
      <c r="F317" s="27" t="n">
        <v>100953.25</v>
      </c>
      <c r="G317" s="21"/>
      <c r="H317" s="20"/>
      <c r="I317" s="22"/>
      <c r="J317" s="20" t="n">
        <f aca="false">+J316+F317-H317</f>
        <v>24557292.68</v>
      </c>
      <c r="K317" s="26" t="s">
        <v>86</v>
      </c>
      <c r="L317" s="1" t="s">
        <v>505</v>
      </c>
      <c r="N317" s="2" t="n">
        <v>24557292.68</v>
      </c>
      <c r="O317" s="23" t="n">
        <f aca="false">+J317-N317</f>
        <v>0</v>
      </c>
    </row>
    <row r="318" customFormat="false" ht="13.7" hidden="false" customHeight="true" outlineLevel="0" collapsed="false">
      <c r="A318" s="17" t="n">
        <v>42034</v>
      </c>
      <c r="B318" s="18" t="n">
        <v>1024</v>
      </c>
      <c r="C318" s="19" t="s">
        <v>13</v>
      </c>
      <c r="D318" s="19" t="s">
        <v>506</v>
      </c>
      <c r="E318" s="19" t="s">
        <v>507</v>
      </c>
      <c r="F318" s="27" t="n">
        <v>97461.87</v>
      </c>
      <c r="G318" s="21"/>
      <c r="H318" s="20"/>
      <c r="I318" s="22"/>
      <c r="J318" s="20" t="n">
        <f aca="false">+J317+F318-H318</f>
        <v>24654754.55</v>
      </c>
      <c r="K318" s="26" t="s">
        <v>479</v>
      </c>
      <c r="L318" s="1" t="s">
        <v>508</v>
      </c>
      <c r="N318" s="2" t="n">
        <v>24654754.55</v>
      </c>
      <c r="O318" s="23" t="n">
        <f aca="false">+J318-N318</f>
        <v>0</v>
      </c>
    </row>
    <row r="319" customFormat="false" ht="13.7" hidden="false" customHeight="true" outlineLevel="0" collapsed="false">
      <c r="A319" s="17" t="n">
        <v>42027</v>
      </c>
      <c r="B319" s="18" t="n">
        <v>278</v>
      </c>
      <c r="C319" s="19" t="s">
        <v>13</v>
      </c>
      <c r="D319" s="19" t="s">
        <v>509</v>
      </c>
      <c r="E319" s="19" t="s">
        <v>510</v>
      </c>
      <c r="F319" s="20" t="n">
        <v>100953.25</v>
      </c>
      <c r="G319" s="21" t="n">
        <v>26</v>
      </c>
      <c r="H319" s="20"/>
      <c r="I319" s="22"/>
      <c r="J319" s="20" t="n">
        <f aca="false">+J318+F319-H319</f>
        <v>24755707.8</v>
      </c>
      <c r="K319" s="19"/>
      <c r="N319" s="2" t="n">
        <v>24755707.8</v>
      </c>
      <c r="O319" s="23" t="n">
        <f aca="false">+J319-N319</f>
        <v>0</v>
      </c>
    </row>
    <row r="320" customFormat="false" ht="13.7" hidden="false" customHeight="true" outlineLevel="0" collapsed="false">
      <c r="A320" s="17" t="n">
        <v>42027</v>
      </c>
      <c r="B320" s="18" t="n">
        <v>280</v>
      </c>
      <c r="C320" s="19" t="s">
        <v>13</v>
      </c>
      <c r="D320" s="19" t="s">
        <v>509</v>
      </c>
      <c r="E320" s="19" t="s">
        <v>511</v>
      </c>
      <c r="F320" s="20"/>
      <c r="G320" s="21"/>
      <c r="H320" s="20" t="n">
        <v>100953.25</v>
      </c>
      <c r="I320" s="22" t="n">
        <v>26</v>
      </c>
      <c r="J320" s="20" t="n">
        <f aca="false">+J319+F320-H320</f>
        <v>24654754.55</v>
      </c>
      <c r="K320" s="19"/>
      <c r="N320" s="2" t="n">
        <v>24654754.55</v>
      </c>
      <c r="O320" s="23" t="n">
        <f aca="false">+J320-N320</f>
        <v>0</v>
      </c>
    </row>
    <row r="321" customFormat="false" ht="13.7" hidden="false" customHeight="true" outlineLevel="0" collapsed="false">
      <c r="A321" s="17" t="n">
        <v>42025</v>
      </c>
      <c r="B321" s="18" t="n">
        <v>448</v>
      </c>
      <c r="C321" s="19" t="s">
        <v>13</v>
      </c>
      <c r="D321" s="19" t="s">
        <v>512</v>
      </c>
      <c r="E321" s="19" t="s">
        <v>513</v>
      </c>
      <c r="F321" s="20" t="n">
        <v>100953.25</v>
      </c>
      <c r="G321" s="21" t="s">
        <v>21</v>
      </c>
      <c r="H321" s="20"/>
      <c r="I321" s="22"/>
      <c r="J321" s="20" t="n">
        <f aca="false">+J320+F321-H321</f>
        <v>24755707.8</v>
      </c>
      <c r="K321" s="19"/>
      <c r="N321" s="2" t="n">
        <v>24755707.8</v>
      </c>
      <c r="O321" s="23" t="n">
        <f aca="false">+J321-N321</f>
        <v>0</v>
      </c>
    </row>
    <row r="322" customFormat="false" ht="13.7" hidden="false" customHeight="true" outlineLevel="0" collapsed="false">
      <c r="A322" s="17" t="n">
        <v>42025</v>
      </c>
      <c r="B322" s="18" t="n">
        <v>462</v>
      </c>
      <c r="C322" s="19" t="s">
        <v>13</v>
      </c>
      <c r="D322" s="19" t="s">
        <v>512</v>
      </c>
      <c r="E322" s="19" t="s">
        <v>513</v>
      </c>
      <c r="F322" s="20" t="n">
        <v>-100953.25</v>
      </c>
      <c r="G322" s="21" t="s">
        <v>21</v>
      </c>
      <c r="H322" s="20"/>
      <c r="I322" s="22"/>
      <c r="J322" s="20" t="n">
        <f aca="false">+J321+F322-H322</f>
        <v>24654754.55</v>
      </c>
      <c r="K322" s="19"/>
      <c r="N322" s="2" t="n">
        <v>24654754.55</v>
      </c>
      <c r="O322" s="23" t="n">
        <f aca="false">+J322-N322</f>
        <v>0</v>
      </c>
    </row>
    <row r="323" customFormat="false" ht="13.7" hidden="false" customHeight="true" outlineLevel="0" collapsed="false">
      <c r="A323" s="17" t="n">
        <v>42025</v>
      </c>
      <c r="B323" s="18" t="n">
        <v>463</v>
      </c>
      <c r="C323" s="19" t="s">
        <v>13</v>
      </c>
      <c r="D323" s="19" t="s">
        <v>512</v>
      </c>
      <c r="E323" s="19" t="s">
        <v>513</v>
      </c>
      <c r="F323" s="27" t="n">
        <v>100953.25</v>
      </c>
      <c r="G323" s="21"/>
      <c r="H323" s="20"/>
      <c r="I323" s="22"/>
      <c r="J323" s="20" t="n">
        <f aca="false">+J322+F323-H323</f>
        <v>24755707.8</v>
      </c>
      <c r="K323" s="26" t="s">
        <v>101</v>
      </c>
      <c r="L323" s="1" t="s">
        <v>514</v>
      </c>
      <c r="N323" s="2" t="n">
        <v>24755707.8</v>
      </c>
      <c r="O323" s="23" t="n">
        <f aca="false">+J323-N323</f>
        <v>0</v>
      </c>
    </row>
    <row r="324" customFormat="false" ht="13.7" hidden="false" customHeight="true" outlineLevel="0" collapsed="false">
      <c r="A324" s="17" t="n">
        <v>42018</v>
      </c>
      <c r="B324" s="18" t="n">
        <v>579</v>
      </c>
      <c r="C324" s="19" t="s">
        <v>13</v>
      </c>
      <c r="D324" s="19" t="s">
        <v>515</v>
      </c>
      <c r="E324" s="19" t="s">
        <v>516</v>
      </c>
      <c r="F324" s="20" t="n">
        <v>100953.25</v>
      </c>
      <c r="G324" s="21" t="s">
        <v>21</v>
      </c>
      <c r="H324" s="20"/>
      <c r="I324" s="22"/>
      <c r="J324" s="20" t="n">
        <f aca="false">+J323+F324-H324</f>
        <v>24856661.05</v>
      </c>
      <c r="K324" s="19"/>
      <c r="N324" s="2" t="n">
        <v>24856661.05</v>
      </c>
      <c r="O324" s="23" t="n">
        <f aca="false">+J324-N324</f>
        <v>0</v>
      </c>
    </row>
    <row r="325" customFormat="false" ht="13.7" hidden="false" customHeight="true" outlineLevel="0" collapsed="false">
      <c r="A325" s="17" t="n">
        <v>42018</v>
      </c>
      <c r="B325" s="18" t="n">
        <v>588</v>
      </c>
      <c r="C325" s="19" t="s">
        <v>13</v>
      </c>
      <c r="D325" s="19" t="s">
        <v>515</v>
      </c>
      <c r="E325" s="19" t="s">
        <v>516</v>
      </c>
      <c r="F325" s="20" t="n">
        <v>-100953.25</v>
      </c>
      <c r="G325" s="21" t="s">
        <v>21</v>
      </c>
      <c r="H325" s="20"/>
      <c r="I325" s="22"/>
      <c r="J325" s="20" t="n">
        <f aca="false">+J324+F325-H325</f>
        <v>24755707.8</v>
      </c>
      <c r="K325" s="19"/>
      <c r="N325" s="2" t="n">
        <v>24755707.8</v>
      </c>
      <c r="O325" s="23" t="n">
        <f aca="false">+J325-N325</f>
        <v>0</v>
      </c>
    </row>
    <row r="326" customFormat="false" ht="13.7" hidden="false" customHeight="true" outlineLevel="0" collapsed="false">
      <c r="A326" s="17" t="n">
        <v>42018</v>
      </c>
      <c r="B326" s="18" t="n">
        <v>589</v>
      </c>
      <c r="C326" s="19" t="s">
        <v>13</v>
      </c>
      <c r="D326" s="19" t="s">
        <v>515</v>
      </c>
      <c r="E326" s="19" t="s">
        <v>516</v>
      </c>
      <c r="F326" s="20" t="n">
        <v>100953.25</v>
      </c>
      <c r="G326" s="21" t="s">
        <v>21</v>
      </c>
      <c r="H326" s="20"/>
      <c r="I326" s="22"/>
      <c r="J326" s="20" t="n">
        <f aca="false">+J325+F326-H326</f>
        <v>24856661.05</v>
      </c>
      <c r="K326" s="19" t="s">
        <v>517</v>
      </c>
      <c r="N326" s="2" t="n">
        <v>24856661.05</v>
      </c>
      <c r="O326" s="23" t="n">
        <f aca="false">+J326-N326</f>
        <v>0</v>
      </c>
    </row>
    <row r="327" customFormat="false" ht="13.7" hidden="false" customHeight="true" outlineLevel="0" collapsed="false">
      <c r="A327" s="17" t="n">
        <v>42018</v>
      </c>
      <c r="B327" s="18" t="n">
        <v>1507</v>
      </c>
      <c r="C327" s="19" t="s">
        <v>13</v>
      </c>
      <c r="D327" s="19" t="s">
        <v>515</v>
      </c>
      <c r="E327" s="19" t="s">
        <v>516</v>
      </c>
      <c r="F327" s="20" t="n">
        <v>-100953.25</v>
      </c>
      <c r="G327" s="21" t="s">
        <v>21</v>
      </c>
      <c r="H327" s="20"/>
      <c r="I327" s="22"/>
      <c r="J327" s="20" t="n">
        <f aca="false">+J326+F327-H327</f>
        <v>24755707.8</v>
      </c>
      <c r="K327" s="19"/>
      <c r="N327" s="2" t="n">
        <v>24755707.8</v>
      </c>
      <c r="O327" s="23" t="n">
        <f aca="false">+J327-N327</f>
        <v>0</v>
      </c>
    </row>
    <row r="328" customFormat="false" ht="13.7" hidden="false" customHeight="true" outlineLevel="0" collapsed="false">
      <c r="A328" s="17" t="n">
        <v>42018</v>
      </c>
      <c r="B328" s="18" t="n">
        <v>1508</v>
      </c>
      <c r="C328" s="19" t="s">
        <v>13</v>
      </c>
      <c r="D328" s="19" t="s">
        <v>515</v>
      </c>
      <c r="E328" s="19" t="s">
        <v>516</v>
      </c>
      <c r="F328" s="27" t="n">
        <v>97461.87</v>
      </c>
      <c r="G328" s="21"/>
      <c r="H328" s="20"/>
      <c r="I328" s="22"/>
      <c r="J328" s="20" t="n">
        <f aca="false">+J327+F328-H328</f>
        <v>24853169.67</v>
      </c>
      <c r="K328" s="26" t="s">
        <v>101</v>
      </c>
      <c r="L328" s="1" t="s">
        <v>518</v>
      </c>
      <c r="N328" s="2" t="n">
        <v>24853169.67</v>
      </c>
      <c r="O328" s="23" t="n">
        <f aca="false">+J328-N328</f>
        <v>0</v>
      </c>
    </row>
    <row r="329" customFormat="false" ht="13.7" hidden="false" customHeight="true" outlineLevel="0" collapsed="false">
      <c r="A329" s="17" t="n">
        <v>42035</v>
      </c>
      <c r="B329" s="18" t="n">
        <v>989</v>
      </c>
      <c r="C329" s="19" t="s">
        <v>13</v>
      </c>
      <c r="D329" s="19" t="s">
        <v>519</v>
      </c>
      <c r="E329" s="19" t="s">
        <v>520</v>
      </c>
      <c r="F329" s="20"/>
      <c r="G329" s="21"/>
      <c r="H329" s="20" t="n">
        <v>96141.1</v>
      </c>
      <c r="I329" s="22" t="s">
        <v>21</v>
      </c>
      <c r="J329" s="20" t="n">
        <f aca="false">+J328+F329-H329</f>
        <v>24757028.57</v>
      </c>
      <c r="K329" s="19"/>
      <c r="N329" s="2" t="n">
        <v>24757028.57</v>
      </c>
      <c r="O329" s="23" t="n">
        <f aca="false">+J329-N329</f>
        <v>0</v>
      </c>
    </row>
    <row r="330" customFormat="false" ht="13.7" hidden="false" customHeight="true" outlineLevel="0" collapsed="false">
      <c r="A330" s="17" t="n">
        <v>42035</v>
      </c>
      <c r="B330" s="18" t="n">
        <v>1438</v>
      </c>
      <c r="C330" s="19" t="s">
        <v>13</v>
      </c>
      <c r="D330" s="19" t="s">
        <v>519</v>
      </c>
      <c r="E330" s="19" t="s">
        <v>520</v>
      </c>
      <c r="F330" s="20"/>
      <c r="G330" s="21"/>
      <c r="H330" s="20" t="n">
        <v>-96141.1</v>
      </c>
      <c r="I330" s="22" t="s">
        <v>21</v>
      </c>
      <c r="J330" s="20" t="n">
        <f aca="false">+J329+F330-H330</f>
        <v>24853169.67</v>
      </c>
      <c r="K330" s="19"/>
      <c r="N330" s="2" t="n">
        <v>24853169.67</v>
      </c>
      <c r="O330" s="23" t="n">
        <f aca="false">+J330-N330</f>
        <v>0</v>
      </c>
    </row>
    <row r="331" customFormat="false" ht="13.7" hidden="false" customHeight="true" outlineLevel="0" collapsed="false">
      <c r="A331" s="17" t="n">
        <v>42035</v>
      </c>
      <c r="B331" s="18" t="n">
        <v>1439</v>
      </c>
      <c r="C331" s="19" t="s">
        <v>13</v>
      </c>
      <c r="D331" s="19" t="s">
        <v>519</v>
      </c>
      <c r="E331" s="19" t="s">
        <v>520</v>
      </c>
      <c r="F331" s="20"/>
      <c r="G331" s="21"/>
      <c r="H331" s="25" t="n">
        <v>96141.1</v>
      </c>
      <c r="I331" s="22" t="s">
        <v>521</v>
      </c>
      <c r="J331" s="20" t="n">
        <f aca="false">+J330+F331-H331</f>
        <v>24757028.57</v>
      </c>
      <c r="K331" s="19"/>
      <c r="L331" s="1" t="s">
        <v>522</v>
      </c>
      <c r="N331" s="2" t="n">
        <v>24757028.57</v>
      </c>
      <c r="O331" s="23" t="n">
        <f aca="false">+J331-N331</f>
        <v>0</v>
      </c>
    </row>
    <row r="332" customFormat="false" ht="13.7" hidden="false" customHeight="true" outlineLevel="0" collapsed="false">
      <c r="A332" s="17" t="n">
        <v>42025</v>
      </c>
      <c r="B332" s="18" t="n">
        <v>505</v>
      </c>
      <c r="C332" s="19" t="s">
        <v>13</v>
      </c>
      <c r="D332" s="19" t="s">
        <v>523</v>
      </c>
      <c r="E332" s="19" t="s">
        <v>524</v>
      </c>
      <c r="F332" s="27" t="n">
        <v>100953.25</v>
      </c>
      <c r="G332" s="21"/>
      <c r="H332" s="20"/>
      <c r="I332" s="22"/>
      <c r="J332" s="20" t="n">
        <f aca="false">+J331+F332-H332</f>
        <v>24857981.82</v>
      </c>
      <c r="K332" s="26" t="s">
        <v>501</v>
      </c>
      <c r="L332" s="1" t="s">
        <v>525</v>
      </c>
      <c r="N332" s="2" t="n">
        <v>24857981.82</v>
      </c>
      <c r="O332" s="23" t="n">
        <f aca="false">+J332-N332</f>
        <v>0</v>
      </c>
    </row>
    <row r="333" customFormat="false" ht="13.7" hidden="false" customHeight="true" outlineLevel="0" collapsed="false">
      <c r="A333" s="17" t="n">
        <v>42019</v>
      </c>
      <c r="B333" s="18" t="n">
        <v>757</v>
      </c>
      <c r="C333" s="19" t="s">
        <v>13</v>
      </c>
      <c r="D333" s="19" t="s">
        <v>526</v>
      </c>
      <c r="E333" s="19" t="s">
        <v>527</v>
      </c>
      <c r="F333" s="20" t="n">
        <v>96530.83</v>
      </c>
      <c r="G333" s="21" t="s">
        <v>21</v>
      </c>
      <c r="H333" s="20"/>
      <c r="I333" s="22"/>
      <c r="J333" s="20" t="n">
        <f aca="false">+J332+F333-H333</f>
        <v>24954512.65</v>
      </c>
      <c r="K333" s="19"/>
      <c r="N333" s="2" t="n">
        <v>24954512.65</v>
      </c>
      <c r="O333" s="23" t="n">
        <f aca="false">+J333-N333</f>
        <v>0</v>
      </c>
    </row>
    <row r="334" customFormat="false" ht="13.7" hidden="false" customHeight="true" outlineLevel="0" collapsed="false">
      <c r="A334" s="17" t="n">
        <v>42019</v>
      </c>
      <c r="B334" s="18" t="n">
        <v>758</v>
      </c>
      <c r="C334" s="19" t="s">
        <v>13</v>
      </c>
      <c r="D334" s="19" t="s">
        <v>526</v>
      </c>
      <c r="E334" s="19" t="s">
        <v>527</v>
      </c>
      <c r="F334" s="20" t="n">
        <v>-96530.83</v>
      </c>
      <c r="G334" s="21" t="s">
        <v>21</v>
      </c>
      <c r="H334" s="20"/>
      <c r="I334" s="22"/>
      <c r="J334" s="20" t="n">
        <f aca="false">+J333+F334-H334</f>
        <v>24857981.82</v>
      </c>
      <c r="K334" s="19"/>
      <c r="N334" s="2" t="n">
        <v>24857981.82</v>
      </c>
      <c r="O334" s="23" t="n">
        <f aca="false">+J334-N334</f>
        <v>0</v>
      </c>
    </row>
    <row r="335" customFormat="false" ht="13.7" hidden="false" customHeight="true" outlineLevel="0" collapsed="false">
      <c r="A335" s="17" t="n">
        <v>42019</v>
      </c>
      <c r="B335" s="18" t="n">
        <v>759</v>
      </c>
      <c r="C335" s="19" t="s">
        <v>13</v>
      </c>
      <c r="D335" s="19" t="s">
        <v>526</v>
      </c>
      <c r="E335" s="19" t="s">
        <v>527</v>
      </c>
      <c r="F335" s="20" t="n">
        <v>96530.83</v>
      </c>
      <c r="G335" s="21" t="n">
        <v>27</v>
      </c>
      <c r="H335" s="20"/>
      <c r="I335" s="22"/>
      <c r="J335" s="20" t="n">
        <f aca="false">+J334+F335-H335</f>
        <v>24954512.65</v>
      </c>
      <c r="K335" s="19" t="s">
        <v>517</v>
      </c>
      <c r="N335" s="2" t="n">
        <v>24954512.65</v>
      </c>
      <c r="O335" s="23" t="n">
        <f aca="false">+J335-N335</f>
        <v>0</v>
      </c>
    </row>
    <row r="336" customFormat="false" ht="13.7" hidden="false" customHeight="true" outlineLevel="0" collapsed="false">
      <c r="A336" s="17" t="n">
        <v>42020</v>
      </c>
      <c r="B336" s="18" t="n">
        <v>122</v>
      </c>
      <c r="C336" s="19" t="s">
        <v>13</v>
      </c>
      <c r="D336" s="19" t="s">
        <v>526</v>
      </c>
      <c r="E336" s="19" t="s">
        <v>528</v>
      </c>
      <c r="F336" s="20"/>
      <c r="G336" s="21"/>
      <c r="H336" s="20" t="n">
        <v>96530.83</v>
      </c>
      <c r="I336" s="22" t="n">
        <v>27</v>
      </c>
      <c r="J336" s="20" t="n">
        <f aca="false">+J335+F336-H336</f>
        <v>24857981.82</v>
      </c>
      <c r="K336" s="19"/>
      <c r="N336" s="2" t="n">
        <v>24857981.82</v>
      </c>
      <c r="O336" s="23" t="n">
        <f aca="false">+J336-N336</f>
        <v>0</v>
      </c>
    </row>
    <row r="337" customFormat="false" ht="13.7" hidden="false" customHeight="true" outlineLevel="0" collapsed="false">
      <c r="A337" s="17" t="n">
        <v>42030</v>
      </c>
      <c r="B337" s="18" t="n">
        <v>390</v>
      </c>
      <c r="C337" s="19" t="s">
        <v>13</v>
      </c>
      <c r="D337" s="19" t="s">
        <v>529</v>
      </c>
      <c r="E337" s="19" t="s">
        <v>530</v>
      </c>
      <c r="F337" s="20" t="n">
        <v>-100953.25</v>
      </c>
      <c r="G337" s="21" t="s">
        <v>21</v>
      </c>
      <c r="H337" s="20"/>
      <c r="I337" s="22"/>
      <c r="J337" s="20" t="n">
        <f aca="false">+J336+F337-H337</f>
        <v>24757028.57</v>
      </c>
      <c r="K337" s="19"/>
      <c r="N337" s="2" t="n">
        <v>24757028.57</v>
      </c>
      <c r="O337" s="23" t="n">
        <f aca="false">+J337-N337</f>
        <v>0</v>
      </c>
    </row>
    <row r="338" customFormat="false" ht="13.7" hidden="false" customHeight="true" outlineLevel="0" collapsed="false">
      <c r="A338" s="17" t="n">
        <v>42030</v>
      </c>
      <c r="B338" s="18" t="n">
        <v>389</v>
      </c>
      <c r="C338" s="19" t="s">
        <v>13</v>
      </c>
      <c r="D338" s="19" t="s">
        <v>529</v>
      </c>
      <c r="E338" s="19" t="s">
        <v>530</v>
      </c>
      <c r="F338" s="20" t="n">
        <v>100953.25</v>
      </c>
      <c r="G338" s="21" t="s">
        <v>21</v>
      </c>
      <c r="H338" s="20"/>
      <c r="I338" s="22"/>
      <c r="J338" s="20" t="n">
        <f aca="false">+J337+F338-H338</f>
        <v>24857981.82</v>
      </c>
      <c r="K338" s="19"/>
      <c r="N338" s="2" t="n">
        <v>24857981.82</v>
      </c>
      <c r="O338" s="23" t="n">
        <f aca="false">+J338-N338</f>
        <v>0</v>
      </c>
    </row>
    <row r="339" customFormat="false" ht="13.7" hidden="false" customHeight="true" outlineLevel="0" collapsed="false">
      <c r="A339" s="17" t="n">
        <v>42030</v>
      </c>
      <c r="B339" s="18" t="n">
        <v>391</v>
      </c>
      <c r="C339" s="19" t="s">
        <v>13</v>
      </c>
      <c r="D339" s="19" t="s">
        <v>529</v>
      </c>
      <c r="E339" s="19" t="s">
        <v>530</v>
      </c>
      <c r="F339" s="20" t="n">
        <v>100953.25</v>
      </c>
      <c r="G339" s="21" t="n">
        <v>28</v>
      </c>
      <c r="H339" s="20"/>
      <c r="I339" s="22"/>
      <c r="J339" s="20" t="n">
        <f aca="false">+J338+F339-H339</f>
        <v>24958935.07</v>
      </c>
      <c r="K339" s="19"/>
      <c r="N339" s="2" t="n">
        <v>24958935.07</v>
      </c>
      <c r="O339" s="23" t="n">
        <f aca="false">+J339-N339</f>
        <v>0</v>
      </c>
    </row>
    <row r="340" customFormat="false" ht="13.7" hidden="false" customHeight="true" outlineLevel="0" collapsed="false">
      <c r="A340" s="17" t="n">
        <v>42030</v>
      </c>
      <c r="B340" s="18" t="n">
        <v>395</v>
      </c>
      <c r="C340" s="19" t="s">
        <v>13</v>
      </c>
      <c r="D340" s="19" t="s">
        <v>529</v>
      </c>
      <c r="E340" s="19" t="s">
        <v>531</v>
      </c>
      <c r="F340" s="20"/>
      <c r="G340" s="21"/>
      <c r="H340" s="20" t="n">
        <v>100953.25</v>
      </c>
      <c r="I340" s="22" t="n">
        <v>28</v>
      </c>
      <c r="J340" s="20" t="n">
        <f aca="false">+J339+F340-H340</f>
        <v>24857981.82</v>
      </c>
      <c r="K340" s="19"/>
      <c r="N340" s="2" t="n">
        <v>24857981.82</v>
      </c>
      <c r="O340" s="23" t="n">
        <f aca="false">+J340-N340</f>
        <v>0</v>
      </c>
    </row>
    <row r="341" customFormat="false" ht="13.7" hidden="false" customHeight="true" outlineLevel="0" collapsed="false">
      <c r="A341" s="17" t="n">
        <v>42025</v>
      </c>
      <c r="B341" s="18" t="n">
        <v>473</v>
      </c>
      <c r="C341" s="19" t="s">
        <v>13</v>
      </c>
      <c r="D341" s="19" t="s">
        <v>532</v>
      </c>
      <c r="E341" s="19" t="s">
        <v>533</v>
      </c>
      <c r="F341" s="20" t="n">
        <v>100953.25</v>
      </c>
      <c r="G341" s="21" t="s">
        <v>21</v>
      </c>
      <c r="H341" s="20"/>
      <c r="I341" s="22"/>
      <c r="J341" s="20" t="n">
        <f aca="false">+J340+F341-H341</f>
        <v>24958935.07</v>
      </c>
      <c r="K341" s="19"/>
      <c r="N341" s="2" t="n">
        <v>24958935.07</v>
      </c>
      <c r="O341" s="23" t="n">
        <f aca="false">+J341-N341</f>
        <v>0</v>
      </c>
    </row>
    <row r="342" customFormat="false" ht="13.7" hidden="false" customHeight="true" outlineLevel="0" collapsed="false">
      <c r="A342" s="17" t="n">
        <v>42025</v>
      </c>
      <c r="B342" s="18" t="n">
        <v>499</v>
      </c>
      <c r="C342" s="19" t="s">
        <v>13</v>
      </c>
      <c r="D342" s="19" t="s">
        <v>532</v>
      </c>
      <c r="E342" s="19" t="s">
        <v>533</v>
      </c>
      <c r="F342" s="20" t="n">
        <v>-100953.25</v>
      </c>
      <c r="G342" s="21" t="s">
        <v>21</v>
      </c>
      <c r="H342" s="20"/>
      <c r="I342" s="22"/>
      <c r="J342" s="20" t="n">
        <f aca="false">+J341+F342-H342</f>
        <v>24857981.82</v>
      </c>
      <c r="K342" s="19"/>
      <c r="N342" s="2" t="n">
        <v>24857981.82</v>
      </c>
      <c r="O342" s="23" t="n">
        <f aca="false">+J342-N342</f>
        <v>0</v>
      </c>
    </row>
    <row r="343" customFormat="false" ht="13.7" hidden="false" customHeight="true" outlineLevel="0" collapsed="false">
      <c r="A343" s="17" t="n">
        <v>42025</v>
      </c>
      <c r="B343" s="18" t="n">
        <v>500</v>
      </c>
      <c r="C343" s="19" t="s">
        <v>13</v>
      </c>
      <c r="D343" s="19" t="s">
        <v>532</v>
      </c>
      <c r="E343" s="19" t="s">
        <v>533</v>
      </c>
      <c r="F343" s="27" t="n">
        <v>100953.25</v>
      </c>
      <c r="G343" s="21"/>
      <c r="H343" s="20"/>
      <c r="I343" s="22"/>
      <c r="J343" s="20" t="n">
        <f aca="false">+J342+F343-H343</f>
        <v>24958935.07</v>
      </c>
      <c r="K343" s="26" t="s">
        <v>86</v>
      </c>
      <c r="L343" s="1" t="s">
        <v>534</v>
      </c>
      <c r="N343" s="2" t="n">
        <v>24958935.07</v>
      </c>
      <c r="O343" s="23" t="n">
        <f aca="false">+J343-N343</f>
        <v>0</v>
      </c>
    </row>
    <row r="344" customFormat="false" ht="13.7" hidden="false" customHeight="true" outlineLevel="0" collapsed="false">
      <c r="A344" s="17" t="n">
        <v>42025</v>
      </c>
      <c r="B344" s="18" t="n">
        <v>474</v>
      </c>
      <c r="C344" s="19" t="s">
        <v>13</v>
      </c>
      <c r="D344" s="19" t="s">
        <v>535</v>
      </c>
      <c r="E344" s="19" t="s">
        <v>536</v>
      </c>
      <c r="F344" s="20" t="n">
        <v>100953.25</v>
      </c>
      <c r="G344" s="21" t="s">
        <v>21</v>
      </c>
      <c r="H344" s="20"/>
      <c r="I344" s="22"/>
      <c r="J344" s="20" t="n">
        <f aca="false">+J343+F344-H344</f>
        <v>25059888.32</v>
      </c>
      <c r="K344" s="19"/>
      <c r="N344" s="2" t="n">
        <v>25059888.32</v>
      </c>
      <c r="O344" s="23" t="n">
        <f aca="false">+J344-N344</f>
        <v>0</v>
      </c>
    </row>
    <row r="345" customFormat="false" ht="13.7" hidden="false" customHeight="true" outlineLevel="0" collapsed="false">
      <c r="A345" s="17" t="n">
        <v>42025</v>
      </c>
      <c r="B345" s="18" t="n">
        <v>497</v>
      </c>
      <c r="C345" s="19" t="s">
        <v>13</v>
      </c>
      <c r="D345" s="19" t="s">
        <v>535</v>
      </c>
      <c r="E345" s="19" t="s">
        <v>536</v>
      </c>
      <c r="F345" s="20" t="n">
        <v>-100953.25</v>
      </c>
      <c r="G345" s="21" t="s">
        <v>21</v>
      </c>
      <c r="H345" s="20"/>
      <c r="I345" s="22"/>
      <c r="J345" s="20" t="n">
        <f aca="false">+J344+F345-H345</f>
        <v>24958935.07</v>
      </c>
      <c r="K345" s="19"/>
      <c r="N345" s="2" t="n">
        <v>24958935.07</v>
      </c>
      <c r="O345" s="23" t="n">
        <f aca="false">+J345-N345</f>
        <v>0</v>
      </c>
    </row>
    <row r="346" customFormat="false" ht="13.7" hidden="false" customHeight="true" outlineLevel="0" collapsed="false">
      <c r="A346" s="17" t="n">
        <v>42025</v>
      </c>
      <c r="B346" s="18" t="n">
        <v>498</v>
      </c>
      <c r="C346" s="19" t="s">
        <v>13</v>
      </c>
      <c r="D346" s="19" t="s">
        <v>535</v>
      </c>
      <c r="E346" s="19" t="s">
        <v>536</v>
      </c>
      <c r="F346" s="27" t="n">
        <v>100953.25</v>
      </c>
      <c r="G346" s="21"/>
      <c r="H346" s="20"/>
      <c r="I346" s="22"/>
      <c r="J346" s="20" t="n">
        <f aca="false">+J345+F346-H346</f>
        <v>25059888.32</v>
      </c>
      <c r="K346" s="26" t="s">
        <v>101</v>
      </c>
      <c r="L346" s="1" t="s">
        <v>537</v>
      </c>
      <c r="N346" s="2" t="n">
        <v>25059888.32</v>
      </c>
      <c r="O346" s="23" t="n">
        <f aca="false">+J346-N346</f>
        <v>0</v>
      </c>
    </row>
    <row r="347" customFormat="false" ht="13.7" hidden="false" customHeight="true" outlineLevel="0" collapsed="false">
      <c r="A347" s="17" t="n">
        <v>42025</v>
      </c>
      <c r="B347" s="18" t="n">
        <v>452</v>
      </c>
      <c r="C347" s="19" t="s">
        <v>13</v>
      </c>
      <c r="D347" s="19" t="s">
        <v>538</v>
      </c>
      <c r="E347" s="19" t="s">
        <v>539</v>
      </c>
      <c r="F347" s="20" t="n">
        <v>-100953.25</v>
      </c>
      <c r="G347" s="21" t="s">
        <v>21</v>
      </c>
      <c r="H347" s="20"/>
      <c r="I347" s="22"/>
      <c r="J347" s="20" t="n">
        <f aca="false">+J346+F347-H347</f>
        <v>24958935.07</v>
      </c>
      <c r="K347" s="19"/>
      <c r="N347" s="2" t="n">
        <v>24958935.07</v>
      </c>
      <c r="O347" s="23" t="n">
        <f aca="false">+J347-N347</f>
        <v>0</v>
      </c>
    </row>
    <row r="348" customFormat="false" ht="13.7" hidden="false" customHeight="true" outlineLevel="0" collapsed="false">
      <c r="A348" s="17" t="n">
        <v>42025</v>
      </c>
      <c r="B348" s="18" t="n">
        <v>444</v>
      </c>
      <c r="C348" s="19" t="s">
        <v>13</v>
      </c>
      <c r="D348" s="19" t="s">
        <v>538</v>
      </c>
      <c r="E348" s="19" t="s">
        <v>539</v>
      </c>
      <c r="F348" s="20" t="n">
        <v>100953.25</v>
      </c>
      <c r="G348" s="21" t="s">
        <v>21</v>
      </c>
      <c r="H348" s="20"/>
      <c r="I348" s="22"/>
      <c r="J348" s="20" t="n">
        <f aca="false">+J347+F348-H348</f>
        <v>25059888.32</v>
      </c>
      <c r="K348" s="19"/>
      <c r="N348" s="2" t="n">
        <v>25059888.32</v>
      </c>
      <c r="O348" s="23" t="n">
        <f aca="false">+J348-N348</f>
        <v>0</v>
      </c>
    </row>
    <row r="349" customFormat="false" ht="13.7" hidden="false" customHeight="true" outlineLevel="0" collapsed="false">
      <c r="A349" s="17" t="n">
        <v>42025</v>
      </c>
      <c r="B349" s="18" t="n">
        <v>453</v>
      </c>
      <c r="C349" s="19" t="s">
        <v>13</v>
      </c>
      <c r="D349" s="19" t="s">
        <v>538</v>
      </c>
      <c r="E349" s="19" t="s">
        <v>539</v>
      </c>
      <c r="F349" s="20" t="n">
        <v>100953.25</v>
      </c>
      <c r="G349" s="21" t="n">
        <v>29</v>
      </c>
      <c r="H349" s="20"/>
      <c r="I349" s="22"/>
      <c r="J349" s="20" t="n">
        <f aca="false">+J348+F349-H349</f>
        <v>25160841.57</v>
      </c>
      <c r="K349" s="19" t="s">
        <v>517</v>
      </c>
      <c r="N349" s="2" t="n">
        <v>25160841.57</v>
      </c>
      <c r="O349" s="23" t="n">
        <f aca="false">+J349-N349</f>
        <v>0</v>
      </c>
    </row>
    <row r="350" customFormat="false" ht="13.7" hidden="false" customHeight="true" outlineLevel="0" collapsed="false">
      <c r="A350" s="17" t="n">
        <v>42035</v>
      </c>
      <c r="B350" s="18" t="n">
        <v>979</v>
      </c>
      <c r="C350" s="19" t="s">
        <v>13</v>
      </c>
      <c r="D350" s="19" t="s">
        <v>538</v>
      </c>
      <c r="E350" s="19" t="s">
        <v>540</v>
      </c>
      <c r="F350" s="20"/>
      <c r="G350" s="21"/>
      <c r="H350" s="20" t="n">
        <v>100953.25</v>
      </c>
      <c r="I350" s="22" t="n">
        <v>29</v>
      </c>
      <c r="J350" s="20" t="n">
        <f aca="false">+J349+F350-H350</f>
        <v>25059888.32</v>
      </c>
      <c r="K350" s="19"/>
      <c r="N350" s="2" t="n">
        <v>25059888.32</v>
      </c>
      <c r="O350" s="23" t="n">
        <f aca="false">+J350-N350</f>
        <v>0</v>
      </c>
    </row>
    <row r="351" customFormat="false" ht="13.7" hidden="false" customHeight="true" outlineLevel="0" collapsed="false">
      <c r="A351" s="17" t="n">
        <v>42017</v>
      </c>
      <c r="B351" s="18" t="n">
        <v>642</v>
      </c>
      <c r="C351" s="19" t="s">
        <v>13</v>
      </c>
      <c r="D351" s="19" t="s">
        <v>541</v>
      </c>
      <c r="E351" s="19" t="s">
        <v>542</v>
      </c>
      <c r="F351" s="20" t="n">
        <v>105250.96</v>
      </c>
      <c r="G351" s="21" t="s">
        <v>21</v>
      </c>
      <c r="H351" s="20"/>
      <c r="I351" s="22"/>
      <c r="J351" s="20" t="n">
        <f aca="false">+J350+F351-H351</f>
        <v>25165139.28</v>
      </c>
      <c r="K351" s="19"/>
      <c r="N351" s="2" t="n">
        <v>25165139.28</v>
      </c>
      <c r="O351" s="23" t="n">
        <f aca="false">+J351-N351</f>
        <v>0</v>
      </c>
    </row>
    <row r="352" customFormat="false" ht="13.7" hidden="false" customHeight="true" outlineLevel="0" collapsed="false">
      <c r="A352" s="17" t="n">
        <v>42017</v>
      </c>
      <c r="B352" s="18" t="n">
        <v>643</v>
      </c>
      <c r="C352" s="19" t="s">
        <v>13</v>
      </c>
      <c r="D352" s="19" t="s">
        <v>541</v>
      </c>
      <c r="E352" s="19" t="s">
        <v>542</v>
      </c>
      <c r="F352" s="20" t="n">
        <v>-105250.96</v>
      </c>
      <c r="G352" s="21" t="s">
        <v>21</v>
      </c>
      <c r="H352" s="20"/>
      <c r="I352" s="22"/>
      <c r="J352" s="20" t="n">
        <f aca="false">+J351+F352-H352</f>
        <v>25059888.32</v>
      </c>
      <c r="K352" s="19"/>
      <c r="N352" s="2" t="n">
        <v>25059888.32</v>
      </c>
      <c r="O352" s="23" t="n">
        <f aca="false">+J352-N352</f>
        <v>0</v>
      </c>
    </row>
    <row r="353" customFormat="false" ht="13.7" hidden="false" customHeight="true" outlineLevel="0" collapsed="false">
      <c r="A353" s="17" t="n">
        <v>42017</v>
      </c>
      <c r="B353" s="18" t="n">
        <v>644</v>
      </c>
      <c r="C353" s="19" t="s">
        <v>13</v>
      </c>
      <c r="D353" s="19" t="s">
        <v>541</v>
      </c>
      <c r="E353" s="19" t="s">
        <v>542</v>
      </c>
      <c r="F353" s="27" t="n">
        <v>105250.96</v>
      </c>
      <c r="G353" s="21"/>
      <c r="H353" s="20"/>
      <c r="I353" s="22"/>
      <c r="J353" s="20" t="n">
        <f aca="false">+J352+F353-H353</f>
        <v>25165139.28</v>
      </c>
      <c r="K353" s="26" t="s">
        <v>86</v>
      </c>
      <c r="L353" s="1" t="s">
        <v>543</v>
      </c>
      <c r="N353" s="2" t="n">
        <v>25165139.28</v>
      </c>
      <c r="O353" s="23" t="n">
        <f aca="false">+J353-N353</f>
        <v>0</v>
      </c>
    </row>
    <row r="354" customFormat="false" ht="13.7" hidden="false" customHeight="true" outlineLevel="0" collapsed="false">
      <c r="A354" s="17" t="n">
        <v>42025</v>
      </c>
      <c r="B354" s="18" t="n">
        <v>479</v>
      </c>
      <c r="C354" s="19" t="s">
        <v>13</v>
      </c>
      <c r="D354" s="19" t="s">
        <v>544</v>
      </c>
      <c r="E354" s="19" t="s">
        <v>545</v>
      </c>
      <c r="F354" s="20" t="n">
        <v>106327.07</v>
      </c>
      <c r="G354" s="21" t="s">
        <v>21</v>
      </c>
      <c r="H354" s="20"/>
      <c r="I354" s="22"/>
      <c r="J354" s="20" t="n">
        <f aca="false">+J353+F354-H354</f>
        <v>25271466.35</v>
      </c>
      <c r="K354" s="19"/>
      <c r="N354" s="2" t="n">
        <v>25271466.35</v>
      </c>
      <c r="O354" s="23" t="n">
        <f aca="false">+J354-N354</f>
        <v>0</v>
      </c>
    </row>
    <row r="355" customFormat="false" ht="13.7" hidden="false" customHeight="true" outlineLevel="0" collapsed="false">
      <c r="A355" s="17" t="n">
        <v>42025</v>
      </c>
      <c r="B355" s="18" t="n">
        <v>491</v>
      </c>
      <c r="C355" s="19" t="s">
        <v>13</v>
      </c>
      <c r="D355" s="19" t="s">
        <v>544</v>
      </c>
      <c r="E355" s="19" t="s">
        <v>545</v>
      </c>
      <c r="F355" s="20" t="n">
        <v>-106327.07</v>
      </c>
      <c r="G355" s="21" t="s">
        <v>21</v>
      </c>
      <c r="H355" s="20"/>
      <c r="I355" s="22"/>
      <c r="J355" s="20" t="n">
        <f aca="false">+J354+F355-H355</f>
        <v>25165139.28</v>
      </c>
      <c r="K355" s="19"/>
      <c r="N355" s="2" t="n">
        <v>25165139.28</v>
      </c>
      <c r="O355" s="23" t="n">
        <f aca="false">+J355-N355</f>
        <v>0</v>
      </c>
    </row>
    <row r="356" customFormat="false" ht="13.7" hidden="false" customHeight="true" outlineLevel="0" collapsed="false">
      <c r="A356" s="17" t="n">
        <v>42025</v>
      </c>
      <c r="B356" s="18" t="n">
        <v>492</v>
      </c>
      <c r="C356" s="19" t="s">
        <v>13</v>
      </c>
      <c r="D356" s="19" t="s">
        <v>544</v>
      </c>
      <c r="E356" s="19" t="s">
        <v>545</v>
      </c>
      <c r="F356" s="27" t="n">
        <v>106327.07</v>
      </c>
      <c r="G356" s="21"/>
      <c r="H356" s="20"/>
      <c r="I356" s="22"/>
      <c r="J356" s="20" t="n">
        <f aca="false">+J355+F356-H356</f>
        <v>25271466.35</v>
      </c>
      <c r="K356" s="26" t="s">
        <v>86</v>
      </c>
      <c r="L356" s="1" t="s">
        <v>546</v>
      </c>
      <c r="N356" s="2" t="n">
        <v>25271466.35</v>
      </c>
      <c r="O356" s="23" t="n">
        <f aca="false">+J356-N356</f>
        <v>0</v>
      </c>
    </row>
    <row r="357" customFormat="false" ht="13.7" hidden="false" customHeight="true" outlineLevel="0" collapsed="false">
      <c r="A357" s="17" t="n">
        <v>42006</v>
      </c>
      <c r="B357" s="18" t="n">
        <v>1484</v>
      </c>
      <c r="C357" s="19" t="s">
        <v>13</v>
      </c>
      <c r="D357" s="19" t="s">
        <v>547</v>
      </c>
      <c r="E357" s="19" t="s">
        <v>548</v>
      </c>
      <c r="F357" s="20" t="n">
        <v>105252.94</v>
      </c>
      <c r="G357" s="21" t="n">
        <v>30</v>
      </c>
      <c r="H357" s="20"/>
      <c r="I357" s="22"/>
      <c r="J357" s="20" t="n">
        <f aca="false">+J356+F357-H357</f>
        <v>25376719.29</v>
      </c>
      <c r="K357" s="19"/>
      <c r="N357" s="2" t="n">
        <v>25376719.29</v>
      </c>
      <c r="O357" s="23" t="n">
        <f aca="false">+J357-N357</f>
        <v>0</v>
      </c>
    </row>
    <row r="358" customFormat="false" ht="13.7" hidden="false" customHeight="true" outlineLevel="0" collapsed="false">
      <c r="A358" s="17" t="n">
        <v>42024</v>
      </c>
      <c r="B358" s="18" t="n">
        <v>168</v>
      </c>
      <c r="C358" s="19" t="s">
        <v>13</v>
      </c>
      <c r="D358" s="19" t="s">
        <v>547</v>
      </c>
      <c r="E358" s="19" t="s">
        <v>549</v>
      </c>
      <c r="F358" s="20"/>
      <c r="G358" s="21"/>
      <c r="H358" s="20" t="n">
        <v>105252.94</v>
      </c>
      <c r="I358" s="22" t="n">
        <v>30</v>
      </c>
      <c r="J358" s="20" t="n">
        <f aca="false">+J357+F358-H358</f>
        <v>25271466.35</v>
      </c>
      <c r="K358" s="19"/>
      <c r="N358" s="2" t="n">
        <v>25271466.35</v>
      </c>
      <c r="O358" s="23" t="n">
        <f aca="false">+J358-N358</f>
        <v>0</v>
      </c>
    </row>
    <row r="359" customFormat="false" ht="13.7" hidden="false" customHeight="true" outlineLevel="0" collapsed="false">
      <c r="A359" s="17" t="n">
        <v>42035</v>
      </c>
      <c r="B359" s="18" t="n">
        <v>986</v>
      </c>
      <c r="C359" s="19" t="s">
        <v>13</v>
      </c>
      <c r="D359" s="19" t="s">
        <v>550</v>
      </c>
      <c r="E359" s="19" t="s">
        <v>551</v>
      </c>
      <c r="F359" s="20"/>
      <c r="G359" s="21"/>
      <c r="H359" s="20" t="n">
        <v>105252.94</v>
      </c>
      <c r="I359" s="22" t="s">
        <v>21</v>
      </c>
      <c r="J359" s="20" t="n">
        <f aca="false">+J358+F359-H359</f>
        <v>25166213.41</v>
      </c>
      <c r="K359" s="19"/>
      <c r="N359" s="2" t="n">
        <v>25166213.41</v>
      </c>
      <c r="O359" s="23" t="n">
        <f aca="false">+J359-N359</f>
        <v>0</v>
      </c>
    </row>
    <row r="360" customFormat="false" ht="13.7" hidden="false" customHeight="true" outlineLevel="0" collapsed="false">
      <c r="A360" s="17" t="n">
        <v>42035</v>
      </c>
      <c r="B360" s="18" t="n">
        <v>1436</v>
      </c>
      <c r="C360" s="19" t="s">
        <v>13</v>
      </c>
      <c r="D360" s="19" t="s">
        <v>550</v>
      </c>
      <c r="E360" s="19" t="s">
        <v>551</v>
      </c>
      <c r="F360" s="20"/>
      <c r="G360" s="21"/>
      <c r="H360" s="20" t="n">
        <v>-105252.94</v>
      </c>
      <c r="I360" s="22" t="s">
        <v>21</v>
      </c>
      <c r="J360" s="20" t="n">
        <f aca="false">+J359+F360-H360</f>
        <v>25271466.35</v>
      </c>
      <c r="K360" s="19"/>
      <c r="N360" s="2" t="n">
        <v>25271466.35</v>
      </c>
      <c r="O360" s="23" t="n">
        <f aca="false">+J360-N360</f>
        <v>0</v>
      </c>
    </row>
    <row r="361" customFormat="false" ht="13.7" hidden="false" customHeight="true" outlineLevel="0" collapsed="false">
      <c r="A361" s="17" t="n">
        <v>42035</v>
      </c>
      <c r="B361" s="18" t="n">
        <v>1437</v>
      </c>
      <c r="C361" s="19" t="s">
        <v>13</v>
      </c>
      <c r="D361" s="19" t="s">
        <v>550</v>
      </c>
      <c r="E361" s="19" t="s">
        <v>551</v>
      </c>
      <c r="F361" s="20"/>
      <c r="G361" s="21"/>
      <c r="H361" s="25" t="n">
        <v>105252.94</v>
      </c>
      <c r="I361" s="22" t="s">
        <v>552</v>
      </c>
      <c r="J361" s="20" t="n">
        <f aca="false">+J360+F361-H361</f>
        <v>25166213.41</v>
      </c>
      <c r="K361" s="19"/>
      <c r="L361" s="1" t="s">
        <v>553</v>
      </c>
      <c r="N361" s="2" t="n">
        <v>25166213.41</v>
      </c>
      <c r="O361" s="23" t="n">
        <f aca="false">+J361-N361</f>
        <v>0</v>
      </c>
    </row>
    <row r="362" customFormat="false" ht="13.7" hidden="false" customHeight="true" outlineLevel="0" collapsed="false">
      <c r="A362" s="17" t="n">
        <v>42033</v>
      </c>
      <c r="B362" s="18" t="n">
        <v>894</v>
      </c>
      <c r="C362" s="19" t="s">
        <v>13</v>
      </c>
      <c r="D362" s="19" t="s">
        <v>554</v>
      </c>
      <c r="E362" s="19" t="s">
        <v>555</v>
      </c>
      <c r="F362" s="20"/>
      <c r="G362" s="21"/>
      <c r="H362" s="20" t="n">
        <v>105252.94</v>
      </c>
      <c r="I362" s="22" t="s">
        <v>21</v>
      </c>
      <c r="J362" s="20" t="n">
        <f aca="false">+J361+F362-H362</f>
        <v>25060960.47</v>
      </c>
      <c r="K362" s="19"/>
      <c r="N362" s="2" t="n">
        <v>25060960.47</v>
      </c>
      <c r="O362" s="23" t="n">
        <f aca="false">+J362-N362</f>
        <v>0</v>
      </c>
    </row>
    <row r="363" customFormat="false" ht="13.7" hidden="false" customHeight="true" outlineLevel="0" collapsed="false">
      <c r="A363" s="17" t="n">
        <v>42033</v>
      </c>
      <c r="B363" s="18" t="n">
        <v>1424</v>
      </c>
      <c r="C363" s="19" t="s">
        <v>13</v>
      </c>
      <c r="D363" s="19" t="s">
        <v>554</v>
      </c>
      <c r="E363" s="19" t="s">
        <v>555</v>
      </c>
      <c r="F363" s="20"/>
      <c r="G363" s="21"/>
      <c r="H363" s="20" t="n">
        <v>-105252.94</v>
      </c>
      <c r="I363" s="22" t="s">
        <v>21</v>
      </c>
      <c r="J363" s="20" t="n">
        <f aca="false">+J362+F363-H363</f>
        <v>25166213.41</v>
      </c>
      <c r="K363" s="19"/>
      <c r="N363" s="2" t="n">
        <v>25166213.41</v>
      </c>
      <c r="O363" s="23" t="n">
        <f aca="false">+J363-N363</f>
        <v>0</v>
      </c>
    </row>
    <row r="364" customFormat="false" ht="13.7" hidden="false" customHeight="true" outlineLevel="0" collapsed="false">
      <c r="A364" s="17" t="n">
        <v>42033</v>
      </c>
      <c r="B364" s="18" t="n">
        <v>1425</v>
      </c>
      <c r="C364" s="19" t="s">
        <v>13</v>
      </c>
      <c r="D364" s="19" t="s">
        <v>554</v>
      </c>
      <c r="E364" s="19" t="s">
        <v>555</v>
      </c>
      <c r="F364" s="20"/>
      <c r="G364" s="21"/>
      <c r="H364" s="25" t="n">
        <v>105252.94</v>
      </c>
      <c r="I364" s="22" t="s">
        <v>556</v>
      </c>
      <c r="J364" s="20" t="n">
        <f aca="false">+J363+F364-H364</f>
        <v>25060960.47</v>
      </c>
      <c r="K364" s="19"/>
      <c r="L364" s="1" t="s">
        <v>557</v>
      </c>
      <c r="N364" s="2" t="n">
        <v>25060960.47</v>
      </c>
      <c r="O364" s="23" t="n">
        <f aca="false">+J364-N364</f>
        <v>0</v>
      </c>
    </row>
    <row r="365" customFormat="false" ht="13.7" hidden="false" customHeight="true" outlineLevel="0" collapsed="false">
      <c r="A365" s="17" t="n">
        <v>42024</v>
      </c>
      <c r="B365" s="18" t="n">
        <v>528</v>
      </c>
      <c r="C365" s="19" t="s">
        <v>13</v>
      </c>
      <c r="D365" s="19" t="s">
        <v>558</v>
      </c>
      <c r="E365" s="19" t="s">
        <v>559</v>
      </c>
      <c r="F365" s="20" t="n">
        <v>106327.07</v>
      </c>
      <c r="G365" s="21" t="s">
        <v>21</v>
      </c>
      <c r="H365" s="20"/>
      <c r="I365" s="22"/>
      <c r="J365" s="20" t="n">
        <f aca="false">+J364+F365-H365</f>
        <v>25167287.54</v>
      </c>
      <c r="K365" s="19"/>
      <c r="N365" s="2" t="n">
        <v>25167287.54</v>
      </c>
      <c r="O365" s="23" t="n">
        <f aca="false">+J365-N365</f>
        <v>0</v>
      </c>
    </row>
    <row r="366" customFormat="false" ht="13.7" hidden="false" customHeight="true" outlineLevel="0" collapsed="false">
      <c r="A366" s="17" t="n">
        <v>42024</v>
      </c>
      <c r="B366" s="18" t="n">
        <v>554</v>
      </c>
      <c r="C366" s="19" t="s">
        <v>13</v>
      </c>
      <c r="D366" s="19" t="s">
        <v>558</v>
      </c>
      <c r="E366" s="19" t="s">
        <v>559</v>
      </c>
      <c r="F366" s="20" t="n">
        <v>-106327.07</v>
      </c>
      <c r="G366" s="21" t="s">
        <v>21</v>
      </c>
      <c r="H366" s="20"/>
      <c r="I366" s="22"/>
      <c r="J366" s="20" t="n">
        <f aca="false">+J365+F366-H366</f>
        <v>25060960.47</v>
      </c>
      <c r="K366" s="19"/>
      <c r="N366" s="2" t="n">
        <v>25060960.47</v>
      </c>
      <c r="O366" s="23" t="n">
        <f aca="false">+J366-N366</f>
        <v>0</v>
      </c>
    </row>
    <row r="367" customFormat="false" ht="13.7" hidden="false" customHeight="true" outlineLevel="0" collapsed="false">
      <c r="A367" s="17" t="n">
        <v>42024</v>
      </c>
      <c r="B367" s="18" t="n">
        <v>555</v>
      </c>
      <c r="C367" s="19" t="s">
        <v>13</v>
      </c>
      <c r="D367" s="19" t="s">
        <v>558</v>
      </c>
      <c r="E367" s="19" t="s">
        <v>559</v>
      </c>
      <c r="F367" s="27" t="n">
        <v>106327.07</v>
      </c>
      <c r="G367" s="21"/>
      <c r="H367" s="20"/>
      <c r="I367" s="22"/>
      <c r="J367" s="20" t="n">
        <f aca="false">+J366+F367-H367</f>
        <v>25167287.54</v>
      </c>
      <c r="K367" s="26" t="s">
        <v>86</v>
      </c>
      <c r="L367" s="1" t="s">
        <v>560</v>
      </c>
      <c r="N367" s="2" t="n">
        <v>25167287.54</v>
      </c>
      <c r="O367" s="23" t="n">
        <f aca="false">+J367-N367</f>
        <v>0</v>
      </c>
    </row>
    <row r="368" customFormat="false" ht="13.7" hidden="false" customHeight="true" outlineLevel="0" collapsed="false">
      <c r="A368" s="17" t="n">
        <v>42018</v>
      </c>
      <c r="B368" s="18" t="n">
        <v>624</v>
      </c>
      <c r="C368" s="19" t="s">
        <v>13</v>
      </c>
      <c r="D368" s="19" t="s">
        <v>561</v>
      </c>
      <c r="E368" s="19" t="s">
        <v>562</v>
      </c>
      <c r="F368" s="20" t="n">
        <v>105250.96</v>
      </c>
      <c r="G368" s="21" t="s">
        <v>21</v>
      </c>
      <c r="H368" s="20"/>
      <c r="I368" s="22"/>
      <c r="J368" s="20" t="n">
        <f aca="false">+J367+F368-H368</f>
        <v>25272538.5</v>
      </c>
      <c r="K368" s="19"/>
      <c r="N368" s="2" t="n">
        <v>25272538.5</v>
      </c>
      <c r="O368" s="23" t="n">
        <f aca="false">+J368-N368</f>
        <v>0</v>
      </c>
    </row>
    <row r="369" customFormat="false" ht="13.7" hidden="false" customHeight="true" outlineLevel="0" collapsed="false">
      <c r="A369" s="17" t="n">
        <v>42018</v>
      </c>
      <c r="B369" s="18" t="n">
        <v>625</v>
      </c>
      <c r="C369" s="19" t="s">
        <v>13</v>
      </c>
      <c r="D369" s="19" t="s">
        <v>561</v>
      </c>
      <c r="E369" s="19" t="s">
        <v>562</v>
      </c>
      <c r="F369" s="20" t="n">
        <v>-105250.96</v>
      </c>
      <c r="G369" s="21" t="s">
        <v>21</v>
      </c>
      <c r="H369" s="20"/>
      <c r="I369" s="22"/>
      <c r="J369" s="20" t="n">
        <f aca="false">+J368+F369-H369</f>
        <v>25167287.54</v>
      </c>
      <c r="K369" s="19"/>
      <c r="N369" s="2" t="n">
        <v>25167287.54</v>
      </c>
      <c r="O369" s="23" t="n">
        <f aca="false">+J369-N369</f>
        <v>0</v>
      </c>
    </row>
    <row r="370" customFormat="false" ht="13.7" hidden="false" customHeight="true" outlineLevel="0" collapsed="false">
      <c r="A370" s="17" t="n">
        <v>42018</v>
      </c>
      <c r="B370" s="18" t="n">
        <v>626</v>
      </c>
      <c r="C370" s="19" t="s">
        <v>13</v>
      </c>
      <c r="D370" s="19" t="s">
        <v>561</v>
      </c>
      <c r="E370" s="19" t="s">
        <v>562</v>
      </c>
      <c r="F370" s="20" t="n">
        <v>105250.96</v>
      </c>
      <c r="G370" s="21" t="s">
        <v>21</v>
      </c>
      <c r="H370" s="20"/>
      <c r="I370" s="22"/>
      <c r="J370" s="20" t="n">
        <f aca="false">+J369+F370-H370</f>
        <v>25272538.5</v>
      </c>
      <c r="K370" s="19" t="s">
        <v>563</v>
      </c>
      <c r="N370" s="2" t="n">
        <v>25272538.5</v>
      </c>
      <c r="O370" s="23" t="n">
        <f aca="false">+J370-N370</f>
        <v>0</v>
      </c>
    </row>
    <row r="371" customFormat="false" ht="13.7" hidden="false" customHeight="true" outlineLevel="0" collapsed="false">
      <c r="A371" s="17" t="n">
        <v>42018</v>
      </c>
      <c r="B371" s="18" t="n">
        <v>1313</v>
      </c>
      <c r="C371" s="19" t="s">
        <v>13</v>
      </c>
      <c r="D371" s="19" t="s">
        <v>561</v>
      </c>
      <c r="E371" s="19" t="s">
        <v>562</v>
      </c>
      <c r="F371" s="20" t="n">
        <v>-105250.96</v>
      </c>
      <c r="G371" s="21" t="s">
        <v>21</v>
      </c>
      <c r="H371" s="20"/>
      <c r="I371" s="22"/>
      <c r="J371" s="20" t="n">
        <f aca="false">+J370+F371-H371</f>
        <v>25167287.54</v>
      </c>
      <c r="K371" s="19"/>
      <c r="N371" s="2" t="n">
        <v>25167287.54</v>
      </c>
      <c r="O371" s="23" t="n">
        <f aca="false">+J371-N371</f>
        <v>0</v>
      </c>
    </row>
    <row r="372" customFormat="false" ht="13.7" hidden="false" customHeight="true" outlineLevel="0" collapsed="false">
      <c r="A372" s="17" t="n">
        <v>42018</v>
      </c>
      <c r="B372" s="18" t="n">
        <v>1500</v>
      </c>
      <c r="C372" s="19" t="s">
        <v>13</v>
      </c>
      <c r="D372" s="19" t="s">
        <v>561</v>
      </c>
      <c r="E372" s="19" t="s">
        <v>562</v>
      </c>
      <c r="F372" s="27" t="n">
        <v>105250.96</v>
      </c>
      <c r="G372" s="21"/>
      <c r="H372" s="20"/>
      <c r="I372" s="22"/>
      <c r="J372" s="20" t="n">
        <f aca="false">+J371+F372-H372</f>
        <v>25272538.5</v>
      </c>
      <c r="K372" s="26" t="s">
        <v>86</v>
      </c>
      <c r="L372" s="1" t="s">
        <v>564</v>
      </c>
      <c r="N372" s="2" t="n">
        <v>25272538.5</v>
      </c>
      <c r="O372" s="23" t="n">
        <f aca="false">+J372-N372</f>
        <v>0</v>
      </c>
    </row>
    <row r="373" customFormat="false" ht="13.7" hidden="false" customHeight="true" outlineLevel="0" collapsed="false">
      <c r="A373" s="17" t="n">
        <v>42030</v>
      </c>
      <c r="B373" s="18" t="n">
        <v>393</v>
      </c>
      <c r="C373" s="19" t="s">
        <v>13</v>
      </c>
      <c r="D373" s="19" t="s">
        <v>565</v>
      </c>
      <c r="E373" s="19" t="s">
        <v>566</v>
      </c>
      <c r="F373" s="20" t="n">
        <v>105252.94</v>
      </c>
      <c r="G373" s="21" t="n">
        <v>31</v>
      </c>
      <c r="H373" s="20"/>
      <c r="I373" s="22"/>
      <c r="J373" s="20" t="n">
        <f aca="false">+J372+F373-H373</f>
        <v>25377791.44</v>
      </c>
      <c r="K373" s="19"/>
      <c r="N373" s="2" t="n">
        <v>25377791.44</v>
      </c>
      <c r="O373" s="23" t="n">
        <f aca="false">+J373-N373</f>
        <v>0</v>
      </c>
    </row>
    <row r="374" customFormat="false" ht="13.7" hidden="false" customHeight="true" outlineLevel="0" collapsed="false">
      <c r="A374" s="17" t="n">
        <v>42030</v>
      </c>
      <c r="B374" s="18" t="n">
        <v>398</v>
      </c>
      <c r="C374" s="19" t="s">
        <v>13</v>
      </c>
      <c r="D374" s="19" t="s">
        <v>565</v>
      </c>
      <c r="E374" s="19" t="s">
        <v>567</v>
      </c>
      <c r="F374" s="20"/>
      <c r="G374" s="21"/>
      <c r="H374" s="20" t="n">
        <v>105252.94</v>
      </c>
      <c r="I374" s="22" t="n">
        <v>31</v>
      </c>
      <c r="J374" s="20" t="n">
        <f aca="false">+J373+F374-H374</f>
        <v>25272538.5</v>
      </c>
      <c r="K374" s="19"/>
      <c r="N374" s="2" t="n">
        <v>25272538.5</v>
      </c>
      <c r="O374" s="23" t="n">
        <f aca="false">+J374-N374</f>
        <v>0</v>
      </c>
    </row>
    <row r="375" customFormat="false" ht="13.7" hidden="false" customHeight="true" outlineLevel="0" collapsed="false">
      <c r="A375" s="17" t="n">
        <v>42030</v>
      </c>
      <c r="B375" s="18" t="n">
        <v>1171</v>
      </c>
      <c r="C375" s="19" t="s">
        <v>13</v>
      </c>
      <c r="D375" s="19" t="s">
        <v>565</v>
      </c>
      <c r="E375" s="19" t="s">
        <v>566</v>
      </c>
      <c r="F375" s="20" t="n">
        <v>-105252.94</v>
      </c>
      <c r="G375" s="21" t="s">
        <v>21</v>
      </c>
      <c r="H375" s="20"/>
      <c r="I375" s="22"/>
      <c r="J375" s="20" t="n">
        <f aca="false">+J374+F375-H375</f>
        <v>25167285.56</v>
      </c>
      <c r="K375" s="19"/>
      <c r="N375" s="2" t="n">
        <v>25167285.56</v>
      </c>
      <c r="O375" s="23" t="n">
        <f aca="false">+J375-N375</f>
        <v>0</v>
      </c>
    </row>
    <row r="376" customFormat="false" ht="13.7" hidden="false" customHeight="true" outlineLevel="0" collapsed="false">
      <c r="A376" s="17" t="n">
        <v>42030</v>
      </c>
      <c r="B376" s="18" t="n">
        <v>1172</v>
      </c>
      <c r="C376" s="19" t="s">
        <v>13</v>
      </c>
      <c r="D376" s="19" t="s">
        <v>565</v>
      </c>
      <c r="E376" s="19" t="s">
        <v>566</v>
      </c>
      <c r="F376" s="20" t="n">
        <v>105252.94</v>
      </c>
      <c r="G376" s="21" t="s">
        <v>21</v>
      </c>
      <c r="H376" s="20"/>
      <c r="I376" s="22"/>
      <c r="J376" s="20" t="n">
        <f aca="false">+J375+F376-H376</f>
        <v>25272538.5</v>
      </c>
      <c r="K376" s="19"/>
      <c r="N376" s="2" t="n">
        <v>25272538.5</v>
      </c>
      <c r="O376" s="23" t="n">
        <f aca="false">+J376-N376</f>
        <v>0</v>
      </c>
    </row>
    <row r="377" customFormat="false" ht="13.7" hidden="false" customHeight="true" outlineLevel="0" collapsed="false">
      <c r="A377" s="17" t="n">
        <v>42033</v>
      </c>
      <c r="B377" s="18" t="n">
        <v>895</v>
      </c>
      <c r="C377" s="19" t="s">
        <v>13</v>
      </c>
      <c r="D377" s="19" t="s">
        <v>568</v>
      </c>
      <c r="E377" s="19" t="s">
        <v>569</v>
      </c>
      <c r="F377" s="20"/>
      <c r="G377" s="21"/>
      <c r="H377" s="20" t="n">
        <v>105252.94</v>
      </c>
      <c r="I377" s="22" t="s">
        <v>21</v>
      </c>
      <c r="J377" s="20" t="n">
        <f aca="false">+J376+F377-H377</f>
        <v>25167285.56</v>
      </c>
      <c r="K377" s="19"/>
      <c r="N377" s="2" t="n">
        <v>25167285.56</v>
      </c>
      <c r="O377" s="23" t="n">
        <f aca="false">+J377-N377</f>
        <v>0</v>
      </c>
    </row>
    <row r="378" customFormat="false" ht="13.7" hidden="false" customHeight="true" outlineLevel="0" collapsed="false">
      <c r="A378" s="17" t="n">
        <v>42033</v>
      </c>
      <c r="B378" s="18" t="n">
        <v>1426</v>
      </c>
      <c r="C378" s="19" t="s">
        <v>13</v>
      </c>
      <c r="D378" s="19" t="s">
        <v>568</v>
      </c>
      <c r="E378" s="19" t="s">
        <v>569</v>
      </c>
      <c r="F378" s="20"/>
      <c r="G378" s="21"/>
      <c r="H378" s="20" t="n">
        <v>-105252.94</v>
      </c>
      <c r="I378" s="22" t="s">
        <v>21</v>
      </c>
      <c r="J378" s="20" t="n">
        <f aca="false">+J377+F378-H378</f>
        <v>25272538.5</v>
      </c>
      <c r="K378" s="19"/>
      <c r="N378" s="2" t="n">
        <v>25272538.5</v>
      </c>
      <c r="O378" s="23" t="n">
        <f aca="false">+J378-N378</f>
        <v>0</v>
      </c>
    </row>
    <row r="379" customFormat="false" ht="13.7" hidden="false" customHeight="true" outlineLevel="0" collapsed="false">
      <c r="A379" s="17" t="n">
        <v>42033</v>
      </c>
      <c r="B379" s="18" t="n">
        <v>1427</v>
      </c>
      <c r="C379" s="19" t="s">
        <v>13</v>
      </c>
      <c r="D379" s="19" t="s">
        <v>568</v>
      </c>
      <c r="E379" s="19" t="s">
        <v>569</v>
      </c>
      <c r="F379" s="20"/>
      <c r="G379" s="21"/>
      <c r="H379" s="25" t="n">
        <v>105252.94</v>
      </c>
      <c r="I379" s="22" t="s">
        <v>570</v>
      </c>
      <c r="J379" s="20" t="n">
        <f aca="false">+J378+F379-H379</f>
        <v>25167285.56</v>
      </c>
      <c r="K379" s="19"/>
      <c r="L379" s="1" t="s">
        <v>571</v>
      </c>
      <c r="N379" s="2" t="n">
        <v>25167285.56</v>
      </c>
      <c r="O379" s="23" t="n">
        <f aca="false">+J379-N379</f>
        <v>0</v>
      </c>
    </row>
    <row r="380" customFormat="false" ht="13.7" hidden="false" customHeight="true" outlineLevel="0" collapsed="false">
      <c r="A380" s="17" t="n">
        <v>42018</v>
      </c>
      <c r="B380" s="18" t="n">
        <v>123</v>
      </c>
      <c r="C380" s="19" t="s">
        <v>13</v>
      </c>
      <c r="D380" s="19" t="s">
        <v>572</v>
      </c>
      <c r="E380" s="19" t="s">
        <v>573</v>
      </c>
      <c r="F380" s="20"/>
      <c r="G380" s="21"/>
      <c r="H380" s="25" t="n">
        <v>105252.94</v>
      </c>
      <c r="I380" s="22" t="s">
        <v>574</v>
      </c>
      <c r="J380" s="20" t="n">
        <f aca="false">+J379+F380-H380</f>
        <v>25062032.62</v>
      </c>
      <c r="K380" s="19"/>
      <c r="L380" s="1" t="s">
        <v>575</v>
      </c>
      <c r="N380" s="2" t="n">
        <v>25062032.62</v>
      </c>
      <c r="O380" s="23" t="n">
        <f aca="false">+J380-N380</f>
        <v>0</v>
      </c>
    </row>
    <row r="381" customFormat="false" ht="13.7" hidden="false" customHeight="true" outlineLevel="0" collapsed="false">
      <c r="A381" s="17" t="n">
        <v>42024</v>
      </c>
      <c r="B381" s="18" t="n">
        <v>529</v>
      </c>
      <c r="C381" s="19" t="s">
        <v>13</v>
      </c>
      <c r="D381" s="19" t="s">
        <v>576</v>
      </c>
      <c r="E381" s="19" t="s">
        <v>577</v>
      </c>
      <c r="F381" s="20" t="n">
        <v>106327.07</v>
      </c>
      <c r="G381" s="21" t="s">
        <v>21</v>
      </c>
      <c r="H381" s="20"/>
      <c r="I381" s="22"/>
      <c r="J381" s="20" t="n">
        <f aca="false">+J380+F381-H381</f>
        <v>25168359.69</v>
      </c>
      <c r="K381" s="19"/>
      <c r="N381" s="2" t="n">
        <v>25168359.69</v>
      </c>
      <c r="O381" s="23" t="n">
        <f aca="false">+J381-N381</f>
        <v>0</v>
      </c>
    </row>
    <row r="382" customFormat="false" ht="13.7" hidden="false" customHeight="true" outlineLevel="0" collapsed="false">
      <c r="A382" s="17" t="n">
        <v>42024</v>
      </c>
      <c r="B382" s="18" t="n">
        <v>556</v>
      </c>
      <c r="C382" s="19" t="s">
        <v>13</v>
      </c>
      <c r="D382" s="19" t="s">
        <v>576</v>
      </c>
      <c r="E382" s="19" t="s">
        <v>577</v>
      </c>
      <c r="F382" s="20" t="n">
        <v>-106327.07</v>
      </c>
      <c r="G382" s="21" t="s">
        <v>21</v>
      </c>
      <c r="H382" s="20"/>
      <c r="I382" s="22"/>
      <c r="J382" s="20" t="n">
        <f aca="false">+J381+F382-H382</f>
        <v>25062032.62</v>
      </c>
      <c r="K382" s="19"/>
      <c r="N382" s="2" t="n">
        <v>25062032.62</v>
      </c>
      <c r="O382" s="23" t="n">
        <f aca="false">+J382-N382</f>
        <v>0</v>
      </c>
    </row>
    <row r="383" customFormat="false" ht="13.7" hidden="false" customHeight="true" outlineLevel="0" collapsed="false">
      <c r="A383" s="17" t="n">
        <v>42024</v>
      </c>
      <c r="B383" s="18" t="n">
        <v>557</v>
      </c>
      <c r="C383" s="19" t="s">
        <v>13</v>
      </c>
      <c r="D383" s="19" t="s">
        <v>576</v>
      </c>
      <c r="E383" s="19" t="s">
        <v>577</v>
      </c>
      <c r="F383" s="20" t="n">
        <v>106327.07</v>
      </c>
      <c r="G383" s="21" t="n">
        <v>32</v>
      </c>
      <c r="H383" s="20"/>
      <c r="I383" s="22"/>
      <c r="J383" s="20" t="n">
        <f aca="false">+J382+F383-H383</f>
        <v>25168359.69</v>
      </c>
      <c r="K383" s="19" t="s">
        <v>563</v>
      </c>
      <c r="N383" s="2" t="n">
        <v>25168359.69</v>
      </c>
      <c r="O383" s="23" t="n">
        <f aca="false">+J383-N383</f>
        <v>0</v>
      </c>
    </row>
    <row r="384" customFormat="false" ht="13.7" hidden="false" customHeight="true" outlineLevel="0" collapsed="false">
      <c r="A384" s="17" t="n">
        <v>42034</v>
      </c>
      <c r="B384" s="18" t="n">
        <v>928</v>
      </c>
      <c r="C384" s="19" t="s">
        <v>13</v>
      </c>
      <c r="D384" s="19" t="s">
        <v>576</v>
      </c>
      <c r="E384" s="19" t="s">
        <v>578</v>
      </c>
      <c r="F384" s="20"/>
      <c r="G384" s="21"/>
      <c r="H384" s="20" t="n">
        <v>106327.07</v>
      </c>
      <c r="I384" s="22" t="n">
        <v>32</v>
      </c>
      <c r="J384" s="20" t="n">
        <f aca="false">+J383+F384-H384</f>
        <v>25062032.62</v>
      </c>
      <c r="K384" s="19"/>
      <c r="N384" s="2" t="n">
        <v>25062032.62</v>
      </c>
      <c r="O384" s="23" t="n">
        <f aca="false">+J384-N384</f>
        <v>0</v>
      </c>
    </row>
    <row r="385" customFormat="false" ht="13.7" hidden="false" customHeight="true" outlineLevel="0" collapsed="false">
      <c r="A385" s="17" t="n">
        <v>42034</v>
      </c>
      <c r="B385" s="18" t="n">
        <v>941</v>
      </c>
      <c r="C385" s="19" t="s">
        <v>13</v>
      </c>
      <c r="D385" s="19" t="s">
        <v>576</v>
      </c>
      <c r="E385" s="19" t="s">
        <v>579</v>
      </c>
      <c r="F385" s="20"/>
      <c r="G385" s="21"/>
      <c r="H385" s="20" t="n">
        <v>-106327.07</v>
      </c>
      <c r="I385" s="22" t="s">
        <v>21</v>
      </c>
      <c r="J385" s="20" t="n">
        <f aca="false">+J384+F385-H385</f>
        <v>25168359.69</v>
      </c>
      <c r="K385" s="19"/>
      <c r="N385" s="2" t="n">
        <v>25168359.69</v>
      </c>
      <c r="O385" s="23" t="n">
        <f aca="false">+J385-N385</f>
        <v>0</v>
      </c>
    </row>
    <row r="386" customFormat="false" ht="13.7" hidden="false" customHeight="true" outlineLevel="0" collapsed="false">
      <c r="A386" s="17" t="n">
        <v>42035</v>
      </c>
      <c r="B386" s="18" t="n">
        <v>1021</v>
      </c>
      <c r="C386" s="19" t="s">
        <v>13</v>
      </c>
      <c r="D386" s="19" t="s">
        <v>576</v>
      </c>
      <c r="E386" s="19" t="s">
        <v>580</v>
      </c>
      <c r="F386" s="20"/>
      <c r="G386" s="21"/>
      <c r="H386" s="20" t="n">
        <v>106327.07</v>
      </c>
      <c r="I386" s="22" t="s">
        <v>21</v>
      </c>
      <c r="J386" s="20" t="n">
        <f aca="false">+J385+F386-H386</f>
        <v>25062032.62</v>
      </c>
      <c r="K386" s="19"/>
      <c r="N386" s="2" t="n">
        <v>25062032.62</v>
      </c>
      <c r="O386" s="23" t="n">
        <f aca="false">+J386-N386</f>
        <v>0</v>
      </c>
    </row>
    <row r="387" customFormat="false" ht="13.7" hidden="false" customHeight="true" outlineLevel="0" collapsed="false">
      <c r="A387" s="17" t="n">
        <v>42019</v>
      </c>
      <c r="B387" s="18" t="n">
        <v>124</v>
      </c>
      <c r="C387" s="19" t="s">
        <v>13</v>
      </c>
      <c r="D387" s="19" t="s">
        <v>581</v>
      </c>
      <c r="E387" s="19" t="s">
        <v>582</v>
      </c>
      <c r="F387" s="20"/>
      <c r="G387" s="21"/>
      <c r="H387" s="25" t="n">
        <v>105252.94</v>
      </c>
      <c r="I387" s="22" t="s">
        <v>583</v>
      </c>
      <c r="J387" s="20" t="n">
        <f aca="false">+J386+F387-H387</f>
        <v>24956779.68</v>
      </c>
      <c r="K387" s="19"/>
      <c r="L387" s="1" t="s">
        <v>584</v>
      </c>
      <c r="N387" s="2" t="n">
        <v>24956779.68</v>
      </c>
      <c r="O387" s="23" t="n">
        <f aca="false">+J387-N387</f>
        <v>0</v>
      </c>
    </row>
    <row r="388" customFormat="false" ht="13.7" hidden="false" customHeight="true" outlineLevel="0" collapsed="false">
      <c r="A388" s="17" t="n">
        <v>42025</v>
      </c>
      <c r="B388" s="18" t="n">
        <v>449</v>
      </c>
      <c r="C388" s="19" t="s">
        <v>13</v>
      </c>
      <c r="D388" s="19" t="s">
        <v>585</v>
      </c>
      <c r="E388" s="19" t="s">
        <v>586</v>
      </c>
      <c r="F388" s="20" t="n">
        <v>106327.07</v>
      </c>
      <c r="G388" s="21" t="s">
        <v>21</v>
      </c>
      <c r="H388" s="20"/>
      <c r="I388" s="22"/>
      <c r="J388" s="20" t="n">
        <f aca="false">+J387+F388-H388</f>
        <v>25063106.75</v>
      </c>
      <c r="K388" s="19"/>
      <c r="N388" s="2" t="n">
        <v>25063106.75</v>
      </c>
      <c r="O388" s="23" t="n">
        <f aca="false">+J388-N388</f>
        <v>0</v>
      </c>
    </row>
    <row r="389" customFormat="false" ht="13.7" hidden="false" customHeight="true" outlineLevel="0" collapsed="false">
      <c r="A389" s="17" t="n">
        <v>42025</v>
      </c>
      <c r="B389" s="18" t="n">
        <v>460</v>
      </c>
      <c r="C389" s="19" t="s">
        <v>13</v>
      </c>
      <c r="D389" s="19" t="s">
        <v>585</v>
      </c>
      <c r="E389" s="19" t="s">
        <v>586</v>
      </c>
      <c r="F389" s="20" t="n">
        <v>-106327.07</v>
      </c>
      <c r="G389" s="21" t="s">
        <v>21</v>
      </c>
      <c r="H389" s="20"/>
      <c r="I389" s="22"/>
      <c r="J389" s="20" t="n">
        <f aca="false">+J388+F389-H389</f>
        <v>24956779.68</v>
      </c>
      <c r="K389" s="19"/>
      <c r="N389" s="2" t="n">
        <v>24956779.68</v>
      </c>
      <c r="O389" s="23" t="n">
        <f aca="false">+J389-N389</f>
        <v>0</v>
      </c>
    </row>
    <row r="390" customFormat="false" ht="13.7" hidden="false" customHeight="true" outlineLevel="0" collapsed="false">
      <c r="A390" s="17" t="n">
        <v>42025</v>
      </c>
      <c r="B390" s="18" t="n">
        <v>461</v>
      </c>
      <c r="C390" s="19" t="s">
        <v>13</v>
      </c>
      <c r="D390" s="19" t="s">
        <v>585</v>
      </c>
      <c r="E390" s="19" t="s">
        <v>586</v>
      </c>
      <c r="F390" s="27" t="n">
        <v>106327.07</v>
      </c>
      <c r="G390" s="21"/>
      <c r="H390" s="20"/>
      <c r="I390" s="22"/>
      <c r="J390" s="20" t="n">
        <f aca="false">+J389+F390-H390</f>
        <v>25063106.75</v>
      </c>
      <c r="K390" s="26" t="s">
        <v>247</v>
      </c>
      <c r="L390" s="1" t="s">
        <v>587</v>
      </c>
      <c r="N390" s="2" t="n">
        <v>25063106.75</v>
      </c>
      <c r="O390" s="23" t="n">
        <f aca="false">+J390-N390</f>
        <v>0</v>
      </c>
    </row>
    <row r="391" customFormat="false" ht="13.7" hidden="false" customHeight="true" outlineLevel="0" collapsed="false">
      <c r="A391" s="17" t="n">
        <v>42026</v>
      </c>
      <c r="B391" s="18" t="n">
        <v>652</v>
      </c>
      <c r="C391" s="19" t="s">
        <v>13</v>
      </c>
      <c r="D391" s="19" t="s">
        <v>588</v>
      </c>
      <c r="E391" s="19" t="s">
        <v>589</v>
      </c>
      <c r="F391" s="20" t="n">
        <v>-106327.07</v>
      </c>
      <c r="G391" s="21" t="s">
        <v>21</v>
      </c>
      <c r="H391" s="20"/>
      <c r="I391" s="22"/>
      <c r="J391" s="20" t="n">
        <f aca="false">+J390+F391-H391</f>
        <v>24956779.68</v>
      </c>
      <c r="K391" s="19"/>
      <c r="N391" s="2" t="n">
        <v>24956779.68</v>
      </c>
      <c r="O391" s="23" t="n">
        <f aca="false">+J391-N391</f>
        <v>0</v>
      </c>
    </row>
    <row r="392" customFormat="false" ht="13.7" hidden="false" customHeight="true" outlineLevel="0" collapsed="false">
      <c r="A392" s="17" t="n">
        <v>42026</v>
      </c>
      <c r="B392" s="18" t="n">
        <v>648</v>
      </c>
      <c r="C392" s="19" t="s">
        <v>13</v>
      </c>
      <c r="D392" s="19" t="s">
        <v>588</v>
      </c>
      <c r="E392" s="19" t="s">
        <v>589</v>
      </c>
      <c r="F392" s="20" t="n">
        <v>106327.07</v>
      </c>
      <c r="G392" s="21" t="s">
        <v>21</v>
      </c>
      <c r="H392" s="20"/>
      <c r="I392" s="22"/>
      <c r="J392" s="20" t="n">
        <f aca="false">+J391+F392-H392</f>
        <v>25063106.75</v>
      </c>
      <c r="K392" s="19"/>
      <c r="N392" s="2" t="n">
        <v>25063106.75</v>
      </c>
      <c r="O392" s="23" t="n">
        <f aca="false">+J392-N392</f>
        <v>0</v>
      </c>
    </row>
    <row r="393" customFormat="false" ht="13.7" hidden="false" customHeight="true" outlineLevel="0" collapsed="false">
      <c r="A393" s="17" t="n">
        <v>42026</v>
      </c>
      <c r="B393" s="18" t="n">
        <v>653</v>
      </c>
      <c r="C393" s="19" t="s">
        <v>13</v>
      </c>
      <c r="D393" s="19" t="s">
        <v>588</v>
      </c>
      <c r="E393" s="19" t="s">
        <v>589</v>
      </c>
      <c r="F393" s="27" t="n">
        <v>106327.07</v>
      </c>
      <c r="G393" s="21"/>
      <c r="H393" s="20"/>
      <c r="I393" s="22"/>
      <c r="J393" s="20" t="n">
        <f aca="false">+J392+F393-H393</f>
        <v>25169433.82</v>
      </c>
      <c r="K393" s="26" t="s">
        <v>479</v>
      </c>
      <c r="L393" s="1" t="s">
        <v>590</v>
      </c>
      <c r="N393" s="2" t="n">
        <v>25169433.82</v>
      </c>
      <c r="O393" s="23" t="n">
        <f aca="false">+J393-N393</f>
        <v>0</v>
      </c>
    </row>
    <row r="394" customFormat="false" ht="13.7" hidden="false" customHeight="true" outlineLevel="0" collapsed="false">
      <c r="A394" s="17" t="n">
        <v>42025</v>
      </c>
      <c r="B394" s="18" t="n">
        <v>450</v>
      </c>
      <c r="C394" s="19" t="s">
        <v>13</v>
      </c>
      <c r="D394" s="19" t="s">
        <v>591</v>
      </c>
      <c r="E394" s="19" t="s">
        <v>592</v>
      </c>
      <c r="F394" s="20" t="n">
        <v>106327.07</v>
      </c>
      <c r="G394" s="21" t="s">
        <v>21</v>
      </c>
      <c r="H394" s="20"/>
      <c r="I394" s="22"/>
      <c r="J394" s="20" t="n">
        <f aca="false">+J393+F394-H394</f>
        <v>25275760.89</v>
      </c>
      <c r="K394" s="19"/>
      <c r="N394" s="2" t="n">
        <v>25275760.89</v>
      </c>
      <c r="O394" s="23" t="n">
        <f aca="false">+J394-N394</f>
        <v>0</v>
      </c>
    </row>
    <row r="395" customFormat="false" ht="13.7" hidden="false" customHeight="true" outlineLevel="0" collapsed="false">
      <c r="A395" s="17" t="n">
        <v>42025</v>
      </c>
      <c r="B395" s="18" t="n">
        <v>458</v>
      </c>
      <c r="C395" s="19" t="s">
        <v>13</v>
      </c>
      <c r="D395" s="19" t="s">
        <v>591</v>
      </c>
      <c r="E395" s="19" t="s">
        <v>592</v>
      </c>
      <c r="F395" s="20" t="n">
        <v>-106327.07</v>
      </c>
      <c r="G395" s="21" t="s">
        <v>21</v>
      </c>
      <c r="H395" s="20"/>
      <c r="I395" s="22"/>
      <c r="J395" s="20" t="n">
        <f aca="false">+J394+F395-H395</f>
        <v>25169433.82</v>
      </c>
      <c r="K395" s="19"/>
      <c r="N395" s="2" t="n">
        <v>25169433.82</v>
      </c>
      <c r="O395" s="23" t="n">
        <f aca="false">+J395-N395</f>
        <v>0</v>
      </c>
    </row>
    <row r="396" customFormat="false" ht="13.7" hidden="false" customHeight="true" outlineLevel="0" collapsed="false">
      <c r="A396" s="17" t="n">
        <v>42025</v>
      </c>
      <c r="B396" s="18" t="n">
        <v>459</v>
      </c>
      <c r="C396" s="19" t="s">
        <v>13</v>
      </c>
      <c r="D396" s="19" t="s">
        <v>591</v>
      </c>
      <c r="E396" s="19" t="s">
        <v>592</v>
      </c>
      <c r="F396" s="20" t="n">
        <v>106327.07</v>
      </c>
      <c r="G396" s="21" t="n">
        <v>32</v>
      </c>
      <c r="H396" s="20"/>
      <c r="I396" s="22"/>
      <c r="J396" s="20" t="n">
        <f aca="false">+J395+F396-H396</f>
        <v>25275760.89</v>
      </c>
      <c r="K396" s="19" t="s">
        <v>563</v>
      </c>
      <c r="N396" s="2" t="n">
        <v>25275760.89</v>
      </c>
      <c r="O396" s="23" t="n">
        <f aca="false">+J396-N396</f>
        <v>0</v>
      </c>
    </row>
    <row r="397" customFormat="false" ht="13.7" hidden="false" customHeight="true" outlineLevel="0" collapsed="false">
      <c r="A397" s="17" t="n">
        <v>42031</v>
      </c>
      <c r="B397" s="18" t="n">
        <v>787</v>
      </c>
      <c r="C397" s="19" t="s">
        <v>13</v>
      </c>
      <c r="D397" s="19" t="s">
        <v>591</v>
      </c>
      <c r="E397" s="19" t="s">
        <v>593</v>
      </c>
      <c r="F397" s="20"/>
      <c r="G397" s="21"/>
      <c r="H397" s="20" t="n">
        <v>106327.07</v>
      </c>
      <c r="I397" s="22" t="n">
        <v>32</v>
      </c>
      <c r="J397" s="20" t="n">
        <f aca="false">+J396+F397-H397</f>
        <v>25169433.82</v>
      </c>
      <c r="K397" s="19"/>
      <c r="N397" s="2" t="n">
        <v>25169433.82</v>
      </c>
      <c r="O397" s="23" t="n">
        <f aca="false">+J397-N397</f>
        <v>0</v>
      </c>
    </row>
    <row r="398" customFormat="false" ht="13.7" hidden="false" customHeight="true" outlineLevel="0" collapsed="false">
      <c r="A398" s="17" t="n">
        <v>42025</v>
      </c>
      <c r="B398" s="18" t="n">
        <v>472</v>
      </c>
      <c r="C398" s="19" t="s">
        <v>13</v>
      </c>
      <c r="D398" s="19" t="s">
        <v>594</v>
      </c>
      <c r="E398" s="19" t="s">
        <v>595</v>
      </c>
      <c r="F398" s="20" t="n">
        <v>106327.07</v>
      </c>
      <c r="G398" s="21" t="s">
        <v>21</v>
      </c>
      <c r="H398" s="20"/>
      <c r="I398" s="22"/>
      <c r="J398" s="20" t="n">
        <f aca="false">+J397+F398-H398</f>
        <v>25275760.89</v>
      </c>
      <c r="K398" s="19"/>
      <c r="N398" s="2" t="n">
        <v>25275760.89</v>
      </c>
      <c r="O398" s="23" t="n">
        <f aca="false">+J398-N398</f>
        <v>0</v>
      </c>
    </row>
    <row r="399" customFormat="false" ht="13.7" hidden="false" customHeight="true" outlineLevel="0" collapsed="false">
      <c r="A399" s="17" t="n">
        <v>42025</v>
      </c>
      <c r="B399" s="18" t="n">
        <v>502</v>
      </c>
      <c r="C399" s="19" t="s">
        <v>13</v>
      </c>
      <c r="D399" s="19" t="s">
        <v>594</v>
      </c>
      <c r="E399" s="19" t="s">
        <v>595</v>
      </c>
      <c r="F399" s="20" t="n">
        <v>-106327.07</v>
      </c>
      <c r="G399" s="21" t="s">
        <v>21</v>
      </c>
      <c r="H399" s="20"/>
      <c r="I399" s="22"/>
      <c r="J399" s="20" t="n">
        <f aca="false">+J398+F399-H399</f>
        <v>25169433.82</v>
      </c>
      <c r="K399" s="19"/>
      <c r="N399" s="2" t="n">
        <v>25169433.82</v>
      </c>
      <c r="O399" s="23" t="n">
        <f aca="false">+J399-N399</f>
        <v>0</v>
      </c>
    </row>
    <row r="400" customFormat="false" ht="13.7" hidden="false" customHeight="true" outlineLevel="0" collapsed="false">
      <c r="A400" s="17" t="n">
        <v>42025</v>
      </c>
      <c r="B400" s="18" t="n">
        <v>503</v>
      </c>
      <c r="C400" s="19" t="s">
        <v>13</v>
      </c>
      <c r="D400" s="19" t="s">
        <v>594</v>
      </c>
      <c r="E400" s="19" t="s">
        <v>595</v>
      </c>
      <c r="F400" s="27" t="n">
        <v>106327.07</v>
      </c>
      <c r="G400" s="21"/>
      <c r="H400" s="20"/>
      <c r="I400" s="22"/>
      <c r="J400" s="20" t="n">
        <f aca="false">+J399+F400-H400</f>
        <v>25275760.89</v>
      </c>
      <c r="K400" s="26" t="s">
        <v>86</v>
      </c>
      <c r="L400" s="1" t="s">
        <v>596</v>
      </c>
      <c r="N400" s="2" t="n">
        <v>25275760.89</v>
      </c>
      <c r="O400" s="23" t="n">
        <f aca="false">+J400-N400</f>
        <v>0</v>
      </c>
    </row>
    <row r="401" customFormat="false" ht="13.7" hidden="false" customHeight="true" outlineLevel="0" collapsed="false">
      <c r="A401" s="17" t="n">
        <v>42023</v>
      </c>
      <c r="B401" s="18" t="n">
        <v>806</v>
      </c>
      <c r="C401" s="19" t="s">
        <v>13</v>
      </c>
      <c r="D401" s="19" t="s">
        <v>597</v>
      </c>
      <c r="E401" s="19" t="s">
        <v>598</v>
      </c>
      <c r="F401" s="20" t="n">
        <v>106327.07</v>
      </c>
      <c r="G401" s="21" t="s">
        <v>21</v>
      </c>
      <c r="H401" s="20"/>
      <c r="I401" s="22"/>
      <c r="J401" s="20" t="n">
        <f aca="false">+J400+F401-H401</f>
        <v>25382087.96</v>
      </c>
      <c r="K401" s="19"/>
      <c r="N401" s="2" t="n">
        <v>25382087.96</v>
      </c>
      <c r="O401" s="23" t="n">
        <f aca="false">+J401-N401</f>
        <v>0</v>
      </c>
    </row>
    <row r="402" customFormat="false" ht="13.7" hidden="false" customHeight="true" outlineLevel="0" collapsed="false">
      <c r="A402" s="17" t="n">
        <v>42023</v>
      </c>
      <c r="B402" s="18" t="n">
        <v>807</v>
      </c>
      <c r="C402" s="19" t="s">
        <v>13</v>
      </c>
      <c r="D402" s="19" t="s">
        <v>597</v>
      </c>
      <c r="E402" s="19" t="s">
        <v>598</v>
      </c>
      <c r="F402" s="20" t="n">
        <v>-106327.07</v>
      </c>
      <c r="G402" s="21" t="s">
        <v>21</v>
      </c>
      <c r="H402" s="20"/>
      <c r="I402" s="22"/>
      <c r="J402" s="20" t="n">
        <f aca="false">+J401+F402-H402</f>
        <v>25275760.89</v>
      </c>
      <c r="K402" s="19"/>
      <c r="N402" s="2" t="n">
        <v>25275760.89</v>
      </c>
      <c r="O402" s="23" t="n">
        <f aca="false">+J402-N402</f>
        <v>0</v>
      </c>
    </row>
    <row r="403" customFormat="false" ht="13.7" hidden="false" customHeight="true" outlineLevel="0" collapsed="false">
      <c r="A403" s="17" t="n">
        <v>42023</v>
      </c>
      <c r="B403" s="18" t="n">
        <v>808</v>
      </c>
      <c r="C403" s="19" t="s">
        <v>13</v>
      </c>
      <c r="D403" s="19" t="s">
        <v>597</v>
      </c>
      <c r="E403" s="19" t="s">
        <v>598</v>
      </c>
      <c r="F403" s="20" t="n">
        <v>106327.07</v>
      </c>
      <c r="G403" s="21" t="n">
        <v>33</v>
      </c>
      <c r="H403" s="20"/>
      <c r="I403" s="22"/>
      <c r="J403" s="20" t="n">
        <f aca="false">+J402+F403-H403</f>
        <v>25382087.96</v>
      </c>
      <c r="K403" s="19"/>
      <c r="N403" s="2" t="n">
        <v>25382087.96</v>
      </c>
      <c r="O403" s="23" t="n">
        <f aca="false">+J403-N403</f>
        <v>0</v>
      </c>
    </row>
    <row r="404" customFormat="false" ht="13.7" hidden="false" customHeight="true" outlineLevel="0" collapsed="false">
      <c r="A404" s="17" t="n">
        <v>42025</v>
      </c>
      <c r="B404" s="18" t="n">
        <v>236</v>
      </c>
      <c r="C404" s="19" t="s">
        <v>13</v>
      </c>
      <c r="D404" s="19" t="s">
        <v>597</v>
      </c>
      <c r="E404" s="19" t="s">
        <v>599</v>
      </c>
      <c r="F404" s="20"/>
      <c r="G404" s="21"/>
      <c r="H404" s="20" t="n">
        <v>106327.07</v>
      </c>
      <c r="I404" s="22" t="n">
        <v>33</v>
      </c>
      <c r="J404" s="20" t="n">
        <f aca="false">+J403+F404-H404</f>
        <v>25275760.89</v>
      </c>
      <c r="K404" s="19"/>
      <c r="N404" s="2" t="n">
        <v>25275760.89</v>
      </c>
      <c r="O404" s="23" t="n">
        <f aca="false">+J404-N404</f>
        <v>0</v>
      </c>
    </row>
    <row r="405" customFormat="false" ht="13.7" hidden="false" customHeight="true" outlineLevel="0" collapsed="false">
      <c r="A405" s="17" t="n">
        <v>42024</v>
      </c>
      <c r="B405" s="18" t="n">
        <v>530</v>
      </c>
      <c r="C405" s="19" t="s">
        <v>13</v>
      </c>
      <c r="D405" s="19" t="s">
        <v>600</v>
      </c>
      <c r="E405" s="19" t="s">
        <v>601</v>
      </c>
      <c r="F405" s="20" t="n">
        <v>106327.07</v>
      </c>
      <c r="G405" s="21" t="s">
        <v>21</v>
      </c>
      <c r="H405" s="20"/>
      <c r="I405" s="22"/>
      <c r="J405" s="20" t="n">
        <f aca="false">+J404+F405-H405</f>
        <v>25382087.96</v>
      </c>
      <c r="K405" s="19"/>
      <c r="N405" s="2" t="n">
        <v>25382087.96</v>
      </c>
      <c r="O405" s="23" t="n">
        <f aca="false">+J405-N405</f>
        <v>0</v>
      </c>
    </row>
    <row r="406" customFormat="false" ht="13.7" hidden="false" customHeight="true" outlineLevel="0" collapsed="false">
      <c r="A406" s="17" t="n">
        <v>42024</v>
      </c>
      <c r="B406" s="18" t="n">
        <v>558</v>
      </c>
      <c r="C406" s="19" t="s">
        <v>13</v>
      </c>
      <c r="D406" s="19" t="s">
        <v>600</v>
      </c>
      <c r="E406" s="19" t="s">
        <v>601</v>
      </c>
      <c r="F406" s="20" t="n">
        <v>-106327.07</v>
      </c>
      <c r="G406" s="21" t="s">
        <v>21</v>
      </c>
      <c r="H406" s="20"/>
      <c r="I406" s="22"/>
      <c r="J406" s="20" t="n">
        <f aca="false">+J405+F406-H406</f>
        <v>25275760.89</v>
      </c>
      <c r="K406" s="19"/>
      <c r="N406" s="2" t="n">
        <v>25275760.89</v>
      </c>
      <c r="O406" s="23" t="n">
        <f aca="false">+J406-N406</f>
        <v>0</v>
      </c>
    </row>
    <row r="407" customFormat="false" ht="13.7" hidden="false" customHeight="true" outlineLevel="0" collapsed="false">
      <c r="A407" s="17" t="n">
        <v>42024</v>
      </c>
      <c r="B407" s="18" t="n">
        <v>559</v>
      </c>
      <c r="C407" s="19" t="s">
        <v>13</v>
      </c>
      <c r="D407" s="19" t="s">
        <v>600</v>
      </c>
      <c r="E407" s="19" t="s">
        <v>601</v>
      </c>
      <c r="F407" s="27" t="n">
        <v>106327.07</v>
      </c>
      <c r="G407" s="21"/>
      <c r="H407" s="20"/>
      <c r="I407" s="22"/>
      <c r="J407" s="20" t="n">
        <f aca="false">+J406+F407-H407</f>
        <v>25382087.96</v>
      </c>
      <c r="K407" s="26" t="s">
        <v>501</v>
      </c>
      <c r="L407" s="1" t="s">
        <v>602</v>
      </c>
      <c r="N407" s="2" t="n">
        <v>25382087.96</v>
      </c>
      <c r="O407" s="23" t="n">
        <f aca="false">+J407-N407</f>
        <v>0</v>
      </c>
    </row>
    <row r="408" customFormat="false" ht="13.7" hidden="false" customHeight="true" outlineLevel="0" collapsed="false">
      <c r="A408" s="17" t="n">
        <v>42026</v>
      </c>
      <c r="B408" s="18" t="n">
        <v>268</v>
      </c>
      <c r="C408" s="19" t="s">
        <v>13</v>
      </c>
      <c r="D408" s="19" t="s">
        <v>603</v>
      </c>
      <c r="E408" s="19" t="s">
        <v>604</v>
      </c>
      <c r="F408" s="20" t="n">
        <v>106327.07</v>
      </c>
      <c r="G408" s="21" t="n">
        <v>34</v>
      </c>
      <c r="H408" s="20"/>
      <c r="I408" s="22"/>
      <c r="J408" s="20" t="n">
        <f aca="false">+J407+F408-H408</f>
        <v>25488415.03</v>
      </c>
      <c r="K408" s="19"/>
      <c r="N408" s="2" t="n">
        <v>25488415.03</v>
      </c>
      <c r="O408" s="23" t="n">
        <f aca="false">+J408-N408</f>
        <v>0</v>
      </c>
    </row>
    <row r="409" customFormat="false" ht="13.7" hidden="false" customHeight="true" outlineLevel="0" collapsed="false">
      <c r="A409" s="17" t="n">
        <v>42026</v>
      </c>
      <c r="B409" s="18" t="n">
        <v>1116</v>
      </c>
      <c r="C409" s="19" t="s">
        <v>13</v>
      </c>
      <c r="D409" s="19" t="s">
        <v>603</v>
      </c>
      <c r="E409" s="19" t="s">
        <v>605</v>
      </c>
      <c r="F409" s="20"/>
      <c r="G409" s="21"/>
      <c r="H409" s="20" t="n">
        <v>106327.07</v>
      </c>
      <c r="I409" s="22" t="n">
        <v>34</v>
      </c>
      <c r="J409" s="20" t="n">
        <f aca="false">+J408+F409-H409</f>
        <v>25382087.96</v>
      </c>
      <c r="K409" s="19"/>
      <c r="N409" s="2" t="n">
        <v>25382087.96</v>
      </c>
      <c r="O409" s="23" t="n">
        <f aca="false">+J409-N409</f>
        <v>0</v>
      </c>
    </row>
    <row r="410" customFormat="false" ht="13.7" hidden="false" customHeight="true" outlineLevel="0" collapsed="false">
      <c r="A410" s="17" t="n">
        <v>42006</v>
      </c>
      <c r="B410" s="18" t="n">
        <v>1499</v>
      </c>
      <c r="C410" s="19" t="s">
        <v>13</v>
      </c>
      <c r="D410" s="19" t="s">
        <v>606</v>
      </c>
      <c r="E410" s="19" t="s">
        <v>607</v>
      </c>
      <c r="F410" s="20" t="n">
        <v>105252.94</v>
      </c>
      <c r="G410" s="21" t="n">
        <v>35</v>
      </c>
      <c r="H410" s="20"/>
      <c r="I410" s="22"/>
      <c r="J410" s="20" t="n">
        <f aca="false">+J409+F410-H410</f>
        <v>25487340.9</v>
      </c>
      <c r="K410" s="19"/>
      <c r="N410" s="2" t="n">
        <v>25487340.9</v>
      </c>
      <c r="O410" s="23" t="n">
        <f aca="false">+J410-N410</f>
        <v>0</v>
      </c>
    </row>
    <row r="411" customFormat="false" ht="13.7" hidden="false" customHeight="true" outlineLevel="0" collapsed="false">
      <c r="A411" s="17" t="n">
        <v>42018</v>
      </c>
      <c r="B411" s="18" t="n">
        <v>125</v>
      </c>
      <c r="C411" s="19" t="s">
        <v>13</v>
      </c>
      <c r="D411" s="19" t="s">
        <v>606</v>
      </c>
      <c r="E411" s="19" t="s">
        <v>608</v>
      </c>
      <c r="F411" s="20"/>
      <c r="G411" s="21"/>
      <c r="H411" s="20" t="n">
        <v>105252.94</v>
      </c>
      <c r="I411" s="22" t="n">
        <v>35</v>
      </c>
      <c r="J411" s="20" t="n">
        <f aca="false">+J410+F411-H411</f>
        <v>25382087.96</v>
      </c>
      <c r="K411" s="19"/>
      <c r="N411" s="2" t="n">
        <v>25382087.96</v>
      </c>
      <c r="O411" s="23" t="n">
        <f aca="false">+J411-N411</f>
        <v>0</v>
      </c>
    </row>
    <row r="412" customFormat="false" ht="13.7" hidden="false" customHeight="true" outlineLevel="0" collapsed="false">
      <c r="A412" s="17" t="n">
        <v>42018</v>
      </c>
      <c r="B412" s="18" t="n">
        <v>126</v>
      </c>
      <c r="C412" s="19" t="s">
        <v>13</v>
      </c>
      <c r="D412" s="19" t="s">
        <v>606</v>
      </c>
      <c r="E412" s="19" t="s">
        <v>609</v>
      </c>
      <c r="F412" s="20"/>
      <c r="G412" s="21"/>
      <c r="H412" s="20" t="n">
        <v>-105252.94</v>
      </c>
      <c r="I412" s="22" t="s">
        <v>21</v>
      </c>
      <c r="J412" s="20" t="n">
        <f aca="false">+J411+F412-H412</f>
        <v>25487340.9</v>
      </c>
      <c r="K412" s="19"/>
      <c r="N412" s="2" t="n">
        <v>25487340.9</v>
      </c>
      <c r="O412" s="23" t="n">
        <f aca="false">+J412-N412</f>
        <v>0</v>
      </c>
    </row>
    <row r="413" customFormat="false" ht="13.7" hidden="false" customHeight="true" outlineLevel="0" collapsed="false">
      <c r="A413" s="17" t="n">
        <v>42018</v>
      </c>
      <c r="B413" s="18" t="n">
        <v>127</v>
      </c>
      <c r="C413" s="19" t="s">
        <v>13</v>
      </c>
      <c r="D413" s="19" t="s">
        <v>606</v>
      </c>
      <c r="E413" s="19" t="s">
        <v>610</v>
      </c>
      <c r="F413" s="20"/>
      <c r="G413" s="21"/>
      <c r="H413" s="20" t="n">
        <v>105252.94</v>
      </c>
      <c r="I413" s="22" t="s">
        <v>21</v>
      </c>
      <c r="J413" s="20" t="n">
        <f aca="false">+J412+F413-H413</f>
        <v>25382087.96</v>
      </c>
      <c r="K413" s="19"/>
      <c r="N413" s="2" t="n">
        <v>25382087.96</v>
      </c>
      <c r="O413" s="23" t="n">
        <f aca="false">+J413-N413</f>
        <v>0</v>
      </c>
    </row>
    <row r="414" customFormat="false" ht="13.7" hidden="false" customHeight="true" outlineLevel="0" collapsed="false">
      <c r="A414" s="17" t="n">
        <v>42025</v>
      </c>
      <c r="B414" s="18" t="n">
        <v>366</v>
      </c>
      <c r="C414" s="19" t="s">
        <v>13</v>
      </c>
      <c r="D414" s="19" t="s">
        <v>611</v>
      </c>
      <c r="E414" s="19" t="s">
        <v>612</v>
      </c>
      <c r="F414" s="20" t="n">
        <v>106327.07</v>
      </c>
      <c r="G414" s="21" t="s">
        <v>21</v>
      </c>
      <c r="H414" s="20"/>
      <c r="I414" s="22"/>
      <c r="J414" s="20" t="n">
        <f aca="false">+J413+F414-H414</f>
        <v>25488415.03</v>
      </c>
      <c r="K414" s="19"/>
      <c r="N414" s="2" t="n">
        <v>25488415.03</v>
      </c>
      <c r="O414" s="23" t="n">
        <f aca="false">+J414-N414</f>
        <v>0</v>
      </c>
    </row>
    <row r="415" customFormat="false" ht="13.7" hidden="false" customHeight="true" outlineLevel="0" collapsed="false">
      <c r="A415" s="17" t="n">
        <v>42025</v>
      </c>
      <c r="B415" s="18" t="n">
        <v>368</v>
      </c>
      <c r="C415" s="19" t="s">
        <v>13</v>
      </c>
      <c r="D415" s="19" t="s">
        <v>611</v>
      </c>
      <c r="E415" s="19" t="s">
        <v>612</v>
      </c>
      <c r="F415" s="20" t="n">
        <v>-106327.07</v>
      </c>
      <c r="G415" s="21" t="s">
        <v>21</v>
      </c>
      <c r="H415" s="20"/>
      <c r="I415" s="22"/>
      <c r="J415" s="20" t="n">
        <f aca="false">+J414+F415-H415</f>
        <v>25382087.96</v>
      </c>
      <c r="K415" s="19"/>
      <c r="N415" s="2" t="n">
        <v>25382087.96</v>
      </c>
      <c r="O415" s="23" t="n">
        <f aca="false">+J415-N415</f>
        <v>0</v>
      </c>
    </row>
    <row r="416" customFormat="false" ht="13.7" hidden="false" customHeight="true" outlineLevel="0" collapsed="false">
      <c r="A416" s="17" t="n">
        <v>42025</v>
      </c>
      <c r="B416" s="18" t="n">
        <v>369</v>
      </c>
      <c r="C416" s="19" t="s">
        <v>13</v>
      </c>
      <c r="D416" s="19" t="s">
        <v>611</v>
      </c>
      <c r="E416" s="19" t="s">
        <v>612</v>
      </c>
      <c r="F416" s="27" t="n">
        <v>106327.07</v>
      </c>
      <c r="G416" s="21"/>
      <c r="H416" s="20"/>
      <c r="I416" s="22"/>
      <c r="J416" s="20" t="n">
        <f aca="false">+J415+F416-H416</f>
        <v>25488415.03</v>
      </c>
      <c r="K416" s="26" t="s">
        <v>240</v>
      </c>
      <c r="L416" s="1" t="s">
        <v>613</v>
      </c>
      <c r="N416" s="2" t="n">
        <v>25488415.03</v>
      </c>
      <c r="O416" s="23" t="n">
        <f aca="false">+J416-N416</f>
        <v>0</v>
      </c>
    </row>
    <row r="417" customFormat="false" ht="13.7" hidden="false" customHeight="true" outlineLevel="0" collapsed="false">
      <c r="A417" s="17" t="n">
        <v>42034</v>
      </c>
      <c r="B417" s="18" t="n">
        <v>942</v>
      </c>
      <c r="C417" s="19" t="s">
        <v>13</v>
      </c>
      <c r="D417" s="19" t="s">
        <v>614</v>
      </c>
      <c r="E417" s="19" t="s">
        <v>615</v>
      </c>
      <c r="F417" s="20"/>
      <c r="G417" s="21"/>
      <c r="H417" s="20" t="n">
        <v>105252.94</v>
      </c>
      <c r="I417" s="22" t="s">
        <v>21</v>
      </c>
      <c r="J417" s="20" t="n">
        <f aca="false">+J416+F417-H417</f>
        <v>25383162.09</v>
      </c>
      <c r="K417" s="19"/>
      <c r="N417" s="2" t="n">
        <v>25383162.09</v>
      </c>
      <c r="O417" s="23" t="n">
        <f aca="false">+J417-N417</f>
        <v>0</v>
      </c>
    </row>
    <row r="418" customFormat="false" ht="13.7" hidden="false" customHeight="true" outlineLevel="0" collapsed="false">
      <c r="A418" s="17" t="n">
        <v>42034</v>
      </c>
      <c r="B418" s="18" t="n">
        <v>1434</v>
      </c>
      <c r="C418" s="19" t="s">
        <v>13</v>
      </c>
      <c r="D418" s="19" t="s">
        <v>614</v>
      </c>
      <c r="E418" s="19" t="s">
        <v>615</v>
      </c>
      <c r="F418" s="20"/>
      <c r="G418" s="21"/>
      <c r="H418" s="20" t="n">
        <v>-105252.94</v>
      </c>
      <c r="I418" s="22" t="s">
        <v>21</v>
      </c>
      <c r="J418" s="20" t="n">
        <f aca="false">+J417+F418-H418</f>
        <v>25488415.03</v>
      </c>
      <c r="K418" s="19"/>
      <c r="N418" s="2" t="n">
        <v>25488415.03</v>
      </c>
      <c r="O418" s="23" t="n">
        <f aca="false">+J418-N418</f>
        <v>0</v>
      </c>
    </row>
    <row r="419" customFormat="false" ht="13.7" hidden="false" customHeight="true" outlineLevel="0" collapsed="false">
      <c r="A419" s="17" t="n">
        <v>42034</v>
      </c>
      <c r="B419" s="18" t="n">
        <v>1435</v>
      </c>
      <c r="C419" s="19" t="s">
        <v>13</v>
      </c>
      <c r="D419" s="19" t="s">
        <v>614</v>
      </c>
      <c r="E419" s="19" t="s">
        <v>615</v>
      </c>
      <c r="F419" s="20"/>
      <c r="G419" s="21"/>
      <c r="H419" s="25" t="n">
        <v>105252.94</v>
      </c>
      <c r="I419" s="22" t="s">
        <v>616</v>
      </c>
      <c r="J419" s="20" t="n">
        <f aca="false">+J418+F419-H419</f>
        <v>25383162.09</v>
      </c>
      <c r="K419" s="19"/>
      <c r="L419" s="1" t="s">
        <v>617</v>
      </c>
      <c r="N419" s="2" t="n">
        <v>25383162.09</v>
      </c>
      <c r="O419" s="23" t="n">
        <f aca="false">+J419-N419</f>
        <v>0</v>
      </c>
    </row>
    <row r="420" customFormat="false" ht="13.7" hidden="false" customHeight="true" outlineLevel="0" collapsed="false">
      <c r="A420" s="17" t="n">
        <v>42026</v>
      </c>
      <c r="B420" s="18" t="n">
        <v>651</v>
      </c>
      <c r="C420" s="19" t="s">
        <v>13</v>
      </c>
      <c r="D420" s="19" t="s">
        <v>618</v>
      </c>
      <c r="E420" s="19" t="s">
        <v>619</v>
      </c>
      <c r="F420" s="20" t="n">
        <v>106327.07</v>
      </c>
      <c r="G420" s="21" t="s">
        <v>21</v>
      </c>
      <c r="H420" s="20"/>
      <c r="I420" s="22"/>
      <c r="J420" s="20" t="n">
        <f aca="false">+J419+F420-H420</f>
        <v>25489489.16</v>
      </c>
      <c r="K420" s="19"/>
      <c r="N420" s="2" t="n">
        <v>25489489.16</v>
      </c>
      <c r="O420" s="23" t="n">
        <f aca="false">+J420-N420</f>
        <v>0</v>
      </c>
    </row>
    <row r="421" customFormat="false" ht="13.7" hidden="false" customHeight="true" outlineLevel="0" collapsed="false">
      <c r="A421" s="17" t="n">
        <v>42026</v>
      </c>
      <c r="B421" s="18" t="n">
        <v>656</v>
      </c>
      <c r="C421" s="19" t="s">
        <v>13</v>
      </c>
      <c r="D421" s="19" t="s">
        <v>618</v>
      </c>
      <c r="E421" s="19" t="s">
        <v>619</v>
      </c>
      <c r="F421" s="20" t="n">
        <v>-106327.07</v>
      </c>
      <c r="G421" s="21" t="s">
        <v>21</v>
      </c>
      <c r="H421" s="20"/>
      <c r="I421" s="22"/>
      <c r="J421" s="20" t="n">
        <f aca="false">+J420+F421-H421</f>
        <v>25383162.09</v>
      </c>
      <c r="K421" s="19"/>
      <c r="N421" s="2" t="n">
        <v>25383162.09</v>
      </c>
      <c r="O421" s="23" t="n">
        <f aca="false">+J421-N421</f>
        <v>0</v>
      </c>
    </row>
    <row r="422" customFormat="false" ht="13.7" hidden="false" customHeight="true" outlineLevel="0" collapsed="false">
      <c r="A422" s="17" t="n">
        <v>42026</v>
      </c>
      <c r="B422" s="18" t="n">
        <v>657</v>
      </c>
      <c r="C422" s="19" t="s">
        <v>13</v>
      </c>
      <c r="D422" s="19" t="s">
        <v>618</v>
      </c>
      <c r="E422" s="19" t="s">
        <v>619</v>
      </c>
      <c r="F422" s="20" t="n">
        <v>106327.07</v>
      </c>
      <c r="G422" s="21" t="n">
        <v>36</v>
      </c>
      <c r="H422" s="20"/>
      <c r="I422" s="22"/>
      <c r="J422" s="20" t="n">
        <f aca="false">+J421+F422-H422</f>
        <v>25489489.16</v>
      </c>
      <c r="K422" s="19" t="s">
        <v>563</v>
      </c>
      <c r="N422" s="2" t="n">
        <v>25489489.16</v>
      </c>
      <c r="O422" s="23" t="n">
        <f aca="false">+J422-N422</f>
        <v>0</v>
      </c>
    </row>
    <row r="423" customFormat="false" ht="13.7" hidden="false" customHeight="true" outlineLevel="0" collapsed="false">
      <c r="A423" s="17" t="n">
        <v>42035</v>
      </c>
      <c r="B423" s="18" t="n">
        <v>964</v>
      </c>
      <c r="C423" s="19" t="s">
        <v>13</v>
      </c>
      <c r="D423" s="19" t="s">
        <v>618</v>
      </c>
      <c r="E423" s="19" t="s">
        <v>620</v>
      </c>
      <c r="F423" s="20"/>
      <c r="G423" s="21"/>
      <c r="H423" s="20" t="n">
        <v>106327.07</v>
      </c>
      <c r="I423" s="22" t="n">
        <v>36</v>
      </c>
      <c r="J423" s="20" t="n">
        <f aca="false">+J422+F423-H423</f>
        <v>25383162.09</v>
      </c>
      <c r="K423" s="19"/>
      <c r="N423" s="2" t="n">
        <v>25383162.09</v>
      </c>
      <c r="O423" s="23" t="n">
        <f aca="false">+J423-N423</f>
        <v>0</v>
      </c>
    </row>
    <row r="424" customFormat="false" ht="13.7" hidden="false" customHeight="true" outlineLevel="0" collapsed="false">
      <c r="A424" s="17" t="n">
        <v>42026</v>
      </c>
      <c r="B424" s="18" t="n">
        <v>384</v>
      </c>
      <c r="C424" s="19" t="s">
        <v>13</v>
      </c>
      <c r="D424" s="19" t="s">
        <v>621</v>
      </c>
      <c r="E424" s="19" t="s">
        <v>622</v>
      </c>
      <c r="F424" s="20" t="n">
        <v>106327.07</v>
      </c>
      <c r="G424" s="21" t="s">
        <v>21</v>
      </c>
      <c r="H424" s="20"/>
      <c r="I424" s="22"/>
      <c r="J424" s="20" t="n">
        <f aca="false">+J423+F424-H424</f>
        <v>25489489.16</v>
      </c>
      <c r="K424" s="19"/>
      <c r="N424" s="2" t="n">
        <v>25489489.16</v>
      </c>
      <c r="O424" s="23" t="n">
        <f aca="false">+J424-N424</f>
        <v>0</v>
      </c>
    </row>
    <row r="425" customFormat="false" ht="13.7" hidden="false" customHeight="true" outlineLevel="0" collapsed="false">
      <c r="A425" s="17" t="n">
        <v>42026</v>
      </c>
      <c r="B425" s="18" t="n">
        <v>385</v>
      </c>
      <c r="C425" s="19" t="s">
        <v>13</v>
      </c>
      <c r="D425" s="19" t="s">
        <v>621</v>
      </c>
      <c r="E425" s="19" t="s">
        <v>622</v>
      </c>
      <c r="F425" s="20" t="n">
        <v>-106327.07</v>
      </c>
      <c r="G425" s="21" t="s">
        <v>21</v>
      </c>
      <c r="H425" s="20"/>
      <c r="I425" s="22"/>
      <c r="J425" s="20" t="n">
        <f aca="false">+J424+F425-H425</f>
        <v>25383162.09</v>
      </c>
      <c r="K425" s="19"/>
      <c r="N425" s="2" t="n">
        <v>25383162.09</v>
      </c>
      <c r="O425" s="23" t="n">
        <f aca="false">+J425-N425</f>
        <v>0</v>
      </c>
    </row>
    <row r="426" customFormat="false" ht="13.7" hidden="false" customHeight="true" outlineLevel="0" collapsed="false">
      <c r="A426" s="17" t="n">
        <v>42026</v>
      </c>
      <c r="B426" s="18" t="n">
        <v>386</v>
      </c>
      <c r="C426" s="19" t="s">
        <v>13</v>
      </c>
      <c r="D426" s="19" t="s">
        <v>621</v>
      </c>
      <c r="E426" s="19" t="s">
        <v>622</v>
      </c>
      <c r="F426" s="27" t="n">
        <v>106327.07</v>
      </c>
      <c r="G426" s="21"/>
      <c r="H426" s="20"/>
      <c r="I426" s="22"/>
      <c r="J426" s="20" t="n">
        <f aca="false">+J425+F426-H426</f>
        <v>25489489.16</v>
      </c>
      <c r="K426" s="26" t="s">
        <v>101</v>
      </c>
      <c r="L426" s="1" t="s">
        <v>623</v>
      </c>
      <c r="N426" s="2" t="n">
        <v>25489489.16</v>
      </c>
      <c r="O426" s="23" t="n">
        <f aca="false">+J426-N426</f>
        <v>0</v>
      </c>
    </row>
    <row r="427" customFormat="false" ht="13.7" hidden="false" customHeight="true" outlineLevel="0" collapsed="false">
      <c r="A427" s="17" t="n">
        <v>42025</v>
      </c>
      <c r="B427" s="18" t="n">
        <v>400</v>
      </c>
      <c r="C427" s="19" t="s">
        <v>13</v>
      </c>
      <c r="D427" s="19" t="s">
        <v>624</v>
      </c>
      <c r="E427" s="19" t="s">
        <v>625</v>
      </c>
      <c r="F427" s="20" t="n">
        <v>106327.07</v>
      </c>
      <c r="G427" s="21" t="s">
        <v>21</v>
      </c>
      <c r="H427" s="20"/>
      <c r="I427" s="22"/>
      <c r="J427" s="20" t="n">
        <f aca="false">+J426+F427-H427</f>
        <v>25595816.23</v>
      </c>
      <c r="K427" s="19"/>
      <c r="N427" s="2" t="n">
        <v>25595816.23</v>
      </c>
      <c r="O427" s="23" t="n">
        <f aca="false">+J427-N427</f>
        <v>0</v>
      </c>
    </row>
    <row r="428" customFormat="false" ht="13.7" hidden="false" customHeight="true" outlineLevel="0" collapsed="false">
      <c r="A428" s="17" t="n">
        <v>42025</v>
      </c>
      <c r="B428" s="18" t="n">
        <v>401</v>
      </c>
      <c r="C428" s="19" t="s">
        <v>13</v>
      </c>
      <c r="D428" s="19" t="s">
        <v>624</v>
      </c>
      <c r="E428" s="19" t="s">
        <v>625</v>
      </c>
      <c r="F428" s="20" t="n">
        <v>-106327.07</v>
      </c>
      <c r="G428" s="21" t="s">
        <v>21</v>
      </c>
      <c r="H428" s="20"/>
      <c r="I428" s="22"/>
      <c r="J428" s="20" t="n">
        <f aca="false">+J427+F428-H428</f>
        <v>25489489.16</v>
      </c>
      <c r="K428" s="19"/>
      <c r="N428" s="2" t="n">
        <v>25489489.16</v>
      </c>
      <c r="O428" s="23" t="n">
        <f aca="false">+J428-N428</f>
        <v>0</v>
      </c>
    </row>
    <row r="429" customFormat="false" ht="13.7" hidden="false" customHeight="true" outlineLevel="0" collapsed="false">
      <c r="A429" s="17" t="n">
        <v>42025</v>
      </c>
      <c r="B429" s="18" t="n">
        <v>402</v>
      </c>
      <c r="C429" s="19" t="s">
        <v>13</v>
      </c>
      <c r="D429" s="19" t="s">
        <v>624</v>
      </c>
      <c r="E429" s="19" t="s">
        <v>625</v>
      </c>
      <c r="F429" s="27" t="n">
        <v>106327.07</v>
      </c>
      <c r="G429" s="21"/>
      <c r="H429" s="20"/>
      <c r="I429" s="22"/>
      <c r="J429" s="20" t="n">
        <f aca="false">+J428+F429-H429</f>
        <v>25595816.23</v>
      </c>
      <c r="K429" s="26" t="s">
        <v>86</v>
      </c>
      <c r="L429" s="1" t="s">
        <v>626</v>
      </c>
      <c r="N429" s="2" t="n">
        <v>25595816.23</v>
      </c>
      <c r="O429" s="23" t="n">
        <f aca="false">+J429-N429</f>
        <v>0</v>
      </c>
    </row>
    <row r="430" customFormat="false" ht="13.7" hidden="false" customHeight="true" outlineLevel="0" collapsed="false">
      <c r="A430" s="17" t="n">
        <v>42025</v>
      </c>
      <c r="B430" s="18" t="n">
        <v>230</v>
      </c>
      <c r="C430" s="19" t="s">
        <v>13</v>
      </c>
      <c r="D430" s="19" t="s">
        <v>627</v>
      </c>
      <c r="E430" s="19" t="s">
        <v>628</v>
      </c>
      <c r="F430" s="20"/>
      <c r="G430" s="21"/>
      <c r="H430" s="20" t="n">
        <v>105250.96</v>
      </c>
      <c r="I430" s="22" t="s">
        <v>21</v>
      </c>
      <c r="J430" s="20" t="n">
        <f aca="false">+J429+F430-H430</f>
        <v>25490565.27</v>
      </c>
      <c r="K430" s="19"/>
      <c r="N430" s="2" t="n">
        <v>25490565.27</v>
      </c>
      <c r="O430" s="23" t="n">
        <f aca="false">+J430-N430</f>
        <v>0</v>
      </c>
    </row>
    <row r="431" customFormat="false" ht="13.7" hidden="false" customHeight="true" outlineLevel="0" collapsed="false">
      <c r="A431" s="17" t="n">
        <v>42026</v>
      </c>
      <c r="B431" s="18" t="n">
        <v>273</v>
      </c>
      <c r="C431" s="19" t="s">
        <v>13</v>
      </c>
      <c r="D431" s="19" t="s">
        <v>627</v>
      </c>
      <c r="E431" s="19" t="s">
        <v>629</v>
      </c>
      <c r="F431" s="20"/>
      <c r="G431" s="21"/>
      <c r="H431" s="20" t="n">
        <v>-105250.96</v>
      </c>
      <c r="I431" s="22" t="s">
        <v>21</v>
      </c>
      <c r="J431" s="20" t="n">
        <f aca="false">+J430+F431-H431</f>
        <v>25595816.23</v>
      </c>
      <c r="K431" s="19"/>
      <c r="N431" s="2" t="n">
        <v>25595816.23</v>
      </c>
      <c r="O431" s="23" t="n">
        <f aca="false">+J431-N431</f>
        <v>0</v>
      </c>
    </row>
    <row r="432" customFormat="false" ht="13.7" hidden="false" customHeight="true" outlineLevel="0" collapsed="false">
      <c r="A432" s="17" t="n">
        <v>42027</v>
      </c>
      <c r="B432" s="18" t="n">
        <v>322</v>
      </c>
      <c r="C432" s="19" t="s">
        <v>13</v>
      </c>
      <c r="D432" s="19" t="s">
        <v>627</v>
      </c>
      <c r="E432" s="19" t="s">
        <v>630</v>
      </c>
      <c r="F432" s="20"/>
      <c r="G432" s="21"/>
      <c r="H432" s="20" t="n">
        <v>105250.96</v>
      </c>
      <c r="I432" s="22" t="n">
        <v>37</v>
      </c>
      <c r="J432" s="20" t="n">
        <f aca="false">+J431+F432-H432</f>
        <v>25490565.27</v>
      </c>
      <c r="K432" s="19"/>
      <c r="N432" s="2" t="n">
        <v>25490565.27</v>
      </c>
      <c r="O432" s="23" t="n">
        <f aca="false">+J432-N432</f>
        <v>0</v>
      </c>
    </row>
    <row r="433" customFormat="false" ht="13.7" hidden="false" customHeight="true" outlineLevel="0" collapsed="false">
      <c r="A433" s="17" t="n">
        <v>42027</v>
      </c>
      <c r="B433" s="18" t="n">
        <v>1177</v>
      </c>
      <c r="C433" s="19" t="s">
        <v>13</v>
      </c>
      <c r="D433" s="19" t="s">
        <v>627</v>
      </c>
      <c r="E433" s="19" t="s">
        <v>631</v>
      </c>
      <c r="F433" s="20" t="n">
        <v>105250.96</v>
      </c>
      <c r="G433" s="21" t="n">
        <v>37</v>
      </c>
      <c r="H433" s="20"/>
      <c r="I433" s="22"/>
      <c r="J433" s="20" t="n">
        <f aca="false">+J432+F433-H433</f>
        <v>25595816.23</v>
      </c>
      <c r="K433" s="19"/>
      <c r="N433" s="2" t="n">
        <v>25595816.23</v>
      </c>
      <c r="O433" s="23" t="n">
        <f aca="false">+J433-N433</f>
        <v>0</v>
      </c>
    </row>
    <row r="434" customFormat="false" ht="13.7" hidden="false" customHeight="true" outlineLevel="0" collapsed="false">
      <c r="A434" s="17" t="n">
        <v>42033</v>
      </c>
      <c r="B434" s="18" t="n">
        <v>863</v>
      </c>
      <c r="C434" s="19" t="s">
        <v>13</v>
      </c>
      <c r="D434" s="19" t="s">
        <v>632</v>
      </c>
      <c r="E434" s="19" t="s">
        <v>633</v>
      </c>
      <c r="F434" s="20"/>
      <c r="G434" s="21"/>
      <c r="H434" s="25" t="n">
        <v>105252.94</v>
      </c>
      <c r="I434" s="22" t="s">
        <v>634</v>
      </c>
      <c r="J434" s="20" t="n">
        <f aca="false">+J433+F434-H434</f>
        <v>25490563.29</v>
      </c>
      <c r="K434" s="19"/>
      <c r="L434" s="1" t="s">
        <v>635</v>
      </c>
      <c r="N434" s="2" t="n">
        <v>25490563.29</v>
      </c>
      <c r="O434" s="23" t="n">
        <f aca="false">+J434-N434</f>
        <v>0</v>
      </c>
    </row>
    <row r="435" customFormat="false" ht="13.7" hidden="false" customHeight="true" outlineLevel="0" collapsed="false">
      <c r="A435" s="17" t="n">
        <v>42017</v>
      </c>
      <c r="B435" s="18" t="n">
        <v>612</v>
      </c>
      <c r="C435" s="19" t="s">
        <v>13</v>
      </c>
      <c r="D435" s="19" t="s">
        <v>636</v>
      </c>
      <c r="E435" s="19" t="s">
        <v>637</v>
      </c>
      <c r="F435" s="20" t="n">
        <v>106327.07</v>
      </c>
      <c r="G435" s="21" t="s">
        <v>21</v>
      </c>
      <c r="H435" s="20"/>
      <c r="I435" s="22"/>
      <c r="J435" s="20" t="n">
        <f aca="false">+J434+F435-H435</f>
        <v>25596890.36</v>
      </c>
      <c r="K435" s="19"/>
      <c r="N435" s="2" t="n">
        <v>25596890.36</v>
      </c>
      <c r="O435" s="23" t="n">
        <f aca="false">+J435-N435</f>
        <v>0</v>
      </c>
    </row>
    <row r="436" customFormat="false" ht="13.7" hidden="false" customHeight="true" outlineLevel="0" collapsed="false">
      <c r="A436" s="17" t="n">
        <v>42017</v>
      </c>
      <c r="B436" s="18" t="n">
        <v>615</v>
      </c>
      <c r="C436" s="19" t="s">
        <v>13</v>
      </c>
      <c r="D436" s="19" t="s">
        <v>636</v>
      </c>
      <c r="E436" s="19" t="s">
        <v>637</v>
      </c>
      <c r="F436" s="20" t="n">
        <v>-106327.07</v>
      </c>
      <c r="G436" s="21" t="s">
        <v>21</v>
      </c>
      <c r="H436" s="20"/>
      <c r="I436" s="22"/>
      <c r="J436" s="20" t="n">
        <f aca="false">+J435+F436-H436</f>
        <v>25490563.29</v>
      </c>
      <c r="K436" s="19"/>
      <c r="N436" s="2" t="n">
        <v>25490563.29</v>
      </c>
      <c r="O436" s="23" t="n">
        <f aca="false">+J436-N436</f>
        <v>0</v>
      </c>
    </row>
    <row r="437" customFormat="false" ht="13.7" hidden="false" customHeight="true" outlineLevel="0" collapsed="false">
      <c r="A437" s="17" t="n">
        <v>42017</v>
      </c>
      <c r="B437" s="18" t="n">
        <v>616</v>
      </c>
      <c r="C437" s="19" t="s">
        <v>13</v>
      </c>
      <c r="D437" s="19" t="s">
        <v>636</v>
      </c>
      <c r="E437" s="19" t="s">
        <v>637</v>
      </c>
      <c r="F437" s="27" t="n">
        <v>106327.07</v>
      </c>
      <c r="G437" s="21"/>
      <c r="H437" s="20"/>
      <c r="I437" s="22"/>
      <c r="J437" s="20" t="n">
        <f aca="false">+J436+F437-H437</f>
        <v>25596890.36</v>
      </c>
      <c r="K437" s="26" t="s">
        <v>240</v>
      </c>
      <c r="L437" s="1" t="s">
        <v>638</v>
      </c>
      <c r="N437" s="2" t="n">
        <v>25596890.36</v>
      </c>
      <c r="O437" s="23" t="n">
        <f aca="false">+J437-N437</f>
        <v>0</v>
      </c>
    </row>
    <row r="438" customFormat="false" ht="13.7" hidden="false" customHeight="true" outlineLevel="0" collapsed="false">
      <c r="A438" s="17" t="n">
        <v>42034</v>
      </c>
      <c r="B438" s="18" t="n">
        <v>909</v>
      </c>
      <c r="C438" s="19" t="s">
        <v>13</v>
      </c>
      <c r="D438" s="19" t="s">
        <v>639</v>
      </c>
      <c r="E438" s="19" t="s">
        <v>640</v>
      </c>
      <c r="F438" s="20"/>
      <c r="G438" s="21"/>
      <c r="H438" s="20" t="n">
        <v>106327.07</v>
      </c>
      <c r="I438" s="22" t="s">
        <v>21</v>
      </c>
      <c r="J438" s="20" t="n">
        <f aca="false">+J437+F438-H438</f>
        <v>25490563.29</v>
      </c>
      <c r="K438" s="19"/>
      <c r="N438" s="2" t="n">
        <v>25490563.29</v>
      </c>
      <c r="O438" s="23" t="n">
        <f aca="false">+J438-N438</f>
        <v>0</v>
      </c>
    </row>
    <row r="439" customFormat="false" ht="13.7" hidden="false" customHeight="true" outlineLevel="0" collapsed="false">
      <c r="A439" s="17" t="n">
        <v>42034</v>
      </c>
      <c r="B439" s="18" t="n">
        <v>1401</v>
      </c>
      <c r="C439" s="19" t="s">
        <v>13</v>
      </c>
      <c r="D439" s="19" t="s">
        <v>639</v>
      </c>
      <c r="E439" s="19" t="s">
        <v>641</v>
      </c>
      <c r="F439" s="20" t="n">
        <v>106327.07</v>
      </c>
      <c r="G439" s="21" t="s">
        <v>21</v>
      </c>
      <c r="H439" s="20"/>
      <c r="I439" s="22"/>
      <c r="J439" s="20" t="n">
        <f aca="false">+J438+F439-H439</f>
        <v>25596890.36</v>
      </c>
      <c r="K439" s="19" t="s">
        <v>642</v>
      </c>
      <c r="N439" s="2" t="n">
        <v>25596890.36</v>
      </c>
      <c r="O439" s="23" t="n">
        <f aca="false">+J439-N439</f>
        <v>0</v>
      </c>
    </row>
    <row r="440" customFormat="false" ht="13.7" hidden="false" customHeight="true" outlineLevel="0" collapsed="false">
      <c r="A440" s="17" t="n">
        <v>42025</v>
      </c>
      <c r="B440" s="18" t="n">
        <v>477</v>
      </c>
      <c r="C440" s="19" t="s">
        <v>13</v>
      </c>
      <c r="D440" s="19" t="s">
        <v>643</v>
      </c>
      <c r="E440" s="19" t="s">
        <v>644</v>
      </c>
      <c r="F440" s="20" t="n">
        <v>106327.07</v>
      </c>
      <c r="G440" s="21" t="s">
        <v>21</v>
      </c>
      <c r="H440" s="20"/>
      <c r="I440" s="22"/>
      <c r="J440" s="20" t="n">
        <f aca="false">+J439+F440-H440</f>
        <v>25703217.43</v>
      </c>
      <c r="K440" s="19"/>
      <c r="N440" s="2" t="n">
        <v>25703217.43</v>
      </c>
      <c r="O440" s="23" t="n">
        <f aca="false">+J440-N440</f>
        <v>0</v>
      </c>
    </row>
    <row r="441" customFormat="false" ht="13.7" hidden="false" customHeight="true" outlineLevel="0" collapsed="false">
      <c r="A441" s="17" t="n">
        <v>42025</v>
      </c>
      <c r="B441" s="18" t="n">
        <v>493</v>
      </c>
      <c r="C441" s="19" t="s">
        <v>13</v>
      </c>
      <c r="D441" s="19" t="s">
        <v>643</v>
      </c>
      <c r="E441" s="19" t="s">
        <v>644</v>
      </c>
      <c r="F441" s="20" t="n">
        <v>-106327.07</v>
      </c>
      <c r="G441" s="21" t="s">
        <v>21</v>
      </c>
      <c r="H441" s="20"/>
      <c r="I441" s="22"/>
      <c r="J441" s="20" t="n">
        <f aca="false">+J440+F441-H441</f>
        <v>25596890.36</v>
      </c>
      <c r="K441" s="19"/>
      <c r="N441" s="2" t="n">
        <v>25596890.36</v>
      </c>
      <c r="O441" s="23" t="n">
        <f aca="false">+J441-N441</f>
        <v>0</v>
      </c>
    </row>
    <row r="442" customFormat="false" ht="13.7" hidden="false" customHeight="true" outlineLevel="0" collapsed="false">
      <c r="A442" s="17" t="n">
        <v>42025</v>
      </c>
      <c r="B442" s="18" t="n">
        <v>494</v>
      </c>
      <c r="C442" s="19" t="s">
        <v>13</v>
      </c>
      <c r="D442" s="19" t="s">
        <v>643</v>
      </c>
      <c r="E442" s="19" t="s">
        <v>644</v>
      </c>
      <c r="F442" s="27" t="n">
        <v>106327.07</v>
      </c>
      <c r="G442" s="21"/>
      <c r="H442" s="20"/>
      <c r="I442" s="22"/>
      <c r="J442" s="20" t="n">
        <f aca="false">+J441+F442-H442</f>
        <v>25703217.43</v>
      </c>
      <c r="K442" s="26" t="s">
        <v>101</v>
      </c>
      <c r="L442" s="1" t="s">
        <v>645</v>
      </c>
      <c r="N442" s="2" t="n">
        <v>25703217.43</v>
      </c>
      <c r="O442" s="23" t="n">
        <f aca="false">+J442-N442</f>
        <v>0</v>
      </c>
    </row>
    <row r="443" customFormat="false" ht="13.7" hidden="false" customHeight="true" outlineLevel="0" collapsed="false">
      <c r="A443" s="17" t="n">
        <v>42006</v>
      </c>
      <c r="B443" s="18" t="n">
        <v>1406</v>
      </c>
      <c r="C443" s="19" t="s">
        <v>13</v>
      </c>
      <c r="D443" s="19" t="s">
        <v>646</v>
      </c>
      <c r="E443" s="19" t="s">
        <v>647</v>
      </c>
      <c r="F443" s="25" t="n">
        <v>124585.44</v>
      </c>
      <c r="G443" s="28" t="n">
        <v>11</v>
      </c>
      <c r="H443" s="20"/>
      <c r="I443" s="22"/>
      <c r="J443" s="20" t="n">
        <f aca="false">+J442+F443-H443</f>
        <v>25827802.87</v>
      </c>
      <c r="K443" s="19"/>
      <c r="L443" s="1" t="s">
        <v>648</v>
      </c>
      <c r="M443" s="1" t="s">
        <v>32</v>
      </c>
      <c r="N443" s="2" t="n">
        <v>25827802.87</v>
      </c>
      <c r="O443" s="23" t="n">
        <f aca="false">+J443-N443</f>
        <v>0</v>
      </c>
    </row>
    <row r="444" customFormat="false" ht="13.7" hidden="false" customHeight="true" outlineLevel="0" collapsed="false">
      <c r="A444" s="17" t="n">
        <v>42006</v>
      </c>
      <c r="B444" s="18" t="n">
        <v>1486</v>
      </c>
      <c r="C444" s="19" t="s">
        <v>13</v>
      </c>
      <c r="D444" s="19" t="s">
        <v>649</v>
      </c>
      <c r="E444" s="19" t="s">
        <v>650</v>
      </c>
      <c r="F444" s="25" t="n">
        <v>124585.44</v>
      </c>
      <c r="G444" s="21" t="s">
        <v>651</v>
      </c>
      <c r="H444" s="20"/>
      <c r="I444" s="22"/>
      <c r="J444" s="20" t="n">
        <f aca="false">+J443+F444-H444</f>
        <v>25952388.31</v>
      </c>
      <c r="K444" s="26" t="s">
        <v>18</v>
      </c>
      <c r="L444" s="1" t="s">
        <v>652</v>
      </c>
      <c r="N444" s="2" t="n">
        <v>25952388.31</v>
      </c>
      <c r="O444" s="23" t="n">
        <f aca="false">+J444-N444</f>
        <v>0</v>
      </c>
    </row>
    <row r="445" customFormat="false" ht="13.7" hidden="false" customHeight="true" outlineLevel="0" collapsed="false">
      <c r="A445" s="17" t="n">
        <v>42025</v>
      </c>
      <c r="B445" s="18" t="n">
        <v>451</v>
      </c>
      <c r="C445" s="19" t="s">
        <v>13</v>
      </c>
      <c r="D445" s="19" t="s">
        <v>653</v>
      </c>
      <c r="E445" s="19" t="s">
        <v>654</v>
      </c>
      <c r="F445" s="20" t="n">
        <v>125815</v>
      </c>
      <c r="G445" s="21" t="s">
        <v>21</v>
      </c>
      <c r="H445" s="20"/>
      <c r="I445" s="22"/>
      <c r="J445" s="20" t="n">
        <f aca="false">+J444+F445-H445</f>
        <v>26078203.31</v>
      </c>
      <c r="K445" s="19"/>
      <c r="N445" s="2" t="n">
        <v>26078203.31</v>
      </c>
      <c r="O445" s="23" t="n">
        <f aca="false">+J445-N445</f>
        <v>0</v>
      </c>
    </row>
    <row r="446" customFormat="false" ht="13.7" hidden="false" customHeight="true" outlineLevel="0" collapsed="false">
      <c r="A446" s="17" t="n">
        <v>42025</v>
      </c>
      <c r="B446" s="18" t="n">
        <v>456</v>
      </c>
      <c r="C446" s="19" t="s">
        <v>13</v>
      </c>
      <c r="D446" s="19" t="s">
        <v>653</v>
      </c>
      <c r="E446" s="19" t="s">
        <v>654</v>
      </c>
      <c r="F446" s="20" t="n">
        <v>-125815</v>
      </c>
      <c r="G446" s="21" t="s">
        <v>21</v>
      </c>
      <c r="H446" s="20"/>
      <c r="I446" s="22"/>
      <c r="J446" s="20" t="n">
        <f aca="false">+J445+F446-H446</f>
        <v>25952388.31</v>
      </c>
      <c r="K446" s="19"/>
      <c r="N446" s="2" t="n">
        <v>25952388.31</v>
      </c>
      <c r="O446" s="23" t="n">
        <f aca="false">+J446-N446</f>
        <v>0</v>
      </c>
    </row>
    <row r="447" customFormat="false" ht="13.7" hidden="false" customHeight="true" outlineLevel="0" collapsed="false">
      <c r="A447" s="17" t="n">
        <v>42025</v>
      </c>
      <c r="B447" s="18" t="n">
        <v>457</v>
      </c>
      <c r="C447" s="19" t="s">
        <v>13</v>
      </c>
      <c r="D447" s="19" t="s">
        <v>653</v>
      </c>
      <c r="E447" s="19" t="s">
        <v>654</v>
      </c>
      <c r="F447" s="27" t="n">
        <v>125815</v>
      </c>
      <c r="G447" s="21"/>
      <c r="H447" s="20"/>
      <c r="I447" s="22"/>
      <c r="J447" s="20" t="n">
        <f aca="false">+J446+F447-H447</f>
        <v>26078203.31</v>
      </c>
      <c r="K447" s="26" t="s">
        <v>655</v>
      </c>
      <c r="L447" s="1" t="s">
        <v>656</v>
      </c>
      <c r="N447" s="2" t="n">
        <v>26078203.31</v>
      </c>
      <c r="O447" s="23" t="n">
        <f aca="false">+J447-N447</f>
        <v>0</v>
      </c>
    </row>
    <row r="448" customFormat="false" ht="13.7" hidden="false" customHeight="true" outlineLevel="0" collapsed="false">
      <c r="A448" s="17" t="n">
        <v>42025</v>
      </c>
      <c r="B448" s="18" t="n">
        <v>468</v>
      </c>
      <c r="C448" s="19" t="s">
        <v>13</v>
      </c>
      <c r="D448" s="19" t="s">
        <v>657</v>
      </c>
      <c r="E448" s="19" t="s">
        <v>658</v>
      </c>
      <c r="F448" s="20" t="n">
        <v>125815</v>
      </c>
      <c r="G448" s="21" t="s">
        <v>21</v>
      </c>
      <c r="H448" s="20"/>
      <c r="I448" s="22"/>
      <c r="J448" s="20" t="n">
        <f aca="false">+J447+F448-H448</f>
        <v>26204018.31</v>
      </c>
      <c r="K448" s="19"/>
      <c r="N448" s="2" t="n">
        <v>26204018.31</v>
      </c>
      <c r="O448" s="23" t="n">
        <f aca="false">+J448-N448</f>
        <v>0</v>
      </c>
    </row>
    <row r="449" customFormat="false" ht="13.7" hidden="false" customHeight="true" outlineLevel="0" collapsed="false">
      <c r="A449" s="17" t="n">
        <v>42025</v>
      </c>
      <c r="B449" s="18" t="n">
        <v>485</v>
      </c>
      <c r="C449" s="19" t="s">
        <v>13</v>
      </c>
      <c r="D449" s="19" t="s">
        <v>657</v>
      </c>
      <c r="E449" s="19" t="s">
        <v>658</v>
      </c>
      <c r="F449" s="20" t="n">
        <v>-125815</v>
      </c>
      <c r="G449" s="21" t="s">
        <v>21</v>
      </c>
      <c r="H449" s="20"/>
      <c r="I449" s="22"/>
      <c r="J449" s="20" t="n">
        <f aca="false">+J448+F449-H449</f>
        <v>26078203.31</v>
      </c>
      <c r="K449" s="19"/>
      <c r="N449" s="2" t="n">
        <v>26078203.31</v>
      </c>
      <c r="O449" s="23" t="n">
        <f aca="false">+J449-N449</f>
        <v>0</v>
      </c>
    </row>
    <row r="450" customFormat="false" ht="13.7" hidden="false" customHeight="true" outlineLevel="0" collapsed="false">
      <c r="A450" s="17" t="n">
        <v>42025</v>
      </c>
      <c r="B450" s="18" t="n">
        <v>486</v>
      </c>
      <c r="C450" s="19" t="s">
        <v>13</v>
      </c>
      <c r="D450" s="19" t="s">
        <v>657</v>
      </c>
      <c r="E450" s="19" t="s">
        <v>658</v>
      </c>
      <c r="F450" s="27" t="n">
        <v>125815</v>
      </c>
      <c r="G450" s="21"/>
      <c r="H450" s="20"/>
      <c r="I450" s="22"/>
      <c r="J450" s="20" t="n">
        <f aca="false">+J449+F450-H450</f>
        <v>26204018.31</v>
      </c>
      <c r="K450" s="26" t="s">
        <v>101</v>
      </c>
      <c r="L450" s="1" t="s">
        <v>659</v>
      </c>
      <c r="N450" s="2" t="n">
        <v>26204018.31</v>
      </c>
      <c r="O450" s="23" t="n">
        <f aca="false">+J450-N450</f>
        <v>0</v>
      </c>
    </row>
    <row r="451" customFormat="false" ht="13.7" hidden="false" customHeight="true" outlineLevel="0" collapsed="false">
      <c r="A451" s="17" t="n">
        <v>42006</v>
      </c>
      <c r="B451" s="18" t="n">
        <v>1485</v>
      </c>
      <c r="C451" s="19" t="s">
        <v>13</v>
      </c>
      <c r="D451" s="19" t="s">
        <v>660</v>
      </c>
      <c r="E451" s="19" t="s">
        <v>661</v>
      </c>
      <c r="F451" s="20" t="n">
        <v>124585.44</v>
      </c>
      <c r="G451" s="21" t="s">
        <v>662</v>
      </c>
      <c r="H451" s="20"/>
      <c r="I451" s="22"/>
      <c r="J451" s="20" t="n">
        <f aca="false">+J450+F451-H451</f>
        <v>26328603.75</v>
      </c>
      <c r="K451" s="26" t="s">
        <v>18</v>
      </c>
      <c r="L451" s="40" t="s">
        <v>663</v>
      </c>
      <c r="N451" s="2" t="n">
        <v>26328603.75</v>
      </c>
      <c r="O451" s="23" t="n">
        <f aca="false">+J451-N451</f>
        <v>0</v>
      </c>
    </row>
    <row r="452" customFormat="false" ht="13.7" hidden="false" customHeight="true" outlineLevel="0" collapsed="false">
      <c r="A452" s="17" t="n">
        <v>42018</v>
      </c>
      <c r="B452" s="18" t="n">
        <v>659</v>
      </c>
      <c r="C452" s="19" t="s">
        <v>13</v>
      </c>
      <c r="D452" s="19" t="s">
        <v>664</v>
      </c>
      <c r="E452" s="19" t="s">
        <v>665</v>
      </c>
      <c r="F452" s="20" t="n">
        <v>125815</v>
      </c>
      <c r="G452" s="21" t="s">
        <v>21</v>
      </c>
      <c r="H452" s="20"/>
      <c r="I452" s="22"/>
      <c r="J452" s="20" t="n">
        <f aca="false">+J451+F452-H452</f>
        <v>26454418.75</v>
      </c>
      <c r="K452" s="19"/>
      <c r="N452" s="2" t="n">
        <v>26454418.75</v>
      </c>
      <c r="O452" s="23" t="n">
        <f aca="false">+J452-N452</f>
        <v>0</v>
      </c>
    </row>
    <row r="453" customFormat="false" ht="13.7" hidden="false" customHeight="true" outlineLevel="0" collapsed="false">
      <c r="A453" s="17" t="n">
        <v>42018</v>
      </c>
      <c r="B453" s="18" t="n">
        <v>660</v>
      </c>
      <c r="C453" s="19" t="s">
        <v>13</v>
      </c>
      <c r="D453" s="19" t="s">
        <v>664</v>
      </c>
      <c r="E453" s="19" t="s">
        <v>665</v>
      </c>
      <c r="F453" s="20" t="n">
        <v>-125815</v>
      </c>
      <c r="G453" s="21" t="s">
        <v>21</v>
      </c>
      <c r="H453" s="20"/>
      <c r="I453" s="22"/>
      <c r="J453" s="20" t="n">
        <f aca="false">+J452+F453-H453</f>
        <v>26328603.75</v>
      </c>
      <c r="K453" s="19"/>
      <c r="N453" s="2" t="n">
        <v>26328603.75</v>
      </c>
      <c r="O453" s="23" t="n">
        <f aca="false">+J453-N453</f>
        <v>0</v>
      </c>
    </row>
    <row r="454" customFormat="false" ht="13.7" hidden="false" customHeight="true" outlineLevel="0" collapsed="false">
      <c r="A454" s="17" t="n">
        <v>42018</v>
      </c>
      <c r="B454" s="18" t="n">
        <v>661</v>
      </c>
      <c r="C454" s="19" t="s">
        <v>13</v>
      </c>
      <c r="D454" s="19" t="s">
        <v>664</v>
      </c>
      <c r="E454" s="19" t="s">
        <v>665</v>
      </c>
      <c r="F454" s="20" t="n">
        <v>125815</v>
      </c>
      <c r="G454" s="21" t="n">
        <v>38</v>
      </c>
      <c r="H454" s="20"/>
      <c r="I454" s="22"/>
      <c r="J454" s="20" t="n">
        <f aca="false">+J453+F454-H454</f>
        <v>26454418.75</v>
      </c>
      <c r="K454" s="19" t="s">
        <v>666</v>
      </c>
      <c r="N454" s="2" t="n">
        <v>26454418.75</v>
      </c>
      <c r="O454" s="23" t="n">
        <f aca="false">+J454-N454</f>
        <v>0</v>
      </c>
    </row>
    <row r="455" customFormat="false" ht="13.7" hidden="false" customHeight="true" outlineLevel="0" collapsed="false">
      <c r="A455" s="17" t="n">
        <v>42032</v>
      </c>
      <c r="B455" s="18" t="n">
        <v>852</v>
      </c>
      <c r="C455" s="19" t="s">
        <v>13</v>
      </c>
      <c r="D455" s="19" t="s">
        <v>664</v>
      </c>
      <c r="E455" s="19" t="s">
        <v>667</v>
      </c>
      <c r="F455" s="20"/>
      <c r="G455" s="21"/>
      <c r="H455" s="20" t="n">
        <v>125815</v>
      </c>
      <c r="I455" s="22" t="n">
        <v>38</v>
      </c>
      <c r="J455" s="20" t="n">
        <f aca="false">+J454+F455-H455</f>
        <v>26328603.75</v>
      </c>
      <c r="K455" s="19"/>
      <c r="N455" s="2" t="n">
        <v>26328603.75</v>
      </c>
      <c r="O455" s="23" t="n">
        <f aca="false">+J455-N455</f>
        <v>0</v>
      </c>
    </row>
    <row r="456" customFormat="false" ht="13.7" hidden="false" customHeight="true" outlineLevel="0" collapsed="false">
      <c r="A456" s="17" t="n">
        <v>42006</v>
      </c>
      <c r="B456" s="18" t="n">
        <v>1444</v>
      </c>
      <c r="C456" s="19" t="s">
        <v>13</v>
      </c>
      <c r="D456" s="19" t="s">
        <v>668</v>
      </c>
      <c r="E456" s="19" t="s">
        <v>669</v>
      </c>
      <c r="F456" s="20" t="n">
        <v>124585.44</v>
      </c>
      <c r="G456" s="21" t="n">
        <v>39</v>
      </c>
      <c r="H456" s="20"/>
      <c r="I456" s="22"/>
      <c r="J456" s="20" t="n">
        <f aca="false">+J455+F456-H456</f>
        <v>26453189.19</v>
      </c>
      <c r="K456" s="19"/>
      <c r="N456" s="2" t="n">
        <v>26453189.19</v>
      </c>
      <c r="O456" s="23" t="n">
        <f aca="false">+J456-N456</f>
        <v>0</v>
      </c>
    </row>
    <row r="457" customFormat="false" ht="13.7" hidden="false" customHeight="true" outlineLevel="0" collapsed="false">
      <c r="A457" s="17" t="n">
        <v>42020</v>
      </c>
      <c r="B457" s="18" t="n">
        <v>128</v>
      </c>
      <c r="C457" s="19" t="s">
        <v>13</v>
      </c>
      <c r="D457" s="19" t="s">
        <v>668</v>
      </c>
      <c r="E457" s="19" t="s">
        <v>670</v>
      </c>
      <c r="F457" s="20"/>
      <c r="G457" s="21"/>
      <c r="H457" s="20" t="n">
        <v>124585.44</v>
      </c>
      <c r="I457" s="22" t="n">
        <v>39</v>
      </c>
      <c r="J457" s="20" t="n">
        <f aca="false">+J456+F457-H457</f>
        <v>26328603.75</v>
      </c>
      <c r="K457" s="19"/>
      <c r="N457" s="2" t="n">
        <v>26328603.75</v>
      </c>
      <c r="O457" s="23" t="n">
        <f aca="false">+J457-N457</f>
        <v>0</v>
      </c>
    </row>
    <row r="458" customFormat="false" ht="13.7" hidden="false" customHeight="true" outlineLevel="0" collapsed="false">
      <c r="A458" s="17" t="n">
        <v>42024</v>
      </c>
      <c r="B458" s="18" t="n">
        <v>562</v>
      </c>
      <c r="C458" s="19" t="s">
        <v>13</v>
      </c>
      <c r="D458" s="19" t="s">
        <v>671</v>
      </c>
      <c r="E458" s="19" t="s">
        <v>672</v>
      </c>
      <c r="F458" s="20" t="n">
        <v>125815</v>
      </c>
      <c r="G458" s="21" t="s">
        <v>21</v>
      </c>
      <c r="H458" s="20"/>
      <c r="I458" s="22"/>
      <c r="J458" s="20" t="n">
        <f aca="false">+J457+F458-H458</f>
        <v>26454418.75</v>
      </c>
      <c r="K458" s="19"/>
      <c r="N458" s="2" t="n">
        <v>26454418.75</v>
      </c>
      <c r="O458" s="23" t="n">
        <f aca="false">+J458-N458</f>
        <v>0</v>
      </c>
    </row>
    <row r="459" customFormat="false" ht="13.7" hidden="false" customHeight="true" outlineLevel="0" collapsed="false">
      <c r="A459" s="17" t="n">
        <v>42024</v>
      </c>
      <c r="B459" s="18" t="n">
        <v>568</v>
      </c>
      <c r="C459" s="19" t="s">
        <v>13</v>
      </c>
      <c r="D459" s="19" t="s">
        <v>671</v>
      </c>
      <c r="E459" s="19" t="s">
        <v>672</v>
      </c>
      <c r="F459" s="20" t="n">
        <v>-125815</v>
      </c>
      <c r="G459" s="21" t="s">
        <v>21</v>
      </c>
      <c r="H459" s="20"/>
      <c r="I459" s="22"/>
      <c r="J459" s="20" t="n">
        <f aca="false">+J458+F459-H459</f>
        <v>26328603.75</v>
      </c>
      <c r="K459" s="19"/>
      <c r="N459" s="2" t="n">
        <v>26328603.75</v>
      </c>
      <c r="O459" s="23" t="n">
        <f aca="false">+J459-N459</f>
        <v>0</v>
      </c>
    </row>
    <row r="460" customFormat="false" ht="13.7" hidden="false" customHeight="true" outlineLevel="0" collapsed="false">
      <c r="A460" s="17" t="n">
        <v>42024</v>
      </c>
      <c r="B460" s="18" t="n">
        <v>569</v>
      </c>
      <c r="C460" s="19" t="s">
        <v>13</v>
      </c>
      <c r="D460" s="19" t="s">
        <v>671</v>
      </c>
      <c r="E460" s="19" t="s">
        <v>672</v>
      </c>
      <c r="F460" s="27" t="n">
        <v>125815</v>
      </c>
      <c r="G460" s="21"/>
      <c r="H460" s="20"/>
      <c r="I460" s="22"/>
      <c r="J460" s="20" t="n">
        <f aca="false">+J459+F460-H460</f>
        <v>26454418.75</v>
      </c>
      <c r="K460" s="26" t="s">
        <v>673</v>
      </c>
      <c r="L460" s="1" t="s">
        <v>674</v>
      </c>
      <c r="N460" s="2" t="n">
        <v>26454418.75</v>
      </c>
      <c r="O460" s="23" t="n">
        <f aca="false">+J460-N460</f>
        <v>0</v>
      </c>
    </row>
    <row r="461" customFormat="false" ht="13.7" hidden="false" customHeight="true" outlineLevel="0" collapsed="false">
      <c r="A461" s="17" t="n">
        <v>42018</v>
      </c>
      <c r="B461" s="18" t="n">
        <v>580</v>
      </c>
      <c r="C461" s="19" t="s">
        <v>13</v>
      </c>
      <c r="D461" s="19" t="s">
        <v>675</v>
      </c>
      <c r="E461" s="19" t="s">
        <v>676</v>
      </c>
      <c r="F461" s="20" t="n">
        <v>125815</v>
      </c>
      <c r="G461" s="21" t="s">
        <v>21</v>
      </c>
      <c r="H461" s="20"/>
      <c r="I461" s="22"/>
      <c r="J461" s="20" t="n">
        <f aca="false">+J460+F461-H461</f>
        <v>26580233.75</v>
      </c>
      <c r="K461" s="19"/>
      <c r="N461" s="2" t="n">
        <v>26580233.75</v>
      </c>
      <c r="O461" s="23" t="n">
        <f aca="false">+J461-N461</f>
        <v>0</v>
      </c>
    </row>
    <row r="462" customFormat="false" ht="13.7" hidden="false" customHeight="true" outlineLevel="0" collapsed="false">
      <c r="A462" s="17" t="n">
        <v>42018</v>
      </c>
      <c r="B462" s="18" t="n">
        <v>590</v>
      </c>
      <c r="C462" s="19" t="s">
        <v>13</v>
      </c>
      <c r="D462" s="19" t="s">
        <v>675</v>
      </c>
      <c r="E462" s="19" t="s">
        <v>676</v>
      </c>
      <c r="F462" s="20" t="n">
        <v>-125815</v>
      </c>
      <c r="G462" s="21" t="s">
        <v>21</v>
      </c>
      <c r="H462" s="20"/>
      <c r="I462" s="22"/>
      <c r="J462" s="20" t="n">
        <f aca="false">+J461+F462-H462</f>
        <v>26454418.75</v>
      </c>
      <c r="K462" s="19"/>
      <c r="N462" s="2" t="n">
        <v>26454418.75</v>
      </c>
      <c r="O462" s="23" t="n">
        <f aca="false">+J462-N462</f>
        <v>0</v>
      </c>
    </row>
    <row r="463" customFormat="false" ht="13.7" hidden="false" customHeight="true" outlineLevel="0" collapsed="false">
      <c r="A463" s="17" t="n">
        <v>42018</v>
      </c>
      <c r="B463" s="18" t="n">
        <v>591</v>
      </c>
      <c r="C463" s="19" t="s">
        <v>13</v>
      </c>
      <c r="D463" s="19" t="s">
        <v>675</v>
      </c>
      <c r="E463" s="19" t="s">
        <v>676</v>
      </c>
      <c r="F463" s="27" t="n">
        <v>125815</v>
      </c>
      <c r="G463" s="21"/>
      <c r="H463" s="20"/>
      <c r="I463" s="22"/>
      <c r="J463" s="20" t="n">
        <f aca="false">+J462+F463-H463</f>
        <v>26580233.75</v>
      </c>
      <c r="K463" s="26" t="s">
        <v>677</v>
      </c>
      <c r="L463" s="1" t="s">
        <v>678</v>
      </c>
      <c r="N463" s="2" t="n">
        <v>26580233.75</v>
      </c>
      <c r="O463" s="23" t="n">
        <f aca="false">+J463-N463</f>
        <v>0</v>
      </c>
    </row>
    <row r="464" customFormat="false" ht="13.7" hidden="false" customHeight="true" outlineLevel="0" collapsed="false">
      <c r="A464" s="17" t="n">
        <v>42035</v>
      </c>
      <c r="B464" s="18" t="n">
        <v>1415</v>
      </c>
      <c r="C464" s="19" t="s">
        <v>13</v>
      </c>
      <c r="D464" s="19" t="s">
        <v>679</v>
      </c>
      <c r="E464" s="19" t="s">
        <v>680</v>
      </c>
      <c r="F464" s="27" t="n">
        <v>125815</v>
      </c>
      <c r="G464" s="21"/>
      <c r="H464" s="20"/>
      <c r="I464" s="22"/>
      <c r="J464" s="20" t="n">
        <f aca="false">+J463+F464-H464</f>
        <v>26706048.75</v>
      </c>
      <c r="K464" s="26" t="s">
        <v>677</v>
      </c>
      <c r="L464" s="1" t="s">
        <v>681</v>
      </c>
      <c r="N464" s="2" t="n">
        <v>26706048.75</v>
      </c>
      <c r="O464" s="23" t="n">
        <f aca="false">+J464-N464</f>
        <v>0</v>
      </c>
    </row>
    <row r="465" customFormat="false" ht="13.7" hidden="false" customHeight="true" outlineLevel="0" collapsed="false">
      <c r="A465" s="17" t="n">
        <v>42006</v>
      </c>
      <c r="B465" s="18" t="n">
        <v>1496</v>
      </c>
      <c r="C465" s="19" t="s">
        <v>13</v>
      </c>
      <c r="D465" s="19" t="s">
        <v>682</v>
      </c>
      <c r="E465" s="19" t="s">
        <v>683</v>
      </c>
      <c r="F465" s="20" t="n">
        <v>124585.44</v>
      </c>
      <c r="G465" s="21" t="n">
        <v>40</v>
      </c>
      <c r="H465" s="20"/>
      <c r="I465" s="22"/>
      <c r="J465" s="20" t="n">
        <f aca="false">+J464+F465-H465</f>
        <v>26830634.19</v>
      </c>
      <c r="K465" s="19"/>
      <c r="N465" s="2" t="n">
        <v>26830634.19</v>
      </c>
      <c r="O465" s="23" t="n">
        <f aca="false">+J465-N465</f>
        <v>0</v>
      </c>
    </row>
    <row r="466" customFormat="false" ht="13.7" hidden="false" customHeight="true" outlineLevel="0" collapsed="false">
      <c r="A466" s="17" t="n">
        <v>42014</v>
      </c>
      <c r="B466" s="18" t="n">
        <v>80</v>
      </c>
      <c r="C466" s="19" t="s">
        <v>13</v>
      </c>
      <c r="D466" s="19" t="s">
        <v>682</v>
      </c>
      <c r="E466" s="19" t="s">
        <v>684</v>
      </c>
      <c r="F466" s="20"/>
      <c r="G466" s="21"/>
      <c r="H466" s="20" t="n">
        <v>124585.44</v>
      </c>
      <c r="I466" s="22" t="n">
        <v>40</v>
      </c>
      <c r="J466" s="20" t="n">
        <f aca="false">+J465+F466-H466</f>
        <v>26706048.75</v>
      </c>
      <c r="K466" s="19"/>
      <c r="N466" s="2" t="n">
        <v>26706048.75</v>
      </c>
      <c r="O466" s="23" t="n">
        <f aca="false">+J466-N466</f>
        <v>0</v>
      </c>
    </row>
    <row r="467" customFormat="false" ht="13.7" hidden="false" customHeight="true" outlineLevel="0" collapsed="false">
      <c r="A467" s="17" t="n">
        <v>42014</v>
      </c>
      <c r="B467" s="18" t="n">
        <v>1230</v>
      </c>
      <c r="C467" s="19" t="s">
        <v>13</v>
      </c>
      <c r="D467" s="19" t="s">
        <v>682</v>
      </c>
      <c r="E467" s="19" t="s">
        <v>684</v>
      </c>
      <c r="F467" s="20"/>
      <c r="G467" s="21"/>
      <c r="H467" s="20" t="n">
        <v>-124585.44</v>
      </c>
      <c r="I467" s="22" t="s">
        <v>21</v>
      </c>
      <c r="J467" s="20" t="n">
        <f aca="false">+J466+F467-H467</f>
        <v>26830634.19</v>
      </c>
      <c r="K467" s="19"/>
      <c r="N467" s="2" t="n">
        <v>26830634.19</v>
      </c>
      <c r="O467" s="23" t="n">
        <f aca="false">+J467-N467</f>
        <v>0</v>
      </c>
    </row>
    <row r="468" customFormat="false" ht="13.7" hidden="false" customHeight="true" outlineLevel="0" collapsed="false">
      <c r="A468" s="17" t="n">
        <v>42014</v>
      </c>
      <c r="B468" s="18" t="n">
        <v>1231</v>
      </c>
      <c r="C468" s="19" t="s">
        <v>13</v>
      </c>
      <c r="D468" s="19" t="s">
        <v>682</v>
      </c>
      <c r="E468" s="19" t="s">
        <v>684</v>
      </c>
      <c r="F468" s="20"/>
      <c r="G468" s="21"/>
      <c r="H468" s="20" t="n">
        <v>124585.44</v>
      </c>
      <c r="I468" s="22" t="s">
        <v>21</v>
      </c>
      <c r="J468" s="20" t="n">
        <f aca="false">+J467+F468-H468</f>
        <v>26706048.75</v>
      </c>
      <c r="K468" s="19"/>
      <c r="N468" s="2" t="n">
        <v>26706048.75</v>
      </c>
      <c r="O468" s="23" t="n">
        <f aca="false">+J468-N468</f>
        <v>0</v>
      </c>
    </row>
    <row r="469" customFormat="false" ht="13.7" hidden="false" customHeight="true" outlineLevel="0" collapsed="false">
      <c r="A469" s="17" t="n">
        <v>42034</v>
      </c>
      <c r="B469" s="18" t="n">
        <v>939</v>
      </c>
      <c r="C469" s="19" t="s">
        <v>13</v>
      </c>
      <c r="D469" s="19" t="s">
        <v>685</v>
      </c>
      <c r="E469" s="19" t="s">
        <v>686</v>
      </c>
      <c r="F469" s="20"/>
      <c r="G469" s="21"/>
      <c r="H469" s="20" t="n">
        <v>129804.66</v>
      </c>
      <c r="I469" s="22" t="s">
        <v>21</v>
      </c>
      <c r="J469" s="20" t="n">
        <f aca="false">+J468+F469-H469</f>
        <v>26576244.09</v>
      </c>
      <c r="K469" s="19"/>
      <c r="N469" s="2" t="n">
        <v>26576244.09</v>
      </c>
      <c r="O469" s="23" t="n">
        <f aca="false">+J469-N469</f>
        <v>0</v>
      </c>
    </row>
    <row r="470" customFormat="false" ht="13.7" hidden="false" customHeight="true" outlineLevel="0" collapsed="false">
      <c r="A470" s="17" t="n">
        <v>42034</v>
      </c>
      <c r="B470" s="18" t="n">
        <v>1428</v>
      </c>
      <c r="C470" s="19" t="s">
        <v>13</v>
      </c>
      <c r="D470" s="19" t="s">
        <v>685</v>
      </c>
      <c r="E470" s="19" t="s">
        <v>686</v>
      </c>
      <c r="F470" s="20"/>
      <c r="G470" s="21"/>
      <c r="H470" s="20" t="n">
        <v>-129804.66</v>
      </c>
      <c r="I470" s="22" t="s">
        <v>21</v>
      </c>
      <c r="J470" s="20" t="n">
        <f aca="false">+J469+F470-H470</f>
        <v>26706048.75</v>
      </c>
      <c r="K470" s="19"/>
      <c r="N470" s="2" t="n">
        <v>26706048.75</v>
      </c>
      <c r="O470" s="23" t="n">
        <f aca="false">+J470-N470</f>
        <v>0</v>
      </c>
    </row>
    <row r="471" customFormat="false" ht="13.7" hidden="false" customHeight="true" outlineLevel="0" collapsed="false">
      <c r="A471" s="17" t="n">
        <v>42034</v>
      </c>
      <c r="B471" s="18" t="n">
        <v>1429</v>
      </c>
      <c r="C471" s="19" t="s">
        <v>13</v>
      </c>
      <c r="D471" s="19" t="s">
        <v>685</v>
      </c>
      <c r="E471" s="19" t="s">
        <v>686</v>
      </c>
      <c r="F471" s="20"/>
      <c r="G471" s="21"/>
      <c r="H471" s="25" t="n">
        <v>129804.66</v>
      </c>
      <c r="I471" s="22" t="s">
        <v>687</v>
      </c>
      <c r="J471" s="20" t="n">
        <f aca="false">+J470+F471-H471</f>
        <v>26576244.09</v>
      </c>
      <c r="K471" s="19"/>
      <c r="L471" s="1" t="s">
        <v>688</v>
      </c>
      <c r="N471" s="2" t="n">
        <v>26576244.09</v>
      </c>
      <c r="O471" s="23" t="n">
        <f aca="false">+J471-N471</f>
        <v>0</v>
      </c>
    </row>
    <row r="472" customFormat="false" ht="13.7" hidden="false" customHeight="true" outlineLevel="0" collapsed="false">
      <c r="A472" s="17" t="n">
        <v>42017</v>
      </c>
      <c r="B472" s="18" t="n">
        <v>645</v>
      </c>
      <c r="C472" s="19" t="s">
        <v>13</v>
      </c>
      <c r="D472" s="19" t="s">
        <v>689</v>
      </c>
      <c r="E472" s="19" t="s">
        <v>690</v>
      </c>
      <c r="F472" s="20" t="n">
        <v>129804.66</v>
      </c>
      <c r="G472" s="21" t="s">
        <v>21</v>
      </c>
      <c r="H472" s="20"/>
      <c r="I472" s="22"/>
      <c r="J472" s="20" t="n">
        <f aca="false">+J471+F472-H472</f>
        <v>26706048.75</v>
      </c>
      <c r="K472" s="19"/>
      <c r="N472" s="2" t="n">
        <v>26706048.75</v>
      </c>
      <c r="O472" s="23" t="n">
        <f aca="false">+J472-N472</f>
        <v>0</v>
      </c>
    </row>
    <row r="473" customFormat="false" ht="13.7" hidden="false" customHeight="true" outlineLevel="0" collapsed="false">
      <c r="A473" s="17" t="n">
        <v>42017</v>
      </c>
      <c r="B473" s="18" t="n">
        <v>646</v>
      </c>
      <c r="C473" s="19" t="s">
        <v>13</v>
      </c>
      <c r="D473" s="19" t="s">
        <v>689</v>
      </c>
      <c r="E473" s="19" t="s">
        <v>690</v>
      </c>
      <c r="F473" s="20" t="n">
        <v>-129804.66</v>
      </c>
      <c r="G473" s="21" t="s">
        <v>21</v>
      </c>
      <c r="H473" s="20"/>
      <c r="I473" s="22"/>
      <c r="J473" s="20" t="n">
        <f aca="false">+J472+F473-H473</f>
        <v>26576244.09</v>
      </c>
      <c r="K473" s="19"/>
      <c r="N473" s="2" t="n">
        <v>26576244.09</v>
      </c>
      <c r="O473" s="23" t="n">
        <f aca="false">+J473-N473</f>
        <v>0</v>
      </c>
    </row>
    <row r="474" customFormat="false" ht="13.7" hidden="false" customHeight="true" outlineLevel="0" collapsed="false">
      <c r="A474" s="17" t="n">
        <v>42017</v>
      </c>
      <c r="B474" s="18" t="n">
        <v>647</v>
      </c>
      <c r="C474" s="19" t="s">
        <v>13</v>
      </c>
      <c r="D474" s="19" t="s">
        <v>689</v>
      </c>
      <c r="E474" s="19" t="s">
        <v>690</v>
      </c>
      <c r="F474" s="20" t="n">
        <v>129804.66</v>
      </c>
      <c r="G474" s="21" t="n">
        <v>41</v>
      </c>
      <c r="H474" s="20"/>
      <c r="I474" s="22"/>
      <c r="J474" s="20" t="n">
        <f aca="false">+J473+F474-H474</f>
        <v>26706048.75</v>
      </c>
      <c r="K474" s="19" t="s">
        <v>691</v>
      </c>
      <c r="N474" s="2" t="n">
        <v>26706048.75</v>
      </c>
      <c r="O474" s="23" t="n">
        <f aca="false">+J474-N474</f>
        <v>0</v>
      </c>
    </row>
    <row r="475" customFormat="false" ht="13.7" hidden="false" customHeight="true" outlineLevel="0" collapsed="false">
      <c r="A475" s="17" t="n">
        <v>42019</v>
      </c>
      <c r="B475" s="18" t="n">
        <v>129</v>
      </c>
      <c r="C475" s="19" t="s">
        <v>13</v>
      </c>
      <c r="D475" s="19" t="s">
        <v>689</v>
      </c>
      <c r="E475" s="19" t="s">
        <v>692</v>
      </c>
      <c r="F475" s="20"/>
      <c r="G475" s="21"/>
      <c r="H475" s="20" t="n">
        <v>129804.66</v>
      </c>
      <c r="I475" s="22" t="n">
        <v>41</v>
      </c>
      <c r="J475" s="20" t="n">
        <f aca="false">+J474+F475-H475</f>
        <v>26576244.09</v>
      </c>
      <c r="K475" s="19"/>
      <c r="N475" s="2" t="n">
        <v>26576244.09</v>
      </c>
      <c r="O475" s="23" t="n">
        <f aca="false">+J475-N475</f>
        <v>0</v>
      </c>
    </row>
    <row r="476" customFormat="false" ht="13.7" hidden="false" customHeight="true" outlineLevel="0" collapsed="false">
      <c r="A476" s="17" t="n">
        <v>42025</v>
      </c>
      <c r="B476" s="18" t="n">
        <v>476</v>
      </c>
      <c r="C476" s="19" t="s">
        <v>13</v>
      </c>
      <c r="D476" s="19" t="s">
        <v>693</v>
      </c>
      <c r="E476" s="19" t="s">
        <v>694</v>
      </c>
      <c r="F476" s="20" t="n">
        <v>125815</v>
      </c>
      <c r="G476" s="21" t="s">
        <v>21</v>
      </c>
      <c r="H476" s="20"/>
      <c r="I476" s="22"/>
      <c r="J476" s="20" t="n">
        <f aca="false">+J475+F476-H476</f>
        <v>26702059.09</v>
      </c>
      <c r="K476" s="19"/>
      <c r="N476" s="2" t="n">
        <v>26702059.09</v>
      </c>
      <c r="O476" s="23" t="n">
        <f aca="false">+J476-N476</f>
        <v>0</v>
      </c>
    </row>
    <row r="477" customFormat="false" ht="13.7" hidden="false" customHeight="true" outlineLevel="0" collapsed="false">
      <c r="A477" s="17" t="n">
        <v>42025</v>
      </c>
      <c r="B477" s="18" t="n">
        <v>495</v>
      </c>
      <c r="C477" s="19" t="s">
        <v>13</v>
      </c>
      <c r="D477" s="19" t="s">
        <v>693</v>
      </c>
      <c r="E477" s="19" t="s">
        <v>694</v>
      </c>
      <c r="F477" s="20" t="n">
        <v>-125815</v>
      </c>
      <c r="G477" s="21" t="s">
        <v>21</v>
      </c>
      <c r="H477" s="20"/>
      <c r="I477" s="22"/>
      <c r="J477" s="20" t="n">
        <f aca="false">+J476+F477-H477</f>
        <v>26576244.09</v>
      </c>
      <c r="K477" s="19"/>
      <c r="N477" s="2" t="n">
        <v>26576244.09</v>
      </c>
      <c r="O477" s="23" t="n">
        <f aca="false">+J477-N477</f>
        <v>0</v>
      </c>
    </row>
    <row r="478" customFormat="false" ht="13.7" hidden="false" customHeight="true" outlineLevel="0" collapsed="false">
      <c r="A478" s="17" t="n">
        <v>42025</v>
      </c>
      <c r="B478" s="18" t="n">
        <v>496</v>
      </c>
      <c r="C478" s="19" t="s">
        <v>13</v>
      </c>
      <c r="D478" s="19" t="s">
        <v>693</v>
      </c>
      <c r="E478" s="19" t="s">
        <v>694</v>
      </c>
      <c r="F478" s="27" t="n">
        <v>125815</v>
      </c>
      <c r="G478" s="21"/>
      <c r="H478" s="20"/>
      <c r="I478" s="22"/>
      <c r="J478" s="20" t="n">
        <f aca="false">+J477+F478-H478</f>
        <v>26702059.09</v>
      </c>
      <c r="K478" s="26" t="s">
        <v>86</v>
      </c>
      <c r="L478" s="1" t="s">
        <v>695</v>
      </c>
      <c r="N478" s="2" t="n">
        <v>26702059.09</v>
      </c>
      <c r="O478" s="23" t="n">
        <f aca="false">+J478-N478</f>
        <v>0</v>
      </c>
    </row>
    <row r="479" customFormat="false" ht="13.7" hidden="false" customHeight="true" outlineLevel="0" collapsed="false">
      <c r="A479" s="17" t="n">
        <v>42027</v>
      </c>
      <c r="B479" s="18" t="n">
        <v>1189</v>
      </c>
      <c r="C479" s="19" t="s">
        <v>13</v>
      </c>
      <c r="D479" s="19" t="s">
        <v>696</v>
      </c>
      <c r="E479" s="19" t="s">
        <v>697</v>
      </c>
      <c r="F479" s="25" t="n">
        <v>124587.42</v>
      </c>
      <c r="G479" s="28" t="n">
        <v>12</v>
      </c>
      <c r="H479" s="20"/>
      <c r="I479" s="22"/>
      <c r="J479" s="20" t="n">
        <f aca="false">+J478+F479-H479</f>
        <v>26826646.51</v>
      </c>
      <c r="K479" s="26" t="s">
        <v>18</v>
      </c>
      <c r="L479" s="1" t="s">
        <v>698</v>
      </c>
      <c r="M479" s="1" t="s">
        <v>32</v>
      </c>
      <c r="N479" s="2" t="n">
        <v>26826646.51</v>
      </c>
      <c r="O479" s="23" t="n">
        <f aca="false">+J479-N479</f>
        <v>0</v>
      </c>
    </row>
    <row r="480" customFormat="false" ht="13.7" hidden="false" customHeight="true" outlineLevel="0" collapsed="false">
      <c r="A480" s="17" t="n">
        <v>42034</v>
      </c>
      <c r="B480" s="18" t="n">
        <v>940</v>
      </c>
      <c r="C480" s="19" t="s">
        <v>13</v>
      </c>
      <c r="D480" s="19" t="s">
        <v>699</v>
      </c>
      <c r="E480" s="19" t="s">
        <v>700</v>
      </c>
      <c r="F480" s="20"/>
      <c r="G480" s="21"/>
      <c r="H480" s="20" t="n">
        <v>129804.66</v>
      </c>
      <c r="I480" s="22" t="s">
        <v>21</v>
      </c>
      <c r="J480" s="20" t="n">
        <f aca="false">+J479+F480-H480</f>
        <v>26696841.85</v>
      </c>
      <c r="K480" s="19"/>
      <c r="N480" s="2" t="n">
        <v>26696841.85</v>
      </c>
      <c r="O480" s="23" t="n">
        <f aca="false">+J480-N480</f>
        <v>0</v>
      </c>
    </row>
    <row r="481" customFormat="false" ht="13.7" hidden="false" customHeight="true" outlineLevel="0" collapsed="false">
      <c r="A481" s="17" t="n">
        <v>42034</v>
      </c>
      <c r="B481" s="18" t="n">
        <v>1430</v>
      </c>
      <c r="C481" s="19" t="s">
        <v>13</v>
      </c>
      <c r="D481" s="19" t="s">
        <v>699</v>
      </c>
      <c r="E481" s="19" t="s">
        <v>700</v>
      </c>
      <c r="F481" s="20"/>
      <c r="G481" s="21"/>
      <c r="H481" s="20" t="n">
        <v>-129804.66</v>
      </c>
      <c r="I481" s="22" t="s">
        <v>21</v>
      </c>
      <c r="J481" s="20" t="n">
        <f aca="false">+J480+F481-H481</f>
        <v>26826646.51</v>
      </c>
      <c r="K481" s="19"/>
      <c r="N481" s="2" t="n">
        <v>26826646.51</v>
      </c>
      <c r="O481" s="23" t="n">
        <f aca="false">+J481-N481</f>
        <v>0</v>
      </c>
    </row>
    <row r="482" customFormat="false" ht="13.7" hidden="false" customHeight="true" outlineLevel="0" collapsed="false">
      <c r="A482" s="17" t="n">
        <v>42034</v>
      </c>
      <c r="B482" s="18" t="n">
        <v>1431</v>
      </c>
      <c r="C482" s="19" t="s">
        <v>13</v>
      </c>
      <c r="D482" s="19" t="s">
        <v>699</v>
      </c>
      <c r="E482" s="19" t="s">
        <v>700</v>
      </c>
      <c r="F482" s="20"/>
      <c r="G482" s="21"/>
      <c r="H482" s="25" t="n">
        <v>129804.66</v>
      </c>
      <c r="I482" s="22" t="s">
        <v>701</v>
      </c>
      <c r="J482" s="20" t="n">
        <f aca="false">+J481+F482-H482</f>
        <v>26696841.85</v>
      </c>
      <c r="K482" s="19"/>
      <c r="L482" s="1" t="s">
        <v>702</v>
      </c>
      <c r="N482" s="2" t="n">
        <v>26696841.85</v>
      </c>
      <c r="O482" s="23" t="n">
        <f aca="false">+J482-N482</f>
        <v>0</v>
      </c>
    </row>
    <row r="483" customFormat="false" ht="13.7" hidden="false" customHeight="true" outlineLevel="0" collapsed="false">
      <c r="A483" s="17" t="n">
        <v>42025</v>
      </c>
      <c r="B483" s="18" t="n">
        <v>480</v>
      </c>
      <c r="C483" s="19" t="s">
        <v>13</v>
      </c>
      <c r="D483" s="19" t="s">
        <v>703</v>
      </c>
      <c r="E483" s="19" t="s">
        <v>704</v>
      </c>
      <c r="F483" s="27" t="n">
        <v>125815</v>
      </c>
      <c r="G483" s="21"/>
      <c r="H483" s="20"/>
      <c r="I483" s="22"/>
      <c r="J483" s="20" t="n">
        <f aca="false">+J482+F483-H483</f>
        <v>26822656.85</v>
      </c>
      <c r="K483" s="26" t="s">
        <v>101</v>
      </c>
      <c r="L483" s="40" t="s">
        <v>705</v>
      </c>
      <c r="M483" s="41"/>
      <c r="N483" s="2" t="n">
        <v>26822656.85</v>
      </c>
      <c r="O483" s="23" t="n">
        <f aca="false">+J483-N483</f>
        <v>0</v>
      </c>
    </row>
    <row r="484" customFormat="false" ht="13.7" hidden="false" customHeight="true" outlineLevel="0" collapsed="false">
      <c r="A484" s="33" t="n">
        <v>42025</v>
      </c>
      <c r="B484" s="34" t="n">
        <v>481</v>
      </c>
      <c r="C484" s="35" t="s">
        <v>13</v>
      </c>
      <c r="D484" s="35" t="s">
        <v>703</v>
      </c>
      <c r="E484" s="35" t="s">
        <v>706</v>
      </c>
      <c r="F484" s="36" t="n">
        <v>81323.94</v>
      </c>
      <c r="G484" s="37" t="s">
        <v>21</v>
      </c>
      <c r="H484" s="36"/>
      <c r="I484" s="38"/>
      <c r="J484" s="36" t="n">
        <f aca="false">+J483+F484-H484</f>
        <v>26903980.79</v>
      </c>
      <c r="K484" s="35"/>
      <c r="L484" s="42" t="s">
        <v>707</v>
      </c>
      <c r="M484" s="41"/>
      <c r="N484" s="2" t="n">
        <v>26903980.79</v>
      </c>
      <c r="O484" s="23" t="n">
        <f aca="false">+J484-N484</f>
        <v>0</v>
      </c>
    </row>
    <row r="485" customFormat="false" ht="13.7" hidden="false" customHeight="true" outlineLevel="0" collapsed="false">
      <c r="A485" s="33" t="n">
        <v>42025</v>
      </c>
      <c r="B485" s="34" t="n">
        <v>489</v>
      </c>
      <c r="C485" s="35" t="s">
        <v>13</v>
      </c>
      <c r="D485" s="35" t="s">
        <v>703</v>
      </c>
      <c r="E485" s="35" t="s">
        <v>706</v>
      </c>
      <c r="F485" s="36" t="n">
        <v>-81323.94</v>
      </c>
      <c r="G485" s="37" t="s">
        <v>21</v>
      </c>
      <c r="H485" s="36"/>
      <c r="I485" s="38"/>
      <c r="J485" s="36" t="n">
        <f aca="false">+J484+F485-H485</f>
        <v>26822656.85</v>
      </c>
      <c r="K485" s="35"/>
      <c r="L485" s="42"/>
      <c r="M485" s="41"/>
      <c r="N485" s="2" t="n">
        <v>26822656.85</v>
      </c>
      <c r="O485" s="23" t="n">
        <f aca="false">+J485-N485</f>
        <v>0</v>
      </c>
    </row>
    <row r="486" customFormat="false" ht="13.7" hidden="false" customHeight="true" outlineLevel="0" collapsed="false">
      <c r="A486" s="33" t="n">
        <v>42025</v>
      </c>
      <c r="B486" s="34" t="n">
        <v>490</v>
      </c>
      <c r="C486" s="35" t="s">
        <v>13</v>
      </c>
      <c r="D486" s="35" t="s">
        <v>703</v>
      </c>
      <c r="E486" s="35" t="s">
        <v>706</v>
      </c>
      <c r="F486" s="36" t="n">
        <v>81323.94</v>
      </c>
      <c r="G486" s="37"/>
      <c r="H486" s="36"/>
      <c r="I486" s="38"/>
      <c r="J486" s="36" t="n">
        <f aca="false">+J485+F486-H486</f>
        <v>26903980.79</v>
      </c>
      <c r="K486" s="35" t="s">
        <v>666</v>
      </c>
      <c r="L486" s="42"/>
      <c r="M486" s="41"/>
      <c r="N486" s="2" t="n">
        <v>26903980.79</v>
      </c>
      <c r="O486" s="23" t="n">
        <f aca="false">+J486-N486</f>
        <v>0</v>
      </c>
    </row>
    <row r="487" customFormat="false" ht="13.7" hidden="false" customHeight="true" outlineLevel="0" collapsed="false">
      <c r="A487" s="17" t="n">
        <v>42006</v>
      </c>
      <c r="B487" s="18" t="n">
        <v>1480</v>
      </c>
      <c r="C487" s="19" t="s">
        <v>13</v>
      </c>
      <c r="D487" s="19" t="s">
        <v>708</v>
      </c>
      <c r="E487" s="19" t="s">
        <v>709</v>
      </c>
      <c r="F487" s="25" t="n">
        <v>129802.69</v>
      </c>
      <c r="G487" s="21" t="s">
        <v>710</v>
      </c>
      <c r="H487" s="20"/>
      <c r="I487" s="22"/>
      <c r="J487" s="20" t="n">
        <f aca="false">+J486+F487-H487</f>
        <v>27033783.48</v>
      </c>
      <c r="K487" s="26" t="s">
        <v>18</v>
      </c>
      <c r="L487" s="1" t="s">
        <v>711</v>
      </c>
      <c r="N487" s="2" t="n">
        <v>27033783.48</v>
      </c>
      <c r="O487" s="23" t="n">
        <f aca="false">+J487-N487</f>
        <v>0</v>
      </c>
    </row>
    <row r="488" customFormat="false" ht="13.7" hidden="false" customHeight="true" outlineLevel="0" collapsed="false">
      <c r="A488" s="17" t="n">
        <v>42025</v>
      </c>
      <c r="B488" s="18" t="n">
        <v>380</v>
      </c>
      <c r="C488" s="19" t="s">
        <v>13</v>
      </c>
      <c r="D488" s="19" t="s">
        <v>712</v>
      </c>
      <c r="E488" s="19" t="s">
        <v>713</v>
      </c>
      <c r="F488" s="20" t="n">
        <v>125815</v>
      </c>
      <c r="G488" s="21" t="s">
        <v>21</v>
      </c>
      <c r="H488" s="20"/>
      <c r="I488" s="22"/>
      <c r="J488" s="20" t="n">
        <f aca="false">+J487+F488-H488</f>
        <v>27159598.48</v>
      </c>
      <c r="K488" s="19"/>
      <c r="N488" s="2" t="n">
        <v>27159598.48</v>
      </c>
      <c r="O488" s="23" t="n">
        <f aca="false">+J488-N488</f>
        <v>0</v>
      </c>
    </row>
    <row r="489" customFormat="false" ht="13.7" hidden="false" customHeight="true" outlineLevel="0" collapsed="false">
      <c r="A489" s="17" t="n">
        <v>42025</v>
      </c>
      <c r="B489" s="18" t="n">
        <v>381</v>
      </c>
      <c r="C489" s="19" t="s">
        <v>13</v>
      </c>
      <c r="D489" s="19" t="s">
        <v>712</v>
      </c>
      <c r="E489" s="19" t="s">
        <v>713</v>
      </c>
      <c r="F489" s="20" t="n">
        <v>-125815</v>
      </c>
      <c r="G489" s="21" t="s">
        <v>21</v>
      </c>
      <c r="H489" s="20"/>
      <c r="I489" s="22"/>
      <c r="J489" s="20" t="n">
        <f aca="false">+J488+F489-H489</f>
        <v>27033783.48</v>
      </c>
      <c r="K489" s="19"/>
      <c r="N489" s="2" t="n">
        <v>27033783.48</v>
      </c>
      <c r="O489" s="23" t="n">
        <f aca="false">+J489-N489</f>
        <v>0</v>
      </c>
    </row>
    <row r="490" customFormat="false" ht="13.7" hidden="false" customHeight="true" outlineLevel="0" collapsed="false">
      <c r="A490" s="17" t="n">
        <v>42025</v>
      </c>
      <c r="B490" s="18" t="n">
        <v>382</v>
      </c>
      <c r="C490" s="19" t="s">
        <v>13</v>
      </c>
      <c r="D490" s="19" t="s">
        <v>712</v>
      </c>
      <c r="E490" s="19" t="s">
        <v>713</v>
      </c>
      <c r="F490" s="27" t="n">
        <v>125815</v>
      </c>
      <c r="G490" s="21"/>
      <c r="H490" s="20"/>
      <c r="I490" s="22"/>
      <c r="J490" s="20" t="n">
        <f aca="false">+J489+F490-H490</f>
        <v>27159598.48</v>
      </c>
      <c r="K490" s="26" t="s">
        <v>86</v>
      </c>
      <c r="L490" s="1" t="s">
        <v>714</v>
      </c>
      <c r="N490" s="2" t="n">
        <v>27159598.48</v>
      </c>
      <c r="O490" s="23" t="n">
        <f aca="false">+J490-N490</f>
        <v>0</v>
      </c>
    </row>
    <row r="491" customFormat="false" ht="13.7" hidden="false" customHeight="true" outlineLevel="0" collapsed="false">
      <c r="A491" s="17" t="n">
        <v>42035</v>
      </c>
      <c r="B491" s="18" t="n">
        <v>1416</v>
      </c>
      <c r="C491" s="19" t="s">
        <v>13</v>
      </c>
      <c r="D491" s="19" t="s">
        <v>715</v>
      </c>
      <c r="E491" s="19" t="s">
        <v>716</v>
      </c>
      <c r="F491" s="27" t="n">
        <v>131108.98</v>
      </c>
      <c r="G491" s="21"/>
      <c r="H491" s="20"/>
      <c r="I491" s="22"/>
      <c r="J491" s="20" t="n">
        <f aca="false">+J490+F491-H491</f>
        <v>27290707.46</v>
      </c>
      <c r="K491" s="26" t="s">
        <v>86</v>
      </c>
      <c r="L491" s="1" t="s">
        <v>717</v>
      </c>
      <c r="N491" s="2" t="n">
        <v>27290707.46</v>
      </c>
      <c r="O491" s="23" t="n">
        <f aca="false">+J491-N491</f>
        <v>0</v>
      </c>
    </row>
    <row r="492" customFormat="false" ht="13.7" hidden="false" customHeight="true" outlineLevel="0" collapsed="false">
      <c r="A492" s="17" t="n">
        <v>42032</v>
      </c>
      <c r="B492" s="18" t="n">
        <v>842</v>
      </c>
      <c r="C492" s="19" t="s">
        <v>13</v>
      </c>
      <c r="D492" s="19" t="s">
        <v>718</v>
      </c>
      <c r="E492" s="19" t="s">
        <v>719</v>
      </c>
      <c r="F492" s="20"/>
      <c r="G492" s="21"/>
      <c r="H492" s="25" t="n">
        <v>124585.44</v>
      </c>
      <c r="I492" s="22" t="s">
        <v>720</v>
      </c>
      <c r="J492" s="20" t="n">
        <f aca="false">+J491+F492-H492</f>
        <v>27166122.02</v>
      </c>
      <c r="K492" s="19"/>
      <c r="L492" s="1" t="s">
        <v>721</v>
      </c>
      <c r="N492" s="2" t="n">
        <v>27166122.02</v>
      </c>
      <c r="O492" s="23" t="n">
        <f aca="false">+J492-N492</f>
        <v>0</v>
      </c>
    </row>
    <row r="493" customFormat="false" ht="13.7" hidden="false" customHeight="true" outlineLevel="0" collapsed="false">
      <c r="A493" s="17" t="n">
        <v>42006</v>
      </c>
      <c r="B493" s="18" t="n">
        <v>1481</v>
      </c>
      <c r="C493" s="19" t="s">
        <v>13</v>
      </c>
      <c r="D493" s="19" t="s">
        <v>722</v>
      </c>
      <c r="E493" s="19" t="s">
        <v>723</v>
      </c>
      <c r="F493" s="25" t="n">
        <v>124585.44</v>
      </c>
      <c r="G493" s="21" t="s">
        <v>724</v>
      </c>
      <c r="H493" s="20"/>
      <c r="I493" s="22"/>
      <c r="J493" s="20" t="n">
        <f aca="false">+J492+F493-H493</f>
        <v>27290707.46</v>
      </c>
      <c r="K493" s="26" t="s">
        <v>18</v>
      </c>
      <c r="L493" s="1" t="s">
        <v>725</v>
      </c>
      <c r="M493" s="1" t="s">
        <v>32</v>
      </c>
      <c r="N493" s="2" t="n">
        <v>27290707.46</v>
      </c>
      <c r="O493" s="23" t="n">
        <f aca="false">+J493-N493</f>
        <v>0</v>
      </c>
    </row>
    <row r="494" customFormat="false" ht="13.7" hidden="false" customHeight="true" outlineLevel="0" collapsed="false">
      <c r="A494" s="17" t="n">
        <v>42006</v>
      </c>
      <c r="B494" s="18" t="n">
        <v>1482</v>
      </c>
      <c r="C494" s="19" t="s">
        <v>13</v>
      </c>
      <c r="D494" s="19" t="s">
        <v>726</v>
      </c>
      <c r="E494" s="19" t="s">
        <v>727</v>
      </c>
      <c r="F494" s="25" t="n">
        <v>124585.44</v>
      </c>
      <c r="G494" s="21" t="s">
        <v>728</v>
      </c>
      <c r="H494" s="20"/>
      <c r="I494" s="22"/>
      <c r="J494" s="20" t="n">
        <f aca="false">+J493+F494-H494</f>
        <v>27415292.9</v>
      </c>
      <c r="K494" s="26" t="s">
        <v>18</v>
      </c>
      <c r="L494" s="1" t="s">
        <v>729</v>
      </c>
      <c r="N494" s="2" t="n">
        <v>27415292.9</v>
      </c>
      <c r="O494" s="23" t="n">
        <f aca="false">+J494-N494</f>
        <v>0</v>
      </c>
    </row>
    <row r="495" customFormat="false" ht="13.7" hidden="false" customHeight="true" outlineLevel="0" collapsed="false">
      <c r="A495" s="17" t="n">
        <v>42025</v>
      </c>
      <c r="B495" s="18" t="n">
        <v>404</v>
      </c>
      <c r="C495" s="19" t="s">
        <v>13</v>
      </c>
      <c r="D495" s="19" t="s">
        <v>730</v>
      </c>
      <c r="E495" s="19" t="s">
        <v>731</v>
      </c>
      <c r="F495" s="20" t="n">
        <v>131108.98</v>
      </c>
      <c r="G495" s="21" t="s">
        <v>21</v>
      </c>
      <c r="H495" s="20"/>
      <c r="I495" s="22"/>
      <c r="J495" s="20" t="n">
        <f aca="false">+J494+F495-H495</f>
        <v>27546401.88</v>
      </c>
      <c r="K495" s="19"/>
      <c r="N495" s="2" t="n">
        <v>27546401.88</v>
      </c>
      <c r="O495" s="23" t="n">
        <f aca="false">+J495-N495</f>
        <v>0</v>
      </c>
    </row>
    <row r="496" customFormat="false" ht="13.7" hidden="false" customHeight="true" outlineLevel="0" collapsed="false">
      <c r="A496" s="17" t="n">
        <v>42025</v>
      </c>
      <c r="B496" s="18" t="n">
        <v>405</v>
      </c>
      <c r="C496" s="19" t="s">
        <v>13</v>
      </c>
      <c r="D496" s="19" t="s">
        <v>730</v>
      </c>
      <c r="E496" s="19" t="s">
        <v>731</v>
      </c>
      <c r="F496" s="20" t="n">
        <v>-131108.98</v>
      </c>
      <c r="G496" s="21" t="s">
        <v>21</v>
      </c>
      <c r="H496" s="20"/>
      <c r="I496" s="22"/>
      <c r="J496" s="20" t="n">
        <f aca="false">+J495+F496-H496</f>
        <v>27415292.9</v>
      </c>
      <c r="K496" s="19"/>
      <c r="N496" s="2" t="n">
        <v>27415292.9</v>
      </c>
      <c r="O496" s="23" t="n">
        <f aca="false">+J496-N496</f>
        <v>0</v>
      </c>
    </row>
    <row r="497" customFormat="false" ht="13.7" hidden="false" customHeight="true" outlineLevel="0" collapsed="false">
      <c r="A497" s="17" t="n">
        <v>42025</v>
      </c>
      <c r="B497" s="18" t="n">
        <v>406</v>
      </c>
      <c r="C497" s="19" t="s">
        <v>13</v>
      </c>
      <c r="D497" s="19" t="s">
        <v>730</v>
      </c>
      <c r="E497" s="19" t="s">
        <v>731</v>
      </c>
      <c r="F497" s="27" t="n">
        <v>131108.98</v>
      </c>
      <c r="G497" s="21"/>
      <c r="H497" s="20"/>
      <c r="I497" s="22"/>
      <c r="J497" s="20" t="n">
        <f aca="false">+J496+F497-H497</f>
        <v>27546401.88</v>
      </c>
      <c r="K497" s="26" t="s">
        <v>240</v>
      </c>
      <c r="L497" s="1" t="s">
        <v>732</v>
      </c>
      <c r="N497" s="2" t="n">
        <v>27546401.88</v>
      </c>
      <c r="O497" s="23" t="n">
        <f aca="false">+J497-N497</f>
        <v>0</v>
      </c>
    </row>
    <row r="498" customFormat="false" ht="13.7" hidden="false" customHeight="true" outlineLevel="0" collapsed="false">
      <c r="A498" s="17" t="n">
        <v>42006</v>
      </c>
      <c r="B498" s="18" t="n">
        <v>1492</v>
      </c>
      <c r="C498" s="19" t="s">
        <v>13</v>
      </c>
      <c r="D498" s="19" t="s">
        <v>733</v>
      </c>
      <c r="E498" s="19" t="s">
        <v>734</v>
      </c>
      <c r="F498" s="20" t="n">
        <v>121132.86</v>
      </c>
      <c r="G498" s="21" t="n">
        <v>42</v>
      </c>
      <c r="H498" s="20"/>
      <c r="I498" s="22"/>
      <c r="J498" s="20" t="n">
        <f aca="false">+J497+F498-H498</f>
        <v>27667534.74</v>
      </c>
      <c r="K498" s="19"/>
      <c r="N498" s="2" t="n">
        <v>27667534.74</v>
      </c>
      <c r="O498" s="23" t="n">
        <f aca="false">+J498-N498</f>
        <v>0</v>
      </c>
    </row>
    <row r="499" customFormat="false" ht="13.7" hidden="false" customHeight="true" outlineLevel="0" collapsed="false">
      <c r="A499" s="17" t="n">
        <v>42014</v>
      </c>
      <c r="B499" s="18" t="n">
        <v>1</v>
      </c>
      <c r="C499" s="19" t="s">
        <v>13</v>
      </c>
      <c r="D499" s="19" t="s">
        <v>733</v>
      </c>
      <c r="E499" s="19" t="s">
        <v>735</v>
      </c>
      <c r="F499" s="20"/>
      <c r="G499" s="21"/>
      <c r="H499" s="20" t="n">
        <v>121132.86</v>
      </c>
      <c r="I499" s="22" t="n">
        <v>42</v>
      </c>
      <c r="J499" s="20" t="n">
        <f aca="false">+J498+F499-H499</f>
        <v>27546401.88</v>
      </c>
      <c r="K499" s="19"/>
      <c r="N499" s="2" t="n">
        <v>27546401.88</v>
      </c>
      <c r="O499" s="23" t="n">
        <f aca="false">+J499-N499</f>
        <v>0</v>
      </c>
    </row>
    <row r="500" customFormat="false" ht="13.7" hidden="false" customHeight="true" outlineLevel="0" collapsed="false">
      <c r="A500" s="17" t="n">
        <v>42014</v>
      </c>
      <c r="B500" s="18" t="n">
        <v>78</v>
      </c>
      <c r="C500" s="19" t="s">
        <v>13</v>
      </c>
      <c r="D500" s="19" t="s">
        <v>733</v>
      </c>
      <c r="E500" s="19" t="s">
        <v>736</v>
      </c>
      <c r="F500" s="20"/>
      <c r="G500" s="21"/>
      <c r="H500" s="20" t="n">
        <v>-121132.86</v>
      </c>
      <c r="I500" s="22" t="s">
        <v>21</v>
      </c>
      <c r="J500" s="20" t="n">
        <f aca="false">+J499+F500-H500</f>
        <v>27667534.74</v>
      </c>
      <c r="K500" s="19"/>
      <c r="N500" s="2" t="n">
        <v>27667534.74</v>
      </c>
      <c r="O500" s="23" t="n">
        <f aca="false">+J500-N500</f>
        <v>0</v>
      </c>
    </row>
    <row r="501" customFormat="false" ht="13.7" hidden="false" customHeight="true" outlineLevel="0" collapsed="false">
      <c r="A501" s="17" t="n">
        <v>42016</v>
      </c>
      <c r="B501" s="18" t="n">
        <v>79</v>
      </c>
      <c r="C501" s="19" t="s">
        <v>13</v>
      </c>
      <c r="D501" s="19" t="s">
        <v>733</v>
      </c>
      <c r="E501" s="19" t="s">
        <v>737</v>
      </c>
      <c r="F501" s="20"/>
      <c r="G501" s="21"/>
      <c r="H501" s="20" t="n">
        <v>121132.86</v>
      </c>
      <c r="I501" s="22" t="s">
        <v>21</v>
      </c>
      <c r="J501" s="20" t="n">
        <f aca="false">+J500+F501-H501</f>
        <v>27546401.88</v>
      </c>
      <c r="K501" s="19"/>
      <c r="N501" s="2" t="n">
        <v>27546401.88</v>
      </c>
      <c r="O501" s="23" t="n">
        <f aca="false">+J501-N501</f>
        <v>0</v>
      </c>
    </row>
    <row r="502" customFormat="false" ht="13.7" hidden="false" customHeight="true" outlineLevel="0" collapsed="false">
      <c r="A502" s="17" t="n">
        <v>42016</v>
      </c>
      <c r="B502" s="18" t="n">
        <v>1232</v>
      </c>
      <c r="C502" s="19" t="s">
        <v>13</v>
      </c>
      <c r="D502" s="19" t="s">
        <v>733</v>
      </c>
      <c r="E502" s="19" t="s">
        <v>737</v>
      </c>
      <c r="F502" s="20"/>
      <c r="G502" s="21"/>
      <c r="H502" s="20" t="n">
        <v>-121132.86</v>
      </c>
      <c r="I502" s="22" t="s">
        <v>21</v>
      </c>
      <c r="J502" s="20" t="n">
        <f aca="false">+J501+F502-H502</f>
        <v>27667534.74</v>
      </c>
      <c r="K502" s="19"/>
      <c r="N502" s="2" t="n">
        <v>27667534.74</v>
      </c>
      <c r="O502" s="23" t="n">
        <f aca="false">+J502-N502</f>
        <v>0</v>
      </c>
    </row>
    <row r="503" customFormat="false" ht="13.7" hidden="false" customHeight="true" outlineLevel="0" collapsed="false">
      <c r="A503" s="17" t="n">
        <v>42016</v>
      </c>
      <c r="B503" s="18" t="n">
        <v>1233</v>
      </c>
      <c r="C503" s="19" t="s">
        <v>13</v>
      </c>
      <c r="D503" s="19" t="s">
        <v>733</v>
      </c>
      <c r="E503" s="19" t="s">
        <v>737</v>
      </c>
      <c r="F503" s="20"/>
      <c r="G503" s="21"/>
      <c r="H503" s="20" t="n">
        <v>121132.86</v>
      </c>
      <c r="I503" s="22" t="s">
        <v>21</v>
      </c>
      <c r="J503" s="20" t="n">
        <f aca="false">+J502+F503-H503</f>
        <v>27546401.88</v>
      </c>
      <c r="K503" s="19"/>
      <c r="N503" s="2" t="n">
        <v>27546401.88</v>
      </c>
      <c r="O503" s="23" t="n">
        <f aca="false">+J503-N503</f>
        <v>0</v>
      </c>
    </row>
    <row r="504" customFormat="false" ht="13.7" hidden="false" customHeight="true" outlineLevel="0" collapsed="false">
      <c r="A504" s="17" t="n">
        <v>42017</v>
      </c>
      <c r="B504" s="18" t="n">
        <v>85</v>
      </c>
      <c r="C504" s="19" t="s">
        <v>13</v>
      </c>
      <c r="D504" s="19" t="s">
        <v>733</v>
      </c>
      <c r="E504" s="19" t="s">
        <v>738</v>
      </c>
      <c r="F504" s="20"/>
      <c r="G504" s="21"/>
      <c r="H504" s="20" t="n">
        <v>-121132.86</v>
      </c>
      <c r="I504" s="22" t="s">
        <v>21</v>
      </c>
      <c r="J504" s="20" t="n">
        <f aca="false">+J503+F504-H504</f>
        <v>27667534.74</v>
      </c>
      <c r="K504" s="19"/>
      <c r="N504" s="2" t="n">
        <v>27667534.74</v>
      </c>
      <c r="O504" s="23" t="n">
        <f aca="false">+J504-N504</f>
        <v>0</v>
      </c>
    </row>
    <row r="505" customFormat="false" ht="13.7" hidden="false" customHeight="true" outlineLevel="0" collapsed="false">
      <c r="A505" s="17" t="n">
        <v>42017</v>
      </c>
      <c r="B505" s="18" t="n">
        <v>88</v>
      </c>
      <c r="C505" s="19" t="s">
        <v>13</v>
      </c>
      <c r="D505" s="19" t="s">
        <v>733</v>
      </c>
      <c r="E505" s="19" t="s">
        <v>739</v>
      </c>
      <c r="F505" s="20"/>
      <c r="G505" s="21"/>
      <c r="H505" s="20" t="n">
        <v>121132.86</v>
      </c>
      <c r="I505" s="22" t="s">
        <v>21</v>
      </c>
      <c r="J505" s="20" t="n">
        <f aca="false">+J504+F505-H505</f>
        <v>27546401.88</v>
      </c>
      <c r="K505" s="19"/>
      <c r="N505" s="2" t="n">
        <v>27546401.88</v>
      </c>
      <c r="O505" s="23" t="n">
        <f aca="false">+J505-N505</f>
        <v>0</v>
      </c>
    </row>
    <row r="506" customFormat="false" ht="13.7" hidden="false" customHeight="true" outlineLevel="0" collapsed="false">
      <c r="A506" s="17" t="n">
        <v>42018</v>
      </c>
      <c r="B506" s="18" t="n">
        <v>130</v>
      </c>
      <c r="C506" s="19" t="s">
        <v>13</v>
      </c>
      <c r="D506" s="19" t="s">
        <v>733</v>
      </c>
      <c r="E506" s="19" t="s">
        <v>740</v>
      </c>
      <c r="F506" s="20"/>
      <c r="G506" s="21"/>
      <c r="H506" s="20" t="n">
        <v>-121132.86</v>
      </c>
      <c r="I506" s="22" t="s">
        <v>21</v>
      </c>
      <c r="J506" s="20" t="n">
        <f aca="false">+J505+F506-H506</f>
        <v>27667534.74</v>
      </c>
      <c r="K506" s="19"/>
      <c r="N506" s="2" t="n">
        <v>27667534.74</v>
      </c>
      <c r="O506" s="23" t="n">
        <f aca="false">+J506-N506</f>
        <v>0</v>
      </c>
    </row>
    <row r="507" customFormat="false" ht="13.7" hidden="false" customHeight="true" outlineLevel="0" collapsed="false">
      <c r="A507" s="17" t="n">
        <v>42018</v>
      </c>
      <c r="B507" s="18" t="n">
        <v>131</v>
      </c>
      <c r="C507" s="19" t="s">
        <v>13</v>
      </c>
      <c r="D507" s="19" t="s">
        <v>733</v>
      </c>
      <c r="E507" s="19" t="s">
        <v>741</v>
      </c>
      <c r="F507" s="20"/>
      <c r="G507" s="21"/>
      <c r="H507" s="20" t="n">
        <v>121132.86</v>
      </c>
      <c r="I507" s="22" t="s">
        <v>21</v>
      </c>
      <c r="J507" s="20" t="n">
        <f aca="false">+J506+F507-H507</f>
        <v>27546401.88</v>
      </c>
      <c r="K507" s="19"/>
      <c r="N507" s="2" t="n">
        <v>27546401.88</v>
      </c>
      <c r="O507" s="23" t="n">
        <f aca="false">+J507-N507</f>
        <v>0</v>
      </c>
    </row>
    <row r="508" customFormat="false" ht="13.7" hidden="false" customHeight="true" outlineLevel="0" collapsed="false">
      <c r="A508" s="17" t="n">
        <v>42027</v>
      </c>
      <c r="B508" s="18" t="n">
        <v>317</v>
      </c>
      <c r="C508" s="19" t="s">
        <v>13</v>
      </c>
      <c r="D508" s="19" t="s">
        <v>742</v>
      </c>
      <c r="E508" s="19" t="s">
        <v>743</v>
      </c>
      <c r="F508" s="20"/>
      <c r="G508" s="21"/>
      <c r="H508" s="20" t="n">
        <v>129802.68</v>
      </c>
      <c r="I508" s="22" t="s">
        <v>21</v>
      </c>
      <c r="J508" s="20" t="n">
        <f aca="false">+J507+F508-H508</f>
        <v>27416599.2</v>
      </c>
      <c r="K508" s="19"/>
      <c r="N508" s="2" t="n">
        <v>27416599.2</v>
      </c>
      <c r="O508" s="23" t="n">
        <f aca="false">+J508-N508</f>
        <v>0</v>
      </c>
    </row>
    <row r="509" customFormat="false" ht="13.7" hidden="false" customHeight="true" outlineLevel="0" collapsed="false">
      <c r="A509" s="17" t="n">
        <v>42027</v>
      </c>
      <c r="B509" s="18" t="n">
        <v>319</v>
      </c>
      <c r="C509" s="19" t="s">
        <v>13</v>
      </c>
      <c r="D509" s="19" t="s">
        <v>742</v>
      </c>
      <c r="E509" s="19" t="s">
        <v>744</v>
      </c>
      <c r="F509" s="20"/>
      <c r="G509" s="21"/>
      <c r="H509" s="20" t="n">
        <v>-129802.68</v>
      </c>
      <c r="I509" s="22" t="s">
        <v>21</v>
      </c>
      <c r="J509" s="20" t="n">
        <f aca="false">+J508+F509-H509</f>
        <v>27546401.88</v>
      </c>
      <c r="K509" s="19"/>
      <c r="N509" s="2" t="n">
        <v>27546401.88</v>
      </c>
      <c r="O509" s="23" t="n">
        <f aca="false">+J509-N509</f>
        <v>0</v>
      </c>
    </row>
    <row r="510" customFormat="false" ht="13.7" hidden="false" customHeight="true" outlineLevel="0" collapsed="false">
      <c r="A510" s="17" t="n">
        <v>42027</v>
      </c>
      <c r="B510" s="18" t="n">
        <v>320</v>
      </c>
      <c r="C510" s="19" t="s">
        <v>13</v>
      </c>
      <c r="D510" s="19" t="s">
        <v>742</v>
      </c>
      <c r="E510" s="19" t="s">
        <v>745</v>
      </c>
      <c r="F510" s="20"/>
      <c r="G510" s="21"/>
      <c r="H510" s="20" t="n">
        <v>129802.68</v>
      </c>
      <c r="I510" s="22" t="n">
        <v>43</v>
      </c>
      <c r="J510" s="20" t="n">
        <f aca="false">+J509+F510-H510</f>
        <v>27416599.2</v>
      </c>
      <c r="K510" s="19"/>
      <c r="N510" s="2" t="n">
        <v>27416599.2</v>
      </c>
      <c r="O510" s="23" t="n">
        <f aca="false">+J510-N510</f>
        <v>0</v>
      </c>
    </row>
    <row r="511" customFormat="false" ht="13.7" hidden="false" customHeight="true" outlineLevel="0" collapsed="false">
      <c r="A511" s="17" t="n">
        <v>42027</v>
      </c>
      <c r="B511" s="18" t="n">
        <v>1179</v>
      </c>
      <c r="C511" s="19" t="s">
        <v>13</v>
      </c>
      <c r="D511" s="19" t="s">
        <v>742</v>
      </c>
      <c r="E511" s="19" t="s">
        <v>746</v>
      </c>
      <c r="F511" s="20" t="n">
        <v>129802.68</v>
      </c>
      <c r="G511" s="21" t="n">
        <v>43</v>
      </c>
      <c r="H511" s="20"/>
      <c r="I511" s="22"/>
      <c r="J511" s="20" t="n">
        <f aca="false">+J510+F511-H511</f>
        <v>27546401.88</v>
      </c>
      <c r="K511" s="19"/>
      <c r="N511" s="2" t="n">
        <v>27546401.88</v>
      </c>
      <c r="O511" s="23" t="n">
        <f aca="false">+J511-N511</f>
        <v>0</v>
      </c>
    </row>
    <row r="512" customFormat="false" ht="13.7" hidden="false" customHeight="true" outlineLevel="0" collapsed="false">
      <c r="A512" s="17" t="n">
        <v>42035</v>
      </c>
      <c r="B512" s="18" t="n">
        <v>992</v>
      </c>
      <c r="C512" s="19" t="s">
        <v>13</v>
      </c>
      <c r="D512" s="19" t="s">
        <v>747</v>
      </c>
      <c r="E512" s="19" t="s">
        <v>748</v>
      </c>
      <c r="F512" s="20"/>
      <c r="G512" s="21"/>
      <c r="H512" s="20" t="n">
        <v>124587.42</v>
      </c>
      <c r="I512" s="22" t="s">
        <v>21</v>
      </c>
      <c r="J512" s="20" t="n">
        <f aca="false">+J511+F512-H512</f>
        <v>27421814.46</v>
      </c>
      <c r="K512" s="19"/>
      <c r="N512" s="2" t="n">
        <v>27421814.46</v>
      </c>
      <c r="O512" s="23" t="n">
        <f aca="false">+J512-N512</f>
        <v>0</v>
      </c>
    </row>
    <row r="513" customFormat="false" ht="13.7" hidden="false" customHeight="true" outlineLevel="0" collapsed="false">
      <c r="A513" s="17" t="n">
        <v>42035</v>
      </c>
      <c r="B513" s="18" t="n">
        <v>1440</v>
      </c>
      <c r="C513" s="19" t="s">
        <v>13</v>
      </c>
      <c r="D513" s="19" t="s">
        <v>747</v>
      </c>
      <c r="E513" s="19" t="s">
        <v>748</v>
      </c>
      <c r="F513" s="20"/>
      <c r="G513" s="21"/>
      <c r="H513" s="20" t="n">
        <v>-124587.42</v>
      </c>
      <c r="I513" s="22" t="s">
        <v>21</v>
      </c>
      <c r="J513" s="20" t="n">
        <f aca="false">+J512+F513-H513</f>
        <v>27546401.88</v>
      </c>
      <c r="K513" s="19"/>
      <c r="N513" s="2" t="n">
        <v>27546401.88</v>
      </c>
      <c r="O513" s="23" t="n">
        <f aca="false">+J513-N513</f>
        <v>0</v>
      </c>
    </row>
    <row r="514" customFormat="false" ht="13.7" hidden="false" customHeight="true" outlineLevel="0" collapsed="false">
      <c r="A514" s="17" t="n">
        <v>42035</v>
      </c>
      <c r="B514" s="18" t="n">
        <v>1441</v>
      </c>
      <c r="C514" s="19" t="s">
        <v>13</v>
      </c>
      <c r="D514" s="19" t="s">
        <v>747</v>
      </c>
      <c r="E514" s="19" t="s">
        <v>748</v>
      </c>
      <c r="F514" s="20"/>
      <c r="G514" s="21"/>
      <c r="H514" s="25" t="n">
        <v>124587.42</v>
      </c>
      <c r="I514" s="22" t="s">
        <v>749</v>
      </c>
      <c r="J514" s="20" t="n">
        <f aca="false">+J513+F514-H514</f>
        <v>27421814.46</v>
      </c>
      <c r="L514" s="19" t="s">
        <v>750</v>
      </c>
      <c r="N514" s="2" t="n">
        <v>27421814.46</v>
      </c>
      <c r="O514" s="23" t="n">
        <f aca="false">+J514-N514</f>
        <v>0</v>
      </c>
    </row>
    <row r="515" customFormat="false" ht="13.7" hidden="false" customHeight="true" outlineLevel="0" collapsed="false">
      <c r="A515" s="17" t="n">
        <v>42006</v>
      </c>
      <c r="B515" s="18" t="n">
        <v>1175</v>
      </c>
      <c r="C515" s="19" t="s">
        <v>13</v>
      </c>
      <c r="D515" s="19" t="s">
        <v>751</v>
      </c>
      <c r="E515" s="19" t="s">
        <v>752</v>
      </c>
      <c r="F515" s="25" t="n">
        <v>124587.42</v>
      </c>
      <c r="G515" s="28" t="n">
        <v>13</v>
      </c>
      <c r="H515" s="20"/>
      <c r="I515" s="22"/>
      <c r="J515" s="20" t="n">
        <f aca="false">+J514+F515-H515</f>
        <v>27546401.88</v>
      </c>
      <c r="K515" s="19" t="s">
        <v>753</v>
      </c>
      <c r="L515" s="1" t="s">
        <v>753</v>
      </c>
      <c r="M515" s="1" t="s">
        <v>32</v>
      </c>
      <c r="N515" s="2" t="n">
        <v>27546401.88</v>
      </c>
      <c r="O515" s="23" t="n">
        <f aca="false">+J515-N515</f>
        <v>0</v>
      </c>
    </row>
    <row r="516" customFormat="false" ht="13.7" hidden="false" customHeight="true" outlineLevel="0" collapsed="false">
      <c r="A516" s="17" t="n">
        <v>42018</v>
      </c>
      <c r="B516" s="18" t="n">
        <v>132</v>
      </c>
      <c r="C516" s="19" t="s">
        <v>13</v>
      </c>
      <c r="D516" s="19" t="s">
        <v>754</v>
      </c>
      <c r="E516" s="19" t="s">
        <v>755</v>
      </c>
      <c r="F516" s="20"/>
      <c r="G516" s="21"/>
      <c r="H516" s="25" t="n">
        <v>124587.42</v>
      </c>
      <c r="I516" s="22" t="s">
        <v>756</v>
      </c>
      <c r="J516" s="20" t="n">
        <f aca="false">+J515+F516-H516</f>
        <v>27421814.46</v>
      </c>
      <c r="K516" s="19"/>
      <c r="L516" s="1" t="s">
        <v>757</v>
      </c>
      <c r="N516" s="2" t="n">
        <v>27421814.46</v>
      </c>
      <c r="O516" s="23" t="n">
        <f aca="false">+J516-N516</f>
        <v>0</v>
      </c>
    </row>
    <row r="517" customFormat="false" ht="13.7" hidden="false" customHeight="true" outlineLevel="0" collapsed="false">
      <c r="A517" s="17" t="n">
        <v>42017</v>
      </c>
      <c r="B517" s="18" t="n">
        <v>613</v>
      </c>
      <c r="C517" s="19" t="s">
        <v>13</v>
      </c>
      <c r="D517" s="19" t="s">
        <v>758</v>
      </c>
      <c r="E517" s="19" t="s">
        <v>759</v>
      </c>
      <c r="F517" s="20" t="n">
        <v>125815</v>
      </c>
      <c r="G517" s="21" t="s">
        <v>21</v>
      </c>
      <c r="H517" s="20"/>
      <c r="I517" s="22"/>
      <c r="J517" s="20" t="n">
        <f aca="false">+J516+F517-H517</f>
        <v>27547629.46</v>
      </c>
      <c r="K517" s="19"/>
      <c r="N517" s="2" t="n">
        <v>27547629.46</v>
      </c>
      <c r="O517" s="23" t="n">
        <f aca="false">+J517-N517</f>
        <v>0</v>
      </c>
    </row>
    <row r="518" customFormat="false" ht="13.7" hidden="false" customHeight="true" outlineLevel="0" collapsed="false">
      <c r="A518" s="17" t="n">
        <v>42017</v>
      </c>
      <c r="B518" s="18" t="n">
        <v>617</v>
      </c>
      <c r="C518" s="19" t="s">
        <v>13</v>
      </c>
      <c r="D518" s="19" t="s">
        <v>758</v>
      </c>
      <c r="E518" s="19" t="s">
        <v>759</v>
      </c>
      <c r="F518" s="20" t="n">
        <v>-125815</v>
      </c>
      <c r="G518" s="21" t="s">
        <v>21</v>
      </c>
      <c r="H518" s="20"/>
      <c r="I518" s="22"/>
      <c r="J518" s="20" t="n">
        <f aca="false">+J517+F518-H518</f>
        <v>27421814.46</v>
      </c>
      <c r="K518" s="19"/>
      <c r="N518" s="2" t="n">
        <v>27421814.46</v>
      </c>
      <c r="O518" s="23" t="n">
        <f aca="false">+J518-N518</f>
        <v>0</v>
      </c>
    </row>
    <row r="519" customFormat="false" ht="13.7" hidden="false" customHeight="true" outlineLevel="0" collapsed="false">
      <c r="A519" s="17" t="n">
        <v>42017</v>
      </c>
      <c r="B519" s="18" t="n">
        <v>618</v>
      </c>
      <c r="C519" s="19" t="s">
        <v>13</v>
      </c>
      <c r="D519" s="19" t="s">
        <v>758</v>
      </c>
      <c r="E519" s="19" t="s">
        <v>759</v>
      </c>
      <c r="F519" s="27" t="n">
        <v>125815</v>
      </c>
      <c r="G519" s="21"/>
      <c r="H519" s="20"/>
      <c r="I519" s="22"/>
      <c r="J519" s="20" t="n">
        <f aca="false">+J518+F519-H519</f>
        <v>27547629.46</v>
      </c>
      <c r="K519" s="26" t="s">
        <v>86</v>
      </c>
      <c r="L519" s="1" t="s">
        <v>760</v>
      </c>
      <c r="N519" s="2" t="n">
        <v>27547629.46</v>
      </c>
      <c r="O519" s="23" t="n">
        <f aca="false">+J519-N519</f>
        <v>0</v>
      </c>
    </row>
    <row r="520" customFormat="false" ht="13.7" hidden="false" customHeight="true" outlineLevel="0" collapsed="false">
      <c r="A520" s="17" t="n">
        <v>42035</v>
      </c>
      <c r="B520" s="18" t="n">
        <v>1417</v>
      </c>
      <c r="C520" s="19" t="s">
        <v>13</v>
      </c>
      <c r="D520" s="19" t="s">
        <v>761</v>
      </c>
      <c r="E520" s="19" t="s">
        <v>762</v>
      </c>
      <c r="F520" s="27" t="n">
        <v>131108.98</v>
      </c>
      <c r="G520" s="21"/>
      <c r="H520" s="20"/>
      <c r="I520" s="22"/>
      <c r="J520" s="20" t="n">
        <f aca="false">+J519+F520-H520</f>
        <v>27678738.44</v>
      </c>
      <c r="K520" s="26" t="s">
        <v>101</v>
      </c>
      <c r="L520" s="1" t="s">
        <v>763</v>
      </c>
      <c r="N520" s="2" t="n">
        <v>27678738.44</v>
      </c>
      <c r="O520" s="23" t="n">
        <f aca="false">+J520-N520</f>
        <v>0</v>
      </c>
    </row>
    <row r="521" customFormat="false" ht="13.7" hidden="false" customHeight="true" outlineLevel="0" collapsed="false">
      <c r="A521" s="17" t="n">
        <v>42035</v>
      </c>
      <c r="B521" s="18" t="n">
        <v>1011</v>
      </c>
      <c r="C521" s="19" t="s">
        <v>13</v>
      </c>
      <c r="D521" s="19" t="s">
        <v>764</v>
      </c>
      <c r="E521" s="19" t="s">
        <v>765</v>
      </c>
      <c r="F521" s="20"/>
      <c r="G521" s="21"/>
      <c r="H521" s="20" t="n">
        <v>124587.42</v>
      </c>
      <c r="I521" s="22" t="s">
        <v>21</v>
      </c>
      <c r="J521" s="20" t="n">
        <f aca="false">+J520+F521-H521</f>
        <v>27554151.02</v>
      </c>
      <c r="K521" s="19"/>
      <c r="N521" s="2" t="n">
        <v>27554151.02</v>
      </c>
      <c r="O521" s="23" t="n">
        <f aca="false">+J521-N521</f>
        <v>0</v>
      </c>
    </row>
    <row r="522" customFormat="false" ht="13.7" hidden="false" customHeight="true" outlineLevel="0" collapsed="false">
      <c r="A522" s="17" t="n">
        <v>42035</v>
      </c>
      <c r="B522" s="18" t="n">
        <v>1442</v>
      </c>
      <c r="C522" s="19" t="s">
        <v>13</v>
      </c>
      <c r="D522" s="19" t="s">
        <v>764</v>
      </c>
      <c r="E522" s="19" t="s">
        <v>765</v>
      </c>
      <c r="F522" s="20"/>
      <c r="G522" s="21"/>
      <c r="H522" s="20" t="n">
        <v>-124587.42</v>
      </c>
      <c r="I522" s="22" t="s">
        <v>21</v>
      </c>
      <c r="J522" s="20" t="n">
        <f aca="false">+J521+F522-H522</f>
        <v>27678738.44</v>
      </c>
      <c r="K522" s="19"/>
      <c r="N522" s="2" t="n">
        <v>27678738.44</v>
      </c>
      <c r="O522" s="23" t="n">
        <f aca="false">+J522-N522</f>
        <v>0</v>
      </c>
    </row>
    <row r="523" customFormat="false" ht="13.7" hidden="false" customHeight="true" outlineLevel="0" collapsed="false">
      <c r="A523" s="17" t="n">
        <v>42035</v>
      </c>
      <c r="B523" s="18" t="n">
        <v>1443</v>
      </c>
      <c r="C523" s="19" t="s">
        <v>13</v>
      </c>
      <c r="D523" s="19" t="s">
        <v>764</v>
      </c>
      <c r="E523" s="19" t="s">
        <v>765</v>
      </c>
      <c r="F523" s="20"/>
      <c r="G523" s="21"/>
      <c r="H523" s="25" t="n">
        <v>124587.42</v>
      </c>
      <c r="I523" s="22" t="s">
        <v>766</v>
      </c>
      <c r="J523" s="20" t="n">
        <f aca="false">+J522+F523-H523</f>
        <v>27554151.02</v>
      </c>
      <c r="K523" s="19"/>
      <c r="L523" s="1" t="s">
        <v>767</v>
      </c>
      <c r="N523" s="2" t="n">
        <v>27554151.02</v>
      </c>
      <c r="O523" s="23" t="n">
        <f aca="false">+J523-N523</f>
        <v>0</v>
      </c>
    </row>
    <row r="524" customFormat="false" ht="13.7" hidden="false" customHeight="true" outlineLevel="0" collapsed="false">
      <c r="A524" s="17" t="n">
        <v>42030</v>
      </c>
      <c r="B524" s="18" t="n">
        <v>392</v>
      </c>
      <c r="C524" s="19" t="s">
        <v>13</v>
      </c>
      <c r="D524" s="19" t="s">
        <v>768</v>
      </c>
      <c r="E524" s="19" t="s">
        <v>769</v>
      </c>
      <c r="F524" s="20" t="n">
        <v>125815</v>
      </c>
      <c r="G524" s="21" t="n">
        <v>45</v>
      </c>
      <c r="H524" s="20"/>
      <c r="I524" s="22"/>
      <c r="J524" s="20" t="n">
        <f aca="false">+J523+F524-H524</f>
        <v>27679966.02</v>
      </c>
      <c r="K524" s="19"/>
      <c r="N524" s="2" t="n">
        <v>27679966.02</v>
      </c>
      <c r="O524" s="23" t="n">
        <f aca="false">+J524-N524</f>
        <v>0</v>
      </c>
    </row>
    <row r="525" customFormat="false" ht="13.7" hidden="false" customHeight="true" outlineLevel="0" collapsed="false">
      <c r="A525" s="17" t="n">
        <v>42030</v>
      </c>
      <c r="B525" s="18" t="n">
        <v>412</v>
      </c>
      <c r="C525" s="19" t="s">
        <v>13</v>
      </c>
      <c r="D525" s="19" t="s">
        <v>768</v>
      </c>
      <c r="E525" s="19" t="s">
        <v>770</v>
      </c>
      <c r="F525" s="20"/>
      <c r="G525" s="21"/>
      <c r="H525" s="20" t="n">
        <v>125815</v>
      </c>
      <c r="I525" s="22" t="n">
        <v>45</v>
      </c>
      <c r="J525" s="20" t="n">
        <f aca="false">+J524+F525-H525</f>
        <v>27554151.02</v>
      </c>
      <c r="K525" s="19"/>
      <c r="N525" s="2" t="n">
        <v>27554151.02</v>
      </c>
      <c r="O525" s="23" t="n">
        <f aca="false">+J525-N525</f>
        <v>0</v>
      </c>
    </row>
    <row r="526" customFormat="false" ht="13.7" hidden="false" customHeight="true" outlineLevel="0" collapsed="false">
      <c r="A526" s="17" t="n">
        <v>42030</v>
      </c>
      <c r="B526" s="18" t="n">
        <v>1194</v>
      </c>
      <c r="C526" s="19" t="s">
        <v>13</v>
      </c>
      <c r="D526" s="19" t="s">
        <v>768</v>
      </c>
      <c r="E526" s="19" t="s">
        <v>769</v>
      </c>
      <c r="F526" s="20" t="n">
        <v>-125815</v>
      </c>
      <c r="G526" s="21" t="s">
        <v>21</v>
      </c>
      <c r="H526" s="20"/>
      <c r="I526" s="22"/>
      <c r="J526" s="20" t="n">
        <f aca="false">+J525+F526-H526</f>
        <v>27428336.02</v>
      </c>
      <c r="K526" s="19"/>
      <c r="N526" s="2" t="n">
        <v>27428336.02</v>
      </c>
      <c r="O526" s="23" t="n">
        <f aca="false">+J526-N526</f>
        <v>0</v>
      </c>
    </row>
    <row r="527" customFormat="false" ht="13.7" hidden="false" customHeight="true" outlineLevel="0" collapsed="false">
      <c r="A527" s="17" t="n">
        <v>42030</v>
      </c>
      <c r="B527" s="18" t="n">
        <v>1195</v>
      </c>
      <c r="C527" s="19" t="s">
        <v>13</v>
      </c>
      <c r="D527" s="19" t="s">
        <v>768</v>
      </c>
      <c r="E527" s="19" t="s">
        <v>769</v>
      </c>
      <c r="F527" s="20" t="n">
        <v>125815</v>
      </c>
      <c r="G527" s="21" t="s">
        <v>21</v>
      </c>
      <c r="H527" s="20"/>
      <c r="I527" s="22"/>
      <c r="J527" s="20" t="n">
        <f aca="false">+J526+F527-H527</f>
        <v>27554151.02</v>
      </c>
      <c r="K527" s="19"/>
      <c r="N527" s="2" t="n">
        <v>27554151.02</v>
      </c>
      <c r="O527" s="23" t="n">
        <f aca="false">+J527-N527</f>
        <v>0</v>
      </c>
    </row>
    <row r="528" customFormat="false" ht="13.7" hidden="false" customHeight="true" outlineLevel="0" collapsed="false">
      <c r="A528" s="17" t="n">
        <v>42014</v>
      </c>
      <c r="B528" s="18" t="n">
        <v>76</v>
      </c>
      <c r="C528" s="19" t="s">
        <v>13</v>
      </c>
      <c r="D528" s="19" t="s">
        <v>771</v>
      </c>
      <c r="E528" s="19" t="s">
        <v>772</v>
      </c>
      <c r="F528" s="20"/>
      <c r="G528" s="21"/>
      <c r="H528" s="20" t="n">
        <v>124585.44</v>
      </c>
      <c r="I528" s="22" t="s">
        <v>21</v>
      </c>
      <c r="J528" s="20" t="n">
        <f aca="false">+J527+F528-H528</f>
        <v>27429565.58</v>
      </c>
      <c r="K528" s="19"/>
      <c r="N528" s="2" t="n">
        <v>27429565.58</v>
      </c>
      <c r="O528" s="23" t="n">
        <f aca="false">+J528-N528</f>
        <v>0</v>
      </c>
    </row>
    <row r="529" customFormat="false" ht="13.7" hidden="false" customHeight="true" outlineLevel="0" collapsed="false">
      <c r="A529" s="17" t="n">
        <v>42014</v>
      </c>
      <c r="B529" s="18" t="n">
        <v>77</v>
      </c>
      <c r="C529" s="19" t="s">
        <v>13</v>
      </c>
      <c r="D529" s="19" t="s">
        <v>771</v>
      </c>
      <c r="E529" s="19" t="s">
        <v>773</v>
      </c>
      <c r="F529" s="20"/>
      <c r="G529" s="21"/>
      <c r="H529" s="20" t="n">
        <v>-124585.44</v>
      </c>
      <c r="I529" s="22" t="s">
        <v>21</v>
      </c>
      <c r="J529" s="20" t="n">
        <f aca="false">+J528+F529-H529</f>
        <v>27554151.02</v>
      </c>
      <c r="K529" s="19"/>
      <c r="N529" s="2" t="n">
        <v>27554151.02</v>
      </c>
      <c r="O529" s="23" t="n">
        <f aca="false">+J529-N529</f>
        <v>0</v>
      </c>
    </row>
    <row r="530" customFormat="false" ht="13.7" hidden="false" customHeight="true" outlineLevel="0" collapsed="false">
      <c r="A530" s="17" t="n">
        <v>42023</v>
      </c>
      <c r="B530" s="18" t="n">
        <v>675</v>
      </c>
      <c r="C530" s="19" t="s">
        <v>13</v>
      </c>
      <c r="D530" s="19" t="s">
        <v>774</v>
      </c>
      <c r="E530" s="19" t="s">
        <v>775</v>
      </c>
      <c r="F530" s="20" t="n">
        <v>77444.63</v>
      </c>
      <c r="G530" s="21" t="s">
        <v>21</v>
      </c>
      <c r="H530" s="20"/>
      <c r="I530" s="22"/>
      <c r="J530" s="20" t="n">
        <f aca="false">+J529+F530-H530</f>
        <v>27631595.65</v>
      </c>
      <c r="K530" s="19"/>
      <c r="N530" s="2" t="n">
        <v>27631595.65</v>
      </c>
      <c r="O530" s="23" t="n">
        <f aca="false">+J530-N530</f>
        <v>0</v>
      </c>
    </row>
    <row r="531" customFormat="false" ht="13.7" hidden="false" customHeight="true" outlineLevel="0" collapsed="false">
      <c r="A531" s="17" t="n">
        <v>42023</v>
      </c>
      <c r="B531" s="18" t="n">
        <v>684</v>
      </c>
      <c r="C531" s="19" t="s">
        <v>13</v>
      </c>
      <c r="D531" s="19" t="s">
        <v>774</v>
      </c>
      <c r="E531" s="19" t="s">
        <v>775</v>
      </c>
      <c r="F531" s="20" t="n">
        <v>-77444.63</v>
      </c>
      <c r="G531" s="21" t="s">
        <v>21</v>
      </c>
      <c r="H531" s="20"/>
      <c r="I531" s="22"/>
      <c r="J531" s="20" t="n">
        <f aca="false">+J530+F531-H531</f>
        <v>27554151.02</v>
      </c>
      <c r="K531" s="19"/>
      <c r="N531" s="2" t="n">
        <v>27554151.02</v>
      </c>
      <c r="O531" s="23" t="n">
        <f aca="false">+J531-N531</f>
        <v>0</v>
      </c>
    </row>
    <row r="532" customFormat="false" ht="13.7" hidden="false" customHeight="true" outlineLevel="0" collapsed="false">
      <c r="A532" s="17" t="n">
        <v>42023</v>
      </c>
      <c r="B532" s="18" t="n">
        <v>685</v>
      </c>
      <c r="C532" s="19" t="s">
        <v>13</v>
      </c>
      <c r="D532" s="19" t="s">
        <v>774</v>
      </c>
      <c r="E532" s="19" t="s">
        <v>775</v>
      </c>
      <c r="F532" s="20" t="n">
        <v>77444.63</v>
      </c>
      <c r="G532" s="21" t="n">
        <v>46</v>
      </c>
      <c r="H532" s="20"/>
      <c r="I532" s="22"/>
      <c r="J532" s="20" t="n">
        <f aca="false">+J531+F532-H532</f>
        <v>27631595.65</v>
      </c>
      <c r="K532" s="19" t="s">
        <v>776</v>
      </c>
      <c r="N532" s="2" t="n">
        <v>27631595.65</v>
      </c>
      <c r="O532" s="23" t="n">
        <f aca="false">+J532-N532</f>
        <v>0</v>
      </c>
    </row>
    <row r="533" customFormat="false" ht="13.7" hidden="false" customHeight="true" outlineLevel="0" collapsed="false">
      <c r="A533" s="17" t="n">
        <v>42035</v>
      </c>
      <c r="B533" s="18" t="n">
        <v>971</v>
      </c>
      <c r="C533" s="19" t="s">
        <v>13</v>
      </c>
      <c r="D533" s="19" t="s">
        <v>774</v>
      </c>
      <c r="E533" s="19" t="s">
        <v>777</v>
      </c>
      <c r="F533" s="20"/>
      <c r="G533" s="21"/>
      <c r="H533" s="20" t="n">
        <v>77444.63</v>
      </c>
      <c r="I533" s="22" t="n">
        <v>46</v>
      </c>
      <c r="J533" s="20" t="n">
        <f aca="false">+J532+F533-H533</f>
        <v>27554151.02</v>
      </c>
      <c r="K533" s="19"/>
      <c r="N533" s="2" t="n">
        <v>27554151.02</v>
      </c>
      <c r="O533" s="23" t="n">
        <f aca="false">+J533-N533</f>
        <v>0</v>
      </c>
    </row>
    <row r="534" customFormat="false" ht="13.7" hidden="false" customHeight="true" outlineLevel="0" collapsed="false">
      <c r="A534" s="17" t="n">
        <v>42023</v>
      </c>
      <c r="B534" s="18" t="n">
        <v>676</v>
      </c>
      <c r="C534" s="19" t="s">
        <v>13</v>
      </c>
      <c r="D534" s="19" t="s">
        <v>778</v>
      </c>
      <c r="E534" s="19" t="s">
        <v>779</v>
      </c>
      <c r="F534" s="20" t="n">
        <v>77444.63</v>
      </c>
      <c r="G534" s="21" t="s">
        <v>21</v>
      </c>
      <c r="H534" s="20"/>
      <c r="I534" s="22"/>
      <c r="J534" s="20" t="n">
        <f aca="false">+J533+F534-H534</f>
        <v>27631595.65</v>
      </c>
      <c r="K534" s="19"/>
      <c r="N534" s="2" t="n">
        <v>27631595.65</v>
      </c>
      <c r="O534" s="23" t="n">
        <f aca="false">+J534-N534</f>
        <v>0</v>
      </c>
    </row>
    <row r="535" customFormat="false" ht="13.7" hidden="false" customHeight="true" outlineLevel="0" collapsed="false">
      <c r="A535" s="17" t="n">
        <v>42023</v>
      </c>
      <c r="B535" s="18" t="n">
        <v>686</v>
      </c>
      <c r="C535" s="19" t="s">
        <v>13</v>
      </c>
      <c r="D535" s="19" t="s">
        <v>778</v>
      </c>
      <c r="E535" s="19" t="s">
        <v>779</v>
      </c>
      <c r="F535" s="20" t="n">
        <v>-77444.63</v>
      </c>
      <c r="G535" s="21" t="s">
        <v>21</v>
      </c>
      <c r="H535" s="20"/>
      <c r="I535" s="22"/>
      <c r="J535" s="20" t="n">
        <f aca="false">+J534+F535-H535</f>
        <v>27554151.02</v>
      </c>
      <c r="K535" s="19"/>
      <c r="N535" s="2" t="n">
        <v>27554151.02</v>
      </c>
      <c r="O535" s="23" t="n">
        <f aca="false">+J535-N535</f>
        <v>0</v>
      </c>
    </row>
    <row r="536" customFormat="false" ht="13.7" hidden="false" customHeight="true" outlineLevel="0" collapsed="false">
      <c r="A536" s="17" t="n">
        <v>42023</v>
      </c>
      <c r="B536" s="18" t="n">
        <v>687</v>
      </c>
      <c r="C536" s="19" t="s">
        <v>13</v>
      </c>
      <c r="D536" s="19" t="s">
        <v>778</v>
      </c>
      <c r="E536" s="19" t="s">
        <v>779</v>
      </c>
      <c r="F536" s="27" t="n">
        <v>77444.63</v>
      </c>
      <c r="G536" s="21"/>
      <c r="H536" s="20"/>
      <c r="I536" s="22"/>
      <c r="J536" s="20" t="n">
        <f aca="false">+J535+F536-H536</f>
        <v>27631595.65</v>
      </c>
      <c r="K536" s="26" t="s">
        <v>86</v>
      </c>
      <c r="L536" s="1" t="s">
        <v>780</v>
      </c>
      <c r="N536" s="2" t="n">
        <v>27631595.65</v>
      </c>
      <c r="O536" s="23" t="n">
        <f aca="false">+J536-N536</f>
        <v>0</v>
      </c>
    </row>
    <row r="537" customFormat="false" ht="13.7" hidden="false" customHeight="true" outlineLevel="0" collapsed="false">
      <c r="A537" s="17" t="n">
        <v>42006</v>
      </c>
      <c r="B537" s="18" t="n">
        <v>1488</v>
      </c>
      <c r="C537" s="19" t="s">
        <v>13</v>
      </c>
      <c r="D537" s="19" t="s">
        <v>781</v>
      </c>
      <c r="E537" s="19" t="s">
        <v>782</v>
      </c>
      <c r="F537" s="20" t="n">
        <v>80546.28</v>
      </c>
      <c r="G537" s="21" t="n">
        <v>47</v>
      </c>
      <c r="H537" s="20"/>
      <c r="I537" s="22"/>
      <c r="J537" s="20" t="n">
        <f aca="false">+J536+F537-H537</f>
        <v>27712141.93</v>
      </c>
      <c r="K537" s="19"/>
      <c r="N537" s="2" t="n">
        <v>27712141.93</v>
      </c>
      <c r="O537" s="23" t="n">
        <f aca="false">+J537-N537</f>
        <v>0</v>
      </c>
    </row>
    <row r="538" customFormat="false" ht="13.7" hidden="false" customHeight="true" outlineLevel="0" collapsed="false">
      <c r="A538" s="17" t="n">
        <v>42020</v>
      </c>
      <c r="B538" s="18" t="n">
        <v>134</v>
      </c>
      <c r="C538" s="19" t="s">
        <v>13</v>
      </c>
      <c r="D538" s="19" t="s">
        <v>781</v>
      </c>
      <c r="E538" s="19" t="s">
        <v>783</v>
      </c>
      <c r="F538" s="20"/>
      <c r="G538" s="21"/>
      <c r="H538" s="20" t="n">
        <v>80546.28</v>
      </c>
      <c r="I538" s="22" t="n">
        <v>47</v>
      </c>
      <c r="J538" s="20" t="n">
        <f aca="false">+J537+F538-H538</f>
        <v>27631595.65</v>
      </c>
      <c r="K538" s="19"/>
      <c r="N538" s="2" t="n">
        <v>27631595.65</v>
      </c>
      <c r="O538" s="23" t="n">
        <f aca="false">+J538-N538</f>
        <v>0</v>
      </c>
    </row>
    <row r="539" customFormat="false" ht="13.7" hidden="false" customHeight="true" outlineLevel="0" collapsed="false">
      <c r="A539" s="17" t="n">
        <v>42032</v>
      </c>
      <c r="B539" s="18" t="n">
        <v>873</v>
      </c>
      <c r="C539" s="19" t="s">
        <v>13</v>
      </c>
      <c r="D539" s="19" t="s">
        <v>784</v>
      </c>
      <c r="E539" s="19" t="s">
        <v>785</v>
      </c>
      <c r="F539" s="20" t="n">
        <v>81323.94</v>
      </c>
      <c r="G539" s="21" t="n">
        <v>48</v>
      </c>
      <c r="H539" s="20"/>
      <c r="I539" s="22"/>
      <c r="J539" s="20" t="n">
        <f aca="false">+J538+F539-H539</f>
        <v>27712919.59</v>
      </c>
      <c r="K539" s="19"/>
      <c r="N539" s="2" t="n">
        <v>27712919.59</v>
      </c>
      <c r="O539" s="23" t="n">
        <f aca="false">+J539-N539</f>
        <v>0</v>
      </c>
    </row>
    <row r="540" customFormat="false" ht="13.7" hidden="false" customHeight="true" outlineLevel="0" collapsed="false">
      <c r="A540" s="17" t="n">
        <v>42034</v>
      </c>
      <c r="B540" s="18" t="n">
        <v>912</v>
      </c>
      <c r="C540" s="19" t="s">
        <v>13</v>
      </c>
      <c r="D540" s="19" t="s">
        <v>784</v>
      </c>
      <c r="E540" s="19" t="s">
        <v>786</v>
      </c>
      <c r="F540" s="20"/>
      <c r="G540" s="21"/>
      <c r="H540" s="20" t="n">
        <v>81323.94</v>
      </c>
      <c r="I540" s="22" t="n">
        <v>48</v>
      </c>
      <c r="J540" s="20" t="n">
        <f aca="false">+J539+F540-H540</f>
        <v>27631595.65</v>
      </c>
      <c r="K540" s="19"/>
      <c r="N540" s="2" t="n">
        <v>27631595.65</v>
      </c>
      <c r="O540" s="23" t="n">
        <f aca="false">+J540-N540</f>
        <v>0</v>
      </c>
    </row>
    <row r="541" customFormat="false" ht="13.7" hidden="false" customHeight="true" outlineLevel="0" collapsed="false">
      <c r="A541" s="17" t="n">
        <v>42006</v>
      </c>
      <c r="B541" s="18" t="n">
        <v>665</v>
      </c>
      <c r="C541" s="19" t="s">
        <v>13</v>
      </c>
      <c r="D541" s="19" t="s">
        <v>787</v>
      </c>
      <c r="E541" s="19" t="s">
        <v>788</v>
      </c>
      <c r="F541" s="20" t="n">
        <v>80548.08</v>
      </c>
      <c r="G541" s="21" t="s">
        <v>21</v>
      </c>
      <c r="H541" s="20"/>
      <c r="I541" s="22"/>
      <c r="J541" s="20" t="n">
        <f aca="false">+J540+F541-H541</f>
        <v>27712143.73</v>
      </c>
      <c r="K541" s="19"/>
      <c r="N541" s="2" t="n">
        <v>27712143.73</v>
      </c>
      <c r="O541" s="23" t="n">
        <f aca="false">+J541-N541</f>
        <v>0</v>
      </c>
    </row>
    <row r="542" customFormat="false" ht="13.7" hidden="false" customHeight="true" outlineLevel="0" collapsed="false">
      <c r="A542" s="17" t="n">
        <v>42006</v>
      </c>
      <c r="B542" s="18" t="n">
        <v>668</v>
      </c>
      <c r="C542" s="19" t="s">
        <v>13</v>
      </c>
      <c r="D542" s="19" t="s">
        <v>787</v>
      </c>
      <c r="E542" s="19" t="s">
        <v>788</v>
      </c>
      <c r="F542" s="20" t="n">
        <v>-80548.08</v>
      </c>
      <c r="G542" s="21" t="s">
        <v>21</v>
      </c>
      <c r="H542" s="20"/>
      <c r="I542" s="22"/>
      <c r="J542" s="20" t="n">
        <f aca="false">+J541+F542-H542</f>
        <v>27631595.65</v>
      </c>
      <c r="K542" s="19"/>
      <c r="N542" s="2" t="n">
        <v>27631595.65</v>
      </c>
      <c r="O542" s="23" t="n">
        <f aca="false">+J542-N542</f>
        <v>0</v>
      </c>
    </row>
    <row r="543" customFormat="false" ht="13.7" hidden="false" customHeight="true" outlineLevel="0" collapsed="false">
      <c r="A543" s="17" t="n">
        <v>42006</v>
      </c>
      <c r="B543" s="18" t="n">
        <v>669</v>
      </c>
      <c r="C543" s="19" t="s">
        <v>13</v>
      </c>
      <c r="D543" s="19" t="s">
        <v>787</v>
      </c>
      <c r="E543" s="19" t="s">
        <v>788</v>
      </c>
      <c r="F543" s="20" t="n">
        <v>80548.08</v>
      </c>
      <c r="G543" s="21" t="n">
        <v>49</v>
      </c>
      <c r="H543" s="20"/>
      <c r="I543" s="22"/>
      <c r="J543" s="20" t="n">
        <f aca="false">+J542+F543-H543</f>
        <v>27712143.73</v>
      </c>
      <c r="K543" s="19" t="s">
        <v>789</v>
      </c>
      <c r="N543" s="2" t="n">
        <v>27712143.73</v>
      </c>
      <c r="O543" s="23" t="n">
        <f aca="false">+J543-N543</f>
        <v>0</v>
      </c>
    </row>
    <row r="544" customFormat="false" ht="13.7" hidden="false" customHeight="true" outlineLevel="0" collapsed="false">
      <c r="A544" s="17" t="n">
        <v>42025</v>
      </c>
      <c r="B544" s="18" t="n">
        <v>233</v>
      </c>
      <c r="C544" s="19" t="s">
        <v>13</v>
      </c>
      <c r="D544" s="19" t="s">
        <v>787</v>
      </c>
      <c r="E544" s="19" t="s">
        <v>790</v>
      </c>
      <c r="F544" s="20"/>
      <c r="G544" s="21"/>
      <c r="H544" s="20" t="n">
        <v>80548.08</v>
      </c>
      <c r="I544" s="22" t="n">
        <v>49</v>
      </c>
      <c r="J544" s="20" t="n">
        <f aca="false">+J543+F544-H544</f>
        <v>27631595.65</v>
      </c>
      <c r="K544" s="19"/>
      <c r="N544" s="2" t="n">
        <v>27631595.65</v>
      </c>
      <c r="O544" s="23" t="n">
        <f aca="false">+J544-N544</f>
        <v>0</v>
      </c>
    </row>
    <row r="545" customFormat="false" ht="13.7" hidden="false" customHeight="true" outlineLevel="0" collapsed="false">
      <c r="A545" s="17" t="n">
        <v>42020</v>
      </c>
      <c r="B545" s="18" t="n">
        <v>667</v>
      </c>
      <c r="C545" s="19" t="s">
        <v>13</v>
      </c>
      <c r="D545" s="19" t="s">
        <v>791</v>
      </c>
      <c r="E545" s="19" t="s">
        <v>792</v>
      </c>
      <c r="F545" s="20" t="n">
        <v>81323.94</v>
      </c>
      <c r="G545" s="21" t="s">
        <v>21</v>
      </c>
      <c r="H545" s="20"/>
      <c r="I545" s="22"/>
      <c r="J545" s="20" t="n">
        <f aca="false">+J544+F545-H545</f>
        <v>27712919.59</v>
      </c>
      <c r="K545" s="19"/>
      <c r="N545" s="2" t="n">
        <v>27712919.59</v>
      </c>
      <c r="O545" s="23" t="n">
        <f aca="false">+J545-N545</f>
        <v>0</v>
      </c>
    </row>
    <row r="546" customFormat="false" ht="13.7" hidden="false" customHeight="true" outlineLevel="0" collapsed="false">
      <c r="A546" s="17" t="n">
        <v>42020</v>
      </c>
      <c r="B546" s="18" t="n">
        <v>670</v>
      </c>
      <c r="C546" s="19" t="s">
        <v>13</v>
      </c>
      <c r="D546" s="19" t="s">
        <v>791</v>
      </c>
      <c r="E546" s="19" t="s">
        <v>792</v>
      </c>
      <c r="F546" s="20" t="n">
        <v>-81323.94</v>
      </c>
      <c r="G546" s="21" t="s">
        <v>21</v>
      </c>
      <c r="H546" s="20"/>
      <c r="I546" s="22"/>
      <c r="J546" s="20" t="n">
        <f aca="false">+J545+F546-H546</f>
        <v>27631595.65</v>
      </c>
      <c r="K546" s="19"/>
      <c r="N546" s="2" t="n">
        <v>27631595.65</v>
      </c>
      <c r="O546" s="23" t="n">
        <f aca="false">+J546-N546</f>
        <v>0</v>
      </c>
    </row>
    <row r="547" customFormat="false" ht="13.7" hidden="false" customHeight="true" outlineLevel="0" collapsed="false">
      <c r="A547" s="17" t="n">
        <v>42020</v>
      </c>
      <c r="B547" s="18" t="n">
        <v>671</v>
      </c>
      <c r="C547" s="19" t="s">
        <v>13</v>
      </c>
      <c r="D547" s="19" t="s">
        <v>791</v>
      </c>
      <c r="E547" s="19" t="s">
        <v>792</v>
      </c>
      <c r="F547" s="27" t="n">
        <v>81323.94</v>
      </c>
      <c r="G547" s="21"/>
      <c r="H547" s="20"/>
      <c r="I547" s="22"/>
      <c r="J547" s="20" t="n">
        <f aca="false">+J546+F547-H547</f>
        <v>27712919.59</v>
      </c>
      <c r="K547" s="26" t="s">
        <v>86</v>
      </c>
      <c r="L547" s="1" t="s">
        <v>793</v>
      </c>
      <c r="N547" s="2" t="n">
        <v>27712919.59</v>
      </c>
      <c r="O547" s="23" t="n">
        <f aca="false">+J547-N547</f>
        <v>0</v>
      </c>
    </row>
    <row r="548" customFormat="false" ht="13.7" hidden="false" customHeight="true" outlineLevel="0" collapsed="false">
      <c r="A548" s="17" t="n">
        <v>42025</v>
      </c>
      <c r="B548" s="18" t="n">
        <v>483</v>
      </c>
      <c r="C548" s="19" t="s">
        <v>13</v>
      </c>
      <c r="D548" s="19" t="s">
        <v>794</v>
      </c>
      <c r="E548" s="19" t="s">
        <v>795</v>
      </c>
      <c r="F548" s="20" t="n">
        <v>81323.94</v>
      </c>
      <c r="G548" s="21" t="s">
        <v>21</v>
      </c>
      <c r="H548" s="20"/>
      <c r="I548" s="22"/>
      <c r="J548" s="20" t="n">
        <f aca="false">+J547+F548-H548</f>
        <v>27794243.53</v>
      </c>
      <c r="K548" s="19"/>
      <c r="N548" s="2" t="n">
        <v>27794243.53</v>
      </c>
      <c r="O548" s="23" t="n">
        <f aca="false">+J548-N548</f>
        <v>0</v>
      </c>
    </row>
    <row r="549" customFormat="false" ht="13.7" hidden="false" customHeight="true" outlineLevel="0" collapsed="false">
      <c r="A549" s="17" t="n">
        <v>42025</v>
      </c>
      <c r="B549" s="18" t="n">
        <v>487</v>
      </c>
      <c r="C549" s="19" t="s">
        <v>13</v>
      </c>
      <c r="D549" s="19" t="s">
        <v>794</v>
      </c>
      <c r="E549" s="19" t="s">
        <v>795</v>
      </c>
      <c r="F549" s="20" t="n">
        <v>-81323.94</v>
      </c>
      <c r="G549" s="21" t="s">
        <v>21</v>
      </c>
      <c r="H549" s="20"/>
      <c r="I549" s="22"/>
      <c r="J549" s="20" t="n">
        <f aca="false">+J548+F549-H549</f>
        <v>27712919.59</v>
      </c>
      <c r="K549" s="19"/>
      <c r="N549" s="2" t="n">
        <v>27712919.59</v>
      </c>
      <c r="O549" s="23" t="n">
        <f aca="false">+J549-N549</f>
        <v>0</v>
      </c>
    </row>
    <row r="550" customFormat="false" ht="13.7" hidden="false" customHeight="true" outlineLevel="0" collapsed="false">
      <c r="A550" s="17" t="n">
        <v>42025</v>
      </c>
      <c r="B550" s="18" t="n">
        <v>488</v>
      </c>
      <c r="C550" s="19" t="s">
        <v>13</v>
      </c>
      <c r="D550" s="19" t="s">
        <v>794</v>
      </c>
      <c r="E550" s="19" t="s">
        <v>795</v>
      </c>
      <c r="F550" s="20" t="n">
        <v>81323.94</v>
      </c>
      <c r="G550" s="21" t="n">
        <v>50</v>
      </c>
      <c r="H550" s="20"/>
      <c r="I550" s="22"/>
      <c r="J550" s="20" t="n">
        <f aca="false">+J549+F550-H550</f>
        <v>27794243.53</v>
      </c>
      <c r="K550" s="19" t="s">
        <v>789</v>
      </c>
      <c r="N550" s="2" t="n">
        <v>27794243.53</v>
      </c>
      <c r="O550" s="23" t="n">
        <f aca="false">+J550-N550</f>
        <v>0</v>
      </c>
    </row>
    <row r="551" customFormat="false" ht="13.7" hidden="false" customHeight="true" outlineLevel="0" collapsed="false">
      <c r="A551" s="17" t="n">
        <v>42031</v>
      </c>
      <c r="B551" s="18" t="n">
        <v>793</v>
      </c>
      <c r="C551" s="19" t="s">
        <v>13</v>
      </c>
      <c r="D551" s="19" t="s">
        <v>794</v>
      </c>
      <c r="E551" s="19" t="s">
        <v>796</v>
      </c>
      <c r="F551" s="20"/>
      <c r="G551" s="21"/>
      <c r="H551" s="20" t="n">
        <v>81323.94</v>
      </c>
      <c r="I551" s="22" t="n">
        <v>50</v>
      </c>
      <c r="J551" s="20" t="n">
        <f aca="false">+J550+F551-H551</f>
        <v>27712919.59</v>
      </c>
      <c r="K551" s="19"/>
      <c r="N551" s="2" t="n">
        <v>27712919.59</v>
      </c>
      <c r="O551" s="23" t="n">
        <f aca="false">+J551-N551</f>
        <v>0</v>
      </c>
    </row>
    <row r="552" customFormat="false" ht="13.7" hidden="false" customHeight="true" outlineLevel="0" collapsed="false">
      <c r="A552" s="17" t="n">
        <v>42030</v>
      </c>
      <c r="B552" s="18" t="n">
        <v>441</v>
      </c>
      <c r="C552" s="19" t="s">
        <v>13</v>
      </c>
      <c r="D552" s="19" t="s">
        <v>797</v>
      </c>
      <c r="E552" s="19" t="s">
        <v>798</v>
      </c>
      <c r="F552" s="20" t="n">
        <v>81323.94</v>
      </c>
      <c r="G552" s="21" t="s">
        <v>21</v>
      </c>
      <c r="H552" s="20"/>
      <c r="I552" s="22"/>
      <c r="J552" s="20" t="n">
        <f aca="false">+J551+F552-H552</f>
        <v>27794243.53</v>
      </c>
      <c r="K552" s="19"/>
      <c r="N552" s="2" t="n">
        <v>27794243.53</v>
      </c>
      <c r="O552" s="23" t="n">
        <f aca="false">+J552-N552</f>
        <v>0</v>
      </c>
    </row>
    <row r="553" customFormat="false" ht="13.7" hidden="false" customHeight="true" outlineLevel="0" collapsed="false">
      <c r="A553" s="17" t="n">
        <v>42030</v>
      </c>
      <c r="B553" s="18" t="n">
        <v>442</v>
      </c>
      <c r="C553" s="19" t="s">
        <v>13</v>
      </c>
      <c r="D553" s="19" t="s">
        <v>797</v>
      </c>
      <c r="E553" s="19" t="s">
        <v>798</v>
      </c>
      <c r="F553" s="20" t="n">
        <v>-81323.94</v>
      </c>
      <c r="G553" s="21" t="s">
        <v>21</v>
      </c>
      <c r="H553" s="20"/>
      <c r="I553" s="22"/>
      <c r="J553" s="20" t="n">
        <f aca="false">+J552+F553-H553</f>
        <v>27712919.59</v>
      </c>
      <c r="K553" s="19"/>
      <c r="N553" s="2" t="n">
        <v>27712919.59</v>
      </c>
      <c r="O553" s="23" t="n">
        <f aca="false">+J553-N553</f>
        <v>0</v>
      </c>
    </row>
    <row r="554" customFormat="false" ht="13.7" hidden="false" customHeight="true" outlineLevel="0" collapsed="false">
      <c r="A554" s="17" t="n">
        <v>42030</v>
      </c>
      <c r="B554" s="18" t="n">
        <v>443</v>
      </c>
      <c r="C554" s="19" t="s">
        <v>13</v>
      </c>
      <c r="D554" s="19" t="s">
        <v>797</v>
      </c>
      <c r="E554" s="19" t="s">
        <v>798</v>
      </c>
      <c r="F554" s="20" t="n">
        <v>81323.94</v>
      </c>
      <c r="G554" s="21" t="n">
        <v>51</v>
      </c>
      <c r="H554" s="20"/>
      <c r="I554" s="22"/>
      <c r="J554" s="20" t="n">
        <f aca="false">+J553+F554-H554</f>
        <v>27794243.53</v>
      </c>
      <c r="K554" s="19" t="s">
        <v>789</v>
      </c>
      <c r="N554" s="2" t="n">
        <v>27794243.53</v>
      </c>
      <c r="O554" s="23" t="n">
        <f aca="false">+J554-N554</f>
        <v>0</v>
      </c>
    </row>
    <row r="555" customFormat="false" ht="13.7" hidden="false" customHeight="true" outlineLevel="0" collapsed="false">
      <c r="A555" s="17" t="n">
        <v>42031</v>
      </c>
      <c r="B555" s="18" t="n">
        <v>581</v>
      </c>
      <c r="C555" s="19" t="s">
        <v>13</v>
      </c>
      <c r="D555" s="19" t="s">
        <v>797</v>
      </c>
      <c r="E555" s="19" t="s">
        <v>799</v>
      </c>
      <c r="F555" s="20"/>
      <c r="G555" s="21"/>
      <c r="H555" s="20" t="n">
        <v>81323.94</v>
      </c>
      <c r="I555" s="22" t="n">
        <v>51</v>
      </c>
      <c r="J555" s="20" t="n">
        <f aca="false">+J554+F555-H555</f>
        <v>27712919.59</v>
      </c>
      <c r="K555" s="19"/>
      <c r="N555" s="2" t="n">
        <v>27712919.59</v>
      </c>
      <c r="O555" s="23" t="n">
        <f aca="false">+J555-N555</f>
        <v>0</v>
      </c>
    </row>
    <row r="556" customFormat="false" ht="13.7" hidden="false" customHeight="true" outlineLevel="0" collapsed="false">
      <c r="A556" s="17" t="n">
        <v>42013</v>
      </c>
      <c r="B556" s="18" t="n">
        <v>59</v>
      </c>
      <c r="C556" s="19" t="s">
        <v>13</v>
      </c>
      <c r="D556" s="19" t="s">
        <v>800</v>
      </c>
      <c r="E556" s="19" t="s">
        <v>801</v>
      </c>
      <c r="F556" s="20"/>
      <c r="G556" s="21"/>
      <c r="H556" s="20" t="n">
        <v>80548.08</v>
      </c>
      <c r="I556" s="22" t="s">
        <v>21</v>
      </c>
      <c r="J556" s="20" t="n">
        <f aca="false">+J555+F556-H556</f>
        <v>27632371.51</v>
      </c>
      <c r="K556" s="19"/>
      <c r="N556" s="2" t="n">
        <v>27632371.51</v>
      </c>
      <c r="O556" s="23" t="n">
        <f aca="false">+J556-N556</f>
        <v>0</v>
      </c>
    </row>
    <row r="557" customFormat="false" ht="13.7" hidden="false" customHeight="true" outlineLevel="0" collapsed="false">
      <c r="A557" s="17" t="n">
        <v>42013</v>
      </c>
      <c r="B557" s="18" t="n">
        <v>66</v>
      </c>
      <c r="C557" s="19" t="s">
        <v>13</v>
      </c>
      <c r="D557" s="19" t="s">
        <v>800</v>
      </c>
      <c r="E557" s="19" t="s">
        <v>802</v>
      </c>
      <c r="F557" s="20"/>
      <c r="G557" s="21"/>
      <c r="H557" s="20" t="n">
        <v>-80548.08</v>
      </c>
      <c r="I557" s="22" t="s">
        <v>21</v>
      </c>
      <c r="J557" s="20" t="n">
        <f aca="false">+J556+F557-H557</f>
        <v>27712919.59</v>
      </c>
      <c r="K557" s="19"/>
      <c r="N557" s="2" t="n">
        <v>27712919.59</v>
      </c>
      <c r="O557" s="23" t="n">
        <f aca="false">+J557-N557</f>
        <v>0</v>
      </c>
    </row>
    <row r="558" customFormat="false" ht="13.7" hidden="false" customHeight="true" outlineLevel="0" collapsed="false">
      <c r="A558" s="17" t="n">
        <v>42013</v>
      </c>
      <c r="B558" s="18" t="n">
        <v>67</v>
      </c>
      <c r="C558" s="19" t="s">
        <v>13</v>
      </c>
      <c r="D558" s="19" t="s">
        <v>800</v>
      </c>
      <c r="E558" s="19" t="s">
        <v>803</v>
      </c>
      <c r="F558" s="20"/>
      <c r="G558" s="21"/>
      <c r="H558" s="20" t="n">
        <v>80548.08</v>
      </c>
      <c r="I558" s="22" t="s">
        <v>21</v>
      </c>
      <c r="J558" s="20" t="n">
        <f aca="false">+J557+F558-H558</f>
        <v>27632371.51</v>
      </c>
      <c r="K558" s="19"/>
      <c r="N558" s="2" t="n">
        <v>27632371.51</v>
      </c>
      <c r="O558" s="23" t="n">
        <f aca="false">+J558-N558</f>
        <v>0</v>
      </c>
    </row>
    <row r="559" customFormat="false" ht="13.7" hidden="false" customHeight="true" outlineLevel="0" collapsed="false">
      <c r="A559" s="17" t="n">
        <v>42013</v>
      </c>
      <c r="B559" s="18" t="n">
        <v>1200</v>
      </c>
      <c r="C559" s="19" t="s">
        <v>13</v>
      </c>
      <c r="D559" s="19" t="s">
        <v>800</v>
      </c>
      <c r="E559" s="19" t="s">
        <v>801</v>
      </c>
      <c r="F559" s="20"/>
      <c r="G559" s="21"/>
      <c r="H559" s="20" t="n">
        <v>-80548.08</v>
      </c>
      <c r="I559" s="22" t="s">
        <v>21</v>
      </c>
      <c r="J559" s="20" t="n">
        <f aca="false">+J558+F559-H559</f>
        <v>27712919.59</v>
      </c>
      <c r="K559" s="19"/>
      <c r="N559" s="2" t="n">
        <v>27712919.59</v>
      </c>
      <c r="O559" s="23" t="n">
        <f aca="false">+J559-N559</f>
        <v>0</v>
      </c>
    </row>
    <row r="560" customFormat="false" ht="13.7" hidden="false" customHeight="true" outlineLevel="0" collapsed="false">
      <c r="A560" s="17" t="n">
        <v>42013</v>
      </c>
      <c r="B560" s="18" t="n">
        <v>1201</v>
      </c>
      <c r="C560" s="19" t="s">
        <v>13</v>
      </c>
      <c r="D560" s="19" t="s">
        <v>800</v>
      </c>
      <c r="E560" s="19" t="s">
        <v>801</v>
      </c>
      <c r="F560" s="20"/>
      <c r="G560" s="21"/>
      <c r="H560" s="20" t="n">
        <v>80548.08</v>
      </c>
      <c r="I560" s="22" t="s">
        <v>21</v>
      </c>
      <c r="J560" s="20" t="n">
        <f aca="false">+J559+F560-H560</f>
        <v>27632371.51</v>
      </c>
      <c r="K560" s="19"/>
      <c r="N560" s="2" t="n">
        <v>27632371.51</v>
      </c>
      <c r="O560" s="23" t="n">
        <f aca="false">+J560-N560</f>
        <v>0</v>
      </c>
    </row>
    <row r="561" customFormat="false" ht="13.7" hidden="false" customHeight="true" outlineLevel="0" collapsed="false">
      <c r="A561" s="17" t="n">
        <v>42013</v>
      </c>
      <c r="B561" s="18" t="n">
        <v>1248</v>
      </c>
      <c r="C561" s="19" t="s">
        <v>13</v>
      </c>
      <c r="D561" s="19" t="s">
        <v>800</v>
      </c>
      <c r="E561" s="19" t="s">
        <v>803</v>
      </c>
      <c r="F561" s="20"/>
      <c r="G561" s="21"/>
      <c r="H561" s="20" t="n">
        <v>-80548.08</v>
      </c>
      <c r="I561" s="22" t="s">
        <v>21</v>
      </c>
      <c r="J561" s="20" t="n">
        <f aca="false">+J560+F561-H561</f>
        <v>27712919.59</v>
      </c>
      <c r="K561" s="19"/>
      <c r="N561" s="2" t="n">
        <v>27712919.59</v>
      </c>
      <c r="O561" s="23" t="n">
        <f aca="false">+J561-N561</f>
        <v>0</v>
      </c>
    </row>
    <row r="562" customFormat="false" ht="13.7" hidden="false" customHeight="true" outlineLevel="0" collapsed="false">
      <c r="A562" s="17" t="n">
        <v>42013</v>
      </c>
      <c r="B562" s="18" t="n">
        <v>1249</v>
      </c>
      <c r="C562" s="19" t="s">
        <v>13</v>
      </c>
      <c r="D562" s="19" t="s">
        <v>800</v>
      </c>
      <c r="E562" s="19" t="s">
        <v>803</v>
      </c>
      <c r="F562" s="20"/>
      <c r="G562" s="21"/>
      <c r="H562" s="20" t="n">
        <v>80548.08</v>
      </c>
      <c r="I562" s="22" t="s">
        <v>21</v>
      </c>
      <c r="J562" s="20" t="n">
        <f aca="false">+J561+F562-H562</f>
        <v>27632371.51</v>
      </c>
      <c r="K562" s="19"/>
      <c r="N562" s="2" t="n">
        <v>27632371.51</v>
      </c>
      <c r="O562" s="23" t="n">
        <f aca="false">+J562-N562</f>
        <v>0</v>
      </c>
    </row>
    <row r="563" customFormat="false" ht="13.7" hidden="false" customHeight="true" outlineLevel="0" collapsed="false">
      <c r="A563" s="17" t="n">
        <v>42013</v>
      </c>
      <c r="B563" s="18" t="n">
        <v>1409</v>
      </c>
      <c r="C563" s="19" t="s">
        <v>13</v>
      </c>
      <c r="D563" s="19" t="s">
        <v>800</v>
      </c>
      <c r="E563" s="19" t="s">
        <v>802</v>
      </c>
      <c r="F563" s="20"/>
      <c r="G563" s="21"/>
      <c r="H563" s="20" t="n">
        <v>80548.08</v>
      </c>
      <c r="I563" s="22" t="s">
        <v>21</v>
      </c>
      <c r="J563" s="20" t="n">
        <f aca="false">+J562+F563-H563</f>
        <v>27551823.43</v>
      </c>
      <c r="K563" s="19"/>
      <c r="N563" s="2" t="n">
        <v>27551823.43</v>
      </c>
      <c r="O563" s="23" t="n">
        <f aca="false">+J563-N563</f>
        <v>0</v>
      </c>
    </row>
    <row r="564" customFormat="false" ht="13.7" hidden="false" customHeight="true" outlineLevel="0" collapsed="false">
      <c r="A564" s="17" t="n">
        <v>42013</v>
      </c>
      <c r="B564" s="18" t="n">
        <v>1410</v>
      </c>
      <c r="C564" s="19" t="s">
        <v>13</v>
      </c>
      <c r="D564" s="19" t="s">
        <v>800</v>
      </c>
      <c r="E564" s="19" t="s">
        <v>802</v>
      </c>
      <c r="F564" s="20"/>
      <c r="G564" s="21"/>
      <c r="H564" s="20" t="n">
        <v>-80548.08</v>
      </c>
      <c r="I564" s="22" t="s">
        <v>21</v>
      </c>
      <c r="J564" s="20" t="n">
        <f aca="false">+J563+F564-H564</f>
        <v>27632371.51</v>
      </c>
      <c r="K564" s="19"/>
      <c r="N564" s="2" t="n">
        <v>27632371.51</v>
      </c>
      <c r="O564" s="23" t="n">
        <f aca="false">+J564-N564</f>
        <v>0</v>
      </c>
    </row>
    <row r="565" customFormat="false" ht="13.7" hidden="false" customHeight="true" outlineLevel="0" collapsed="false">
      <c r="A565" s="17" t="n">
        <v>42024</v>
      </c>
      <c r="B565" s="18" t="n">
        <v>174</v>
      </c>
      <c r="C565" s="19" t="s">
        <v>13</v>
      </c>
      <c r="D565" s="19" t="s">
        <v>800</v>
      </c>
      <c r="E565" s="19" t="s">
        <v>804</v>
      </c>
      <c r="F565" s="20"/>
      <c r="G565" s="21"/>
      <c r="H565" s="20" t="n">
        <v>-80548.08</v>
      </c>
      <c r="I565" s="22" t="s">
        <v>21</v>
      </c>
      <c r="J565" s="20" t="n">
        <f aca="false">+J564+F565-H565</f>
        <v>27712919.59</v>
      </c>
      <c r="K565" s="19"/>
      <c r="N565" s="2" t="n">
        <v>27712919.59</v>
      </c>
      <c r="O565" s="23" t="n">
        <f aca="false">+J565-N565</f>
        <v>0</v>
      </c>
    </row>
    <row r="566" customFormat="false" ht="13.7" hidden="false" customHeight="true" outlineLevel="0" collapsed="false">
      <c r="A566" s="17" t="n">
        <v>42031</v>
      </c>
      <c r="B566" s="18" t="n">
        <v>738</v>
      </c>
      <c r="C566" s="19" t="s">
        <v>13</v>
      </c>
      <c r="D566" s="19" t="s">
        <v>800</v>
      </c>
      <c r="E566" s="19" t="s">
        <v>805</v>
      </c>
      <c r="F566" s="20"/>
      <c r="G566" s="21"/>
      <c r="H566" s="25" t="n">
        <v>80548.08</v>
      </c>
      <c r="I566" s="22" t="s">
        <v>806</v>
      </c>
      <c r="J566" s="20" t="n">
        <f aca="false">+J565+F566-H566</f>
        <v>27632371.51</v>
      </c>
      <c r="K566" s="19"/>
      <c r="L566" s="1" t="s">
        <v>807</v>
      </c>
      <c r="N566" s="2" t="n">
        <v>27632371.51</v>
      </c>
      <c r="O566" s="23" t="n">
        <f aca="false">+J566-N566</f>
        <v>0</v>
      </c>
    </row>
    <row r="567" customFormat="false" ht="13.7" hidden="false" customHeight="true" outlineLevel="0" collapsed="false">
      <c r="A567" s="17" t="n">
        <v>42006</v>
      </c>
      <c r="B567" s="18" t="n">
        <v>1504</v>
      </c>
      <c r="C567" s="19" t="s">
        <v>13</v>
      </c>
      <c r="D567" s="19" t="s">
        <v>808</v>
      </c>
      <c r="E567" s="19" t="s">
        <v>809</v>
      </c>
      <c r="F567" s="20" t="n">
        <v>95210.07</v>
      </c>
      <c r="G567" s="21" t="s">
        <v>21</v>
      </c>
      <c r="H567" s="20"/>
      <c r="I567" s="22"/>
      <c r="J567" s="20" t="n">
        <f aca="false">+J566+F567-H567</f>
        <v>27727581.58</v>
      </c>
      <c r="K567" s="19"/>
      <c r="N567" s="2" t="n">
        <v>27727581.58</v>
      </c>
      <c r="O567" s="23" t="n">
        <f aca="false">+J567-N567</f>
        <v>0</v>
      </c>
    </row>
    <row r="568" customFormat="false" ht="13.7" hidden="false" customHeight="true" outlineLevel="0" collapsed="false">
      <c r="A568" s="17" t="n">
        <v>42006</v>
      </c>
      <c r="B568" s="18" t="n">
        <v>1505</v>
      </c>
      <c r="C568" s="19" t="s">
        <v>13</v>
      </c>
      <c r="D568" s="19" t="s">
        <v>808</v>
      </c>
      <c r="E568" s="19" t="s">
        <v>809</v>
      </c>
      <c r="F568" s="20" t="n">
        <v>-95210.07</v>
      </c>
      <c r="G568" s="21" t="s">
        <v>21</v>
      </c>
      <c r="H568" s="20"/>
      <c r="I568" s="22"/>
      <c r="J568" s="20" t="n">
        <f aca="false">+J567+F568-H568</f>
        <v>27632371.51</v>
      </c>
      <c r="K568" s="19"/>
      <c r="N568" s="2" t="n">
        <v>27632371.51</v>
      </c>
      <c r="O568" s="23" t="n">
        <f aca="false">+J568-N568</f>
        <v>0</v>
      </c>
    </row>
    <row r="569" customFormat="false" ht="13.7" hidden="false" customHeight="true" outlineLevel="0" collapsed="false">
      <c r="A569" s="43" t="n">
        <v>42006</v>
      </c>
      <c r="B569" s="44" t="n">
        <v>1506</v>
      </c>
      <c r="C569" s="45" t="s">
        <v>13</v>
      </c>
      <c r="D569" s="45" t="s">
        <v>808</v>
      </c>
      <c r="E569" s="45" t="s">
        <v>809</v>
      </c>
      <c r="F569" s="46" t="n">
        <v>95210.07</v>
      </c>
      <c r="G569" s="47"/>
      <c r="H569" s="46"/>
      <c r="I569" s="48"/>
      <c r="J569" s="46" t="n">
        <f aca="false">+J568+F569-H569</f>
        <v>27727581.58</v>
      </c>
      <c r="K569" s="45"/>
      <c r="L569" s="49" t="s">
        <v>810</v>
      </c>
      <c r="M569" s="49"/>
      <c r="N569" s="2" t="n">
        <v>27727581.58</v>
      </c>
      <c r="O569" s="23" t="n">
        <f aca="false">+J569-N569</f>
        <v>0</v>
      </c>
    </row>
    <row r="570" customFormat="false" ht="13.7" hidden="false" customHeight="true" outlineLevel="0" collapsed="false">
      <c r="A570" s="17" t="n">
        <v>42018</v>
      </c>
      <c r="B570" s="18" t="n">
        <v>585</v>
      </c>
      <c r="C570" s="19" t="s">
        <v>13</v>
      </c>
      <c r="D570" s="19" t="s">
        <v>811</v>
      </c>
      <c r="E570" s="19" t="s">
        <v>812</v>
      </c>
      <c r="F570" s="20" t="n">
        <v>81323.94</v>
      </c>
      <c r="G570" s="21" t="s">
        <v>21</v>
      </c>
      <c r="H570" s="20"/>
      <c r="I570" s="22"/>
      <c r="J570" s="20" t="n">
        <f aca="false">+J569+F570-H570</f>
        <v>27808905.52</v>
      </c>
      <c r="K570" s="19"/>
      <c r="N570" s="2" t="n">
        <v>27808905.52</v>
      </c>
      <c r="O570" s="23" t="n">
        <f aca="false">+J570-N570</f>
        <v>0</v>
      </c>
    </row>
    <row r="571" customFormat="false" ht="13.7" hidden="false" customHeight="true" outlineLevel="0" collapsed="false">
      <c r="A571" s="17" t="n">
        <v>42018</v>
      </c>
      <c r="B571" s="18" t="n">
        <v>594</v>
      </c>
      <c r="C571" s="19" t="s">
        <v>13</v>
      </c>
      <c r="D571" s="19" t="s">
        <v>811</v>
      </c>
      <c r="E571" s="19" t="s">
        <v>812</v>
      </c>
      <c r="F571" s="20" t="n">
        <v>-81323.94</v>
      </c>
      <c r="G571" s="21" t="s">
        <v>21</v>
      </c>
      <c r="H571" s="20"/>
      <c r="I571" s="22"/>
      <c r="J571" s="20" t="n">
        <f aca="false">+J570+F571-H571</f>
        <v>27727581.58</v>
      </c>
      <c r="K571" s="19"/>
      <c r="N571" s="2" t="n">
        <v>27727581.58</v>
      </c>
      <c r="O571" s="23" t="n">
        <f aca="false">+J571-N571</f>
        <v>0</v>
      </c>
    </row>
    <row r="572" customFormat="false" ht="13.7" hidden="false" customHeight="true" outlineLevel="0" collapsed="false">
      <c r="A572" s="17" t="n">
        <v>42018</v>
      </c>
      <c r="B572" s="18" t="n">
        <v>595</v>
      </c>
      <c r="C572" s="19" t="s">
        <v>13</v>
      </c>
      <c r="D572" s="19" t="s">
        <v>811</v>
      </c>
      <c r="E572" s="19" t="s">
        <v>812</v>
      </c>
      <c r="F572" s="20" t="n">
        <v>81323.94</v>
      </c>
      <c r="G572" s="21" t="n">
        <v>52</v>
      </c>
      <c r="H572" s="20"/>
      <c r="I572" s="22"/>
      <c r="J572" s="20" t="n">
        <f aca="false">+J571+F572-H572</f>
        <v>27808905.52</v>
      </c>
      <c r="K572" s="19" t="s">
        <v>789</v>
      </c>
      <c r="N572" s="2" t="n">
        <v>27808905.52</v>
      </c>
      <c r="O572" s="23" t="n">
        <f aca="false">+J572-N572</f>
        <v>0</v>
      </c>
    </row>
    <row r="573" customFormat="false" ht="13.7" hidden="false" customHeight="true" outlineLevel="0" collapsed="false">
      <c r="A573" s="17" t="n">
        <v>42035</v>
      </c>
      <c r="B573" s="18" t="n">
        <v>962</v>
      </c>
      <c r="C573" s="19" t="s">
        <v>13</v>
      </c>
      <c r="D573" s="19" t="s">
        <v>811</v>
      </c>
      <c r="E573" s="19" t="s">
        <v>813</v>
      </c>
      <c r="F573" s="20"/>
      <c r="G573" s="21"/>
      <c r="H573" s="20" t="n">
        <v>81323.94</v>
      </c>
      <c r="I573" s="22" t="n">
        <v>52</v>
      </c>
      <c r="J573" s="20" t="n">
        <f aca="false">+J572+F573-H573</f>
        <v>27727581.58</v>
      </c>
      <c r="K573" s="19"/>
      <c r="N573" s="2" t="n">
        <v>27727581.58</v>
      </c>
      <c r="O573" s="23" t="n">
        <f aca="false">+J573-N573</f>
        <v>0</v>
      </c>
    </row>
    <row r="574" customFormat="false" ht="13.7" hidden="false" customHeight="true" outlineLevel="0" collapsed="false">
      <c r="A574" s="17" t="n">
        <v>42035</v>
      </c>
      <c r="B574" s="18" t="n">
        <v>12</v>
      </c>
      <c r="C574" s="19" t="s">
        <v>814</v>
      </c>
      <c r="D574" s="19" t="s">
        <v>811</v>
      </c>
      <c r="E574" s="19" t="s">
        <v>813</v>
      </c>
      <c r="F574" s="20" t="n">
        <v>81323.94</v>
      </c>
      <c r="G574" s="21" t="s">
        <v>21</v>
      </c>
      <c r="H574" s="20"/>
      <c r="I574" s="22"/>
      <c r="J574" s="20" t="n">
        <f aca="false">+J573+F574-H574</f>
        <v>27808905.52</v>
      </c>
      <c r="K574" s="19"/>
      <c r="N574" s="2" t="n">
        <v>27808905.52</v>
      </c>
      <c r="O574" s="23" t="n">
        <f aca="false">+J574-N574</f>
        <v>0</v>
      </c>
    </row>
    <row r="575" customFormat="false" ht="13.7" hidden="false" customHeight="true" outlineLevel="0" collapsed="false">
      <c r="A575" s="17" t="n">
        <v>42035</v>
      </c>
      <c r="B575" s="18" t="n">
        <v>1398</v>
      </c>
      <c r="C575" s="19" t="s">
        <v>13</v>
      </c>
      <c r="D575" s="19" t="s">
        <v>811</v>
      </c>
      <c r="E575" s="19" t="s">
        <v>813</v>
      </c>
      <c r="F575" s="20"/>
      <c r="G575" s="21"/>
      <c r="H575" s="20" t="n">
        <v>-81323.94</v>
      </c>
      <c r="I575" s="22" t="s">
        <v>21</v>
      </c>
      <c r="J575" s="20" t="n">
        <f aca="false">+J574+F575-H575</f>
        <v>27890229.46</v>
      </c>
      <c r="K575" s="19"/>
      <c r="N575" s="2" t="n">
        <v>27890229.46</v>
      </c>
      <c r="O575" s="23" t="n">
        <f aca="false">+J575-N575</f>
        <v>0</v>
      </c>
    </row>
    <row r="576" customFormat="false" ht="13.7" hidden="false" customHeight="true" outlineLevel="0" collapsed="false">
      <c r="A576" s="17" t="n">
        <v>42035</v>
      </c>
      <c r="B576" s="18" t="n">
        <v>1399</v>
      </c>
      <c r="C576" s="19" t="s">
        <v>13</v>
      </c>
      <c r="D576" s="19" t="s">
        <v>811</v>
      </c>
      <c r="E576" s="19" t="s">
        <v>813</v>
      </c>
      <c r="F576" s="20"/>
      <c r="G576" s="21"/>
      <c r="H576" s="20" t="n">
        <v>81323.94</v>
      </c>
      <c r="I576" s="22" t="s">
        <v>21</v>
      </c>
      <c r="J576" s="20" t="n">
        <f aca="false">+J575+F576-H576</f>
        <v>27808905.52</v>
      </c>
      <c r="K576" s="19" t="s">
        <v>815</v>
      </c>
      <c r="N576" s="2" t="n">
        <v>27808905.52</v>
      </c>
      <c r="O576" s="23" t="n">
        <f aca="false">+J576-N576</f>
        <v>0</v>
      </c>
    </row>
    <row r="577" customFormat="false" ht="13.7" hidden="false" customHeight="true" outlineLevel="0" collapsed="false">
      <c r="A577" s="17" t="n">
        <v>42035</v>
      </c>
      <c r="B577" s="18" t="n">
        <v>18</v>
      </c>
      <c r="C577" s="19" t="s">
        <v>814</v>
      </c>
      <c r="D577" s="19" t="s">
        <v>811</v>
      </c>
      <c r="E577" s="19" t="s">
        <v>813</v>
      </c>
      <c r="F577" s="20" t="n">
        <v>-81323.94</v>
      </c>
      <c r="G577" s="21" t="s">
        <v>21</v>
      </c>
      <c r="H577" s="20"/>
      <c r="I577" s="22"/>
      <c r="J577" s="20" t="n">
        <f aca="false">+J576+F577-H577</f>
        <v>27727581.58</v>
      </c>
      <c r="K577" s="19"/>
      <c r="N577" s="2" t="n">
        <v>27727581.58</v>
      </c>
      <c r="O577" s="23" t="n">
        <f aca="false">+J577-N577</f>
        <v>0</v>
      </c>
    </row>
    <row r="578" customFormat="false" ht="13.7" hidden="false" customHeight="true" outlineLevel="0" collapsed="false">
      <c r="A578" s="17" t="n">
        <v>42025</v>
      </c>
      <c r="B578" s="18" t="n">
        <v>510</v>
      </c>
      <c r="C578" s="19" t="s">
        <v>13</v>
      </c>
      <c r="D578" s="19" t="s">
        <v>816</v>
      </c>
      <c r="E578" s="19" t="s">
        <v>817</v>
      </c>
      <c r="F578" s="20" t="n">
        <v>81323.94</v>
      </c>
      <c r="G578" s="21" t="s">
        <v>21</v>
      </c>
      <c r="H578" s="20"/>
      <c r="I578" s="22"/>
      <c r="J578" s="20" t="n">
        <f aca="false">+J577+F578-H578</f>
        <v>27808905.52</v>
      </c>
      <c r="K578" s="19"/>
      <c r="N578" s="2" t="n">
        <v>27808905.52</v>
      </c>
      <c r="O578" s="23" t="n">
        <f aca="false">+J578-N578</f>
        <v>0</v>
      </c>
    </row>
    <row r="579" customFormat="false" ht="13.7" hidden="false" customHeight="true" outlineLevel="0" collapsed="false">
      <c r="A579" s="17" t="n">
        <v>42025</v>
      </c>
      <c r="B579" s="18" t="n">
        <v>516</v>
      </c>
      <c r="C579" s="19" t="s">
        <v>13</v>
      </c>
      <c r="D579" s="19" t="s">
        <v>816</v>
      </c>
      <c r="E579" s="19" t="s">
        <v>817</v>
      </c>
      <c r="F579" s="20" t="n">
        <v>-81323.94</v>
      </c>
      <c r="G579" s="21" t="s">
        <v>21</v>
      </c>
      <c r="H579" s="20"/>
      <c r="I579" s="22"/>
      <c r="J579" s="20" t="n">
        <f aca="false">+J578+F579-H579</f>
        <v>27727581.58</v>
      </c>
      <c r="K579" s="19"/>
      <c r="N579" s="2" t="n">
        <v>27727581.58</v>
      </c>
      <c r="O579" s="23" t="n">
        <f aca="false">+J579-N579</f>
        <v>0</v>
      </c>
    </row>
    <row r="580" customFormat="false" ht="13.7" hidden="false" customHeight="true" outlineLevel="0" collapsed="false">
      <c r="A580" s="17" t="n">
        <v>42025</v>
      </c>
      <c r="B580" s="18" t="n">
        <v>517</v>
      </c>
      <c r="C580" s="19" t="s">
        <v>13</v>
      </c>
      <c r="D580" s="19" t="s">
        <v>816</v>
      </c>
      <c r="E580" s="19" t="s">
        <v>817</v>
      </c>
      <c r="F580" s="27" t="n">
        <v>81323.94</v>
      </c>
      <c r="G580" s="21"/>
      <c r="H580" s="20"/>
      <c r="I580" s="22"/>
      <c r="J580" s="20" t="n">
        <f aca="false">+J579+F580-H580</f>
        <v>27808905.52</v>
      </c>
      <c r="K580" s="26" t="s">
        <v>86</v>
      </c>
      <c r="L580" s="1" t="s">
        <v>818</v>
      </c>
      <c r="N580" s="2" t="n">
        <v>27808905.52</v>
      </c>
      <c r="O580" s="23" t="n">
        <f aca="false">+J580-N580</f>
        <v>0</v>
      </c>
    </row>
    <row r="581" customFormat="false" ht="13.7" hidden="false" customHeight="true" outlineLevel="0" collapsed="false">
      <c r="A581" s="17" t="n">
        <v>42024</v>
      </c>
      <c r="B581" s="18" t="n">
        <v>662</v>
      </c>
      <c r="C581" s="19" t="s">
        <v>13</v>
      </c>
      <c r="D581" s="19" t="s">
        <v>819</v>
      </c>
      <c r="E581" s="19" t="s">
        <v>820</v>
      </c>
      <c r="F581" s="20" t="n">
        <v>80546.28</v>
      </c>
      <c r="G581" s="21" t="s">
        <v>21</v>
      </c>
      <c r="H581" s="20"/>
      <c r="I581" s="22"/>
      <c r="J581" s="20" t="n">
        <f aca="false">+J580+F581-H581</f>
        <v>27889451.8</v>
      </c>
      <c r="K581" s="19"/>
      <c r="N581" s="2" t="n">
        <v>27889451.8</v>
      </c>
      <c r="O581" s="23" t="n">
        <f aca="false">+J581-N581</f>
        <v>0</v>
      </c>
    </row>
    <row r="582" customFormat="false" ht="13.7" hidden="false" customHeight="true" outlineLevel="0" collapsed="false">
      <c r="A582" s="17" t="n">
        <v>42024</v>
      </c>
      <c r="B582" s="18" t="n">
        <v>663</v>
      </c>
      <c r="C582" s="19" t="s">
        <v>13</v>
      </c>
      <c r="D582" s="19" t="s">
        <v>819</v>
      </c>
      <c r="E582" s="19" t="s">
        <v>820</v>
      </c>
      <c r="F582" s="20" t="n">
        <v>-80546.28</v>
      </c>
      <c r="G582" s="21" t="s">
        <v>21</v>
      </c>
      <c r="H582" s="20"/>
      <c r="I582" s="22"/>
      <c r="J582" s="20" t="n">
        <f aca="false">+J581+F582-H582</f>
        <v>27808905.52</v>
      </c>
      <c r="K582" s="19"/>
      <c r="N582" s="2" t="n">
        <v>27808905.52</v>
      </c>
      <c r="O582" s="23" t="n">
        <f aca="false">+J582-N582</f>
        <v>0</v>
      </c>
    </row>
    <row r="583" customFormat="false" ht="13.7" hidden="false" customHeight="true" outlineLevel="0" collapsed="false">
      <c r="A583" s="17" t="n">
        <v>42024</v>
      </c>
      <c r="B583" s="18" t="n">
        <v>664</v>
      </c>
      <c r="C583" s="19" t="s">
        <v>13</v>
      </c>
      <c r="D583" s="19" t="s">
        <v>819</v>
      </c>
      <c r="E583" s="19" t="s">
        <v>820</v>
      </c>
      <c r="F583" s="20" t="n">
        <v>80546.28</v>
      </c>
      <c r="G583" s="21" t="n">
        <v>55</v>
      </c>
      <c r="H583" s="20"/>
      <c r="I583" s="22"/>
      <c r="J583" s="20" t="n">
        <f aca="false">+J582+F583-H583</f>
        <v>27889451.8</v>
      </c>
      <c r="K583" s="19" t="s">
        <v>789</v>
      </c>
      <c r="N583" s="2" t="n">
        <v>27889451.8</v>
      </c>
      <c r="O583" s="23" t="n">
        <f aca="false">+J583-N583</f>
        <v>0</v>
      </c>
    </row>
    <row r="584" customFormat="false" ht="13.7" hidden="false" customHeight="true" outlineLevel="0" collapsed="false">
      <c r="A584" s="17" t="n">
        <v>42025</v>
      </c>
      <c r="B584" s="18" t="n">
        <v>228</v>
      </c>
      <c r="C584" s="19" t="s">
        <v>13</v>
      </c>
      <c r="D584" s="19" t="s">
        <v>819</v>
      </c>
      <c r="E584" s="19" t="s">
        <v>821</v>
      </c>
      <c r="F584" s="20"/>
      <c r="G584" s="21"/>
      <c r="H584" s="20" t="n">
        <v>80546.28</v>
      </c>
      <c r="I584" s="22" t="n">
        <v>55</v>
      </c>
      <c r="J584" s="20" t="n">
        <f aca="false">+J583+F584-H584</f>
        <v>27808905.52</v>
      </c>
      <c r="K584" s="19"/>
      <c r="N584" s="2" t="n">
        <v>27808905.52</v>
      </c>
      <c r="O584" s="23" t="n">
        <f aca="false">+J584-N584</f>
        <v>0</v>
      </c>
    </row>
    <row r="585" customFormat="false" ht="13.7" hidden="false" customHeight="true" outlineLevel="0" collapsed="false">
      <c r="A585" s="17" t="n">
        <v>42034</v>
      </c>
      <c r="B585" s="18" t="n">
        <v>1030</v>
      </c>
      <c r="C585" s="19" t="s">
        <v>13</v>
      </c>
      <c r="D585" s="19" t="s">
        <v>822</v>
      </c>
      <c r="E585" s="19" t="s">
        <v>823</v>
      </c>
      <c r="F585" s="27" t="n">
        <v>81323.94</v>
      </c>
      <c r="G585" s="21"/>
      <c r="H585" s="20"/>
      <c r="I585" s="22"/>
      <c r="J585" s="20" t="n">
        <f aca="false">+J584+F585-H585</f>
        <v>27890229.46</v>
      </c>
      <c r="K585" s="26" t="s">
        <v>86</v>
      </c>
      <c r="L585" s="1" t="s">
        <v>824</v>
      </c>
      <c r="N585" s="2" t="n">
        <v>27890229.46</v>
      </c>
      <c r="O585" s="23" t="n">
        <f aca="false">+J585-N585</f>
        <v>0</v>
      </c>
    </row>
    <row r="586" customFormat="false" ht="13.7" hidden="false" customHeight="true" outlineLevel="0" collapsed="false">
      <c r="A586" s="17" t="n">
        <v>42006</v>
      </c>
      <c r="B586" s="18" t="n">
        <v>1445</v>
      </c>
      <c r="C586" s="19" t="s">
        <v>13</v>
      </c>
      <c r="D586" s="19" t="s">
        <v>825</v>
      </c>
      <c r="E586" s="19" t="s">
        <v>826</v>
      </c>
      <c r="F586" s="20" t="n">
        <v>188668.33</v>
      </c>
      <c r="G586" s="21" t="n">
        <v>56</v>
      </c>
      <c r="H586" s="20"/>
      <c r="I586" s="22"/>
      <c r="J586" s="20" t="n">
        <f aca="false">+J585+F586-H586</f>
        <v>28078897.79</v>
      </c>
      <c r="K586" s="19"/>
      <c r="N586" s="2" t="n">
        <v>28078897.79</v>
      </c>
      <c r="O586" s="23" t="n">
        <f aca="false">+J586-N586</f>
        <v>0</v>
      </c>
    </row>
    <row r="587" customFormat="false" ht="13.7" hidden="false" customHeight="true" outlineLevel="0" collapsed="false">
      <c r="A587" s="17" t="n">
        <v>42016</v>
      </c>
      <c r="B587" s="18" t="n">
        <v>84</v>
      </c>
      <c r="C587" s="19" t="s">
        <v>13</v>
      </c>
      <c r="D587" s="19" t="s">
        <v>825</v>
      </c>
      <c r="E587" s="19" t="s">
        <v>827</v>
      </c>
      <c r="F587" s="20"/>
      <c r="G587" s="21"/>
      <c r="H587" s="20" t="n">
        <v>188668.33</v>
      </c>
      <c r="I587" s="22" t="n">
        <v>56</v>
      </c>
      <c r="J587" s="20" t="n">
        <f aca="false">+J586+F587-H587</f>
        <v>27890229.46</v>
      </c>
      <c r="K587" s="19"/>
      <c r="N587" s="2" t="n">
        <v>27890229.46</v>
      </c>
      <c r="O587" s="23" t="n">
        <f aca="false">+J587-N587</f>
        <v>0</v>
      </c>
    </row>
    <row r="588" customFormat="false" ht="13.7" hidden="false" customHeight="true" outlineLevel="0" collapsed="false">
      <c r="A588" s="17" t="n">
        <v>42016</v>
      </c>
      <c r="B588" s="18" t="n">
        <v>1238</v>
      </c>
      <c r="C588" s="19" t="s">
        <v>13</v>
      </c>
      <c r="D588" s="19" t="s">
        <v>825</v>
      </c>
      <c r="E588" s="19" t="s">
        <v>827</v>
      </c>
      <c r="F588" s="20"/>
      <c r="G588" s="21"/>
      <c r="H588" s="20" t="n">
        <v>-188668.33</v>
      </c>
      <c r="I588" s="22" t="s">
        <v>21</v>
      </c>
      <c r="J588" s="20" t="n">
        <f aca="false">+J587+F588-H588</f>
        <v>28078897.79</v>
      </c>
      <c r="K588" s="19"/>
      <c r="N588" s="2" t="n">
        <v>28078897.79</v>
      </c>
      <c r="O588" s="23" t="n">
        <f aca="false">+J588-N588</f>
        <v>0</v>
      </c>
    </row>
    <row r="589" customFormat="false" ht="13.7" hidden="false" customHeight="true" outlineLevel="0" collapsed="false">
      <c r="A589" s="17" t="n">
        <v>42016</v>
      </c>
      <c r="B589" s="18" t="n">
        <v>1239</v>
      </c>
      <c r="C589" s="19" t="s">
        <v>13</v>
      </c>
      <c r="D589" s="19" t="s">
        <v>825</v>
      </c>
      <c r="E589" s="19" t="s">
        <v>827</v>
      </c>
      <c r="F589" s="20"/>
      <c r="G589" s="21"/>
      <c r="H589" s="20" t="n">
        <v>188668.33</v>
      </c>
      <c r="I589" s="22" t="s">
        <v>21</v>
      </c>
      <c r="J589" s="20" t="n">
        <f aca="false">+J588+F589-H589</f>
        <v>27890229.46</v>
      </c>
      <c r="K589" s="19"/>
      <c r="N589" s="2" t="n">
        <v>27890229.46</v>
      </c>
      <c r="O589" s="23" t="n">
        <f aca="false">+J589-N589</f>
        <v>0</v>
      </c>
    </row>
    <row r="590" customFormat="false" ht="13.7" hidden="false" customHeight="true" outlineLevel="0" collapsed="false">
      <c r="A590" s="17" t="n">
        <v>42031</v>
      </c>
      <c r="B590" s="18" t="n">
        <v>634</v>
      </c>
      <c r="C590" s="19" t="s">
        <v>13</v>
      </c>
      <c r="D590" s="19" t="s">
        <v>828</v>
      </c>
      <c r="E590" s="19" t="s">
        <v>829</v>
      </c>
      <c r="F590" s="20"/>
      <c r="G590" s="21"/>
      <c r="H590" s="20" t="n">
        <v>-202403.53</v>
      </c>
      <c r="I590" s="22" t="s">
        <v>21</v>
      </c>
      <c r="J590" s="20" t="n">
        <f aca="false">+J589+F590-H590</f>
        <v>28092632.99</v>
      </c>
      <c r="K590" s="19"/>
      <c r="N590" s="2" t="n">
        <v>28092632.99</v>
      </c>
      <c r="O590" s="23" t="n">
        <f aca="false">+J590-N590</f>
        <v>0</v>
      </c>
    </row>
    <row r="591" customFormat="false" ht="13.7" hidden="false" customHeight="true" outlineLevel="0" collapsed="false">
      <c r="A591" s="17" t="n">
        <v>42031</v>
      </c>
      <c r="B591" s="18" t="n">
        <v>641</v>
      </c>
      <c r="C591" s="19" t="s">
        <v>13</v>
      </c>
      <c r="D591" s="19" t="s">
        <v>828</v>
      </c>
      <c r="E591" s="19" t="s">
        <v>830</v>
      </c>
      <c r="F591" s="20"/>
      <c r="G591" s="21"/>
      <c r="H591" s="20" t="n">
        <v>202403.53</v>
      </c>
      <c r="I591" s="22" t="s">
        <v>21</v>
      </c>
      <c r="J591" s="20" t="n">
        <f aca="false">+J590+F591-H591</f>
        <v>27890229.46</v>
      </c>
      <c r="K591" s="19"/>
      <c r="N591" s="2" t="n">
        <v>27890229.46</v>
      </c>
      <c r="O591" s="23" t="n">
        <f aca="false">+J591-N591</f>
        <v>0</v>
      </c>
    </row>
    <row r="592" customFormat="false" ht="13.7" hidden="false" customHeight="true" outlineLevel="0" collapsed="false">
      <c r="A592" s="17" t="n">
        <v>42031</v>
      </c>
      <c r="B592" s="18" t="n">
        <v>649</v>
      </c>
      <c r="C592" s="19" t="s">
        <v>13</v>
      </c>
      <c r="D592" s="19" t="s">
        <v>828</v>
      </c>
      <c r="E592" s="19" t="s">
        <v>831</v>
      </c>
      <c r="F592" s="20"/>
      <c r="G592" s="21"/>
      <c r="H592" s="20" t="n">
        <v>202403.53</v>
      </c>
      <c r="I592" s="22" t="s">
        <v>21</v>
      </c>
      <c r="J592" s="20" t="n">
        <f aca="false">+J591+F592-H592</f>
        <v>27687825.93</v>
      </c>
      <c r="K592" s="19"/>
      <c r="N592" s="2" t="n">
        <v>27687825.93</v>
      </c>
      <c r="O592" s="23" t="n">
        <f aca="false">+J592-N592</f>
        <v>0</v>
      </c>
    </row>
    <row r="593" customFormat="false" ht="13.7" hidden="false" customHeight="true" outlineLevel="0" collapsed="false">
      <c r="A593" s="17" t="n">
        <v>42031</v>
      </c>
      <c r="B593" s="18" t="n">
        <v>1420</v>
      </c>
      <c r="C593" s="19" t="s">
        <v>13</v>
      </c>
      <c r="D593" s="19" t="s">
        <v>828</v>
      </c>
      <c r="E593" s="19" t="s">
        <v>830</v>
      </c>
      <c r="F593" s="20"/>
      <c r="G593" s="21"/>
      <c r="H593" s="20" t="n">
        <v>-202403.53</v>
      </c>
      <c r="I593" s="22" t="s">
        <v>21</v>
      </c>
      <c r="J593" s="20" t="n">
        <f aca="false">+J592+F593-H593</f>
        <v>27890229.46</v>
      </c>
      <c r="K593" s="19"/>
      <c r="N593" s="2" t="n">
        <v>27890229.46</v>
      </c>
      <c r="O593" s="23" t="n">
        <f aca="false">+J593-N593</f>
        <v>0</v>
      </c>
    </row>
    <row r="594" customFormat="false" ht="13.7" hidden="false" customHeight="true" outlineLevel="0" collapsed="false">
      <c r="A594" s="17" t="n">
        <v>42031</v>
      </c>
      <c r="B594" s="18" t="n">
        <v>1421</v>
      </c>
      <c r="C594" s="19" t="s">
        <v>13</v>
      </c>
      <c r="D594" s="19" t="s">
        <v>828</v>
      </c>
      <c r="E594" s="19" t="s">
        <v>830</v>
      </c>
      <c r="F594" s="20"/>
      <c r="G594" s="21"/>
      <c r="H594" s="25" t="n">
        <v>202403.53</v>
      </c>
      <c r="I594" s="22" t="s">
        <v>832</v>
      </c>
      <c r="J594" s="20" t="n">
        <f aca="false">+J593+F594-H594</f>
        <v>27687825.93</v>
      </c>
      <c r="K594" s="19"/>
      <c r="L594" s="1" t="s">
        <v>833</v>
      </c>
      <c r="N594" s="2" t="n">
        <v>27687825.93</v>
      </c>
      <c r="O594" s="23" t="n">
        <f aca="false">+J594-N594</f>
        <v>0</v>
      </c>
    </row>
    <row r="595" customFormat="false" ht="13.7" hidden="false" customHeight="true" outlineLevel="0" collapsed="false">
      <c r="A595" s="17" t="n">
        <v>42020</v>
      </c>
      <c r="B595" s="18" t="n">
        <v>756</v>
      </c>
      <c r="C595" s="19" t="s">
        <v>13</v>
      </c>
      <c r="D595" s="19" t="s">
        <v>834</v>
      </c>
      <c r="E595" s="19" t="s">
        <v>835</v>
      </c>
      <c r="F595" s="20" t="n">
        <v>267220.09</v>
      </c>
      <c r="G595" s="21" t="n">
        <v>57</v>
      </c>
      <c r="H595" s="20"/>
      <c r="I595" s="22"/>
      <c r="J595" s="20" t="n">
        <f aca="false">+J594+F595-H595</f>
        <v>27955046.02</v>
      </c>
      <c r="K595" s="19" t="s">
        <v>836</v>
      </c>
      <c r="N595" s="2" t="n">
        <v>27955046.02</v>
      </c>
      <c r="O595" s="23" t="n">
        <f aca="false">+J595-N595</f>
        <v>0</v>
      </c>
    </row>
    <row r="596" customFormat="false" ht="13.7" hidden="false" customHeight="true" outlineLevel="0" collapsed="false">
      <c r="A596" s="17" t="n">
        <v>42021</v>
      </c>
      <c r="B596" s="18" t="n">
        <v>136</v>
      </c>
      <c r="C596" s="19" t="s">
        <v>13</v>
      </c>
      <c r="D596" s="19" t="s">
        <v>834</v>
      </c>
      <c r="E596" s="19" t="s">
        <v>837</v>
      </c>
      <c r="F596" s="20"/>
      <c r="G596" s="21"/>
      <c r="H596" s="20" t="n">
        <v>267220.09</v>
      </c>
      <c r="I596" s="22" t="n">
        <v>57</v>
      </c>
      <c r="J596" s="20" t="n">
        <f aca="false">+J595+F596-H596</f>
        <v>27687825.93</v>
      </c>
      <c r="K596" s="19"/>
      <c r="N596" s="2" t="n">
        <v>27687825.93</v>
      </c>
      <c r="O596" s="23" t="n">
        <f aca="false">+J596-N596</f>
        <v>0</v>
      </c>
    </row>
    <row r="597" customFormat="false" ht="13.7" hidden="false" customHeight="true" outlineLevel="0" collapsed="false">
      <c r="A597" s="17" t="n">
        <v>42013</v>
      </c>
      <c r="B597" s="18" t="n">
        <v>1209</v>
      </c>
      <c r="C597" s="19" t="s">
        <v>13</v>
      </c>
      <c r="D597" s="19" t="s">
        <v>838</v>
      </c>
      <c r="E597" s="50" t="s">
        <v>839</v>
      </c>
      <c r="F597" s="51"/>
      <c r="G597" s="52"/>
      <c r="H597" s="51" t="n">
        <v>-121132.86</v>
      </c>
      <c r="I597" s="53" t="s">
        <v>840</v>
      </c>
      <c r="J597" s="20" t="n">
        <f aca="false">+J596+F597-H597</f>
        <v>27808958.79</v>
      </c>
      <c r="K597" s="50" t="s">
        <v>841</v>
      </c>
      <c r="L597" s="54" t="s">
        <v>18</v>
      </c>
      <c r="N597" s="2" t="n">
        <v>27808958.79</v>
      </c>
      <c r="O597" s="23" t="n">
        <f aca="false">+J597-N597</f>
        <v>0</v>
      </c>
    </row>
    <row r="598" customFormat="false" ht="13.7" hidden="false" customHeight="true" outlineLevel="0" collapsed="false">
      <c r="A598" s="17" t="n">
        <v>42014</v>
      </c>
      <c r="B598" s="18" t="n">
        <v>1211</v>
      </c>
      <c r="C598" s="19" t="s">
        <v>13</v>
      </c>
      <c r="D598" s="19" t="s">
        <v>838</v>
      </c>
      <c r="E598" s="50" t="s">
        <v>842</v>
      </c>
      <c r="F598" s="51"/>
      <c r="G598" s="52"/>
      <c r="H598" s="51" t="n">
        <v>-155494.56</v>
      </c>
      <c r="I598" s="53" t="s">
        <v>843</v>
      </c>
      <c r="J598" s="20" t="n">
        <f aca="false">+J597+F598-H598</f>
        <v>27964453.35</v>
      </c>
      <c r="K598" s="50" t="s">
        <v>844</v>
      </c>
      <c r="L598" s="54" t="s">
        <v>18</v>
      </c>
      <c r="N598" s="2" t="n">
        <v>27964453.35</v>
      </c>
      <c r="O598" s="23" t="n">
        <f aca="false">+J598-N598</f>
        <v>0</v>
      </c>
    </row>
    <row r="599" customFormat="false" ht="13.7" hidden="false" customHeight="true" outlineLevel="0" collapsed="false">
      <c r="A599" s="17" t="n">
        <v>42014</v>
      </c>
      <c r="B599" s="18" t="n">
        <v>1213</v>
      </c>
      <c r="C599" s="19" t="s">
        <v>13</v>
      </c>
      <c r="D599" s="19" t="s">
        <v>838</v>
      </c>
      <c r="E599" s="50" t="s">
        <v>845</v>
      </c>
      <c r="F599" s="51"/>
      <c r="G599" s="52"/>
      <c r="H599" s="51" t="n">
        <v>-124585.44</v>
      </c>
      <c r="I599" s="53" t="s">
        <v>846</v>
      </c>
      <c r="J599" s="20" t="n">
        <f aca="false">+J598+F599-H599</f>
        <v>28089038.79</v>
      </c>
      <c r="K599" s="50" t="s">
        <v>847</v>
      </c>
      <c r="L599" s="54" t="s">
        <v>18</v>
      </c>
      <c r="N599" s="2" t="n">
        <v>28089038.79</v>
      </c>
      <c r="O599" s="23" t="n">
        <f aca="false">+J599-N599</f>
        <v>0</v>
      </c>
    </row>
    <row r="600" customFormat="false" ht="13.7" hidden="false" customHeight="true" outlineLevel="0" collapsed="false">
      <c r="A600" s="17" t="n">
        <v>42033</v>
      </c>
      <c r="B600" s="18" t="n">
        <v>12</v>
      </c>
      <c r="C600" s="19" t="s">
        <v>848</v>
      </c>
      <c r="D600" s="19" t="s">
        <v>838</v>
      </c>
      <c r="E600" s="50" t="s">
        <v>849</v>
      </c>
      <c r="F600" s="51"/>
      <c r="G600" s="52"/>
      <c r="H600" s="51" t="n">
        <v>-188668.33</v>
      </c>
      <c r="I600" s="53" t="s">
        <v>850</v>
      </c>
      <c r="J600" s="20" t="n">
        <f aca="false">+J599+F600-H600</f>
        <v>28277707.12</v>
      </c>
      <c r="K600" s="50" t="s">
        <v>851</v>
      </c>
      <c r="L600" s="54" t="s">
        <v>18</v>
      </c>
      <c r="N600" s="2" t="n">
        <v>28277707.12</v>
      </c>
      <c r="O600" s="23" t="n">
        <f aca="false">+J600-N600</f>
        <v>0</v>
      </c>
    </row>
    <row r="601" customFormat="false" ht="13.7" hidden="false" customHeight="true" outlineLevel="0" collapsed="false">
      <c r="A601" s="43" t="n">
        <v>42033</v>
      </c>
      <c r="B601" s="44" t="n">
        <v>11</v>
      </c>
      <c r="C601" s="45" t="s">
        <v>848</v>
      </c>
      <c r="D601" s="45" t="s">
        <v>838</v>
      </c>
      <c r="E601" s="45" t="s">
        <v>852</v>
      </c>
      <c r="F601" s="46"/>
      <c r="G601" s="47"/>
      <c r="H601" s="46" t="n">
        <v>-124585.44</v>
      </c>
      <c r="I601" s="48"/>
      <c r="J601" s="46" t="n">
        <f aca="false">+J600+F601-H601</f>
        <v>28402292.56</v>
      </c>
      <c r="K601" s="45" t="s">
        <v>853</v>
      </c>
      <c r="N601" s="2" t="n">
        <v>28402292.56</v>
      </c>
      <c r="O601" s="23" t="n">
        <f aca="false">+J601-N601</f>
        <v>0</v>
      </c>
    </row>
    <row r="602" customFormat="false" ht="13.7" hidden="false" customHeight="true" outlineLevel="0" collapsed="false">
      <c r="A602" s="43" t="n">
        <v>42033</v>
      </c>
      <c r="B602" s="44" t="n">
        <v>10</v>
      </c>
      <c r="C602" s="45" t="s">
        <v>848</v>
      </c>
      <c r="D602" s="45" t="s">
        <v>838</v>
      </c>
      <c r="E602" s="45" t="s">
        <v>854</v>
      </c>
      <c r="F602" s="46"/>
      <c r="G602" s="47"/>
      <c r="H602" s="46" t="n">
        <v>-105250.96</v>
      </c>
      <c r="I602" s="48"/>
      <c r="J602" s="46" t="n">
        <f aca="false">+J601+F602-H602</f>
        <v>28507543.52</v>
      </c>
      <c r="K602" s="45" t="s">
        <v>855</v>
      </c>
      <c r="N602" s="2" t="n">
        <v>28507543.52</v>
      </c>
      <c r="O602" s="23" t="n">
        <f aca="false">+J602-N602</f>
        <v>0</v>
      </c>
    </row>
    <row r="603" customFormat="false" ht="13.7" hidden="false" customHeight="true" outlineLevel="0" collapsed="false">
      <c r="A603" s="17" t="n">
        <v>42033</v>
      </c>
      <c r="B603" s="18" t="n">
        <v>9</v>
      </c>
      <c r="C603" s="19" t="s">
        <v>848</v>
      </c>
      <c r="D603" s="19" t="s">
        <v>838</v>
      </c>
      <c r="E603" s="50" t="s">
        <v>856</v>
      </c>
      <c r="F603" s="51"/>
      <c r="G603" s="52"/>
      <c r="H603" s="51" t="n">
        <v>-105252.94</v>
      </c>
      <c r="I603" s="53" t="s">
        <v>857</v>
      </c>
      <c r="J603" s="20" t="n">
        <f aca="false">+J602+F603-H603</f>
        <v>28612796.46</v>
      </c>
      <c r="K603" s="50" t="s">
        <v>858</v>
      </c>
      <c r="L603" s="54" t="s">
        <v>18</v>
      </c>
      <c r="N603" s="2" t="n">
        <v>28612796.46</v>
      </c>
      <c r="O603" s="23" t="n">
        <f aca="false">+J603-N603</f>
        <v>0</v>
      </c>
    </row>
    <row r="604" customFormat="false" ht="13.7" hidden="false" customHeight="true" outlineLevel="0" collapsed="false">
      <c r="A604" s="43" t="n">
        <v>42033</v>
      </c>
      <c r="B604" s="44" t="n">
        <v>8</v>
      </c>
      <c r="C604" s="45" t="s">
        <v>848</v>
      </c>
      <c r="D604" s="45" t="s">
        <v>838</v>
      </c>
      <c r="E604" s="45" t="s">
        <v>859</v>
      </c>
      <c r="F604" s="46"/>
      <c r="G604" s="47"/>
      <c r="H604" s="46" t="n">
        <v>-105252.94</v>
      </c>
      <c r="I604" s="48"/>
      <c r="J604" s="46" t="n">
        <f aca="false">+J603+F604-H604</f>
        <v>28718049.4</v>
      </c>
      <c r="K604" s="45" t="s">
        <v>860</v>
      </c>
      <c r="N604" s="2" t="n">
        <v>28718049.4</v>
      </c>
      <c r="O604" s="23" t="n">
        <f aca="false">+J604-N604</f>
        <v>0</v>
      </c>
    </row>
    <row r="605" customFormat="false" ht="13.7" hidden="false" customHeight="true" outlineLevel="0" collapsed="false">
      <c r="A605" s="29" t="n">
        <v>42006</v>
      </c>
      <c r="B605" s="30" t="n">
        <v>617</v>
      </c>
      <c r="C605" s="31" t="s">
        <v>861</v>
      </c>
      <c r="D605" s="31" t="s">
        <v>862</v>
      </c>
      <c r="E605" s="31" t="s">
        <v>415</v>
      </c>
      <c r="F605" s="32" t="n">
        <v>0</v>
      </c>
      <c r="G605" s="32"/>
      <c r="H605" s="32" t="n">
        <v>164804.9</v>
      </c>
      <c r="I605" s="55" t="n">
        <v>10</v>
      </c>
      <c r="J605" s="20" t="n">
        <f aca="false">+J604+F605-H605</f>
        <v>28553244.5</v>
      </c>
      <c r="K605" s="50"/>
      <c r="N605" s="2" t="n">
        <v>28553244.5</v>
      </c>
      <c r="O605" s="23" t="n">
        <f aca="false">+J605-N605</f>
        <v>0</v>
      </c>
    </row>
    <row r="606" customFormat="false" ht="13.7" hidden="false" customHeight="true" outlineLevel="0" collapsed="false">
      <c r="A606" s="29" t="n">
        <v>42006</v>
      </c>
      <c r="B606" s="30" t="n">
        <v>610</v>
      </c>
      <c r="C606" s="31" t="s">
        <v>861</v>
      </c>
      <c r="D606" s="31" t="s">
        <v>863</v>
      </c>
      <c r="E606" s="31" t="s">
        <v>31</v>
      </c>
      <c r="F606" s="32" t="n">
        <v>0</v>
      </c>
      <c r="G606" s="32"/>
      <c r="H606" s="32" t="n">
        <v>211370.4</v>
      </c>
      <c r="I606" s="55" t="n">
        <v>1</v>
      </c>
      <c r="J606" s="20" t="n">
        <f aca="false">+J605+F606-H606</f>
        <v>28341874.1</v>
      </c>
      <c r="K606" s="50"/>
      <c r="N606" s="2" t="n">
        <v>28341874.1</v>
      </c>
      <c r="O606" s="23" t="n">
        <f aca="false">+J606-N606</f>
        <v>0</v>
      </c>
    </row>
    <row r="607" customFormat="false" ht="13.7" hidden="false" customHeight="true" outlineLevel="0" collapsed="false">
      <c r="A607" s="29" t="n">
        <v>42006</v>
      </c>
      <c r="B607" s="30" t="n">
        <v>612</v>
      </c>
      <c r="C607" s="31" t="s">
        <v>861</v>
      </c>
      <c r="D607" s="31" t="s">
        <v>863</v>
      </c>
      <c r="E607" s="31" t="s">
        <v>383</v>
      </c>
      <c r="F607" s="32" t="n">
        <v>0</v>
      </c>
      <c r="G607" s="32"/>
      <c r="H607" s="32" t="n">
        <v>146961.87</v>
      </c>
      <c r="I607" s="55" t="n">
        <v>8</v>
      </c>
      <c r="J607" s="20" t="n">
        <f aca="false">+J606+F607-H607</f>
        <v>28194912.23</v>
      </c>
      <c r="K607" s="50"/>
      <c r="N607" s="2" t="n">
        <v>28194912.23</v>
      </c>
      <c r="O607" s="23" t="n">
        <f aca="false">+J607-N607</f>
        <v>0</v>
      </c>
    </row>
    <row r="608" customFormat="false" ht="13.7" hidden="false" customHeight="true" outlineLevel="0" collapsed="false">
      <c r="A608" s="29" t="n">
        <v>42027</v>
      </c>
      <c r="B608" s="30" t="n">
        <v>611</v>
      </c>
      <c r="C608" s="31" t="s">
        <v>861</v>
      </c>
      <c r="D608" s="31" t="s">
        <v>863</v>
      </c>
      <c r="E608" s="31" t="s">
        <v>75</v>
      </c>
      <c r="F608" s="32" t="n">
        <v>0</v>
      </c>
      <c r="G608" s="32"/>
      <c r="H608" s="32" t="n">
        <v>121358.42</v>
      </c>
      <c r="I608" s="55" t="n">
        <v>4</v>
      </c>
      <c r="J608" s="20" t="n">
        <f aca="false">+J607+F608-H608</f>
        <v>28073553.81</v>
      </c>
      <c r="K608" s="50"/>
      <c r="N608" s="2" t="n">
        <v>28073553.81</v>
      </c>
      <c r="O608" s="23" t="n">
        <f aca="false">+J608-N608</f>
        <v>0</v>
      </c>
    </row>
    <row r="609" customFormat="false" ht="13.7" hidden="false" customHeight="true" outlineLevel="0" collapsed="false">
      <c r="A609" s="29" t="n">
        <v>42027</v>
      </c>
      <c r="B609" s="30" t="n">
        <v>620</v>
      </c>
      <c r="C609" s="31" t="s">
        <v>861</v>
      </c>
      <c r="D609" s="31" t="s">
        <v>863</v>
      </c>
      <c r="E609" s="31" t="s">
        <v>412</v>
      </c>
      <c r="F609" s="32" t="n">
        <v>0</v>
      </c>
      <c r="G609" s="32"/>
      <c r="H609" s="32" t="n">
        <v>158134.28</v>
      </c>
      <c r="I609" s="55" t="n">
        <v>9</v>
      </c>
      <c r="J609" s="20" t="n">
        <f aca="false">+J608+F609-H609</f>
        <v>27915419.53</v>
      </c>
      <c r="K609" s="50"/>
      <c r="N609" s="2" t="n">
        <v>27915419.53</v>
      </c>
      <c r="O609" s="23" t="n">
        <f aca="false">+J609-N609</f>
        <v>0</v>
      </c>
    </row>
    <row r="610" customFormat="false" ht="13.7" hidden="false" customHeight="true" outlineLevel="0" collapsed="false">
      <c r="A610" s="29" t="n">
        <v>42006</v>
      </c>
      <c r="B610" s="30" t="n">
        <v>614</v>
      </c>
      <c r="C610" s="31" t="s">
        <v>861</v>
      </c>
      <c r="D610" s="31" t="s">
        <v>864</v>
      </c>
      <c r="E610" s="31" t="s">
        <v>125</v>
      </c>
      <c r="F610" s="32" t="n">
        <v>0</v>
      </c>
      <c r="G610" s="32"/>
      <c r="H610" s="32" t="n">
        <v>134548.08</v>
      </c>
      <c r="I610" s="55" t="n">
        <v>6</v>
      </c>
      <c r="J610" s="20" t="n">
        <f aca="false">+J609+F610-H610</f>
        <v>27780871.45</v>
      </c>
      <c r="K610" s="50"/>
      <c r="N610" s="2" t="n">
        <v>27780871.45</v>
      </c>
      <c r="O610" s="23" t="n">
        <f aca="false">+J610-N610</f>
        <v>0</v>
      </c>
    </row>
    <row r="611" customFormat="false" ht="13.7" hidden="false" customHeight="true" outlineLevel="0" collapsed="false">
      <c r="A611" s="29" t="n">
        <v>42006</v>
      </c>
      <c r="B611" s="30" t="n">
        <v>615</v>
      </c>
      <c r="C611" s="31" t="s">
        <v>861</v>
      </c>
      <c r="D611" s="31" t="s">
        <v>864</v>
      </c>
      <c r="E611" s="31" t="s">
        <v>90</v>
      </c>
      <c r="F611" s="32" t="n">
        <v>0</v>
      </c>
      <c r="G611" s="32"/>
      <c r="H611" s="32" t="n">
        <v>121356.63</v>
      </c>
      <c r="I611" s="55" t="n">
        <v>5</v>
      </c>
      <c r="J611" s="20" t="n">
        <f aca="false">+J610+F611-H611</f>
        <v>27659514.82</v>
      </c>
      <c r="K611" s="50"/>
      <c r="N611" s="2" t="n">
        <v>27659514.82</v>
      </c>
      <c r="O611" s="23" t="n">
        <f aca="false">+J611-N611</f>
        <v>0</v>
      </c>
    </row>
    <row r="612" customFormat="false" ht="13.7" hidden="false" customHeight="true" outlineLevel="0" collapsed="false">
      <c r="A612" s="29" t="n">
        <v>42006</v>
      </c>
      <c r="B612" s="30" t="n">
        <v>616</v>
      </c>
      <c r="C612" s="31" t="s">
        <v>861</v>
      </c>
      <c r="D612" s="31" t="s">
        <v>864</v>
      </c>
      <c r="E612" s="31" t="s">
        <v>648</v>
      </c>
      <c r="F612" s="32" t="n">
        <v>0</v>
      </c>
      <c r="G612" s="32"/>
      <c r="H612" s="32" t="n">
        <v>124585.44</v>
      </c>
      <c r="I612" s="55" t="n">
        <v>11</v>
      </c>
      <c r="J612" s="20" t="n">
        <f aca="false">+J611+F612-H612</f>
        <v>27534929.38</v>
      </c>
      <c r="K612" s="50"/>
      <c r="N612" s="2" t="n">
        <v>27534929.38</v>
      </c>
      <c r="O612" s="23" t="n">
        <f aca="false">+J612-N612</f>
        <v>0</v>
      </c>
    </row>
    <row r="613" customFormat="false" ht="13.7" hidden="false" customHeight="true" outlineLevel="0" collapsed="false">
      <c r="A613" s="29" t="n">
        <v>42006</v>
      </c>
      <c r="B613" s="30" t="n">
        <v>618</v>
      </c>
      <c r="C613" s="31" t="s">
        <v>861</v>
      </c>
      <c r="D613" s="31" t="s">
        <v>864</v>
      </c>
      <c r="E613" s="31" t="s">
        <v>753</v>
      </c>
      <c r="F613" s="32" t="n">
        <v>0</v>
      </c>
      <c r="G613" s="32"/>
      <c r="H613" s="32" t="n">
        <v>124587.42</v>
      </c>
      <c r="I613" s="55" t="n">
        <v>13</v>
      </c>
      <c r="J613" s="20" t="n">
        <f aca="false">+J612+F613-H613</f>
        <v>27410341.96</v>
      </c>
      <c r="K613" s="50"/>
      <c r="N613" s="2" t="n">
        <v>27410341.96</v>
      </c>
      <c r="O613" s="23" t="n">
        <f aca="false">+J613-N613</f>
        <v>0</v>
      </c>
    </row>
    <row r="614" customFormat="false" ht="13.7" hidden="false" customHeight="true" outlineLevel="0" collapsed="false">
      <c r="A614" s="29" t="n">
        <v>42027</v>
      </c>
      <c r="B614" s="30" t="n">
        <v>619</v>
      </c>
      <c r="C614" s="31" t="s">
        <v>861</v>
      </c>
      <c r="D614" s="31" t="s">
        <v>864</v>
      </c>
      <c r="E614" s="31" t="s">
        <v>698</v>
      </c>
      <c r="F614" s="32" t="n">
        <v>0</v>
      </c>
      <c r="G614" s="32"/>
      <c r="H614" s="32" t="n">
        <v>124587.42</v>
      </c>
      <c r="I614" s="55" t="n">
        <v>12</v>
      </c>
      <c r="J614" s="20" t="n">
        <f aca="false">+J613+F614-H614</f>
        <v>27285754.54</v>
      </c>
      <c r="K614" s="50"/>
      <c r="N614" s="2" t="n">
        <v>27285754.54</v>
      </c>
      <c r="O614" s="23" t="n">
        <f aca="false">+J614-N614</f>
        <v>0</v>
      </c>
    </row>
    <row r="615" customFormat="false" ht="13.7" hidden="false" customHeight="true" outlineLevel="0" collapsed="false">
      <c r="A615" s="29" t="n">
        <v>42006</v>
      </c>
      <c r="B615" s="30" t="n">
        <v>613</v>
      </c>
      <c r="C615" s="31" t="s">
        <v>861</v>
      </c>
      <c r="D615" s="31" t="s">
        <v>865</v>
      </c>
      <c r="E615" s="31" t="s">
        <v>258</v>
      </c>
      <c r="F615" s="32" t="n">
        <v>0</v>
      </c>
      <c r="G615" s="32"/>
      <c r="H615" s="32" t="n">
        <v>134548.08</v>
      </c>
      <c r="I615" s="55" t="n">
        <v>7</v>
      </c>
      <c r="J615" s="20" t="n">
        <f aca="false">+J614+F615-H615</f>
        <v>27151206.46</v>
      </c>
      <c r="K615" s="50"/>
      <c r="N615" s="2" t="n">
        <v>27151206.46</v>
      </c>
      <c r="O615" s="23" t="n">
        <f aca="false">+J615-N615</f>
        <v>0</v>
      </c>
    </row>
    <row r="616" customFormat="false" ht="13.7" hidden="false" customHeight="true" outlineLevel="0" collapsed="false">
      <c r="A616" s="17" t="n">
        <v>42006</v>
      </c>
      <c r="B616" s="18" t="n">
        <v>490</v>
      </c>
      <c r="C616" s="19" t="s">
        <v>861</v>
      </c>
      <c r="D616" s="19" t="s">
        <v>866</v>
      </c>
      <c r="E616" s="19" t="s">
        <v>867</v>
      </c>
      <c r="F616" s="20"/>
      <c r="G616" s="21"/>
      <c r="H616" s="20" t="n">
        <v>121358.42</v>
      </c>
      <c r="I616" s="22" t="s">
        <v>82</v>
      </c>
      <c r="J616" s="20" t="n">
        <f aca="false">+J615+F616-H616</f>
        <v>27029848.04</v>
      </c>
      <c r="K616" s="19" t="s">
        <v>868</v>
      </c>
      <c r="L616" s="1" t="s">
        <v>83</v>
      </c>
      <c r="M616" s="54" t="s">
        <v>18</v>
      </c>
      <c r="N616" s="2" t="n">
        <v>27029848.04</v>
      </c>
      <c r="O616" s="23" t="n">
        <f aca="false">+J616-N616</f>
        <v>0</v>
      </c>
    </row>
    <row r="617" customFormat="false" ht="13.7" hidden="false" customHeight="true" outlineLevel="0" collapsed="false">
      <c r="A617" s="17" t="n">
        <v>42006</v>
      </c>
      <c r="B617" s="18" t="n">
        <v>495</v>
      </c>
      <c r="C617" s="19" t="s">
        <v>861</v>
      </c>
      <c r="D617" s="19" t="s">
        <v>866</v>
      </c>
      <c r="E617" s="19" t="s">
        <v>869</v>
      </c>
      <c r="F617" s="20"/>
      <c r="G617" s="21"/>
      <c r="H617" s="20" t="n">
        <v>121358.42</v>
      </c>
      <c r="I617" s="22" t="s">
        <v>350</v>
      </c>
      <c r="J617" s="20" t="n">
        <f aca="false">+J616+F617-H617</f>
        <v>26908489.62</v>
      </c>
      <c r="K617" s="19" t="s">
        <v>870</v>
      </c>
      <c r="L617" s="1" t="s">
        <v>351</v>
      </c>
      <c r="M617" s="54" t="s">
        <v>18</v>
      </c>
      <c r="N617" s="2" t="n">
        <v>26908489.62</v>
      </c>
      <c r="O617" s="23" t="n">
        <f aca="false">+J617-N617</f>
        <v>0</v>
      </c>
    </row>
    <row r="618" customFormat="false" ht="13.7" hidden="false" customHeight="true" outlineLevel="0" collapsed="false">
      <c r="A618" s="17" t="n">
        <v>42006</v>
      </c>
      <c r="B618" s="18" t="n">
        <v>500</v>
      </c>
      <c r="C618" s="19" t="s">
        <v>861</v>
      </c>
      <c r="D618" s="19" t="s">
        <v>866</v>
      </c>
      <c r="E618" s="19" t="s">
        <v>871</v>
      </c>
      <c r="F618" s="20"/>
      <c r="G618" s="21"/>
      <c r="H618" s="20" t="n">
        <v>121358.42</v>
      </c>
      <c r="I618" s="22" t="s">
        <v>265</v>
      </c>
      <c r="J618" s="20" t="n">
        <f aca="false">+J617+F618-H618</f>
        <v>26787131.2</v>
      </c>
      <c r="K618" s="19" t="s">
        <v>872</v>
      </c>
      <c r="L618" s="1" t="s">
        <v>266</v>
      </c>
      <c r="M618" s="54" t="s">
        <v>18</v>
      </c>
      <c r="N618" s="2" t="n">
        <v>26787131.2</v>
      </c>
      <c r="O618" s="23" t="n">
        <f aca="false">+J618-N618</f>
        <v>0</v>
      </c>
    </row>
    <row r="619" customFormat="false" ht="13.7" hidden="false" customHeight="true" outlineLevel="0" collapsed="false">
      <c r="A619" s="17" t="n">
        <v>42006</v>
      </c>
      <c r="B619" s="18" t="n">
        <v>470</v>
      </c>
      <c r="C619" s="19" t="s">
        <v>861</v>
      </c>
      <c r="D619" s="19" t="s">
        <v>873</v>
      </c>
      <c r="E619" s="19" t="s">
        <v>874</v>
      </c>
      <c r="F619" s="20"/>
      <c r="G619" s="21"/>
      <c r="H619" s="20" t="n">
        <v>188668.33</v>
      </c>
      <c r="I619" s="22" t="s">
        <v>850</v>
      </c>
      <c r="J619" s="20" t="n">
        <f aca="false">+J618+F619-H619</f>
        <v>26598462.87</v>
      </c>
      <c r="K619" s="19" t="s">
        <v>868</v>
      </c>
      <c r="L619" s="1" t="s">
        <v>875</v>
      </c>
      <c r="M619" s="54" t="s">
        <v>18</v>
      </c>
      <c r="N619" s="2" t="n">
        <v>26598462.87</v>
      </c>
      <c r="O619" s="23" t="n">
        <f aca="false">+J619-N619</f>
        <v>0</v>
      </c>
    </row>
    <row r="620" customFormat="false" ht="13.7" hidden="false" customHeight="true" outlineLevel="0" collapsed="false">
      <c r="A620" s="17" t="n">
        <v>42006</v>
      </c>
      <c r="B620" s="18" t="n">
        <v>473</v>
      </c>
      <c r="C620" s="19" t="s">
        <v>861</v>
      </c>
      <c r="D620" s="19" t="s">
        <v>873</v>
      </c>
      <c r="E620" s="19" t="s">
        <v>876</v>
      </c>
      <c r="F620" s="20"/>
      <c r="G620" s="21"/>
      <c r="H620" s="20" t="n">
        <v>134548.08</v>
      </c>
      <c r="I620" s="22" t="s">
        <v>369</v>
      </c>
      <c r="J620" s="20" t="n">
        <f aca="false">+J619+F620-H620</f>
        <v>26463914.79</v>
      </c>
      <c r="K620" s="19" t="s">
        <v>877</v>
      </c>
      <c r="L620" s="1" t="s">
        <v>370</v>
      </c>
      <c r="M620" s="54" t="s">
        <v>18</v>
      </c>
      <c r="N620" s="2" t="n">
        <v>26463914.79</v>
      </c>
      <c r="O620" s="23" t="n">
        <f aca="false">+J620-N620</f>
        <v>0</v>
      </c>
    </row>
    <row r="621" customFormat="false" ht="13.7" hidden="false" customHeight="true" outlineLevel="0" collapsed="false">
      <c r="A621" s="17" t="n">
        <v>42006</v>
      </c>
      <c r="B621" s="18" t="n">
        <v>474</v>
      </c>
      <c r="C621" s="19" t="s">
        <v>861</v>
      </c>
      <c r="D621" s="19" t="s">
        <v>873</v>
      </c>
      <c r="E621" s="19" t="s">
        <v>878</v>
      </c>
      <c r="F621" s="20"/>
      <c r="G621" s="21"/>
      <c r="H621" s="20" t="n">
        <v>134548.08</v>
      </c>
      <c r="I621" s="22" t="s">
        <v>354</v>
      </c>
      <c r="J621" s="20" t="n">
        <f aca="false">+J620+F621-H621</f>
        <v>26329366.71</v>
      </c>
      <c r="K621" s="19" t="s">
        <v>868</v>
      </c>
      <c r="L621" s="1" t="s">
        <v>355</v>
      </c>
      <c r="M621" s="54" t="s">
        <v>18</v>
      </c>
      <c r="N621" s="2" t="n">
        <v>26329366.71</v>
      </c>
      <c r="O621" s="23" t="n">
        <f aca="false">+J621-N621</f>
        <v>0</v>
      </c>
    </row>
    <row r="622" customFormat="false" ht="13.7" hidden="false" customHeight="true" outlineLevel="0" collapsed="false">
      <c r="A622" s="17" t="n">
        <v>42006</v>
      </c>
      <c r="B622" s="18" t="n">
        <v>475</v>
      </c>
      <c r="C622" s="19" t="s">
        <v>861</v>
      </c>
      <c r="D622" s="19" t="s">
        <v>873</v>
      </c>
      <c r="E622" s="19" t="s">
        <v>879</v>
      </c>
      <c r="F622" s="20"/>
      <c r="G622" s="21"/>
      <c r="H622" s="20" t="n">
        <v>134548.08</v>
      </c>
      <c r="I622" s="22" t="s">
        <v>162</v>
      </c>
      <c r="J622" s="20" t="n">
        <f aca="false">+J621+F622-H622</f>
        <v>26194818.63</v>
      </c>
      <c r="K622" s="19" t="s">
        <v>868</v>
      </c>
      <c r="L622" s="1" t="s">
        <v>163</v>
      </c>
      <c r="M622" s="54" t="s">
        <v>18</v>
      </c>
      <c r="N622" s="2" t="n">
        <v>26194818.63</v>
      </c>
      <c r="O622" s="23" t="n">
        <f aca="false">+J622-N622</f>
        <v>0</v>
      </c>
    </row>
    <row r="623" customFormat="false" ht="13.7" hidden="false" customHeight="true" outlineLevel="0" collapsed="false">
      <c r="A623" s="17" t="n">
        <v>42006</v>
      </c>
      <c r="B623" s="18" t="n">
        <v>476</v>
      </c>
      <c r="C623" s="19" t="s">
        <v>861</v>
      </c>
      <c r="D623" s="19" t="s">
        <v>873</v>
      </c>
      <c r="E623" s="19" t="s">
        <v>880</v>
      </c>
      <c r="F623" s="20"/>
      <c r="G623" s="21"/>
      <c r="H623" s="20" t="n">
        <v>134548.08</v>
      </c>
      <c r="I623" s="22" t="s">
        <v>212</v>
      </c>
      <c r="J623" s="20" t="n">
        <f aca="false">+J622+F623-H623</f>
        <v>26060270.55</v>
      </c>
      <c r="K623" s="19" t="s">
        <v>868</v>
      </c>
      <c r="L623" s="1" t="s">
        <v>213</v>
      </c>
      <c r="M623" s="54" t="s">
        <v>18</v>
      </c>
      <c r="N623" s="2" t="n">
        <v>26060270.55</v>
      </c>
      <c r="O623" s="23" t="n">
        <f aca="false">+J623-N623</f>
        <v>0</v>
      </c>
    </row>
    <row r="624" customFormat="false" ht="13.7" hidden="false" customHeight="true" outlineLevel="0" collapsed="false">
      <c r="A624" s="33" t="n">
        <v>42006</v>
      </c>
      <c r="B624" s="34" t="n">
        <v>477</v>
      </c>
      <c r="C624" s="35" t="s">
        <v>861</v>
      </c>
      <c r="D624" s="35" t="s">
        <v>873</v>
      </c>
      <c r="E624" s="35" t="s">
        <v>876</v>
      </c>
      <c r="F624" s="36"/>
      <c r="G624" s="37"/>
      <c r="H624" s="36" t="n">
        <v>134548.08</v>
      </c>
      <c r="I624" s="38"/>
      <c r="J624" s="36" t="n">
        <f aca="false">+J623+F624-H624</f>
        <v>25925722.47</v>
      </c>
      <c r="K624" s="35" t="s">
        <v>868</v>
      </c>
      <c r="L624" s="39" t="s">
        <v>370</v>
      </c>
      <c r="M624" s="54"/>
      <c r="N624" s="2" t="n">
        <v>25925722.47</v>
      </c>
      <c r="O624" s="23" t="n">
        <f aca="false">+J624-N624</f>
        <v>0</v>
      </c>
    </row>
    <row r="625" customFormat="false" ht="13.7" hidden="false" customHeight="true" outlineLevel="0" collapsed="false">
      <c r="A625" s="17" t="n">
        <v>42006</v>
      </c>
      <c r="B625" s="18" t="n">
        <v>478</v>
      </c>
      <c r="C625" s="19" t="s">
        <v>861</v>
      </c>
      <c r="D625" s="19" t="s">
        <v>873</v>
      </c>
      <c r="E625" s="19" t="s">
        <v>881</v>
      </c>
      <c r="F625" s="20"/>
      <c r="G625" s="21"/>
      <c r="H625" s="20" t="n">
        <v>134548.08</v>
      </c>
      <c r="I625" s="22" t="s">
        <v>322</v>
      </c>
      <c r="J625" s="20" t="n">
        <f aca="false">+J624+F625-H625</f>
        <v>25791174.39</v>
      </c>
      <c r="K625" s="19" t="s">
        <v>868</v>
      </c>
      <c r="L625" s="1" t="s">
        <v>323</v>
      </c>
      <c r="M625" s="54" t="s">
        <v>18</v>
      </c>
      <c r="N625" s="2" t="n">
        <v>25791174.39</v>
      </c>
      <c r="O625" s="23" t="n">
        <f aca="false">+J625-N625</f>
        <v>0</v>
      </c>
    </row>
    <row r="626" customFormat="false" ht="13.7" hidden="false" customHeight="true" outlineLevel="0" collapsed="false">
      <c r="A626" s="17" t="n">
        <v>42006</v>
      </c>
      <c r="B626" s="18" t="n">
        <v>479</v>
      </c>
      <c r="C626" s="19" t="s">
        <v>861</v>
      </c>
      <c r="D626" s="19" t="s">
        <v>873</v>
      </c>
      <c r="E626" s="19" t="s">
        <v>882</v>
      </c>
      <c r="F626" s="20"/>
      <c r="G626" s="21"/>
      <c r="H626" s="20" t="n">
        <v>134548.08</v>
      </c>
      <c r="I626" s="22" t="s">
        <v>333</v>
      </c>
      <c r="J626" s="20" t="n">
        <f aca="false">+J625+F626-H626</f>
        <v>25656626.31</v>
      </c>
      <c r="K626" s="19" t="s">
        <v>868</v>
      </c>
      <c r="L626" s="1" t="s">
        <v>334</v>
      </c>
      <c r="M626" s="54" t="s">
        <v>18</v>
      </c>
      <c r="N626" s="2" t="n">
        <v>25656626.31</v>
      </c>
      <c r="O626" s="23" t="n">
        <f aca="false">+J626-N626</f>
        <v>0</v>
      </c>
    </row>
    <row r="627" customFormat="false" ht="13.7" hidden="false" customHeight="true" outlineLevel="0" collapsed="false">
      <c r="A627" s="17" t="n">
        <v>42006</v>
      </c>
      <c r="B627" s="18" t="n">
        <v>480</v>
      </c>
      <c r="C627" s="19" t="s">
        <v>861</v>
      </c>
      <c r="D627" s="19" t="s">
        <v>873</v>
      </c>
      <c r="E627" s="19" t="s">
        <v>883</v>
      </c>
      <c r="F627" s="20"/>
      <c r="G627" s="21"/>
      <c r="H627" s="20" t="n">
        <v>164416.97</v>
      </c>
      <c r="I627" s="22" t="s">
        <v>395</v>
      </c>
      <c r="J627" s="20" t="n">
        <f aca="false">+J626+F627-H627</f>
        <v>25492209.34</v>
      </c>
      <c r="K627" s="19" t="s">
        <v>868</v>
      </c>
      <c r="L627" s="1" t="s">
        <v>396</v>
      </c>
      <c r="M627" s="54" t="s">
        <v>18</v>
      </c>
      <c r="N627" s="2" t="n">
        <v>25492209.34</v>
      </c>
      <c r="O627" s="23" t="n">
        <f aca="false">+J627-N627</f>
        <v>0</v>
      </c>
    </row>
    <row r="628" customFormat="false" ht="13.7" hidden="false" customHeight="true" outlineLevel="0" collapsed="false">
      <c r="A628" s="17" t="n">
        <v>42006</v>
      </c>
      <c r="B628" s="18" t="n">
        <v>481</v>
      </c>
      <c r="C628" s="19" t="s">
        <v>861</v>
      </c>
      <c r="D628" s="19" t="s">
        <v>873</v>
      </c>
      <c r="E628" s="19" t="s">
        <v>884</v>
      </c>
      <c r="F628" s="20"/>
      <c r="G628" s="21"/>
      <c r="H628" s="20" t="n">
        <v>164806.71</v>
      </c>
      <c r="I628" s="22" t="s">
        <v>407</v>
      </c>
      <c r="J628" s="20" t="n">
        <f aca="false">+J627+F628-H628</f>
        <v>25327402.63</v>
      </c>
      <c r="K628" s="19" t="s">
        <v>868</v>
      </c>
      <c r="L628" s="1" t="s">
        <v>408</v>
      </c>
      <c r="M628" s="54" t="s">
        <v>18</v>
      </c>
      <c r="N628" s="2" t="n">
        <v>25327402.63</v>
      </c>
      <c r="O628" s="23" t="n">
        <f aca="false">+J628-N628</f>
        <v>0</v>
      </c>
    </row>
    <row r="629" customFormat="false" ht="13.7" hidden="false" customHeight="true" outlineLevel="0" collapsed="false">
      <c r="A629" s="17" t="n">
        <v>42006</v>
      </c>
      <c r="B629" s="18" t="n">
        <v>482</v>
      </c>
      <c r="C629" s="19" t="s">
        <v>861</v>
      </c>
      <c r="D629" s="19" t="s">
        <v>873</v>
      </c>
      <c r="E629" s="19" t="s">
        <v>885</v>
      </c>
      <c r="F629" s="20"/>
      <c r="G629" s="21"/>
      <c r="H629" s="20" t="n">
        <v>164806.71</v>
      </c>
      <c r="I629" s="22" t="s">
        <v>399</v>
      </c>
      <c r="J629" s="20" t="n">
        <f aca="false">+J628+F629-H629</f>
        <v>25162595.92</v>
      </c>
      <c r="K629" s="19" t="s">
        <v>868</v>
      </c>
      <c r="L629" s="1" t="s">
        <v>400</v>
      </c>
      <c r="M629" s="54" t="s">
        <v>18</v>
      </c>
      <c r="N629" s="2" t="n">
        <v>25162595.92</v>
      </c>
      <c r="O629" s="23" t="n">
        <f aca="false">+J629-N629</f>
        <v>0</v>
      </c>
    </row>
    <row r="630" customFormat="false" ht="13.7" hidden="false" customHeight="true" outlineLevel="0" collapsed="false">
      <c r="A630" s="17" t="n">
        <v>42006</v>
      </c>
      <c r="B630" s="18" t="n">
        <v>483</v>
      </c>
      <c r="C630" s="19" t="s">
        <v>861</v>
      </c>
      <c r="D630" s="19" t="s">
        <v>873</v>
      </c>
      <c r="E630" s="19" t="s">
        <v>886</v>
      </c>
      <c r="F630" s="20"/>
      <c r="G630" s="21"/>
      <c r="H630" s="20" t="n">
        <v>164806.71</v>
      </c>
      <c r="I630" s="22" t="s">
        <v>403</v>
      </c>
      <c r="J630" s="20" t="n">
        <f aca="false">+J629+F630-H630</f>
        <v>24997789.21</v>
      </c>
      <c r="K630" s="19" t="s">
        <v>868</v>
      </c>
      <c r="L630" s="1" t="s">
        <v>404</v>
      </c>
      <c r="M630" s="54" t="s">
        <v>18</v>
      </c>
      <c r="N630" s="2" t="n">
        <v>24997789.21</v>
      </c>
      <c r="O630" s="23" t="n">
        <f aca="false">+J630-N630</f>
        <v>0</v>
      </c>
    </row>
    <row r="631" customFormat="false" ht="13.7" hidden="false" customHeight="true" outlineLevel="0" collapsed="false">
      <c r="A631" s="17" t="n">
        <v>42006</v>
      </c>
      <c r="B631" s="18" t="n">
        <v>485</v>
      </c>
      <c r="C631" s="19" t="s">
        <v>861</v>
      </c>
      <c r="D631" s="19" t="s">
        <v>873</v>
      </c>
      <c r="E631" s="19" t="s">
        <v>887</v>
      </c>
      <c r="F631" s="20"/>
      <c r="G631" s="21"/>
      <c r="H631" s="20" t="n">
        <v>121358.42</v>
      </c>
      <c r="I631" s="22" t="s">
        <v>224</v>
      </c>
      <c r="J631" s="20" t="n">
        <f aca="false">+J630+F631-H631</f>
        <v>24876430.79</v>
      </c>
      <c r="K631" s="19" t="s">
        <v>868</v>
      </c>
      <c r="L631" s="1" t="s">
        <v>225</v>
      </c>
      <c r="M631" s="54" t="s">
        <v>18</v>
      </c>
      <c r="N631" s="2" t="n">
        <v>24876430.79</v>
      </c>
      <c r="O631" s="23" t="n">
        <f aca="false">+J631-N631</f>
        <v>0</v>
      </c>
    </row>
    <row r="632" customFormat="false" ht="13.7" hidden="false" customHeight="true" outlineLevel="0" collapsed="false">
      <c r="A632" s="17" t="n">
        <v>42006</v>
      </c>
      <c r="B632" s="18" t="n">
        <v>488</v>
      </c>
      <c r="C632" s="19" t="s">
        <v>861</v>
      </c>
      <c r="D632" s="19" t="s">
        <v>873</v>
      </c>
      <c r="E632" s="19" t="s">
        <v>888</v>
      </c>
      <c r="F632" s="20"/>
      <c r="G632" s="21"/>
      <c r="H632" s="20" t="n">
        <v>121358.42</v>
      </c>
      <c r="I632" s="22" t="s">
        <v>358</v>
      </c>
      <c r="J632" s="20" t="n">
        <f aca="false">+J631+F632-H632</f>
        <v>24755072.37</v>
      </c>
      <c r="K632" s="19" t="s">
        <v>868</v>
      </c>
      <c r="L632" s="1" t="s">
        <v>359</v>
      </c>
      <c r="M632" s="54" t="s">
        <v>18</v>
      </c>
      <c r="N632" s="2" t="n">
        <v>24755072.37</v>
      </c>
      <c r="O632" s="23" t="n">
        <f aca="false">+J632-N632</f>
        <v>0</v>
      </c>
    </row>
    <row r="633" customFormat="false" ht="13.7" hidden="false" customHeight="true" outlineLevel="0" collapsed="false">
      <c r="A633" s="17" t="n">
        <v>42006</v>
      </c>
      <c r="B633" s="18" t="n">
        <v>489</v>
      </c>
      <c r="C633" s="19" t="s">
        <v>861</v>
      </c>
      <c r="D633" s="19" t="s">
        <v>873</v>
      </c>
      <c r="E633" s="19" t="s">
        <v>889</v>
      </c>
      <c r="F633" s="20"/>
      <c r="G633" s="21"/>
      <c r="H633" s="20" t="n">
        <v>121358.42</v>
      </c>
      <c r="I633" s="22" t="s">
        <v>78</v>
      </c>
      <c r="J633" s="20" t="n">
        <f aca="false">+J632+F633-H633</f>
        <v>24633713.95</v>
      </c>
      <c r="K633" s="19" t="s">
        <v>868</v>
      </c>
      <c r="L633" s="1" t="s">
        <v>79</v>
      </c>
      <c r="M633" s="54" t="s">
        <v>18</v>
      </c>
      <c r="N633" s="2" t="n">
        <v>24633713.95</v>
      </c>
      <c r="O633" s="23" t="n">
        <f aca="false">+J633-N633</f>
        <v>0</v>
      </c>
    </row>
    <row r="634" customFormat="false" ht="13.7" hidden="false" customHeight="true" outlineLevel="0" collapsed="false">
      <c r="A634" s="17" t="n">
        <v>42006</v>
      </c>
      <c r="B634" s="18" t="n">
        <v>491</v>
      </c>
      <c r="C634" s="19" t="s">
        <v>861</v>
      </c>
      <c r="D634" s="19" t="s">
        <v>873</v>
      </c>
      <c r="E634" s="19" t="s">
        <v>890</v>
      </c>
      <c r="F634" s="20"/>
      <c r="G634" s="21"/>
      <c r="H634" s="20" t="n">
        <v>121358.42</v>
      </c>
      <c r="I634" s="22" t="s">
        <v>109</v>
      </c>
      <c r="J634" s="20" t="n">
        <f aca="false">+J633+F634-H634</f>
        <v>24512355.53</v>
      </c>
      <c r="K634" s="19" t="s">
        <v>868</v>
      </c>
      <c r="L634" s="1" t="s">
        <v>110</v>
      </c>
      <c r="M634" s="54" t="s">
        <v>18</v>
      </c>
      <c r="N634" s="2" t="n">
        <v>24512355.53</v>
      </c>
      <c r="O634" s="23" t="n">
        <f aca="false">+J634-N634</f>
        <v>0</v>
      </c>
    </row>
    <row r="635" customFormat="false" ht="13.7" hidden="false" customHeight="true" outlineLevel="0" collapsed="false">
      <c r="A635" s="17" t="n">
        <v>42006</v>
      </c>
      <c r="B635" s="18" t="n">
        <v>492</v>
      </c>
      <c r="C635" s="19" t="s">
        <v>861</v>
      </c>
      <c r="D635" s="19" t="s">
        <v>873</v>
      </c>
      <c r="E635" s="19" t="s">
        <v>891</v>
      </c>
      <c r="F635" s="20"/>
      <c r="G635" s="21"/>
      <c r="H635" s="20" t="n">
        <v>121358.42</v>
      </c>
      <c r="I635" s="22" t="s">
        <v>113</v>
      </c>
      <c r="J635" s="20" t="n">
        <f aca="false">+J634+F635-H635</f>
        <v>24390997.11</v>
      </c>
      <c r="K635" s="19" t="s">
        <v>870</v>
      </c>
      <c r="L635" s="1" t="s">
        <v>114</v>
      </c>
      <c r="M635" s="54" t="s">
        <v>18</v>
      </c>
      <c r="N635" s="2" t="n">
        <v>24390997.11</v>
      </c>
      <c r="O635" s="23" t="n">
        <f aca="false">+J635-N635</f>
        <v>0</v>
      </c>
    </row>
    <row r="636" customFormat="false" ht="13.7" hidden="false" customHeight="true" outlineLevel="0" collapsed="false">
      <c r="A636" s="17" t="n">
        <v>42006</v>
      </c>
      <c r="B636" s="18" t="n">
        <v>493</v>
      </c>
      <c r="C636" s="19" t="s">
        <v>861</v>
      </c>
      <c r="D636" s="19" t="s">
        <v>873</v>
      </c>
      <c r="E636" s="19" t="s">
        <v>892</v>
      </c>
      <c r="F636" s="20"/>
      <c r="G636" s="21"/>
      <c r="H636" s="20" t="n">
        <v>121358.42</v>
      </c>
      <c r="I636" s="22" t="s">
        <v>117</v>
      </c>
      <c r="J636" s="20" t="n">
        <f aca="false">+J635+F636-H636</f>
        <v>24269638.69</v>
      </c>
      <c r="K636" s="19" t="s">
        <v>872</v>
      </c>
      <c r="L636" s="1" t="s">
        <v>118</v>
      </c>
      <c r="M636" s="54" t="s">
        <v>18</v>
      </c>
      <c r="N636" s="2" t="n">
        <v>24269638.69</v>
      </c>
      <c r="O636" s="23" t="n">
        <f aca="false">+J636-N636</f>
        <v>0</v>
      </c>
    </row>
    <row r="637" customFormat="false" ht="13.7" hidden="false" customHeight="true" outlineLevel="0" collapsed="false">
      <c r="A637" s="17" t="n">
        <v>42006</v>
      </c>
      <c r="B637" s="18" t="n">
        <v>494</v>
      </c>
      <c r="C637" s="19" t="s">
        <v>861</v>
      </c>
      <c r="D637" s="19" t="s">
        <v>873</v>
      </c>
      <c r="E637" s="19" t="s">
        <v>893</v>
      </c>
      <c r="F637" s="20"/>
      <c r="G637" s="21"/>
      <c r="H637" s="20" t="n">
        <v>121358.42</v>
      </c>
      <c r="I637" s="22" t="s">
        <v>158</v>
      </c>
      <c r="J637" s="20" t="n">
        <f aca="false">+J636+F637-H637</f>
        <v>24148280.27</v>
      </c>
      <c r="K637" s="19" t="s">
        <v>870</v>
      </c>
      <c r="L637" s="1" t="s">
        <v>159</v>
      </c>
      <c r="M637" s="54" t="s">
        <v>18</v>
      </c>
      <c r="N637" s="2" t="n">
        <v>24148280.27</v>
      </c>
      <c r="O637" s="23" t="n">
        <f aca="false">+J637-N637</f>
        <v>0</v>
      </c>
    </row>
    <row r="638" customFormat="false" ht="13.7" hidden="false" customHeight="true" outlineLevel="0" collapsed="false">
      <c r="A638" s="17" t="n">
        <v>42006</v>
      </c>
      <c r="B638" s="18" t="n">
        <v>496</v>
      </c>
      <c r="C638" s="19" t="s">
        <v>861</v>
      </c>
      <c r="D638" s="19" t="s">
        <v>873</v>
      </c>
      <c r="E638" s="19" t="s">
        <v>894</v>
      </c>
      <c r="F638" s="20"/>
      <c r="G638" s="21"/>
      <c r="H638" s="20" t="n">
        <v>121358.42</v>
      </c>
      <c r="I638" s="22" t="s">
        <v>208</v>
      </c>
      <c r="J638" s="20" t="n">
        <f aca="false">+J637+F638-H638</f>
        <v>24026921.85</v>
      </c>
      <c r="K638" s="19" t="s">
        <v>870</v>
      </c>
      <c r="L638" s="1" t="s">
        <v>209</v>
      </c>
      <c r="M638" s="54" t="s">
        <v>18</v>
      </c>
      <c r="N638" s="2" t="n">
        <v>24026921.85</v>
      </c>
      <c r="O638" s="23" t="n">
        <f aca="false">+J638-N638</f>
        <v>0</v>
      </c>
    </row>
    <row r="639" customFormat="false" ht="13.7" hidden="false" customHeight="true" outlineLevel="0" collapsed="false">
      <c r="A639" s="17" t="n">
        <v>42006</v>
      </c>
      <c r="B639" s="18" t="n">
        <v>497</v>
      </c>
      <c r="C639" s="19" t="s">
        <v>861</v>
      </c>
      <c r="D639" s="19" t="s">
        <v>873</v>
      </c>
      <c r="E639" s="19" t="s">
        <v>895</v>
      </c>
      <c r="F639" s="20"/>
      <c r="G639" s="21"/>
      <c r="H639" s="20" t="n">
        <v>121358.42</v>
      </c>
      <c r="I639" s="22" t="s">
        <v>220</v>
      </c>
      <c r="J639" s="20" t="n">
        <f aca="false">+J638+F639-H639</f>
        <v>23905563.43</v>
      </c>
      <c r="K639" s="19" t="s">
        <v>872</v>
      </c>
      <c r="L639" s="1" t="s">
        <v>221</v>
      </c>
      <c r="M639" s="54" t="s">
        <v>18</v>
      </c>
      <c r="N639" s="2" t="n">
        <v>23905563.43</v>
      </c>
      <c r="O639" s="23" t="n">
        <f aca="false">+J639-N639</f>
        <v>0</v>
      </c>
    </row>
    <row r="640" customFormat="false" ht="13.7" hidden="false" customHeight="true" outlineLevel="0" collapsed="false">
      <c r="A640" s="17" t="n">
        <v>42006</v>
      </c>
      <c r="B640" s="18" t="n">
        <v>498</v>
      </c>
      <c r="C640" s="19" t="s">
        <v>861</v>
      </c>
      <c r="D640" s="19" t="s">
        <v>873</v>
      </c>
      <c r="E640" s="19" t="s">
        <v>896</v>
      </c>
      <c r="F640" s="20"/>
      <c r="G640" s="21"/>
      <c r="H640" s="20" t="n">
        <v>121358.42</v>
      </c>
      <c r="I640" s="22" t="s">
        <v>216</v>
      </c>
      <c r="J640" s="20" t="n">
        <f aca="false">+J639+F640-H640</f>
        <v>23784205.01</v>
      </c>
      <c r="K640" s="19" t="s">
        <v>870</v>
      </c>
      <c r="L640" s="1" t="s">
        <v>217</v>
      </c>
      <c r="M640" s="54" t="s">
        <v>18</v>
      </c>
      <c r="N640" s="2" t="n">
        <v>23784205.01</v>
      </c>
      <c r="O640" s="23" t="n">
        <f aca="false">+J640-N640</f>
        <v>0</v>
      </c>
    </row>
    <row r="641" customFormat="false" ht="13.7" hidden="false" customHeight="true" outlineLevel="0" collapsed="false">
      <c r="A641" s="17" t="n">
        <v>42006</v>
      </c>
      <c r="B641" s="18" t="n">
        <v>499</v>
      </c>
      <c r="C641" s="19" t="s">
        <v>861</v>
      </c>
      <c r="D641" s="19" t="s">
        <v>873</v>
      </c>
      <c r="E641" s="19" t="s">
        <v>897</v>
      </c>
      <c r="F641" s="20"/>
      <c r="G641" s="21"/>
      <c r="H641" s="20" t="n">
        <v>121358.42</v>
      </c>
      <c r="I641" s="22" t="s">
        <v>261</v>
      </c>
      <c r="J641" s="20" t="n">
        <f aca="false">+J640+F641-H641</f>
        <v>23662846.59</v>
      </c>
      <c r="K641" s="19" t="s">
        <v>872</v>
      </c>
      <c r="L641" s="1" t="s">
        <v>262</v>
      </c>
      <c r="M641" s="54" t="s">
        <v>18</v>
      </c>
      <c r="N641" s="2" t="n">
        <v>23662846.59</v>
      </c>
      <c r="O641" s="23" t="n">
        <f aca="false">+J641-N641</f>
        <v>0</v>
      </c>
    </row>
    <row r="642" customFormat="false" ht="13.7" hidden="false" customHeight="true" outlineLevel="0" collapsed="false">
      <c r="A642" s="17" t="n">
        <v>42006</v>
      </c>
      <c r="B642" s="18" t="n">
        <v>501</v>
      </c>
      <c r="C642" s="19" t="s">
        <v>861</v>
      </c>
      <c r="D642" s="19" t="s">
        <v>873</v>
      </c>
      <c r="E642" s="19" t="s">
        <v>898</v>
      </c>
      <c r="F642" s="20"/>
      <c r="G642" s="21"/>
      <c r="H642" s="20" t="n">
        <v>121358.42</v>
      </c>
      <c r="I642" s="22" t="s">
        <v>269</v>
      </c>
      <c r="J642" s="20" t="n">
        <f aca="false">+J641+F642-H642</f>
        <v>23541488.17</v>
      </c>
      <c r="K642" s="19" t="s">
        <v>872</v>
      </c>
      <c r="L642" s="1" t="s">
        <v>270</v>
      </c>
      <c r="M642" s="54" t="s">
        <v>18</v>
      </c>
      <c r="N642" s="2" t="n">
        <v>23541488.17</v>
      </c>
      <c r="O642" s="23" t="n">
        <f aca="false">+J642-N642</f>
        <v>0</v>
      </c>
    </row>
    <row r="643" customFormat="false" ht="13.7" hidden="false" customHeight="true" outlineLevel="0" collapsed="false">
      <c r="A643" s="17" t="n">
        <v>42006</v>
      </c>
      <c r="B643" s="18" t="n">
        <v>502</v>
      </c>
      <c r="C643" s="19" t="s">
        <v>861</v>
      </c>
      <c r="D643" s="19" t="s">
        <v>873</v>
      </c>
      <c r="E643" s="19" t="s">
        <v>899</v>
      </c>
      <c r="F643" s="20"/>
      <c r="G643" s="21"/>
      <c r="H643" s="20" t="n">
        <v>121358.42</v>
      </c>
      <c r="I643" s="22" t="s">
        <v>273</v>
      </c>
      <c r="J643" s="20" t="n">
        <f aca="false">+J642+F643-H643</f>
        <v>23420129.75</v>
      </c>
      <c r="K643" s="19" t="s">
        <v>872</v>
      </c>
      <c r="L643" s="1" t="s">
        <v>274</v>
      </c>
      <c r="M643" s="54" t="s">
        <v>18</v>
      </c>
      <c r="N643" s="2" t="n">
        <v>23420129.75</v>
      </c>
      <c r="O643" s="23" t="n">
        <f aca="false">+J643-N643</f>
        <v>0</v>
      </c>
    </row>
    <row r="644" customFormat="false" ht="13.7" hidden="false" customHeight="true" outlineLevel="0" collapsed="false">
      <c r="A644" s="17" t="n">
        <v>42006</v>
      </c>
      <c r="B644" s="18" t="n">
        <v>503</v>
      </c>
      <c r="C644" s="19" t="s">
        <v>861</v>
      </c>
      <c r="D644" s="19" t="s">
        <v>873</v>
      </c>
      <c r="E644" s="19" t="s">
        <v>900</v>
      </c>
      <c r="F644" s="20"/>
      <c r="G644" s="21"/>
      <c r="H644" s="20" t="n">
        <v>121358.42</v>
      </c>
      <c r="I644" s="22" t="s">
        <v>290</v>
      </c>
      <c r="J644" s="20" t="n">
        <f aca="false">+J643+F644-H644</f>
        <v>23298771.33</v>
      </c>
      <c r="K644" s="19" t="s">
        <v>872</v>
      </c>
      <c r="L644" s="1" t="s">
        <v>901</v>
      </c>
      <c r="M644" s="54" t="s">
        <v>18</v>
      </c>
      <c r="N644" s="2" t="n">
        <v>23298771.33</v>
      </c>
      <c r="O644" s="23" t="n">
        <f aca="false">+J644-N644</f>
        <v>0</v>
      </c>
    </row>
    <row r="645" customFormat="false" ht="13.7" hidden="false" customHeight="true" outlineLevel="0" collapsed="false">
      <c r="A645" s="17" t="n">
        <v>42006</v>
      </c>
      <c r="B645" s="18" t="n">
        <v>504</v>
      </c>
      <c r="C645" s="19" t="s">
        <v>861</v>
      </c>
      <c r="D645" s="19" t="s">
        <v>873</v>
      </c>
      <c r="E645" s="19" t="s">
        <v>902</v>
      </c>
      <c r="F645" s="20"/>
      <c r="G645" s="21"/>
      <c r="H645" s="20" t="n">
        <v>121358.42</v>
      </c>
      <c r="I645" s="22" t="s">
        <v>312</v>
      </c>
      <c r="J645" s="20" t="n">
        <f aca="false">+J644+F645-H645</f>
        <v>23177412.91</v>
      </c>
      <c r="K645" s="19" t="s">
        <v>872</v>
      </c>
      <c r="L645" s="1" t="s">
        <v>313</v>
      </c>
      <c r="M645" s="54" t="s">
        <v>18</v>
      </c>
      <c r="N645" s="2" t="n">
        <v>23177412.91</v>
      </c>
      <c r="O645" s="23" t="n">
        <f aca="false">+J645-N645</f>
        <v>0</v>
      </c>
    </row>
    <row r="646" customFormat="false" ht="13.7" hidden="false" customHeight="true" outlineLevel="0" collapsed="false">
      <c r="A646" s="17" t="n">
        <v>42006</v>
      </c>
      <c r="B646" s="18" t="n">
        <v>505</v>
      </c>
      <c r="C646" s="19" t="s">
        <v>861</v>
      </c>
      <c r="D646" s="19" t="s">
        <v>873</v>
      </c>
      <c r="E646" s="19" t="s">
        <v>903</v>
      </c>
      <c r="F646" s="20"/>
      <c r="G646" s="21"/>
      <c r="H646" s="20" t="n">
        <v>121358.42</v>
      </c>
      <c r="I646" s="22" t="s">
        <v>337</v>
      </c>
      <c r="J646" s="20" t="n">
        <f aca="false">+J645+F646-H646</f>
        <v>23056054.49</v>
      </c>
      <c r="K646" s="19" t="s">
        <v>872</v>
      </c>
      <c r="L646" s="1" t="s">
        <v>338</v>
      </c>
      <c r="M646" s="54" t="s">
        <v>18</v>
      </c>
      <c r="N646" s="2" t="n">
        <v>23056054.49</v>
      </c>
      <c r="O646" s="23" t="n">
        <f aca="false">+J646-N646</f>
        <v>0</v>
      </c>
    </row>
    <row r="647" customFormat="false" ht="13.7" hidden="false" customHeight="true" outlineLevel="0" collapsed="false">
      <c r="A647" s="17" t="n">
        <v>42006</v>
      </c>
      <c r="B647" s="18" t="n">
        <v>506</v>
      </c>
      <c r="C647" s="19" t="s">
        <v>861</v>
      </c>
      <c r="D647" s="19" t="s">
        <v>873</v>
      </c>
      <c r="E647" s="19" t="s">
        <v>904</v>
      </c>
      <c r="F647" s="20"/>
      <c r="G647" s="21"/>
      <c r="H647" s="20" t="n">
        <v>129802.69</v>
      </c>
      <c r="I647" s="22" t="s">
        <v>710</v>
      </c>
      <c r="J647" s="20" t="n">
        <f aca="false">+J646+F647-H647</f>
        <v>22926251.8</v>
      </c>
      <c r="K647" s="19" t="s">
        <v>872</v>
      </c>
      <c r="L647" s="1" t="s">
        <v>711</v>
      </c>
      <c r="M647" s="54" t="s">
        <v>18</v>
      </c>
      <c r="N647" s="2" t="n">
        <v>22926251.8</v>
      </c>
      <c r="O647" s="23" t="n">
        <f aca="false">+J647-N647</f>
        <v>0</v>
      </c>
    </row>
    <row r="648" customFormat="false" ht="13.7" hidden="false" customHeight="true" outlineLevel="0" collapsed="false">
      <c r="A648" s="17" t="n">
        <v>42006</v>
      </c>
      <c r="B648" s="18" t="n">
        <v>507</v>
      </c>
      <c r="C648" s="19" t="s">
        <v>861</v>
      </c>
      <c r="D648" s="19" t="s">
        <v>873</v>
      </c>
      <c r="E648" s="19" t="s">
        <v>905</v>
      </c>
      <c r="F648" s="20"/>
      <c r="G648" s="21"/>
      <c r="H648" s="20" t="n">
        <v>124585.44</v>
      </c>
      <c r="I648" s="22" t="s">
        <v>724</v>
      </c>
      <c r="J648" s="20" t="n">
        <f aca="false">+J647+F648-H648</f>
        <v>22801666.36</v>
      </c>
      <c r="K648" s="19" t="s">
        <v>872</v>
      </c>
      <c r="L648" s="1" t="s">
        <v>725</v>
      </c>
      <c r="M648" s="54" t="s">
        <v>18</v>
      </c>
      <c r="N648" s="2" t="n">
        <v>22801666.36</v>
      </c>
      <c r="O648" s="23" t="n">
        <f aca="false">+J648-N648</f>
        <v>0</v>
      </c>
    </row>
    <row r="649" customFormat="false" ht="13.7" hidden="false" customHeight="true" outlineLevel="0" collapsed="false">
      <c r="A649" s="17" t="n">
        <v>42006</v>
      </c>
      <c r="B649" s="18" t="n">
        <v>508</v>
      </c>
      <c r="C649" s="19" t="s">
        <v>861</v>
      </c>
      <c r="D649" s="19" t="s">
        <v>873</v>
      </c>
      <c r="E649" s="19" t="s">
        <v>906</v>
      </c>
      <c r="F649" s="20"/>
      <c r="G649" s="21"/>
      <c r="H649" s="20" t="n">
        <v>124585.44</v>
      </c>
      <c r="I649" s="22" t="s">
        <v>728</v>
      </c>
      <c r="J649" s="20" t="n">
        <f aca="false">+J648+F649-H649</f>
        <v>22677080.92</v>
      </c>
      <c r="K649" s="19" t="s">
        <v>872</v>
      </c>
      <c r="L649" s="1" t="s">
        <v>729</v>
      </c>
      <c r="M649" s="54" t="s">
        <v>18</v>
      </c>
      <c r="N649" s="2" t="n">
        <v>22677080.92</v>
      </c>
      <c r="O649" s="23" t="n">
        <f aca="false">+J649-N649</f>
        <v>0</v>
      </c>
    </row>
    <row r="650" customFormat="false" ht="13.7" hidden="false" customHeight="true" outlineLevel="0" collapsed="false">
      <c r="A650" s="33" t="n">
        <v>42006</v>
      </c>
      <c r="B650" s="34" t="n">
        <v>510</v>
      </c>
      <c r="C650" s="35" t="s">
        <v>861</v>
      </c>
      <c r="D650" s="35" t="s">
        <v>873</v>
      </c>
      <c r="E650" s="35" t="s">
        <v>907</v>
      </c>
      <c r="F650" s="36"/>
      <c r="G650" s="37"/>
      <c r="H650" s="36" t="n">
        <v>105252.94</v>
      </c>
      <c r="I650" s="38"/>
      <c r="J650" s="36" t="n">
        <f aca="false">+J649+F650-H650</f>
        <v>22571827.98</v>
      </c>
      <c r="K650" s="35" t="s">
        <v>872</v>
      </c>
      <c r="L650" s="39" t="s">
        <v>908</v>
      </c>
      <c r="N650" s="2" t="n">
        <v>22571827.98</v>
      </c>
      <c r="O650" s="23" t="n">
        <f aca="false">+J650-N650</f>
        <v>0</v>
      </c>
    </row>
    <row r="651" customFormat="false" ht="13.7" hidden="false" customHeight="true" outlineLevel="0" collapsed="false">
      <c r="A651" s="17" t="n">
        <v>42006</v>
      </c>
      <c r="B651" s="18" t="n">
        <v>511</v>
      </c>
      <c r="C651" s="19" t="s">
        <v>861</v>
      </c>
      <c r="D651" s="19" t="s">
        <v>873</v>
      </c>
      <c r="E651" s="19" t="s">
        <v>909</v>
      </c>
      <c r="F651" s="20"/>
      <c r="G651" s="21"/>
      <c r="H651" s="20" t="n">
        <v>124585.44</v>
      </c>
      <c r="I651" s="22" t="s">
        <v>662</v>
      </c>
      <c r="J651" s="20" t="n">
        <f aca="false">+J650+F651-H651</f>
        <v>22447242.54</v>
      </c>
      <c r="K651" s="19" t="s">
        <v>870</v>
      </c>
      <c r="L651" s="1" t="s">
        <v>663</v>
      </c>
      <c r="M651" s="54" t="s">
        <v>18</v>
      </c>
      <c r="N651" s="2" t="n">
        <v>22447242.54</v>
      </c>
      <c r="O651" s="23" t="n">
        <f aca="false">+J651-N651</f>
        <v>0</v>
      </c>
    </row>
    <row r="652" customFormat="false" ht="13.7" hidden="false" customHeight="true" outlineLevel="0" collapsed="false">
      <c r="A652" s="17" t="n">
        <v>42006</v>
      </c>
      <c r="B652" s="18" t="n">
        <v>512</v>
      </c>
      <c r="C652" s="19" t="s">
        <v>861</v>
      </c>
      <c r="D652" s="19" t="s">
        <v>873</v>
      </c>
      <c r="E652" s="19" t="s">
        <v>910</v>
      </c>
      <c r="F652" s="20"/>
      <c r="G652" s="21"/>
      <c r="H652" s="20" t="n">
        <v>124585.44</v>
      </c>
      <c r="I652" s="22" t="s">
        <v>651</v>
      </c>
      <c r="J652" s="20" t="n">
        <f aca="false">+J651+F652-H652</f>
        <v>22322657.1</v>
      </c>
      <c r="K652" s="19" t="s">
        <v>872</v>
      </c>
      <c r="L652" s="1" t="s">
        <v>652</v>
      </c>
      <c r="M652" s="54" t="s">
        <v>18</v>
      </c>
      <c r="N652" s="2" t="n">
        <v>22322657.1</v>
      </c>
      <c r="O652" s="23" t="n">
        <f aca="false">+J652-N652</f>
        <v>0</v>
      </c>
    </row>
    <row r="653" customFormat="false" ht="13.7" hidden="false" customHeight="true" outlineLevel="0" collapsed="false">
      <c r="A653" s="33" t="n">
        <v>42006</v>
      </c>
      <c r="B653" s="34" t="n">
        <v>513</v>
      </c>
      <c r="C653" s="35" t="s">
        <v>861</v>
      </c>
      <c r="D653" s="35" t="s">
        <v>873</v>
      </c>
      <c r="E653" s="35" t="s">
        <v>911</v>
      </c>
      <c r="F653" s="36"/>
      <c r="G653" s="37"/>
      <c r="H653" s="36" t="n">
        <v>80546.28</v>
      </c>
      <c r="I653" s="38"/>
      <c r="J653" s="36" t="n">
        <f aca="false">+J652+F653-H653</f>
        <v>22242110.82</v>
      </c>
      <c r="K653" s="35" t="s">
        <v>872</v>
      </c>
      <c r="L653" s="39" t="s">
        <v>912</v>
      </c>
      <c r="N653" s="2" t="n">
        <v>22242110.82</v>
      </c>
      <c r="O653" s="23" t="n">
        <f aca="false">+J653-N653</f>
        <v>0</v>
      </c>
    </row>
    <row r="654" customFormat="false" ht="13.7" hidden="false" customHeight="true" outlineLevel="0" collapsed="false">
      <c r="A654" s="33" t="n">
        <v>42006</v>
      </c>
      <c r="B654" s="34" t="n">
        <v>514</v>
      </c>
      <c r="C654" s="35" t="s">
        <v>861</v>
      </c>
      <c r="D654" s="35" t="s">
        <v>873</v>
      </c>
      <c r="E654" s="35" t="s">
        <v>913</v>
      </c>
      <c r="F654" s="36"/>
      <c r="G654" s="37"/>
      <c r="H654" s="36" t="n">
        <v>96530.83</v>
      </c>
      <c r="I654" s="38"/>
      <c r="J654" s="36" t="n">
        <f aca="false">+J653+F654-H654</f>
        <v>22145579.99</v>
      </c>
      <c r="K654" s="35" t="s">
        <v>872</v>
      </c>
      <c r="L654" s="39" t="s">
        <v>914</v>
      </c>
      <c r="N654" s="2" t="n">
        <v>22145579.99</v>
      </c>
      <c r="O654" s="23" t="n">
        <f aca="false">+J654-N654</f>
        <v>0</v>
      </c>
    </row>
    <row r="655" customFormat="false" ht="13.7" hidden="false" customHeight="true" outlineLevel="0" collapsed="false">
      <c r="A655" s="17" t="n">
        <v>42006</v>
      </c>
      <c r="B655" s="18" t="n">
        <v>515</v>
      </c>
      <c r="C655" s="19" t="s">
        <v>861</v>
      </c>
      <c r="D655" s="19" t="s">
        <v>873</v>
      </c>
      <c r="E655" s="19" t="s">
        <v>915</v>
      </c>
      <c r="F655" s="20"/>
      <c r="G655" s="21"/>
      <c r="H655" s="20" t="n">
        <v>155494.56</v>
      </c>
      <c r="I655" s="22" t="s">
        <v>843</v>
      </c>
      <c r="J655" s="20" t="n">
        <f aca="false">+J654+F655-H655</f>
        <v>21990085.43</v>
      </c>
      <c r="K655" s="19" t="s">
        <v>872</v>
      </c>
      <c r="L655" s="1" t="s">
        <v>916</v>
      </c>
      <c r="M655" s="54" t="s">
        <v>18</v>
      </c>
      <c r="N655" s="2" t="n">
        <v>21990085.43</v>
      </c>
      <c r="O655" s="23" t="n">
        <f aca="false">+J655-N655</f>
        <v>0</v>
      </c>
    </row>
    <row r="656" customFormat="false" ht="13.7" hidden="false" customHeight="true" outlineLevel="0" collapsed="false">
      <c r="A656" s="17" t="n">
        <v>42006</v>
      </c>
      <c r="B656" s="18" t="n">
        <v>517</v>
      </c>
      <c r="C656" s="19" t="s">
        <v>861</v>
      </c>
      <c r="D656" s="19" t="s">
        <v>873</v>
      </c>
      <c r="E656" s="19" t="s">
        <v>917</v>
      </c>
      <c r="F656" s="20"/>
      <c r="G656" s="21"/>
      <c r="H656" s="20" t="n">
        <v>124585.44</v>
      </c>
      <c r="I656" s="22" t="s">
        <v>846</v>
      </c>
      <c r="J656" s="20" t="n">
        <f aca="false">+J655+F656-H656</f>
        <v>21865499.99</v>
      </c>
      <c r="K656" s="19" t="s">
        <v>872</v>
      </c>
      <c r="L656" s="1" t="s">
        <v>918</v>
      </c>
      <c r="M656" s="54" t="s">
        <v>18</v>
      </c>
      <c r="N656" s="2" t="n">
        <v>21865499.99</v>
      </c>
      <c r="O656" s="23" t="n">
        <f aca="false">+J656-N656</f>
        <v>0</v>
      </c>
    </row>
    <row r="657" customFormat="false" ht="13.7" hidden="false" customHeight="true" outlineLevel="0" collapsed="false">
      <c r="A657" s="17" t="n">
        <v>42006</v>
      </c>
      <c r="B657" s="18" t="n">
        <v>519</v>
      </c>
      <c r="C657" s="19" t="s">
        <v>861</v>
      </c>
      <c r="D657" s="19" t="s">
        <v>873</v>
      </c>
      <c r="E657" s="19" t="s">
        <v>919</v>
      </c>
      <c r="F657" s="20"/>
      <c r="G657" s="21"/>
      <c r="H657" s="20" t="n">
        <v>105252.94</v>
      </c>
      <c r="I657" s="22" t="s">
        <v>857</v>
      </c>
      <c r="J657" s="20" t="n">
        <f aca="false">+J656+F657-H657</f>
        <v>21760247.05</v>
      </c>
      <c r="K657" s="19" t="s">
        <v>920</v>
      </c>
      <c r="L657" s="1" t="s">
        <v>921</v>
      </c>
      <c r="M657" s="54" t="s">
        <v>18</v>
      </c>
      <c r="N657" s="2" t="n">
        <v>21760247.05</v>
      </c>
      <c r="O657" s="23" t="n">
        <f aca="false">+J657-N657</f>
        <v>0</v>
      </c>
    </row>
    <row r="658" customFormat="false" ht="13.7" hidden="false" customHeight="true" outlineLevel="0" collapsed="false">
      <c r="A658" s="17" t="n">
        <v>42026</v>
      </c>
      <c r="B658" s="18" t="n">
        <v>212</v>
      </c>
      <c r="C658" s="19" t="s">
        <v>861</v>
      </c>
      <c r="D658" s="19" t="s">
        <v>873</v>
      </c>
      <c r="E658" s="19" t="s">
        <v>922</v>
      </c>
      <c r="F658" s="20"/>
      <c r="G658" s="21"/>
      <c r="H658" s="20" t="n">
        <v>221235.59</v>
      </c>
      <c r="I658" s="22"/>
      <c r="J658" s="20" t="n">
        <f aca="false">+J657+F658-H658</f>
        <v>21539011.46</v>
      </c>
      <c r="K658" s="26" t="s">
        <v>923</v>
      </c>
      <c r="L658" s="1" t="s">
        <v>924</v>
      </c>
      <c r="N658" s="2" t="n">
        <v>21539011.46</v>
      </c>
      <c r="O658" s="23" t="n">
        <f aca="false">+J658-N658</f>
        <v>0</v>
      </c>
    </row>
    <row r="659" customFormat="false" ht="13.7" hidden="false" customHeight="true" outlineLevel="0" collapsed="false">
      <c r="A659" s="29" t="n">
        <v>42027</v>
      </c>
      <c r="B659" s="30" t="n">
        <v>621</v>
      </c>
      <c r="C659" s="31" t="s">
        <v>861</v>
      </c>
      <c r="D659" s="31" t="s">
        <v>873</v>
      </c>
      <c r="E659" s="31" t="s">
        <v>925</v>
      </c>
      <c r="F659" s="32" t="n">
        <v>561489.72</v>
      </c>
      <c r="G659" s="28" t="n">
        <v>2</v>
      </c>
      <c r="H659" s="32" t="n">
        <v>0</v>
      </c>
      <c r="I659" s="32"/>
      <c r="J659" s="20" t="n">
        <f aca="false">+J658+F659-H659</f>
        <v>22100501.18</v>
      </c>
      <c r="K659" s="31" t="s">
        <v>926</v>
      </c>
      <c r="N659" s="2" t="n">
        <v>22100501.18</v>
      </c>
      <c r="O659" s="23" t="n">
        <f aca="false">+J659-N659</f>
        <v>0</v>
      </c>
    </row>
    <row r="660" customFormat="false" ht="13.7" hidden="false" customHeight="true" outlineLevel="0" collapsed="false">
      <c r="A660" s="29"/>
      <c r="B660" s="30"/>
      <c r="C660" s="31"/>
      <c r="D660" s="31"/>
      <c r="E660" s="31"/>
      <c r="F660" s="32" t="n">
        <v>202616.69</v>
      </c>
      <c r="G660" s="28" t="s">
        <v>430</v>
      </c>
      <c r="H660" s="32"/>
      <c r="I660" s="32"/>
      <c r="J660" s="20" t="n">
        <f aca="false">+J659+F660-H660</f>
        <v>22303117.87</v>
      </c>
      <c r="K660" s="26" t="s">
        <v>927</v>
      </c>
      <c r="N660" s="2" t="n">
        <f aca="false">+N659+F660-H660</f>
        <v>22303117.87</v>
      </c>
      <c r="O660" s="23"/>
    </row>
    <row r="661" customFormat="false" ht="13.7" hidden="false" customHeight="true" outlineLevel="0" collapsed="false">
      <c r="A661" s="17" t="n">
        <v>42006</v>
      </c>
      <c r="B661" s="18" t="n">
        <v>484</v>
      </c>
      <c r="C661" s="19" t="s">
        <v>861</v>
      </c>
      <c r="D661" s="19" t="s">
        <v>928</v>
      </c>
      <c r="E661" s="19" t="s">
        <v>929</v>
      </c>
      <c r="F661" s="20"/>
      <c r="G661" s="21"/>
      <c r="H661" s="20" t="n">
        <v>136875.66</v>
      </c>
      <c r="I661" s="22" t="s">
        <v>121</v>
      </c>
      <c r="J661" s="20" t="n">
        <f aca="false">+J660+F661-H661</f>
        <v>22166242.21</v>
      </c>
      <c r="K661" s="19" t="s">
        <v>868</v>
      </c>
      <c r="L661" s="1" t="s">
        <v>122</v>
      </c>
      <c r="N661" s="2" t="n">
        <f aca="false">+N660+F661-H661</f>
        <v>22166242.21</v>
      </c>
      <c r="O661" s="23" t="n">
        <f aca="false">+J661-N661</f>
        <v>0</v>
      </c>
    </row>
    <row r="662" customFormat="false" ht="13.7" hidden="false" customHeight="true" outlineLevel="0" collapsed="false">
      <c r="A662" s="33" t="n">
        <v>42006</v>
      </c>
      <c r="B662" s="34" t="n">
        <v>471</v>
      </c>
      <c r="C662" s="35" t="s">
        <v>861</v>
      </c>
      <c r="D662" s="35" t="s">
        <v>930</v>
      </c>
      <c r="E662" s="35" t="s">
        <v>873</v>
      </c>
      <c r="F662" s="36"/>
      <c r="G662" s="37"/>
      <c r="H662" s="36" t="n">
        <v>134548.08</v>
      </c>
      <c r="I662" s="38"/>
      <c r="J662" s="36" t="n">
        <f aca="false">+J661+F662-H662</f>
        <v>22031694.13</v>
      </c>
      <c r="K662" s="56" t="s">
        <v>931</v>
      </c>
      <c r="N662" s="2" t="n">
        <f aca="false">+N661+F662-H662</f>
        <v>22031694.13</v>
      </c>
      <c r="O662" s="23" t="n">
        <f aca="false">+J662-N662</f>
        <v>0</v>
      </c>
    </row>
    <row r="663" customFormat="false" ht="13.7" hidden="false" customHeight="true" outlineLevel="0" collapsed="false">
      <c r="A663" s="17" t="n">
        <v>42006</v>
      </c>
      <c r="B663" s="18" t="n">
        <v>520</v>
      </c>
      <c r="C663" s="19" t="s">
        <v>861</v>
      </c>
      <c r="D663" s="19" t="s">
        <v>932</v>
      </c>
      <c r="E663" s="19" t="s">
        <v>933</v>
      </c>
      <c r="F663" s="20"/>
      <c r="G663" s="21"/>
      <c r="H663" s="20" t="n">
        <v>121132.86</v>
      </c>
      <c r="I663" s="22" t="s">
        <v>840</v>
      </c>
      <c r="J663" s="20" t="n">
        <f aca="false">+J662+F663-H663</f>
        <v>21910561.27</v>
      </c>
      <c r="K663" s="19" t="s">
        <v>872</v>
      </c>
      <c r="L663" s="1" t="s">
        <v>934</v>
      </c>
      <c r="M663" s="54" t="s">
        <v>18</v>
      </c>
      <c r="N663" s="2" t="n">
        <f aca="false">+N662+F663-H663</f>
        <v>21910561.27</v>
      </c>
      <c r="O663" s="23" t="n">
        <f aca="false">+J663-N663</f>
        <v>0</v>
      </c>
    </row>
    <row r="664" customFormat="false" ht="13.7" hidden="false" customHeight="true" outlineLevel="0" collapsed="false">
      <c r="A664" s="17" t="n">
        <v>42006</v>
      </c>
      <c r="B664" s="18" t="n">
        <v>486</v>
      </c>
      <c r="C664" s="19" t="s">
        <v>861</v>
      </c>
      <c r="D664" s="19" t="s">
        <v>935</v>
      </c>
      <c r="E664" s="19" t="s">
        <v>936</v>
      </c>
      <c r="F664" s="20"/>
      <c r="G664" s="21"/>
      <c r="H664" s="20" t="n">
        <v>121358.42</v>
      </c>
      <c r="I664" s="22" t="s">
        <v>187</v>
      </c>
      <c r="J664" s="20" t="n">
        <f aca="false">+J663+F664-H664</f>
        <v>21789202.85</v>
      </c>
      <c r="K664" s="19" t="s">
        <v>868</v>
      </c>
      <c r="L664" s="1" t="s">
        <v>188</v>
      </c>
      <c r="M664" s="54" t="s">
        <v>18</v>
      </c>
      <c r="N664" s="2" t="n">
        <f aca="false">+N663+F664-H664</f>
        <v>21789202.85</v>
      </c>
      <c r="O664" s="23" t="n">
        <f aca="false">+J664-N664</f>
        <v>0</v>
      </c>
    </row>
    <row r="665" customFormat="false" ht="13.7" hidden="false" customHeight="true" outlineLevel="0" collapsed="false">
      <c r="A665" s="33" t="n">
        <v>42006</v>
      </c>
      <c r="B665" s="34" t="n">
        <v>597</v>
      </c>
      <c r="C665" s="35" t="s">
        <v>861</v>
      </c>
      <c r="D665" s="35" t="s">
        <v>937</v>
      </c>
      <c r="E665" s="35" t="s">
        <v>938</v>
      </c>
      <c r="F665" s="36"/>
      <c r="G665" s="37"/>
      <c r="H665" s="36" t="n">
        <v>121358.42</v>
      </c>
      <c r="I665" s="38"/>
      <c r="J665" s="36" t="n">
        <f aca="false">+J664+F665-H665</f>
        <v>21667844.43</v>
      </c>
      <c r="K665" s="35" t="s">
        <v>939</v>
      </c>
      <c r="L665" s="1" t="s">
        <v>209</v>
      </c>
      <c r="N665" s="2" t="n">
        <f aca="false">+N664+F665-H665</f>
        <v>21667844.43</v>
      </c>
      <c r="O665" s="23" t="n">
        <f aca="false">+J665-N665</f>
        <v>0</v>
      </c>
    </row>
    <row r="666" customFormat="false" ht="13.7" hidden="false" customHeight="true" outlineLevel="0" collapsed="false">
      <c r="A666" s="33" t="n">
        <v>42006</v>
      </c>
      <c r="B666" s="34" t="n">
        <v>596</v>
      </c>
      <c r="C666" s="35" t="s">
        <v>861</v>
      </c>
      <c r="D666" s="35" t="s">
        <v>940</v>
      </c>
      <c r="E666" s="35" t="s">
        <v>941</v>
      </c>
      <c r="F666" s="36"/>
      <c r="G666" s="37"/>
      <c r="H666" s="36" t="n">
        <v>121358.42</v>
      </c>
      <c r="I666" s="38"/>
      <c r="J666" s="36" t="n">
        <f aca="false">+J665+F666-H666</f>
        <v>21546486.01</v>
      </c>
      <c r="K666" s="35" t="s">
        <v>942</v>
      </c>
      <c r="L666" s="1" t="s">
        <v>118</v>
      </c>
      <c r="N666" s="2" t="n">
        <f aca="false">+N665+F666-H666</f>
        <v>21546486.01</v>
      </c>
      <c r="O666" s="23" t="n">
        <f aca="false">+J666-N666</f>
        <v>0</v>
      </c>
    </row>
    <row r="667" customFormat="false" ht="12.75" hidden="false" customHeight="false" outlineLevel="0" collapsed="false">
      <c r="O667" s="23"/>
    </row>
    <row r="668" customFormat="false" ht="12.75" hidden="false" customHeight="false" outlineLevel="0" collapsed="false">
      <c r="J668" s="2" t="n">
        <v>21767721.6</v>
      </c>
      <c r="O668" s="23"/>
    </row>
    <row r="669" customFormat="false" ht="12.75" hidden="false" customHeight="false" outlineLevel="0" collapsed="false">
      <c r="O669" s="23"/>
    </row>
    <row r="670" customFormat="false" ht="12.75" hidden="false" customHeight="false" outlineLevel="0" collapsed="false">
      <c r="O670" s="23"/>
    </row>
    <row r="671" customFormat="false" ht="12.75" hidden="false" customHeight="false" outlineLevel="0" collapsed="false">
      <c r="O671" s="23"/>
    </row>
    <row r="672" customFormat="false" ht="12.75" hidden="false" customHeight="false" outlineLevel="0" collapsed="false">
      <c r="O672" s="23"/>
    </row>
    <row r="673" customFormat="false" ht="12.75" hidden="false" customHeight="false" outlineLevel="0" collapsed="false">
      <c r="O673" s="23"/>
    </row>
    <row r="674" customFormat="false" ht="12.75" hidden="false" customHeight="false" outlineLevel="0" collapsed="false">
      <c r="O674" s="23"/>
    </row>
    <row r="675" customFormat="false" ht="12.75" hidden="false" customHeight="false" outlineLevel="0" collapsed="false">
      <c r="O675" s="23"/>
    </row>
    <row r="676" customFormat="false" ht="12.75" hidden="false" customHeight="false" outlineLevel="0" collapsed="false">
      <c r="O676" s="23"/>
    </row>
    <row r="677" customFormat="false" ht="12.75" hidden="false" customHeight="false" outlineLevel="0" collapsed="false">
      <c r="O677" s="23"/>
    </row>
    <row r="678" customFormat="false" ht="12.75" hidden="false" customHeight="false" outlineLevel="0" collapsed="false">
      <c r="O678" s="23"/>
    </row>
    <row r="679" customFormat="false" ht="12.75" hidden="false" customHeight="false" outlineLevel="0" collapsed="false">
      <c r="O679" s="23"/>
    </row>
    <row r="680" customFormat="false" ht="12.75" hidden="false" customHeight="false" outlineLevel="0" collapsed="false">
      <c r="O680" s="23"/>
    </row>
    <row r="681" customFormat="false" ht="12.75" hidden="false" customHeight="false" outlineLevel="0" collapsed="false">
      <c r="O681" s="23"/>
    </row>
    <row r="682" customFormat="false" ht="12.75" hidden="false" customHeight="false" outlineLevel="0" collapsed="false">
      <c r="O682" s="23"/>
    </row>
    <row r="683" customFormat="false" ht="12.75" hidden="false" customHeight="false" outlineLevel="0" collapsed="false">
      <c r="O683" s="23"/>
    </row>
    <row r="684" customFormat="false" ht="12.75" hidden="false" customHeight="false" outlineLevel="0" collapsed="false">
      <c r="O684" s="23"/>
    </row>
    <row r="685" customFormat="false" ht="12.75" hidden="false" customHeight="false" outlineLevel="0" collapsed="false">
      <c r="O685" s="23"/>
    </row>
    <row r="686" customFormat="false" ht="12.75" hidden="false" customHeight="false" outlineLevel="0" collapsed="false">
      <c r="O686" s="23"/>
    </row>
    <row r="687" customFormat="false" ht="12.75" hidden="false" customHeight="false" outlineLevel="0" collapsed="false">
      <c r="O687" s="23"/>
    </row>
    <row r="688" customFormat="false" ht="12.75" hidden="false" customHeight="false" outlineLevel="0" collapsed="false">
      <c r="O688" s="23"/>
    </row>
    <row r="689" customFormat="false" ht="12.75" hidden="false" customHeight="false" outlineLevel="0" collapsed="false">
      <c r="O689" s="23"/>
    </row>
    <row r="690" customFormat="false" ht="12.75" hidden="false" customHeight="false" outlineLevel="0" collapsed="false">
      <c r="O690" s="23"/>
    </row>
    <row r="691" customFormat="false" ht="12.75" hidden="false" customHeight="false" outlineLevel="0" collapsed="false">
      <c r="O691" s="23"/>
    </row>
    <row r="692" customFormat="false" ht="12.75" hidden="false" customHeight="false" outlineLevel="0" collapsed="false">
      <c r="O692" s="23"/>
    </row>
    <row r="693" customFormat="false" ht="12.75" hidden="false" customHeight="false" outlineLevel="0" collapsed="false">
      <c r="O693" s="23"/>
    </row>
    <row r="694" customFormat="false" ht="12.75" hidden="false" customHeight="false" outlineLevel="0" collapsed="false">
      <c r="O694" s="23"/>
    </row>
    <row r="695" customFormat="false" ht="12.75" hidden="false" customHeight="false" outlineLevel="0" collapsed="false">
      <c r="O695" s="23"/>
    </row>
    <row r="696" customFormat="false" ht="12.75" hidden="false" customHeight="false" outlineLevel="0" collapsed="false">
      <c r="O696" s="23"/>
    </row>
    <row r="697" customFormat="false" ht="12.75" hidden="false" customHeight="false" outlineLevel="0" collapsed="false">
      <c r="O697" s="23"/>
    </row>
    <row r="698" customFormat="false" ht="12.75" hidden="false" customHeight="false" outlineLevel="0" collapsed="false">
      <c r="O698" s="23"/>
    </row>
    <row r="699" customFormat="false" ht="12.75" hidden="false" customHeight="false" outlineLevel="0" collapsed="false">
      <c r="O699" s="23"/>
    </row>
    <row r="700" customFormat="false" ht="12.75" hidden="false" customHeight="false" outlineLevel="0" collapsed="false">
      <c r="O700" s="23"/>
    </row>
    <row r="701" customFormat="false" ht="12.75" hidden="false" customHeight="false" outlineLevel="0" collapsed="false">
      <c r="O701" s="23"/>
    </row>
    <row r="702" customFormat="false" ht="12.75" hidden="false" customHeight="false" outlineLevel="0" collapsed="false">
      <c r="O702" s="23"/>
    </row>
    <row r="703" customFormat="false" ht="12.75" hidden="false" customHeight="false" outlineLevel="0" collapsed="false">
      <c r="O703" s="23"/>
    </row>
    <row r="704" customFormat="false" ht="12.75" hidden="false" customHeight="false" outlineLevel="0" collapsed="false">
      <c r="O704" s="23"/>
    </row>
    <row r="705" customFormat="false" ht="12.75" hidden="false" customHeight="false" outlineLevel="0" collapsed="false">
      <c r="O705" s="23"/>
    </row>
    <row r="706" customFormat="false" ht="12.75" hidden="false" customHeight="false" outlineLevel="0" collapsed="false">
      <c r="O706" s="23"/>
    </row>
    <row r="707" customFormat="false" ht="12.75" hidden="false" customHeight="false" outlineLevel="0" collapsed="false">
      <c r="O707" s="23"/>
    </row>
    <row r="708" customFormat="false" ht="12.75" hidden="false" customHeight="false" outlineLevel="0" collapsed="false">
      <c r="O708" s="23"/>
    </row>
    <row r="709" customFormat="false" ht="12.75" hidden="false" customHeight="false" outlineLevel="0" collapsed="false">
      <c r="O709" s="23"/>
    </row>
    <row r="710" customFormat="false" ht="12.75" hidden="false" customHeight="false" outlineLevel="0" collapsed="false">
      <c r="O710" s="23"/>
    </row>
    <row r="711" customFormat="false" ht="12.75" hidden="false" customHeight="false" outlineLevel="0" collapsed="false">
      <c r="O711" s="23"/>
    </row>
    <row r="712" customFormat="false" ht="12.75" hidden="false" customHeight="false" outlineLevel="0" collapsed="false">
      <c r="O712" s="23"/>
    </row>
    <row r="713" customFormat="false" ht="12.75" hidden="false" customHeight="false" outlineLevel="0" collapsed="false">
      <c r="O713" s="23"/>
    </row>
    <row r="714" customFormat="false" ht="12.75" hidden="false" customHeight="false" outlineLevel="0" collapsed="false">
      <c r="O714" s="23"/>
    </row>
    <row r="715" customFormat="false" ht="12.75" hidden="false" customHeight="false" outlineLevel="0" collapsed="false">
      <c r="O715" s="23"/>
    </row>
    <row r="716" customFormat="false" ht="12.75" hidden="false" customHeight="false" outlineLevel="0" collapsed="false">
      <c r="O716" s="23"/>
    </row>
    <row r="717" customFormat="false" ht="12.75" hidden="false" customHeight="false" outlineLevel="0" collapsed="false">
      <c r="O717" s="23"/>
    </row>
    <row r="718" customFormat="false" ht="12.75" hidden="false" customHeight="false" outlineLevel="0" collapsed="false">
      <c r="O718" s="23"/>
    </row>
    <row r="719" customFormat="false" ht="12.75" hidden="false" customHeight="false" outlineLevel="0" collapsed="false">
      <c r="O719" s="23"/>
    </row>
    <row r="720" customFormat="false" ht="12.75" hidden="false" customHeight="false" outlineLevel="0" collapsed="false">
      <c r="O720" s="23"/>
    </row>
    <row r="721" customFormat="false" ht="12.75" hidden="false" customHeight="false" outlineLevel="0" collapsed="false">
      <c r="O721" s="23"/>
    </row>
    <row r="722" customFormat="false" ht="12.75" hidden="false" customHeight="false" outlineLevel="0" collapsed="false">
      <c r="O722" s="23"/>
    </row>
    <row r="723" customFormat="false" ht="12.75" hidden="false" customHeight="false" outlineLevel="0" collapsed="false">
      <c r="O723" s="23"/>
    </row>
    <row r="724" customFormat="false" ht="12.75" hidden="false" customHeight="false" outlineLevel="0" collapsed="false">
      <c r="O724" s="23"/>
    </row>
    <row r="725" customFormat="false" ht="12.75" hidden="false" customHeight="false" outlineLevel="0" collapsed="false">
      <c r="O725" s="23"/>
    </row>
    <row r="726" customFormat="false" ht="12.75" hidden="false" customHeight="false" outlineLevel="0" collapsed="false">
      <c r="O726" s="23"/>
    </row>
    <row r="727" customFormat="false" ht="12.75" hidden="false" customHeight="false" outlineLevel="0" collapsed="false">
      <c r="O727" s="23"/>
    </row>
    <row r="728" customFormat="false" ht="12.75" hidden="false" customHeight="false" outlineLevel="0" collapsed="false">
      <c r="O728" s="23"/>
    </row>
    <row r="729" customFormat="false" ht="12.75" hidden="false" customHeight="false" outlineLevel="0" collapsed="false">
      <c r="O729" s="23"/>
    </row>
    <row r="730" customFormat="false" ht="12.75" hidden="false" customHeight="false" outlineLevel="0" collapsed="false">
      <c r="O730" s="23"/>
    </row>
    <row r="731" customFormat="false" ht="12.75" hidden="false" customHeight="false" outlineLevel="0" collapsed="false">
      <c r="O731" s="23"/>
    </row>
    <row r="732" customFormat="false" ht="12.75" hidden="false" customHeight="false" outlineLevel="0" collapsed="false">
      <c r="O732" s="23"/>
    </row>
    <row r="733" customFormat="false" ht="12.75" hidden="false" customHeight="false" outlineLevel="0" collapsed="false">
      <c r="O733" s="23"/>
    </row>
    <row r="734" customFormat="false" ht="12.75" hidden="false" customHeight="false" outlineLevel="0" collapsed="false">
      <c r="O734" s="23"/>
    </row>
    <row r="735" customFormat="false" ht="12.75" hidden="false" customHeight="false" outlineLevel="0" collapsed="false">
      <c r="O735" s="23"/>
    </row>
    <row r="736" customFormat="false" ht="12.75" hidden="false" customHeight="false" outlineLevel="0" collapsed="false">
      <c r="O736" s="23"/>
    </row>
    <row r="737" customFormat="false" ht="12.75" hidden="false" customHeight="false" outlineLevel="0" collapsed="false">
      <c r="O737" s="23"/>
    </row>
    <row r="738" customFormat="false" ht="12.75" hidden="false" customHeight="false" outlineLevel="0" collapsed="false">
      <c r="O738" s="23"/>
    </row>
    <row r="739" customFormat="false" ht="12.75" hidden="false" customHeight="false" outlineLevel="0" collapsed="false">
      <c r="O739" s="23"/>
    </row>
    <row r="740" customFormat="false" ht="12.75" hidden="false" customHeight="false" outlineLevel="0" collapsed="false">
      <c r="O740" s="23"/>
    </row>
    <row r="741" customFormat="false" ht="12.75" hidden="false" customHeight="false" outlineLevel="0" collapsed="false">
      <c r="O741" s="23"/>
    </row>
    <row r="742" customFormat="false" ht="12.75" hidden="false" customHeight="false" outlineLevel="0" collapsed="false">
      <c r="O742" s="23"/>
    </row>
    <row r="743" customFormat="false" ht="12.75" hidden="false" customHeight="false" outlineLevel="0" collapsed="false">
      <c r="O743" s="23"/>
    </row>
    <row r="744" customFormat="false" ht="12.75" hidden="false" customHeight="false" outlineLevel="0" collapsed="false">
      <c r="O744" s="23"/>
    </row>
    <row r="745" customFormat="false" ht="12.75" hidden="false" customHeight="false" outlineLevel="0" collapsed="false">
      <c r="O745" s="23"/>
    </row>
    <row r="746" customFormat="false" ht="12.75" hidden="false" customHeight="false" outlineLevel="0" collapsed="false">
      <c r="O746" s="23"/>
    </row>
    <row r="747" customFormat="false" ht="12.75" hidden="false" customHeight="false" outlineLevel="0" collapsed="false">
      <c r="O747" s="23"/>
    </row>
    <row r="748" customFormat="false" ht="12.75" hidden="false" customHeight="false" outlineLevel="0" collapsed="false">
      <c r="O748" s="23"/>
    </row>
    <row r="749" customFormat="false" ht="12.75" hidden="false" customHeight="false" outlineLevel="0" collapsed="false">
      <c r="O749" s="23"/>
    </row>
    <row r="750" customFormat="false" ht="12.75" hidden="false" customHeight="false" outlineLevel="0" collapsed="false">
      <c r="O750" s="23"/>
    </row>
    <row r="751" customFormat="false" ht="12.75" hidden="false" customHeight="false" outlineLevel="0" collapsed="false">
      <c r="O751" s="23"/>
    </row>
    <row r="752" customFormat="false" ht="12.75" hidden="false" customHeight="false" outlineLevel="0" collapsed="false">
      <c r="O752" s="23"/>
    </row>
    <row r="753" customFormat="false" ht="12.75" hidden="false" customHeight="false" outlineLevel="0" collapsed="false">
      <c r="O753" s="23"/>
    </row>
    <row r="754" customFormat="false" ht="12.75" hidden="false" customHeight="false" outlineLevel="0" collapsed="false">
      <c r="O754" s="23"/>
    </row>
    <row r="755" customFormat="false" ht="12.75" hidden="false" customHeight="false" outlineLevel="0" collapsed="false">
      <c r="O755" s="23"/>
    </row>
    <row r="756" customFormat="false" ht="12.75" hidden="false" customHeight="false" outlineLevel="0" collapsed="false">
      <c r="O756" s="23"/>
    </row>
    <row r="757" customFormat="false" ht="12.75" hidden="false" customHeight="false" outlineLevel="0" collapsed="false">
      <c r="O757" s="23"/>
    </row>
    <row r="758" customFormat="false" ht="12.75" hidden="false" customHeight="false" outlineLevel="0" collapsed="false">
      <c r="O758" s="23"/>
    </row>
    <row r="759" customFormat="false" ht="12.75" hidden="false" customHeight="false" outlineLevel="0" collapsed="false">
      <c r="O759" s="23"/>
    </row>
    <row r="760" customFormat="false" ht="12.75" hidden="false" customHeight="false" outlineLevel="0" collapsed="false">
      <c r="O760" s="23"/>
    </row>
    <row r="761" customFormat="false" ht="12.75" hidden="false" customHeight="false" outlineLevel="0" collapsed="false">
      <c r="O761" s="23"/>
    </row>
    <row r="762" customFormat="false" ht="12.75" hidden="false" customHeight="false" outlineLevel="0" collapsed="false">
      <c r="O762" s="23"/>
    </row>
    <row r="763" customFormat="false" ht="12.75" hidden="false" customHeight="false" outlineLevel="0" collapsed="false">
      <c r="O763" s="23"/>
    </row>
    <row r="764" customFormat="false" ht="12.75" hidden="false" customHeight="false" outlineLevel="0" collapsed="false">
      <c r="O764" s="23"/>
    </row>
    <row r="765" customFormat="false" ht="12.75" hidden="false" customHeight="false" outlineLevel="0" collapsed="false">
      <c r="O765" s="23"/>
    </row>
    <row r="766" customFormat="false" ht="12.75" hidden="false" customHeight="false" outlineLevel="0" collapsed="false">
      <c r="O766" s="23"/>
    </row>
    <row r="767" customFormat="false" ht="12.75" hidden="false" customHeight="false" outlineLevel="0" collapsed="false">
      <c r="O767" s="23"/>
    </row>
    <row r="768" customFormat="false" ht="12.75" hidden="false" customHeight="false" outlineLevel="0" collapsed="false">
      <c r="O768" s="23"/>
    </row>
    <row r="769" customFormat="false" ht="12.75" hidden="false" customHeight="false" outlineLevel="0" collapsed="false">
      <c r="O769" s="23"/>
    </row>
    <row r="770" customFormat="false" ht="12.75" hidden="false" customHeight="false" outlineLevel="0" collapsed="false">
      <c r="O770" s="23"/>
    </row>
    <row r="771" customFormat="false" ht="12.75" hidden="false" customHeight="false" outlineLevel="0" collapsed="false">
      <c r="O771" s="23"/>
    </row>
    <row r="772" customFormat="false" ht="12.75" hidden="false" customHeight="false" outlineLevel="0" collapsed="false">
      <c r="O772" s="23"/>
    </row>
    <row r="773" customFormat="false" ht="12.75" hidden="false" customHeight="false" outlineLevel="0" collapsed="false">
      <c r="O773" s="23"/>
    </row>
    <row r="774" customFormat="false" ht="12.75" hidden="false" customHeight="false" outlineLevel="0" collapsed="false">
      <c r="O774" s="23"/>
    </row>
    <row r="775" customFormat="false" ht="12.75" hidden="false" customHeight="false" outlineLevel="0" collapsed="false">
      <c r="O775" s="23"/>
    </row>
    <row r="776" customFormat="false" ht="12.75" hidden="false" customHeight="false" outlineLevel="0" collapsed="false">
      <c r="O776" s="23"/>
    </row>
    <row r="777" customFormat="false" ht="12.75" hidden="false" customHeight="false" outlineLevel="0" collapsed="false">
      <c r="O777" s="23"/>
    </row>
    <row r="778" customFormat="false" ht="12.75" hidden="false" customHeight="false" outlineLevel="0" collapsed="false">
      <c r="O778" s="23"/>
    </row>
    <row r="779" customFormat="false" ht="12.75" hidden="false" customHeight="false" outlineLevel="0" collapsed="false">
      <c r="O779" s="23"/>
    </row>
    <row r="780" customFormat="false" ht="12.75" hidden="false" customHeight="false" outlineLevel="0" collapsed="false">
      <c r="O780" s="23"/>
    </row>
    <row r="781" customFormat="false" ht="12.75" hidden="false" customHeight="false" outlineLevel="0" collapsed="false">
      <c r="O781" s="23"/>
    </row>
    <row r="782" customFormat="false" ht="12.75" hidden="false" customHeight="false" outlineLevel="0" collapsed="false">
      <c r="O782" s="23"/>
    </row>
    <row r="783" customFormat="false" ht="12.75" hidden="false" customHeight="false" outlineLevel="0" collapsed="false">
      <c r="O783" s="23"/>
    </row>
    <row r="784" customFormat="false" ht="12.75" hidden="false" customHeight="false" outlineLevel="0" collapsed="false">
      <c r="O784" s="23"/>
    </row>
    <row r="785" customFormat="false" ht="12.75" hidden="false" customHeight="false" outlineLevel="0" collapsed="false">
      <c r="O785" s="23"/>
    </row>
    <row r="786" customFormat="false" ht="12.75" hidden="false" customHeight="false" outlineLevel="0" collapsed="false">
      <c r="O786" s="23"/>
    </row>
    <row r="787" customFormat="false" ht="12.75" hidden="false" customHeight="false" outlineLevel="0" collapsed="false">
      <c r="O787" s="23"/>
    </row>
    <row r="788" customFormat="false" ht="12.75" hidden="false" customHeight="false" outlineLevel="0" collapsed="false">
      <c r="O788" s="23"/>
    </row>
    <row r="789" customFormat="false" ht="12.75" hidden="false" customHeight="false" outlineLevel="0" collapsed="false">
      <c r="O789" s="23"/>
    </row>
    <row r="790" customFormat="false" ht="12.75" hidden="false" customHeight="false" outlineLevel="0" collapsed="false">
      <c r="O790" s="23"/>
    </row>
    <row r="791" customFormat="false" ht="12.75" hidden="false" customHeight="false" outlineLevel="0" collapsed="false">
      <c r="O791" s="23"/>
    </row>
    <row r="792" customFormat="false" ht="12.75" hidden="false" customHeight="false" outlineLevel="0" collapsed="false">
      <c r="O792" s="23"/>
    </row>
    <row r="793" customFormat="false" ht="12.75" hidden="false" customHeight="false" outlineLevel="0" collapsed="false">
      <c r="O793" s="23"/>
    </row>
    <row r="794" customFormat="false" ht="12.75" hidden="false" customHeight="false" outlineLevel="0" collapsed="false">
      <c r="O794" s="23"/>
    </row>
    <row r="795" customFormat="false" ht="12.75" hidden="false" customHeight="false" outlineLevel="0" collapsed="false">
      <c r="O795" s="23"/>
    </row>
    <row r="796" customFormat="false" ht="12.75" hidden="false" customHeight="false" outlineLevel="0" collapsed="false">
      <c r="O796" s="23"/>
    </row>
    <row r="797" customFormat="false" ht="12.75" hidden="false" customHeight="false" outlineLevel="0" collapsed="false">
      <c r="O797" s="23"/>
    </row>
    <row r="798" customFormat="false" ht="12.75" hidden="false" customHeight="false" outlineLevel="0" collapsed="false">
      <c r="O798" s="23"/>
    </row>
    <row r="799" customFormat="false" ht="12.75" hidden="false" customHeight="false" outlineLevel="0" collapsed="false">
      <c r="O799" s="23"/>
    </row>
    <row r="800" customFormat="false" ht="12.75" hidden="false" customHeight="false" outlineLevel="0" collapsed="false">
      <c r="O800" s="23"/>
    </row>
    <row r="801" customFormat="false" ht="12.75" hidden="false" customHeight="false" outlineLevel="0" collapsed="false">
      <c r="O801" s="23"/>
    </row>
    <row r="802" customFormat="false" ht="12.75" hidden="false" customHeight="false" outlineLevel="0" collapsed="false">
      <c r="O802" s="23"/>
    </row>
    <row r="803" customFormat="false" ht="12.75" hidden="false" customHeight="false" outlineLevel="0" collapsed="false">
      <c r="O803" s="23"/>
    </row>
    <row r="804" customFormat="false" ht="12.75" hidden="false" customHeight="false" outlineLevel="0" collapsed="false">
      <c r="O804" s="23"/>
    </row>
    <row r="805" customFormat="false" ht="12.75" hidden="false" customHeight="false" outlineLevel="0" collapsed="false">
      <c r="O805" s="23"/>
    </row>
    <row r="806" customFormat="false" ht="12.75" hidden="false" customHeight="false" outlineLevel="0" collapsed="false">
      <c r="O806" s="23"/>
    </row>
    <row r="807" customFormat="false" ht="12.75" hidden="false" customHeight="false" outlineLevel="0" collapsed="false">
      <c r="O807" s="23"/>
    </row>
    <row r="808" customFormat="false" ht="12.75" hidden="false" customHeight="false" outlineLevel="0" collapsed="false">
      <c r="O808" s="23"/>
    </row>
    <row r="809" customFormat="false" ht="12.75" hidden="false" customHeight="false" outlineLevel="0" collapsed="false">
      <c r="O809" s="23"/>
    </row>
    <row r="810" customFormat="false" ht="12.75" hidden="false" customHeight="false" outlineLevel="0" collapsed="false">
      <c r="O810" s="23"/>
    </row>
    <row r="811" customFormat="false" ht="12.75" hidden="false" customHeight="false" outlineLevel="0" collapsed="false">
      <c r="O811" s="23"/>
    </row>
    <row r="812" customFormat="false" ht="12.75" hidden="false" customHeight="false" outlineLevel="0" collapsed="false">
      <c r="O812" s="23"/>
    </row>
    <row r="813" customFormat="false" ht="12.75" hidden="false" customHeight="false" outlineLevel="0" collapsed="false">
      <c r="O813" s="23"/>
    </row>
    <row r="814" customFormat="false" ht="12.75" hidden="false" customHeight="false" outlineLevel="0" collapsed="false">
      <c r="O814" s="23"/>
    </row>
    <row r="815" customFormat="false" ht="12.75" hidden="false" customHeight="false" outlineLevel="0" collapsed="false">
      <c r="O815" s="23"/>
    </row>
    <row r="816" customFormat="false" ht="12.75" hidden="false" customHeight="false" outlineLevel="0" collapsed="false">
      <c r="O816" s="23"/>
    </row>
    <row r="817" customFormat="false" ht="12.75" hidden="false" customHeight="false" outlineLevel="0" collapsed="false">
      <c r="O817" s="23"/>
    </row>
    <row r="818" customFormat="false" ht="12.75" hidden="false" customHeight="false" outlineLevel="0" collapsed="false">
      <c r="O818" s="23"/>
    </row>
    <row r="819" customFormat="false" ht="12.75" hidden="false" customHeight="false" outlineLevel="0" collapsed="false">
      <c r="O819" s="23"/>
    </row>
    <row r="820" customFormat="false" ht="12.75" hidden="false" customHeight="false" outlineLevel="0" collapsed="false">
      <c r="O820" s="23"/>
    </row>
  </sheetData>
  <autoFilter ref="A5:M820"/>
  <mergeCells count="1">
    <mergeCell ref="L484:L4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7"/>
  <sheetViews>
    <sheetView showFormulas="false" showGridLines="true" showRowColHeaders="true" showZeros="true" rightToLeft="false" tabSelected="false" showOutlineSymbols="true" defaultGridColor="true" view="normal" topLeftCell="A262" colorId="64" zoomScale="85" zoomScaleNormal="85" zoomScalePageLayoutView="100" workbookViewId="0">
      <selection pane="topLeft" activeCell="H276" activeCellId="0" sqref="H2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99"/>
    <col collapsed="false" customWidth="true" hidden="false" outlineLevel="0" max="3" min="3" style="1" width="4.56"/>
    <col collapsed="false" customWidth="true" hidden="false" outlineLevel="0" max="4" min="4" style="1" width="20.99"/>
    <col collapsed="false" customWidth="true" hidden="false" outlineLevel="0" max="5" min="5" style="1" width="14.7"/>
    <col collapsed="false" customWidth="true" hidden="false" outlineLevel="0" max="6" min="6" style="2" width="17.14"/>
    <col collapsed="false" customWidth="true" hidden="false" outlineLevel="0" max="7" min="7" style="3" width="4.56"/>
    <col collapsed="false" customWidth="true" hidden="false" outlineLevel="0" max="8" min="8" style="2" width="11.99"/>
    <col collapsed="false" customWidth="true" hidden="false" outlineLevel="0" max="9" min="9" style="4" width="4.56"/>
    <col collapsed="false" customWidth="true" hidden="false" outlineLevel="0" max="10" min="10" style="2" width="16.7"/>
    <col collapsed="false" customWidth="true" hidden="false" outlineLevel="0" max="11" min="11" style="1" width="40.13"/>
    <col collapsed="false" customWidth="true" hidden="false" outlineLevel="0" max="12" min="12" style="1" width="13.14"/>
    <col collapsed="false" customWidth="true" hidden="false" outlineLevel="0" max="13" min="13" style="1" width="20.28"/>
    <col collapsed="false" customWidth="true" hidden="false" outlineLevel="0" max="14" min="14" style="1" width="14.85"/>
    <col collapsed="false" customWidth="true" hidden="false" outlineLevel="0" max="15" min="15" style="1" width="13.41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/>
      <c r="H1" s="7" t="s">
        <v>6</v>
      </c>
      <c r="I1" s="9"/>
      <c r="J1" s="7" t="s">
        <v>7</v>
      </c>
      <c r="K1" s="6" t="s">
        <v>8</v>
      </c>
    </row>
    <row r="2" customFormat="false" ht="13.7" hidden="false" customHeight="true" outlineLevel="0" collapsed="false">
      <c r="A2" s="10" t="s">
        <v>9</v>
      </c>
      <c r="B2" s="11"/>
      <c r="C2" s="11"/>
      <c r="D2" s="11"/>
      <c r="E2" s="11"/>
      <c r="F2" s="12"/>
      <c r="G2" s="13"/>
      <c r="H2" s="12"/>
      <c r="I2" s="14"/>
      <c r="J2" s="12"/>
      <c r="K2" s="15"/>
    </row>
    <row r="3" customFormat="false" ht="13.7" hidden="false" customHeight="true" outlineLevel="0" collapsed="false">
      <c r="A3" s="10" t="s">
        <v>10</v>
      </c>
      <c r="B3" s="11"/>
      <c r="C3" s="11"/>
      <c r="D3" s="11"/>
      <c r="E3" s="11"/>
      <c r="F3" s="12"/>
      <c r="G3" s="13"/>
      <c r="H3" s="12"/>
      <c r="I3" s="14"/>
      <c r="J3" s="12"/>
      <c r="K3" s="15"/>
    </row>
    <row r="4" customFormat="false" ht="13.7" hidden="false" customHeight="true" outlineLevel="0" collapsed="false">
      <c r="A4" s="10"/>
      <c r="B4" s="11"/>
      <c r="C4" s="11"/>
      <c r="D4" s="11"/>
      <c r="E4" s="11"/>
      <c r="F4" s="12"/>
      <c r="G4" s="13"/>
      <c r="H4" s="12"/>
      <c r="I4" s="14"/>
      <c r="J4" s="12"/>
      <c r="K4" s="15"/>
    </row>
    <row r="5" customFormat="false" ht="13.7" hidden="false" customHeight="true" outlineLevel="0" collapsed="false">
      <c r="A5" s="10"/>
      <c r="B5" s="11"/>
      <c r="C5" s="11"/>
      <c r="D5" s="11"/>
      <c r="E5" s="11"/>
      <c r="F5" s="16" t="s">
        <v>11</v>
      </c>
      <c r="G5" s="13"/>
      <c r="H5" s="16" t="s">
        <v>12</v>
      </c>
      <c r="I5" s="14"/>
      <c r="J5" s="12" t="n">
        <v>14280927.1</v>
      </c>
      <c r="K5" s="15"/>
    </row>
    <row r="6" customFormat="false" ht="13.7" hidden="false" customHeight="true" outlineLevel="0" collapsed="false">
      <c r="A6" s="17" t="n">
        <v>42032</v>
      </c>
      <c r="B6" s="18" t="n">
        <v>841</v>
      </c>
      <c r="C6" s="19" t="s">
        <v>13</v>
      </c>
      <c r="D6" s="19" t="s">
        <v>14</v>
      </c>
      <c r="E6" s="19" t="s">
        <v>15</v>
      </c>
      <c r="F6" s="20" t="n">
        <v>258145.82</v>
      </c>
      <c r="G6" s="21" t="n">
        <v>1</v>
      </c>
      <c r="H6" s="20"/>
      <c r="I6" s="22"/>
      <c r="J6" s="20" t="n">
        <f aca="false">+J5+F6-H6</f>
        <v>14539072.92</v>
      </c>
      <c r="K6" s="19" t="s">
        <v>16</v>
      </c>
      <c r="N6" s="2" t="n">
        <v>14539072.92</v>
      </c>
      <c r="O6" s="23" t="n">
        <f aca="false">+J6-N6</f>
        <v>0</v>
      </c>
    </row>
    <row r="7" customFormat="false" ht="13.7" hidden="false" customHeight="true" outlineLevel="0" collapsed="false">
      <c r="A7" s="17" t="n">
        <v>42032</v>
      </c>
      <c r="B7" s="18" t="n">
        <v>848</v>
      </c>
      <c r="C7" s="19" t="s">
        <v>13</v>
      </c>
      <c r="D7" s="19" t="s">
        <v>14</v>
      </c>
      <c r="E7" s="19" t="s">
        <v>17</v>
      </c>
      <c r="F7" s="20"/>
      <c r="G7" s="21"/>
      <c r="H7" s="20" t="n">
        <v>258145.82</v>
      </c>
      <c r="I7" s="22" t="n">
        <v>1</v>
      </c>
      <c r="J7" s="20" t="n">
        <f aca="false">+J6+F7-H7</f>
        <v>14280927.1</v>
      </c>
      <c r="K7" s="24" t="s">
        <v>18</v>
      </c>
      <c r="L7" s="23"/>
      <c r="N7" s="2" t="n">
        <v>14280927.1</v>
      </c>
      <c r="O7" s="23" t="n">
        <f aca="false">+J7-N7</f>
        <v>0</v>
      </c>
    </row>
    <row r="8" customFormat="false" ht="13.7" hidden="false" customHeight="true" outlineLevel="0" collapsed="false">
      <c r="A8" s="17" t="n">
        <v>42023</v>
      </c>
      <c r="B8" s="18" t="n">
        <v>165</v>
      </c>
      <c r="C8" s="19" t="s">
        <v>13</v>
      </c>
      <c r="D8" s="19" t="s">
        <v>19</v>
      </c>
      <c r="E8" s="19" t="s">
        <v>20</v>
      </c>
      <c r="F8" s="20"/>
      <c r="G8" s="21"/>
      <c r="H8" s="20" t="n">
        <v>258145.82</v>
      </c>
      <c r="I8" s="22" t="s">
        <v>21</v>
      </c>
      <c r="J8" s="20" t="n">
        <f aca="false">+J7+F8-H8</f>
        <v>14022781.28</v>
      </c>
      <c r="K8" s="19"/>
      <c r="N8" s="2" t="n">
        <v>14022781.28</v>
      </c>
      <c r="O8" s="23" t="n">
        <f aca="false">+J8-N8</f>
        <v>0</v>
      </c>
    </row>
    <row r="9" customFormat="false" ht="13.7" hidden="false" customHeight="true" outlineLevel="0" collapsed="false">
      <c r="A9" s="17" t="n">
        <v>42023</v>
      </c>
      <c r="B9" s="18" t="n">
        <v>1418</v>
      </c>
      <c r="C9" s="19" t="s">
        <v>13</v>
      </c>
      <c r="D9" s="19" t="s">
        <v>19</v>
      </c>
      <c r="E9" s="19" t="s">
        <v>20</v>
      </c>
      <c r="F9" s="20"/>
      <c r="G9" s="21"/>
      <c r="H9" s="20" t="n">
        <v>-258145.82</v>
      </c>
      <c r="I9" s="22" t="s">
        <v>21</v>
      </c>
      <c r="J9" s="20" t="n">
        <f aca="false">+J8+F9-H9</f>
        <v>14280927.1</v>
      </c>
      <c r="K9" s="19"/>
      <c r="N9" s="2" t="n">
        <v>14280927.1</v>
      </c>
      <c r="O9" s="23" t="n">
        <f aca="false">+J9-N9</f>
        <v>0</v>
      </c>
    </row>
    <row r="10" customFormat="false" ht="13.7" hidden="false" customHeight="true" outlineLevel="0" collapsed="false">
      <c r="A10" s="17" t="n">
        <v>42023</v>
      </c>
      <c r="B10" s="18" t="n">
        <v>1419</v>
      </c>
      <c r="C10" s="19" t="s">
        <v>13</v>
      </c>
      <c r="D10" s="19" t="s">
        <v>19</v>
      </c>
      <c r="E10" s="19" t="s">
        <v>20</v>
      </c>
      <c r="F10" s="20"/>
      <c r="G10" s="21"/>
      <c r="H10" s="25" t="n">
        <v>258145.82</v>
      </c>
      <c r="I10" s="22" t="s">
        <v>943</v>
      </c>
      <c r="J10" s="20" t="n">
        <f aca="false">+J9+F10-H10</f>
        <v>14022781.28</v>
      </c>
      <c r="K10" s="26" t="s">
        <v>18</v>
      </c>
      <c r="L10" s="1" t="s">
        <v>23</v>
      </c>
      <c r="N10" s="2" t="n">
        <v>14022781.28</v>
      </c>
      <c r="O10" s="23" t="n">
        <f aca="false">+J10-N10</f>
        <v>0</v>
      </c>
    </row>
    <row r="11" customFormat="false" ht="13.7" hidden="false" customHeight="true" outlineLevel="0" collapsed="false">
      <c r="A11" s="17" t="n">
        <v>42032</v>
      </c>
      <c r="B11" s="18" t="n">
        <v>878</v>
      </c>
      <c r="C11" s="19" t="s">
        <v>13</v>
      </c>
      <c r="D11" s="19" t="s">
        <v>24</v>
      </c>
      <c r="E11" s="19" t="s">
        <v>25</v>
      </c>
      <c r="F11" s="27" t="n">
        <v>328773.53</v>
      </c>
      <c r="G11" s="21"/>
      <c r="H11" s="20"/>
      <c r="I11" s="22"/>
      <c r="J11" s="20" t="n">
        <f aca="false">+J10+F11-H11</f>
        <v>14351554.81</v>
      </c>
      <c r="K11" s="26" t="s">
        <v>26</v>
      </c>
      <c r="L11" s="1" t="s">
        <v>27</v>
      </c>
      <c r="N11" s="2" t="n">
        <v>14351554.81</v>
      </c>
      <c r="O11" s="23" t="n">
        <f aca="false">+J11-N11</f>
        <v>0</v>
      </c>
    </row>
    <row r="12" customFormat="false" ht="13.7" hidden="false" customHeight="true" outlineLevel="0" collapsed="false">
      <c r="A12" s="17" t="n">
        <v>42006</v>
      </c>
      <c r="B12" s="18" t="n">
        <v>1288</v>
      </c>
      <c r="C12" s="19" t="s">
        <v>13</v>
      </c>
      <c r="D12" s="19" t="s">
        <v>28</v>
      </c>
      <c r="E12" s="19" t="s">
        <v>29</v>
      </c>
      <c r="F12" s="25" t="n">
        <v>211370.4</v>
      </c>
      <c r="G12" s="21" t="s">
        <v>944</v>
      </c>
      <c r="H12" s="20"/>
      <c r="I12" s="22"/>
      <c r="J12" s="20" t="n">
        <f aca="false">+J11+F12-H12</f>
        <v>14562925.21</v>
      </c>
      <c r="K12" s="26" t="s">
        <v>30</v>
      </c>
      <c r="L12" s="1" t="s">
        <v>31</v>
      </c>
      <c r="M12" s="1" t="s">
        <v>32</v>
      </c>
      <c r="N12" s="2" t="n">
        <v>14562925.21</v>
      </c>
      <c r="O12" s="23" t="n">
        <f aca="false">+J12-N12</f>
        <v>0</v>
      </c>
    </row>
    <row r="13" customFormat="false" ht="13.7" hidden="false" customHeight="true" outlineLevel="0" collapsed="false">
      <c r="A13" s="17" t="n">
        <v>42027</v>
      </c>
      <c r="B13" s="18" t="n">
        <v>335</v>
      </c>
      <c r="C13" s="19" t="s">
        <v>13</v>
      </c>
      <c r="D13" s="19" t="s">
        <v>33</v>
      </c>
      <c r="E13" s="19" t="s">
        <v>34</v>
      </c>
      <c r="F13" s="20"/>
      <c r="G13" s="21"/>
      <c r="H13" s="20" t="n">
        <v>561489.72</v>
      </c>
      <c r="I13" s="22" t="s">
        <v>21</v>
      </c>
      <c r="J13" s="20" t="n">
        <f aca="false">+J12+F13-H13</f>
        <v>14001435.49</v>
      </c>
      <c r="K13" s="19"/>
      <c r="N13" s="2" t="n">
        <v>14001435.49</v>
      </c>
      <c r="O13" s="23" t="n">
        <f aca="false">+J13-N13</f>
        <v>0</v>
      </c>
    </row>
    <row r="14" customFormat="false" ht="13.7" hidden="false" customHeight="true" outlineLevel="0" collapsed="false">
      <c r="A14" s="17" t="n">
        <v>42027</v>
      </c>
      <c r="B14" s="18" t="n">
        <v>1422</v>
      </c>
      <c r="C14" s="19" t="s">
        <v>13</v>
      </c>
      <c r="D14" s="19" t="s">
        <v>33</v>
      </c>
      <c r="E14" s="19" t="s">
        <v>34</v>
      </c>
      <c r="F14" s="20"/>
      <c r="G14" s="21"/>
      <c r="H14" s="20" t="n">
        <v>-561489.72</v>
      </c>
      <c r="I14" s="22" t="s">
        <v>21</v>
      </c>
      <c r="J14" s="20" t="n">
        <f aca="false">+J13+F14-H14</f>
        <v>14562925.21</v>
      </c>
      <c r="K14" s="19"/>
      <c r="N14" s="2" t="n">
        <v>14562925.21</v>
      </c>
      <c r="O14" s="23" t="n">
        <f aca="false">+J14-N14</f>
        <v>0</v>
      </c>
    </row>
    <row r="15" customFormat="false" ht="13.7" hidden="false" customHeight="true" outlineLevel="0" collapsed="false">
      <c r="A15" s="17" t="n">
        <v>42027</v>
      </c>
      <c r="B15" s="18" t="n">
        <v>1423</v>
      </c>
      <c r="C15" s="19" t="s">
        <v>13</v>
      </c>
      <c r="D15" s="19" t="s">
        <v>33</v>
      </c>
      <c r="E15" s="19" t="s">
        <v>34</v>
      </c>
      <c r="F15" s="20"/>
      <c r="G15" s="21"/>
      <c r="H15" s="20" t="n">
        <v>561489.72</v>
      </c>
      <c r="I15" s="22" t="s">
        <v>945</v>
      </c>
      <c r="J15" s="20" t="n">
        <f aca="false">+J14+F15-H15</f>
        <v>14001435.49</v>
      </c>
      <c r="K15" s="26" t="s">
        <v>35</v>
      </c>
      <c r="L15" s="1" t="s">
        <v>36</v>
      </c>
      <c r="M15" s="1" t="s">
        <v>37</v>
      </c>
      <c r="N15" s="2" t="n">
        <v>14001435.49</v>
      </c>
      <c r="O15" s="23" t="n">
        <f aca="false">+J15-N15</f>
        <v>0</v>
      </c>
    </row>
    <row r="16" customFormat="false" ht="13.7" hidden="false" customHeight="true" outlineLevel="0" collapsed="false">
      <c r="A16" s="17" t="n">
        <v>42027</v>
      </c>
      <c r="B16" s="18" t="n">
        <v>434</v>
      </c>
      <c r="C16" s="19" t="s">
        <v>13</v>
      </c>
      <c r="D16" s="19" t="s">
        <v>38</v>
      </c>
      <c r="E16" s="19" t="s">
        <v>39</v>
      </c>
      <c r="F16" s="20" t="n">
        <v>570476.03</v>
      </c>
      <c r="G16" s="21" t="s">
        <v>21</v>
      </c>
      <c r="H16" s="20"/>
      <c r="I16" s="22"/>
      <c r="J16" s="20" t="n">
        <f aca="false">+J15+F16-H16</f>
        <v>14571911.52</v>
      </c>
      <c r="K16" s="19"/>
      <c r="N16" s="2" t="n">
        <v>14571911.52</v>
      </c>
      <c r="O16" s="23" t="n">
        <f aca="false">+J16-N16</f>
        <v>0</v>
      </c>
    </row>
    <row r="17" customFormat="false" ht="13.7" hidden="false" customHeight="true" outlineLevel="0" collapsed="false">
      <c r="A17" s="17" t="n">
        <v>42027</v>
      </c>
      <c r="B17" s="18" t="n">
        <v>439</v>
      </c>
      <c r="C17" s="19" t="s">
        <v>13</v>
      </c>
      <c r="D17" s="19" t="s">
        <v>38</v>
      </c>
      <c r="E17" s="19" t="s">
        <v>39</v>
      </c>
      <c r="F17" s="20" t="n">
        <v>-570476.03</v>
      </c>
      <c r="G17" s="21" t="s">
        <v>21</v>
      </c>
      <c r="H17" s="20"/>
      <c r="I17" s="22"/>
      <c r="J17" s="20" t="n">
        <f aca="false">+J16+F17-H17</f>
        <v>14001435.49</v>
      </c>
      <c r="K17" s="19"/>
      <c r="N17" s="2" t="n">
        <v>14001435.49</v>
      </c>
      <c r="O17" s="23" t="n">
        <f aca="false">+J17-N17</f>
        <v>0</v>
      </c>
    </row>
    <row r="18" customFormat="false" ht="13.7" hidden="false" customHeight="true" outlineLevel="0" collapsed="false">
      <c r="A18" s="17" t="n">
        <v>42011</v>
      </c>
      <c r="B18" s="18" t="n">
        <v>638</v>
      </c>
      <c r="C18" s="19" t="s">
        <v>13</v>
      </c>
      <c r="D18" s="19" t="s">
        <v>40</v>
      </c>
      <c r="E18" s="19" t="s">
        <v>41</v>
      </c>
      <c r="F18" s="20" t="n">
        <v>316016.47</v>
      </c>
      <c r="G18" s="21" t="n">
        <v>3</v>
      </c>
      <c r="H18" s="20"/>
      <c r="I18" s="22"/>
      <c r="J18" s="20" t="n">
        <f aca="false">+J17+F18-H18</f>
        <v>14317451.96</v>
      </c>
      <c r="K18" s="19"/>
      <c r="N18" s="2" t="n">
        <v>14317451.96</v>
      </c>
      <c r="O18" s="23" t="n">
        <f aca="false">+J18-N18</f>
        <v>0</v>
      </c>
    </row>
    <row r="19" customFormat="false" ht="13.7" hidden="false" customHeight="true" outlineLevel="0" collapsed="false">
      <c r="A19" s="17" t="n">
        <v>42011</v>
      </c>
      <c r="B19" s="18" t="n">
        <v>639</v>
      </c>
      <c r="C19" s="19" t="s">
        <v>13</v>
      </c>
      <c r="D19" s="19" t="s">
        <v>40</v>
      </c>
      <c r="E19" s="19" t="s">
        <v>41</v>
      </c>
      <c r="F19" s="20" t="n">
        <v>-316016.47</v>
      </c>
      <c r="G19" s="21" t="s">
        <v>21</v>
      </c>
      <c r="H19" s="20"/>
      <c r="I19" s="22"/>
      <c r="J19" s="20" t="n">
        <f aca="false">+J18+F19-H19</f>
        <v>14001435.49</v>
      </c>
      <c r="K19" s="19"/>
      <c r="N19" s="2" t="n">
        <v>14001435.49</v>
      </c>
      <c r="O19" s="23" t="n">
        <f aca="false">+J19-N19</f>
        <v>0</v>
      </c>
    </row>
    <row r="20" customFormat="false" ht="13.7" hidden="false" customHeight="true" outlineLevel="0" collapsed="false">
      <c r="A20" s="17" t="n">
        <v>42011</v>
      </c>
      <c r="B20" s="18" t="n">
        <v>640</v>
      </c>
      <c r="C20" s="19" t="s">
        <v>13</v>
      </c>
      <c r="D20" s="19" t="s">
        <v>40</v>
      </c>
      <c r="E20" s="19" t="s">
        <v>41</v>
      </c>
      <c r="F20" s="20" t="n">
        <v>316016.47</v>
      </c>
      <c r="G20" s="21" t="s">
        <v>21</v>
      </c>
      <c r="H20" s="20"/>
      <c r="I20" s="22"/>
      <c r="J20" s="20" t="n">
        <f aca="false">+J19+F20-H20</f>
        <v>14317451.96</v>
      </c>
      <c r="K20" s="24" t="s">
        <v>18</v>
      </c>
      <c r="N20" s="2" t="n">
        <v>14317451.96</v>
      </c>
      <c r="O20" s="23" t="n">
        <f aca="false">+J20-N20</f>
        <v>0</v>
      </c>
    </row>
    <row r="21" customFormat="false" ht="13.7" hidden="false" customHeight="true" outlineLevel="0" collapsed="false">
      <c r="A21" s="17" t="n">
        <v>42012</v>
      </c>
      <c r="B21" s="18" t="n">
        <v>58</v>
      </c>
      <c r="C21" s="19" t="s">
        <v>13</v>
      </c>
      <c r="D21" s="19" t="s">
        <v>40</v>
      </c>
      <c r="E21" s="19" t="s">
        <v>42</v>
      </c>
      <c r="F21" s="20"/>
      <c r="G21" s="21"/>
      <c r="H21" s="20" t="n">
        <v>316016.47</v>
      </c>
      <c r="I21" s="22" t="n">
        <v>3</v>
      </c>
      <c r="J21" s="20" t="n">
        <f aca="false">+J20+F21-H21</f>
        <v>14001435.49</v>
      </c>
      <c r="K21" s="24" t="s">
        <v>18</v>
      </c>
      <c r="N21" s="2" t="n">
        <v>14001435.49</v>
      </c>
      <c r="O21" s="23" t="n">
        <f aca="false">+J21-N21</f>
        <v>0</v>
      </c>
    </row>
    <row r="22" customFormat="false" ht="13.7" hidden="false" customHeight="true" outlineLevel="0" collapsed="false">
      <c r="A22" s="17" t="n">
        <v>42012</v>
      </c>
      <c r="B22" s="18" t="n">
        <v>1196</v>
      </c>
      <c r="C22" s="19" t="s">
        <v>13</v>
      </c>
      <c r="D22" s="19" t="s">
        <v>40</v>
      </c>
      <c r="E22" s="19" t="s">
        <v>42</v>
      </c>
      <c r="F22" s="20"/>
      <c r="G22" s="21"/>
      <c r="H22" s="20" t="n">
        <v>-316016.47</v>
      </c>
      <c r="I22" s="22" t="s">
        <v>21</v>
      </c>
      <c r="J22" s="20" t="n">
        <f aca="false">+J21+F22-H22</f>
        <v>14317451.96</v>
      </c>
      <c r="K22" s="19"/>
      <c r="N22" s="2" t="n">
        <v>14317451.96</v>
      </c>
      <c r="O22" s="23" t="n">
        <f aca="false">+J22-N22</f>
        <v>0</v>
      </c>
    </row>
    <row r="23" customFormat="false" ht="13.7" hidden="false" customHeight="true" outlineLevel="0" collapsed="false">
      <c r="A23" s="17" t="n">
        <v>42012</v>
      </c>
      <c r="B23" s="18" t="n">
        <v>1197</v>
      </c>
      <c r="C23" s="19" t="s">
        <v>13</v>
      </c>
      <c r="D23" s="19" t="s">
        <v>40</v>
      </c>
      <c r="E23" s="19" t="s">
        <v>42</v>
      </c>
      <c r="F23" s="20"/>
      <c r="G23" s="21"/>
      <c r="H23" s="20" t="n">
        <v>316016.47</v>
      </c>
      <c r="I23" s="22" t="s">
        <v>21</v>
      </c>
      <c r="J23" s="20" t="n">
        <f aca="false">+J22+F23-H23</f>
        <v>14001435.49</v>
      </c>
      <c r="K23" s="19"/>
      <c r="N23" s="2" t="n">
        <v>14001435.49</v>
      </c>
      <c r="O23" s="23" t="n">
        <f aca="false">+J23-N23</f>
        <v>0</v>
      </c>
    </row>
    <row r="24" customFormat="false" ht="13.7" hidden="false" customHeight="true" outlineLevel="0" collapsed="false">
      <c r="A24" s="17" t="n">
        <v>42016</v>
      </c>
      <c r="B24" s="18" t="n">
        <v>81</v>
      </c>
      <c r="C24" s="19" t="s">
        <v>13</v>
      </c>
      <c r="D24" s="19" t="s">
        <v>40</v>
      </c>
      <c r="E24" s="19" t="s">
        <v>43</v>
      </c>
      <c r="F24" s="20"/>
      <c r="G24" s="21"/>
      <c r="H24" s="20" t="n">
        <v>-316016.47</v>
      </c>
      <c r="I24" s="22" t="s">
        <v>21</v>
      </c>
      <c r="J24" s="20" t="n">
        <f aca="false">+J23+F24-H24</f>
        <v>14317451.96</v>
      </c>
      <c r="K24" s="19"/>
      <c r="N24" s="2" t="n">
        <v>14317451.96</v>
      </c>
      <c r="O24" s="23" t="n">
        <f aca="false">+J24-N24</f>
        <v>0</v>
      </c>
    </row>
    <row r="25" customFormat="false" ht="13.7" hidden="false" customHeight="true" outlineLevel="0" collapsed="false">
      <c r="A25" s="17" t="n">
        <v>42016</v>
      </c>
      <c r="B25" s="18" t="n">
        <v>82</v>
      </c>
      <c r="C25" s="19" t="s">
        <v>13</v>
      </c>
      <c r="D25" s="19" t="s">
        <v>40</v>
      </c>
      <c r="E25" s="19" t="s">
        <v>44</v>
      </c>
      <c r="F25" s="20"/>
      <c r="G25" s="21"/>
      <c r="H25" s="20" t="n">
        <v>316016.47</v>
      </c>
      <c r="I25" s="22" t="s">
        <v>21</v>
      </c>
      <c r="J25" s="20" t="n">
        <f aca="false">+J24+F25-H25</f>
        <v>14001435.49</v>
      </c>
      <c r="K25" s="19"/>
      <c r="N25" s="2" t="n">
        <v>14001435.49</v>
      </c>
      <c r="O25" s="23" t="n">
        <f aca="false">+J25-N25</f>
        <v>0</v>
      </c>
    </row>
    <row r="26" customFormat="false" ht="13.7" hidden="false" customHeight="true" outlineLevel="0" collapsed="false">
      <c r="A26" s="17" t="n">
        <v>42016</v>
      </c>
      <c r="B26" s="18" t="n">
        <v>1234</v>
      </c>
      <c r="C26" s="19" t="s">
        <v>13</v>
      </c>
      <c r="D26" s="19" t="s">
        <v>40</v>
      </c>
      <c r="E26" s="19" t="s">
        <v>44</v>
      </c>
      <c r="F26" s="20"/>
      <c r="G26" s="21"/>
      <c r="H26" s="20" t="n">
        <v>-316016.47</v>
      </c>
      <c r="I26" s="22" t="s">
        <v>21</v>
      </c>
      <c r="J26" s="20" t="n">
        <f aca="false">+J25+F26-H26</f>
        <v>14317451.96</v>
      </c>
      <c r="K26" s="19"/>
      <c r="N26" s="2" t="n">
        <v>14317451.96</v>
      </c>
      <c r="O26" s="23" t="n">
        <f aca="false">+J26-N26</f>
        <v>0</v>
      </c>
    </row>
    <row r="27" customFormat="false" ht="13.7" hidden="false" customHeight="true" outlineLevel="0" collapsed="false">
      <c r="A27" s="17" t="n">
        <v>42016</v>
      </c>
      <c r="B27" s="18" t="n">
        <v>1235</v>
      </c>
      <c r="C27" s="19" t="s">
        <v>13</v>
      </c>
      <c r="D27" s="19" t="s">
        <v>40</v>
      </c>
      <c r="E27" s="19" t="s">
        <v>44</v>
      </c>
      <c r="F27" s="20"/>
      <c r="G27" s="21"/>
      <c r="H27" s="20" t="n">
        <v>316016.47</v>
      </c>
      <c r="I27" s="22" t="s">
        <v>21</v>
      </c>
      <c r="J27" s="20" t="n">
        <f aca="false">+J26+F27-H27</f>
        <v>14001435.49</v>
      </c>
      <c r="K27" s="19"/>
      <c r="N27" s="2" t="n">
        <v>14001435.49</v>
      </c>
      <c r="O27" s="23" t="n">
        <f aca="false">+J27-N27</f>
        <v>0</v>
      </c>
    </row>
    <row r="28" customFormat="false" ht="13.7" hidden="false" customHeight="true" outlineLevel="0" collapsed="false">
      <c r="A28" s="17" t="n">
        <v>42016</v>
      </c>
      <c r="B28" s="18" t="n">
        <v>1411</v>
      </c>
      <c r="C28" s="19" t="s">
        <v>13</v>
      </c>
      <c r="D28" s="19" t="s">
        <v>40</v>
      </c>
      <c r="E28" s="19" t="s">
        <v>43</v>
      </c>
      <c r="F28" s="20"/>
      <c r="G28" s="21"/>
      <c r="H28" s="20" t="n">
        <v>316016.47</v>
      </c>
      <c r="I28" s="22" t="s">
        <v>21</v>
      </c>
      <c r="J28" s="20" t="n">
        <f aca="false">+J27+F28-H28</f>
        <v>13685419.02</v>
      </c>
      <c r="K28" s="19"/>
      <c r="N28" s="2" t="n">
        <v>13685419.02</v>
      </c>
      <c r="O28" s="23" t="n">
        <f aca="false">+J28-N28</f>
        <v>0</v>
      </c>
    </row>
    <row r="29" customFormat="false" ht="13.7" hidden="false" customHeight="true" outlineLevel="0" collapsed="false">
      <c r="A29" s="17" t="n">
        <v>42016</v>
      </c>
      <c r="B29" s="18" t="n">
        <v>1412</v>
      </c>
      <c r="C29" s="19" t="s">
        <v>13</v>
      </c>
      <c r="D29" s="19" t="s">
        <v>40</v>
      </c>
      <c r="E29" s="19" t="s">
        <v>43</v>
      </c>
      <c r="F29" s="20"/>
      <c r="G29" s="21"/>
      <c r="H29" s="20" t="n">
        <v>-316016.47</v>
      </c>
      <c r="I29" s="22" t="s">
        <v>21</v>
      </c>
      <c r="J29" s="20" t="n">
        <f aca="false">+J28+F29-H29</f>
        <v>14001435.49</v>
      </c>
      <c r="K29" s="19"/>
      <c r="N29" s="2" t="n">
        <v>14001435.49</v>
      </c>
      <c r="O29" s="23" t="n">
        <f aca="false">+J29-N29</f>
        <v>0</v>
      </c>
    </row>
    <row r="30" customFormat="false" ht="13.7" hidden="false" customHeight="true" outlineLevel="0" collapsed="false">
      <c r="A30" s="17" t="n">
        <v>42006</v>
      </c>
      <c r="B30" s="18" t="n">
        <v>1487</v>
      </c>
      <c r="C30" s="19" t="s">
        <v>13</v>
      </c>
      <c r="D30" s="19" t="s">
        <v>45</v>
      </c>
      <c r="E30" s="19" t="s">
        <v>46</v>
      </c>
      <c r="F30" s="20" t="n">
        <v>315686.64</v>
      </c>
      <c r="G30" s="21" t="s">
        <v>21</v>
      </c>
      <c r="H30" s="20"/>
      <c r="I30" s="22"/>
      <c r="J30" s="20" t="n">
        <f aca="false">+J29+F30-H30</f>
        <v>14317122.13</v>
      </c>
      <c r="K30" s="19"/>
      <c r="N30" s="2" t="n">
        <v>14317122.13</v>
      </c>
      <c r="O30" s="23" t="n">
        <f aca="false">+J30-N30</f>
        <v>0</v>
      </c>
    </row>
    <row r="31" customFormat="false" ht="13.7" hidden="false" customHeight="true" outlineLevel="0" collapsed="false">
      <c r="A31" s="17" t="n">
        <v>42006</v>
      </c>
      <c r="B31" s="18" t="n">
        <v>1501</v>
      </c>
      <c r="C31" s="19" t="s">
        <v>13</v>
      </c>
      <c r="D31" s="19" t="s">
        <v>45</v>
      </c>
      <c r="E31" s="19" t="s">
        <v>46</v>
      </c>
      <c r="F31" s="20" t="n">
        <v>-315686.64</v>
      </c>
      <c r="G31" s="21" t="s">
        <v>21</v>
      </c>
      <c r="H31" s="20"/>
      <c r="I31" s="22"/>
      <c r="J31" s="20" t="n">
        <f aca="false">+J30+F31-H31</f>
        <v>14001435.49</v>
      </c>
      <c r="K31" s="19"/>
      <c r="N31" s="2" t="n">
        <v>14001435.49</v>
      </c>
      <c r="O31" s="23" t="n">
        <f aca="false">+J31-N31</f>
        <v>0</v>
      </c>
    </row>
    <row r="32" customFormat="false" ht="13.7" hidden="false" customHeight="true" outlineLevel="0" collapsed="false">
      <c r="A32" s="17" t="n">
        <v>42006</v>
      </c>
      <c r="B32" s="18" t="n">
        <v>1493</v>
      </c>
      <c r="C32" s="19" t="s">
        <v>13</v>
      </c>
      <c r="D32" s="19" t="s">
        <v>47</v>
      </c>
      <c r="E32" s="19" t="s">
        <v>48</v>
      </c>
      <c r="F32" s="20" t="n">
        <v>155494.56</v>
      </c>
      <c r="G32" s="21" t="n">
        <v>4</v>
      </c>
      <c r="H32" s="20"/>
      <c r="I32" s="22"/>
      <c r="J32" s="20" t="n">
        <f aca="false">+J31+F32-H32</f>
        <v>14156930.05</v>
      </c>
      <c r="K32" s="24" t="s">
        <v>18</v>
      </c>
      <c r="N32" s="2" t="n">
        <v>14156930.05</v>
      </c>
      <c r="O32" s="23" t="n">
        <f aca="false">+J32-N32</f>
        <v>0</v>
      </c>
    </row>
    <row r="33" customFormat="false" ht="13.7" hidden="false" customHeight="true" outlineLevel="0" collapsed="false">
      <c r="A33" s="17" t="n">
        <v>42014</v>
      </c>
      <c r="B33" s="18" t="n">
        <v>75</v>
      </c>
      <c r="C33" s="19" t="s">
        <v>13</v>
      </c>
      <c r="D33" s="19" t="s">
        <v>47</v>
      </c>
      <c r="E33" s="19" t="s">
        <v>49</v>
      </c>
      <c r="F33" s="20"/>
      <c r="G33" s="21"/>
      <c r="H33" s="20" t="n">
        <v>155494.56</v>
      </c>
      <c r="I33" s="22" t="n">
        <v>4</v>
      </c>
      <c r="J33" s="20" t="n">
        <f aca="false">+J32+F33-H33</f>
        <v>14001435.49</v>
      </c>
      <c r="K33" s="24" t="s">
        <v>18</v>
      </c>
      <c r="N33" s="2" t="n">
        <v>14001435.49</v>
      </c>
      <c r="O33" s="23" t="n">
        <f aca="false">+J33-N33</f>
        <v>0</v>
      </c>
    </row>
    <row r="34" customFormat="false" ht="13.7" hidden="false" customHeight="true" outlineLevel="0" collapsed="false">
      <c r="A34" s="17" t="n">
        <v>42014</v>
      </c>
      <c r="B34" s="18" t="n">
        <v>1228</v>
      </c>
      <c r="C34" s="19" t="s">
        <v>13</v>
      </c>
      <c r="D34" s="19" t="s">
        <v>47</v>
      </c>
      <c r="E34" s="19" t="s">
        <v>49</v>
      </c>
      <c r="F34" s="20"/>
      <c r="G34" s="21"/>
      <c r="H34" s="20" t="n">
        <v>-155494.56</v>
      </c>
      <c r="I34" s="22" t="s">
        <v>21</v>
      </c>
      <c r="J34" s="20" t="n">
        <f aca="false">+J33+F34-H34</f>
        <v>14156930.05</v>
      </c>
      <c r="K34" s="19"/>
      <c r="N34" s="2" t="n">
        <v>14156930.05</v>
      </c>
      <c r="O34" s="23" t="n">
        <f aca="false">+J34-N34</f>
        <v>0</v>
      </c>
    </row>
    <row r="35" customFormat="false" ht="13.7" hidden="false" customHeight="true" outlineLevel="0" collapsed="false">
      <c r="A35" s="17" t="n">
        <v>42014</v>
      </c>
      <c r="B35" s="18" t="n">
        <v>1229</v>
      </c>
      <c r="C35" s="19" t="s">
        <v>13</v>
      </c>
      <c r="D35" s="19" t="s">
        <v>47</v>
      </c>
      <c r="E35" s="19" t="s">
        <v>49</v>
      </c>
      <c r="F35" s="20"/>
      <c r="G35" s="21"/>
      <c r="H35" s="20" t="n">
        <v>155494.56</v>
      </c>
      <c r="I35" s="22" t="s">
        <v>21</v>
      </c>
      <c r="J35" s="20" t="n">
        <f aca="false">+J34+F35-H35</f>
        <v>14001435.49</v>
      </c>
      <c r="K35" s="19"/>
      <c r="N35" s="2" t="n">
        <v>14001435.49</v>
      </c>
      <c r="O35" s="23" t="n">
        <f aca="false">+J35-N35</f>
        <v>0</v>
      </c>
    </row>
    <row r="36" customFormat="false" ht="13.7" hidden="false" customHeight="true" outlineLevel="0" collapsed="false">
      <c r="A36" s="17" t="n">
        <v>42033</v>
      </c>
      <c r="B36" s="18" t="n">
        <v>1000</v>
      </c>
      <c r="C36" s="19" t="s">
        <v>13</v>
      </c>
      <c r="D36" s="19" t="s">
        <v>50</v>
      </c>
      <c r="E36" s="19" t="s">
        <v>51</v>
      </c>
      <c r="F36" s="27" t="n">
        <v>153571.28</v>
      </c>
      <c r="G36" s="21"/>
      <c r="H36" s="20"/>
      <c r="I36" s="22"/>
      <c r="J36" s="20" t="n">
        <f aca="false">+J35+F36-H36</f>
        <v>14155006.77</v>
      </c>
      <c r="K36" s="26" t="s">
        <v>52</v>
      </c>
      <c r="L36" s="1" t="s">
        <v>53</v>
      </c>
      <c r="N36" s="2" t="n">
        <v>14155006.77</v>
      </c>
      <c r="O36" s="23" t="n">
        <f aca="false">+J36-N36</f>
        <v>0</v>
      </c>
    </row>
    <row r="37" customFormat="false" ht="13.7" hidden="false" customHeight="true" outlineLevel="0" collapsed="false">
      <c r="A37" s="29" t="n">
        <v>42027</v>
      </c>
      <c r="B37" s="30" t="n">
        <v>1512</v>
      </c>
      <c r="C37" s="31" t="s">
        <v>54</v>
      </c>
      <c r="D37" s="31" t="s">
        <v>55</v>
      </c>
      <c r="E37" s="31" t="s">
        <v>56</v>
      </c>
      <c r="F37" s="32" t="n">
        <v>158134.28</v>
      </c>
      <c r="G37" s="21" t="n">
        <v>5</v>
      </c>
      <c r="H37" s="20"/>
      <c r="I37" s="22"/>
      <c r="J37" s="20" t="n">
        <f aca="false">+J36+F37-H37</f>
        <v>14313141.05</v>
      </c>
      <c r="K37" s="19"/>
      <c r="N37" s="2" t="n">
        <v>14313141.05</v>
      </c>
      <c r="O37" s="23" t="n">
        <f aca="false">+J37-N37</f>
        <v>0</v>
      </c>
    </row>
    <row r="38" customFormat="false" ht="13.7" hidden="false" customHeight="true" outlineLevel="0" collapsed="false">
      <c r="A38" s="17" t="n">
        <v>42027</v>
      </c>
      <c r="B38" s="18" t="n">
        <v>332</v>
      </c>
      <c r="C38" s="19" t="s">
        <v>13</v>
      </c>
      <c r="D38" s="19" t="s">
        <v>57</v>
      </c>
      <c r="E38" s="19" t="s">
        <v>58</v>
      </c>
      <c r="F38" s="20"/>
      <c r="G38" s="21"/>
      <c r="H38" s="25" t="n">
        <v>158134.28</v>
      </c>
      <c r="I38" s="22" t="n">
        <v>5</v>
      </c>
      <c r="J38" s="20" t="n">
        <f aca="false">+J37+F38-H38</f>
        <v>14155006.77</v>
      </c>
      <c r="K38" s="24" t="s">
        <v>59</v>
      </c>
      <c r="L38" s="1" t="s">
        <v>60</v>
      </c>
      <c r="N38" s="2" t="n">
        <v>14155006.77</v>
      </c>
      <c r="O38" s="23" t="n">
        <f aca="false">+J38-N38</f>
        <v>0</v>
      </c>
    </row>
    <row r="39" customFormat="false" ht="13.7" hidden="false" customHeight="true" outlineLevel="0" collapsed="false">
      <c r="A39" s="17" t="n">
        <v>42021</v>
      </c>
      <c r="B39" s="18" t="n">
        <v>767</v>
      </c>
      <c r="C39" s="19" t="s">
        <v>13</v>
      </c>
      <c r="D39" s="19" t="s">
        <v>61</v>
      </c>
      <c r="E39" s="19" t="s">
        <v>62</v>
      </c>
      <c r="F39" s="20" t="n">
        <v>-182961.87</v>
      </c>
      <c r="G39" s="21" t="s">
        <v>21</v>
      </c>
      <c r="H39" s="20"/>
      <c r="I39" s="22"/>
      <c r="J39" s="20" t="n">
        <f aca="false">+J38+F39-H39</f>
        <v>13972044.9</v>
      </c>
      <c r="K39" s="19"/>
      <c r="N39" s="2" t="n">
        <v>13972044.9</v>
      </c>
      <c r="O39" s="23" t="n">
        <f aca="false">+J39-N39</f>
        <v>0</v>
      </c>
    </row>
    <row r="40" customFormat="false" ht="13.7" hidden="false" customHeight="true" outlineLevel="0" collapsed="false">
      <c r="A40" s="17" t="n">
        <v>42021</v>
      </c>
      <c r="B40" s="18" t="n">
        <v>766</v>
      </c>
      <c r="C40" s="19" t="s">
        <v>13</v>
      </c>
      <c r="D40" s="19" t="s">
        <v>61</v>
      </c>
      <c r="E40" s="19" t="s">
        <v>62</v>
      </c>
      <c r="F40" s="20" t="n">
        <v>182961.87</v>
      </c>
      <c r="G40" s="21" t="s">
        <v>21</v>
      </c>
      <c r="H40" s="20"/>
      <c r="I40" s="22"/>
      <c r="J40" s="20" t="n">
        <f aca="false">+J39+F40-H40</f>
        <v>14155006.77</v>
      </c>
      <c r="K40" s="19"/>
      <c r="N40" s="2" t="n">
        <v>14155006.77</v>
      </c>
      <c r="O40" s="23" t="n">
        <f aca="false">+J40-N40</f>
        <v>0</v>
      </c>
    </row>
    <row r="41" customFormat="false" ht="13.7" hidden="false" customHeight="true" outlineLevel="0" collapsed="false">
      <c r="A41" s="17" t="n">
        <v>42021</v>
      </c>
      <c r="B41" s="18" t="n">
        <v>768</v>
      </c>
      <c r="C41" s="19" t="s">
        <v>13</v>
      </c>
      <c r="D41" s="19" t="s">
        <v>61</v>
      </c>
      <c r="E41" s="19" t="s">
        <v>62</v>
      </c>
      <c r="F41" s="20" t="n">
        <v>182961.87</v>
      </c>
      <c r="G41" s="21" t="n">
        <v>6</v>
      </c>
      <c r="H41" s="20"/>
      <c r="I41" s="22"/>
      <c r="J41" s="20" t="n">
        <f aca="false">+J40+F41-H41</f>
        <v>14337968.64</v>
      </c>
      <c r="K41" s="19" t="s">
        <v>63</v>
      </c>
      <c r="N41" s="2" t="n">
        <v>14337968.64</v>
      </c>
      <c r="O41" s="23" t="n">
        <f aca="false">+J41-N41</f>
        <v>0</v>
      </c>
    </row>
    <row r="42" customFormat="false" ht="13.7" hidden="false" customHeight="true" outlineLevel="0" collapsed="false">
      <c r="A42" s="17" t="n">
        <v>42024</v>
      </c>
      <c r="B42" s="18" t="n">
        <v>222</v>
      </c>
      <c r="C42" s="19" t="s">
        <v>13</v>
      </c>
      <c r="D42" s="19" t="s">
        <v>61</v>
      </c>
      <c r="E42" s="19" t="s">
        <v>64</v>
      </c>
      <c r="F42" s="20"/>
      <c r="G42" s="21"/>
      <c r="H42" s="20" t="n">
        <v>182961.87</v>
      </c>
      <c r="I42" s="22" t="n">
        <v>6</v>
      </c>
      <c r="J42" s="20" t="n">
        <f aca="false">+J41+F42-H42</f>
        <v>14155006.77</v>
      </c>
      <c r="K42" s="19"/>
      <c r="N42" s="2" t="n">
        <v>14155006.77</v>
      </c>
      <c r="O42" s="23" t="n">
        <f aca="false">+J42-N42</f>
        <v>0</v>
      </c>
    </row>
    <row r="43" customFormat="false" ht="13.7" hidden="false" customHeight="true" outlineLevel="0" collapsed="false">
      <c r="A43" s="17" t="n">
        <v>42006</v>
      </c>
      <c r="B43" s="18" t="n">
        <v>1490</v>
      </c>
      <c r="C43" s="19" t="s">
        <v>13</v>
      </c>
      <c r="D43" s="19" t="s">
        <v>65</v>
      </c>
      <c r="E43" s="19" t="s">
        <v>66</v>
      </c>
      <c r="F43" s="20" t="n">
        <v>182572.15</v>
      </c>
      <c r="G43" s="21" t="s">
        <v>21</v>
      </c>
      <c r="H43" s="20"/>
      <c r="I43" s="22"/>
      <c r="J43" s="20" t="n">
        <f aca="false">+J42+F43-H43</f>
        <v>14337578.92</v>
      </c>
      <c r="K43" s="19"/>
      <c r="N43" s="2" t="n">
        <v>14337578.92</v>
      </c>
      <c r="O43" s="23" t="n">
        <f aca="false">+J43-N43</f>
        <v>0</v>
      </c>
    </row>
    <row r="44" customFormat="false" ht="13.7" hidden="false" customHeight="true" outlineLevel="0" collapsed="false">
      <c r="A44" s="17" t="n">
        <v>42006</v>
      </c>
      <c r="B44" s="18" t="n">
        <v>1502</v>
      </c>
      <c r="C44" s="19" t="s">
        <v>13</v>
      </c>
      <c r="D44" s="19" t="s">
        <v>65</v>
      </c>
      <c r="E44" s="19" t="s">
        <v>66</v>
      </c>
      <c r="F44" s="20" t="n">
        <v>-182572.15</v>
      </c>
      <c r="G44" s="21" t="s">
        <v>21</v>
      </c>
      <c r="H44" s="20"/>
      <c r="I44" s="22"/>
      <c r="J44" s="20" t="n">
        <f aca="false">+J43+F44-H44</f>
        <v>14155006.77</v>
      </c>
      <c r="K44" s="19"/>
      <c r="N44" s="2" t="n">
        <v>14155006.77</v>
      </c>
      <c r="O44" s="23" t="n">
        <f aca="false">+J44-N44</f>
        <v>0</v>
      </c>
    </row>
    <row r="45" customFormat="false" ht="13.7" hidden="false" customHeight="true" outlineLevel="0" collapsed="false">
      <c r="A45" s="29" t="n">
        <v>42006</v>
      </c>
      <c r="B45" s="30" t="n">
        <v>1509</v>
      </c>
      <c r="C45" s="31" t="s">
        <v>54</v>
      </c>
      <c r="D45" s="31" t="s">
        <v>65</v>
      </c>
      <c r="E45" s="31" t="s">
        <v>66</v>
      </c>
      <c r="F45" s="32" t="n">
        <v>182572.15</v>
      </c>
      <c r="G45" s="21"/>
      <c r="H45" s="20"/>
      <c r="I45" s="22"/>
      <c r="J45" s="20" t="n">
        <f aca="false">+J44+F45-H45</f>
        <v>14337578.92</v>
      </c>
      <c r="K45" s="24" t="s">
        <v>67</v>
      </c>
      <c r="N45" s="2" t="n">
        <v>14337578.92</v>
      </c>
      <c r="O45" s="23" t="n">
        <f aca="false">+J45-N45</f>
        <v>0</v>
      </c>
    </row>
    <row r="46" customFormat="false" ht="13.7" hidden="false" customHeight="true" outlineLevel="0" collapsed="false">
      <c r="A46" s="17" t="n">
        <v>42017</v>
      </c>
      <c r="B46" s="18" t="n">
        <v>89</v>
      </c>
      <c r="C46" s="19" t="s">
        <v>13</v>
      </c>
      <c r="D46" s="19" t="s">
        <v>68</v>
      </c>
      <c r="E46" s="19" t="s">
        <v>69</v>
      </c>
      <c r="F46" s="20"/>
      <c r="G46" s="21"/>
      <c r="H46" s="20" t="n">
        <v>182961.88</v>
      </c>
      <c r="I46" s="22" t="n">
        <v>7</v>
      </c>
      <c r="J46" s="20" t="n">
        <f aca="false">+J45+F46-H46</f>
        <v>14154617.04</v>
      </c>
      <c r="K46" s="19"/>
      <c r="N46" s="2" t="n">
        <v>14154617.04</v>
      </c>
      <c r="O46" s="23" t="n">
        <f aca="false">+J46-N46</f>
        <v>0</v>
      </c>
    </row>
    <row r="47" customFormat="false" ht="13.7" hidden="false" customHeight="true" outlineLevel="0" collapsed="false">
      <c r="A47" s="17" t="n">
        <v>42017</v>
      </c>
      <c r="B47" s="18" t="n">
        <v>90</v>
      </c>
      <c r="C47" s="19" t="s">
        <v>13</v>
      </c>
      <c r="D47" s="19" t="s">
        <v>68</v>
      </c>
      <c r="E47" s="19" t="s">
        <v>70</v>
      </c>
      <c r="F47" s="20"/>
      <c r="G47" s="21"/>
      <c r="H47" s="20" t="n">
        <v>-182961.88</v>
      </c>
      <c r="I47" s="22" t="s">
        <v>21</v>
      </c>
      <c r="J47" s="20" t="n">
        <f aca="false">+J46+F47-H47</f>
        <v>14337578.92</v>
      </c>
      <c r="K47" s="19"/>
      <c r="N47" s="2" t="n">
        <v>14337578.92</v>
      </c>
      <c r="O47" s="23" t="n">
        <f aca="false">+J47-N47</f>
        <v>0</v>
      </c>
    </row>
    <row r="48" customFormat="false" ht="13.7" hidden="false" customHeight="true" outlineLevel="0" collapsed="false">
      <c r="A48" s="17" t="n">
        <v>42017</v>
      </c>
      <c r="B48" s="18" t="n">
        <v>91</v>
      </c>
      <c r="C48" s="19" t="s">
        <v>13</v>
      </c>
      <c r="D48" s="19" t="s">
        <v>68</v>
      </c>
      <c r="E48" s="19" t="s">
        <v>71</v>
      </c>
      <c r="F48" s="20"/>
      <c r="G48" s="21"/>
      <c r="H48" s="20" t="n">
        <v>182961.88</v>
      </c>
      <c r="I48" s="22" t="s">
        <v>21</v>
      </c>
      <c r="J48" s="20" t="n">
        <f aca="false">+J47+F48-H48</f>
        <v>14154617.04</v>
      </c>
      <c r="K48" s="19"/>
      <c r="N48" s="2" t="n">
        <v>14154617.04</v>
      </c>
      <c r="O48" s="23" t="n">
        <f aca="false">+J48-N48</f>
        <v>0</v>
      </c>
    </row>
    <row r="49" customFormat="false" ht="13.7" hidden="false" customHeight="true" outlineLevel="0" collapsed="false">
      <c r="A49" s="17" t="n">
        <v>42026</v>
      </c>
      <c r="B49" s="18" t="n">
        <v>720</v>
      </c>
      <c r="C49" s="19" t="s">
        <v>13</v>
      </c>
      <c r="D49" s="19" t="s">
        <v>68</v>
      </c>
      <c r="E49" s="19" t="s">
        <v>72</v>
      </c>
      <c r="F49" s="20" t="n">
        <v>182961.88</v>
      </c>
      <c r="G49" s="21" t="n">
        <v>7</v>
      </c>
      <c r="H49" s="20"/>
      <c r="I49" s="22"/>
      <c r="J49" s="20" t="n">
        <f aca="false">+J48+F49-H49</f>
        <v>14337578.92</v>
      </c>
      <c r="K49" s="19"/>
      <c r="N49" s="2" t="n">
        <v>14337578.92</v>
      </c>
      <c r="O49" s="23" t="n">
        <f aca="false">+J49-N49</f>
        <v>0</v>
      </c>
    </row>
    <row r="50" customFormat="false" ht="13.7" hidden="false" customHeight="true" outlineLevel="0" collapsed="false">
      <c r="A50" s="17" t="n">
        <v>42026</v>
      </c>
      <c r="B50" s="18" t="n">
        <v>721</v>
      </c>
      <c r="C50" s="19" t="s">
        <v>13</v>
      </c>
      <c r="D50" s="19" t="s">
        <v>68</v>
      </c>
      <c r="E50" s="19" t="s">
        <v>72</v>
      </c>
      <c r="F50" s="20" t="n">
        <v>-182961.88</v>
      </c>
      <c r="G50" s="21" t="s">
        <v>21</v>
      </c>
      <c r="H50" s="20"/>
      <c r="I50" s="22"/>
      <c r="J50" s="20" t="n">
        <f aca="false">+J49+F50-H50</f>
        <v>14154617.04</v>
      </c>
      <c r="K50" s="19"/>
      <c r="N50" s="2" t="n">
        <v>14154617.04</v>
      </c>
      <c r="O50" s="23" t="n">
        <f aca="false">+J50-N50</f>
        <v>0</v>
      </c>
    </row>
    <row r="51" customFormat="false" ht="13.7" hidden="false" customHeight="true" outlineLevel="0" collapsed="false">
      <c r="A51" s="17" t="n">
        <v>42026</v>
      </c>
      <c r="B51" s="18" t="n">
        <v>722</v>
      </c>
      <c r="C51" s="19" t="s">
        <v>13</v>
      </c>
      <c r="D51" s="19" t="s">
        <v>68</v>
      </c>
      <c r="E51" s="19" t="s">
        <v>72</v>
      </c>
      <c r="F51" s="20" t="n">
        <v>182961.88</v>
      </c>
      <c r="G51" s="21" t="s">
        <v>21</v>
      </c>
      <c r="H51" s="20"/>
      <c r="I51" s="22"/>
      <c r="J51" s="20" t="n">
        <f aca="false">+J50+F51-H51</f>
        <v>14337578.92</v>
      </c>
      <c r="K51" s="19" t="s">
        <v>63</v>
      </c>
      <c r="N51" s="2" t="n">
        <v>14337578.92</v>
      </c>
      <c r="O51" s="23" t="n">
        <f aca="false">+J51-N51</f>
        <v>0</v>
      </c>
    </row>
    <row r="52" customFormat="false" ht="13.7" hidden="false" customHeight="true" outlineLevel="0" collapsed="false">
      <c r="A52" s="17" t="n">
        <v>42027</v>
      </c>
      <c r="B52" s="18" t="n">
        <v>1187</v>
      </c>
      <c r="C52" s="19" t="s">
        <v>13</v>
      </c>
      <c r="D52" s="19" t="s">
        <v>73</v>
      </c>
      <c r="E52" s="19" t="s">
        <v>74</v>
      </c>
      <c r="F52" s="25" t="n">
        <v>121358.42</v>
      </c>
      <c r="G52" s="21" t="s">
        <v>946</v>
      </c>
      <c r="H52" s="20"/>
      <c r="I52" s="22"/>
      <c r="J52" s="20" t="n">
        <f aca="false">+J51+F52-H52</f>
        <v>14458937.34</v>
      </c>
      <c r="K52" s="19" t="s">
        <v>75</v>
      </c>
      <c r="L52" s="1" t="s">
        <v>75</v>
      </c>
      <c r="M52" s="1" t="s">
        <v>32</v>
      </c>
      <c r="N52" s="2" t="n">
        <v>14458937.34</v>
      </c>
      <c r="O52" s="23" t="n">
        <f aca="false">+J52-N52</f>
        <v>0</v>
      </c>
    </row>
    <row r="53" customFormat="false" ht="13.7" hidden="false" customHeight="true" outlineLevel="0" collapsed="false">
      <c r="A53" s="17" t="n">
        <v>42006</v>
      </c>
      <c r="B53" s="18" t="n">
        <v>1463</v>
      </c>
      <c r="C53" s="19" t="s">
        <v>13</v>
      </c>
      <c r="D53" s="19" t="s">
        <v>76</v>
      </c>
      <c r="E53" s="19" t="s">
        <v>77</v>
      </c>
      <c r="F53" s="25" t="n">
        <v>121358.42</v>
      </c>
      <c r="G53" s="21" t="s">
        <v>947</v>
      </c>
      <c r="H53" s="20"/>
      <c r="I53" s="22"/>
      <c r="J53" s="20" t="n">
        <f aca="false">+J52+F53-H53</f>
        <v>14580295.76</v>
      </c>
      <c r="K53" s="26" t="s">
        <v>18</v>
      </c>
      <c r="L53" s="1" t="s">
        <v>79</v>
      </c>
      <c r="N53" s="2" t="n">
        <v>14580295.76</v>
      </c>
      <c r="O53" s="23" t="n">
        <f aca="false">+J53-N53</f>
        <v>0</v>
      </c>
    </row>
    <row r="54" customFormat="false" ht="13.7" hidden="false" customHeight="true" outlineLevel="0" collapsed="false">
      <c r="A54" s="17" t="n">
        <v>42006</v>
      </c>
      <c r="B54" s="18" t="n">
        <v>1464</v>
      </c>
      <c r="C54" s="19" t="s">
        <v>13</v>
      </c>
      <c r="D54" s="19" t="s">
        <v>80</v>
      </c>
      <c r="E54" s="19" t="s">
        <v>81</v>
      </c>
      <c r="F54" s="25" t="n">
        <v>121358.42</v>
      </c>
      <c r="G54" s="21" t="s">
        <v>948</v>
      </c>
      <c r="H54" s="20"/>
      <c r="I54" s="22"/>
      <c r="J54" s="20" t="n">
        <f aca="false">+J53+F54-H54</f>
        <v>14701654.18</v>
      </c>
      <c r="K54" s="19"/>
      <c r="L54" s="1" t="s">
        <v>83</v>
      </c>
      <c r="N54" s="2" t="n">
        <v>14701654.18</v>
      </c>
      <c r="O54" s="23" t="n">
        <f aca="false">+J54-N54</f>
        <v>0</v>
      </c>
    </row>
    <row r="55" customFormat="false" ht="13.7" hidden="false" customHeight="true" outlineLevel="0" collapsed="false">
      <c r="A55" s="17" t="n">
        <v>42024</v>
      </c>
      <c r="B55" s="18" t="n">
        <v>531</v>
      </c>
      <c r="C55" s="19" t="s">
        <v>13</v>
      </c>
      <c r="D55" s="19" t="s">
        <v>84</v>
      </c>
      <c r="E55" s="19" t="s">
        <v>85</v>
      </c>
      <c r="F55" s="20" t="n">
        <v>135867.04</v>
      </c>
      <c r="G55" s="21" t="s">
        <v>21</v>
      </c>
      <c r="H55" s="20"/>
      <c r="I55" s="22"/>
      <c r="J55" s="20" t="n">
        <f aca="false">+J54+F55-H55</f>
        <v>14837521.22</v>
      </c>
      <c r="K55" s="19"/>
      <c r="N55" s="2" t="n">
        <v>14837521.22</v>
      </c>
      <c r="O55" s="23" t="n">
        <f aca="false">+J55-N55</f>
        <v>0</v>
      </c>
    </row>
    <row r="56" customFormat="false" ht="13.7" hidden="false" customHeight="true" outlineLevel="0" collapsed="false">
      <c r="A56" s="17" t="n">
        <v>42024</v>
      </c>
      <c r="B56" s="18" t="n">
        <v>560</v>
      </c>
      <c r="C56" s="19" t="s">
        <v>13</v>
      </c>
      <c r="D56" s="19" t="s">
        <v>84</v>
      </c>
      <c r="E56" s="19" t="s">
        <v>85</v>
      </c>
      <c r="F56" s="20" t="n">
        <v>-135867.04</v>
      </c>
      <c r="G56" s="21" t="s">
        <v>21</v>
      </c>
      <c r="H56" s="20"/>
      <c r="I56" s="22"/>
      <c r="J56" s="20" t="n">
        <f aca="false">+J55+F56-H56</f>
        <v>14701654.18</v>
      </c>
      <c r="K56" s="19"/>
      <c r="N56" s="2" t="n">
        <v>14701654.18</v>
      </c>
      <c r="O56" s="23" t="n">
        <f aca="false">+J56-N56</f>
        <v>0</v>
      </c>
    </row>
    <row r="57" customFormat="false" ht="13.7" hidden="false" customHeight="true" outlineLevel="0" collapsed="false">
      <c r="A57" s="17" t="n">
        <v>42024</v>
      </c>
      <c r="B57" s="18" t="n">
        <v>561</v>
      </c>
      <c r="C57" s="19" t="s">
        <v>13</v>
      </c>
      <c r="D57" s="19" t="s">
        <v>84</v>
      </c>
      <c r="E57" s="19" t="s">
        <v>85</v>
      </c>
      <c r="F57" s="27" t="n">
        <v>135867.04</v>
      </c>
      <c r="G57" s="21"/>
      <c r="H57" s="20"/>
      <c r="I57" s="22"/>
      <c r="J57" s="20" t="n">
        <f aca="false">+J56+F57-H57</f>
        <v>14837521.22</v>
      </c>
      <c r="K57" s="26" t="s">
        <v>86</v>
      </c>
      <c r="L57" s="1" t="s">
        <v>87</v>
      </c>
      <c r="N57" s="2" t="n">
        <v>14837521.22</v>
      </c>
      <c r="O57" s="23" t="n">
        <f aca="false">+J57-N57</f>
        <v>0</v>
      </c>
    </row>
    <row r="58" customFormat="false" ht="13.7" hidden="false" customHeight="true" outlineLevel="0" collapsed="false">
      <c r="A58" s="17" t="n">
        <v>42006</v>
      </c>
      <c r="B58" s="18" t="n">
        <v>1461</v>
      </c>
      <c r="C58" s="19" t="s">
        <v>13</v>
      </c>
      <c r="D58" s="19" t="s">
        <v>88</v>
      </c>
      <c r="E58" s="19" t="s">
        <v>89</v>
      </c>
      <c r="F58" s="25" t="n">
        <v>121356.63</v>
      </c>
      <c r="G58" s="21" t="s">
        <v>949</v>
      </c>
      <c r="H58" s="20"/>
      <c r="I58" s="22"/>
      <c r="J58" s="20" t="n">
        <f aca="false">+J57+F58-H58</f>
        <v>14958877.85</v>
      </c>
      <c r="K58" s="19"/>
      <c r="L58" s="1" t="s">
        <v>90</v>
      </c>
      <c r="M58" s="1" t="s">
        <v>32</v>
      </c>
      <c r="N58" s="2" t="n">
        <v>14958877.85</v>
      </c>
      <c r="O58" s="23" t="n">
        <f aca="false">+J58-N58</f>
        <v>0</v>
      </c>
    </row>
    <row r="59" customFormat="false" ht="13.7" hidden="false" customHeight="true" outlineLevel="0" collapsed="false">
      <c r="A59" s="17" t="n">
        <v>42032</v>
      </c>
      <c r="B59" s="18" t="n">
        <v>874</v>
      </c>
      <c r="C59" s="19" t="s">
        <v>13</v>
      </c>
      <c r="D59" s="19" t="s">
        <v>91</v>
      </c>
      <c r="E59" s="19" t="s">
        <v>92</v>
      </c>
      <c r="F59" s="27" t="n">
        <v>138272.2</v>
      </c>
      <c r="G59" s="21"/>
      <c r="H59" s="20"/>
      <c r="I59" s="22"/>
      <c r="J59" s="20" t="n">
        <f aca="false">+J58+F59-H59</f>
        <v>15097150.05</v>
      </c>
      <c r="K59" s="26" t="s">
        <v>93</v>
      </c>
      <c r="L59" s="1" t="s">
        <v>94</v>
      </c>
      <c r="N59" s="2" t="n">
        <v>15097150.05</v>
      </c>
      <c r="O59" s="23" t="n">
        <f aca="false">+J59-N59</f>
        <v>0</v>
      </c>
    </row>
    <row r="60" customFormat="false" ht="13.7" hidden="false" customHeight="true" outlineLevel="0" collapsed="false">
      <c r="A60" s="17" t="n">
        <v>42020</v>
      </c>
      <c r="B60" s="18" t="n">
        <v>602</v>
      </c>
      <c r="C60" s="19" t="s">
        <v>13</v>
      </c>
      <c r="D60" s="19" t="s">
        <v>95</v>
      </c>
      <c r="E60" s="19" t="s">
        <v>96</v>
      </c>
      <c r="F60" s="20" t="n">
        <v>135867.04</v>
      </c>
      <c r="G60" s="21" t="s">
        <v>21</v>
      </c>
      <c r="H60" s="20"/>
      <c r="I60" s="22"/>
      <c r="J60" s="20" t="n">
        <f aca="false">+J59+F60-H60</f>
        <v>15233017.09</v>
      </c>
      <c r="K60" s="19"/>
      <c r="N60" s="2" t="n">
        <v>15233017.09</v>
      </c>
      <c r="O60" s="23" t="n">
        <f aca="false">+J60-N60</f>
        <v>0</v>
      </c>
    </row>
    <row r="61" customFormat="false" ht="13.7" hidden="false" customHeight="true" outlineLevel="0" collapsed="false">
      <c r="A61" s="17" t="n">
        <v>42020</v>
      </c>
      <c r="B61" s="18" t="n">
        <v>608</v>
      </c>
      <c r="C61" s="19" t="s">
        <v>13</v>
      </c>
      <c r="D61" s="19" t="s">
        <v>95</v>
      </c>
      <c r="E61" s="19" t="s">
        <v>96</v>
      </c>
      <c r="F61" s="20" t="n">
        <v>-135867.04</v>
      </c>
      <c r="G61" s="21" t="s">
        <v>21</v>
      </c>
      <c r="H61" s="20"/>
      <c r="I61" s="22"/>
      <c r="J61" s="20" t="n">
        <f aca="false">+J60+F61-H61</f>
        <v>15097150.05</v>
      </c>
      <c r="K61" s="19"/>
      <c r="N61" s="2" t="n">
        <v>15097150.05</v>
      </c>
      <c r="O61" s="23" t="n">
        <f aca="false">+J61-N61</f>
        <v>0</v>
      </c>
    </row>
    <row r="62" customFormat="false" ht="13.7" hidden="false" customHeight="true" outlineLevel="0" collapsed="false">
      <c r="A62" s="17" t="n">
        <v>42020</v>
      </c>
      <c r="B62" s="18" t="n">
        <v>609</v>
      </c>
      <c r="C62" s="19" t="s">
        <v>13</v>
      </c>
      <c r="D62" s="19" t="s">
        <v>95</v>
      </c>
      <c r="E62" s="19" t="s">
        <v>96</v>
      </c>
      <c r="F62" s="20" t="n">
        <v>135867.04</v>
      </c>
      <c r="G62" s="21" t="n">
        <v>8</v>
      </c>
      <c r="H62" s="20"/>
      <c r="I62" s="22"/>
      <c r="J62" s="20" t="n">
        <f aca="false">+J61+F62-H62</f>
        <v>15233017.09</v>
      </c>
      <c r="K62" s="19" t="s">
        <v>97</v>
      </c>
      <c r="N62" s="2" t="n">
        <v>15233017.09</v>
      </c>
      <c r="O62" s="23" t="n">
        <f aca="false">+J62-N62</f>
        <v>0</v>
      </c>
    </row>
    <row r="63" customFormat="false" ht="13.7" hidden="false" customHeight="true" outlineLevel="0" collapsed="false">
      <c r="A63" s="17" t="n">
        <v>42033</v>
      </c>
      <c r="B63" s="18" t="n">
        <v>867</v>
      </c>
      <c r="C63" s="19" t="s">
        <v>13</v>
      </c>
      <c r="D63" s="19" t="s">
        <v>95</v>
      </c>
      <c r="E63" s="19" t="s">
        <v>98</v>
      </c>
      <c r="F63" s="20"/>
      <c r="G63" s="21"/>
      <c r="H63" s="20" t="n">
        <v>135867.04</v>
      </c>
      <c r="I63" s="22" t="n">
        <v>8</v>
      </c>
      <c r="J63" s="20" t="n">
        <f aca="false">+J62+F63-H63</f>
        <v>15097150.05</v>
      </c>
      <c r="K63" s="19"/>
      <c r="N63" s="2" t="n">
        <v>15097150.05</v>
      </c>
      <c r="O63" s="23" t="n">
        <f aca="false">+J63-N63</f>
        <v>0</v>
      </c>
    </row>
    <row r="64" customFormat="false" ht="13.7" hidden="false" customHeight="true" outlineLevel="0" collapsed="false">
      <c r="A64" s="17" t="n">
        <v>42033</v>
      </c>
      <c r="B64" s="18" t="n">
        <v>1006</v>
      </c>
      <c r="C64" s="19" t="s">
        <v>13</v>
      </c>
      <c r="D64" s="19" t="s">
        <v>99</v>
      </c>
      <c r="E64" s="19" t="s">
        <v>100</v>
      </c>
      <c r="F64" s="27" t="n">
        <v>135867.04</v>
      </c>
      <c r="G64" s="21"/>
      <c r="H64" s="20"/>
      <c r="I64" s="22"/>
      <c r="J64" s="20" t="n">
        <f aca="false">+J63+F64-H64</f>
        <v>15233017.09</v>
      </c>
      <c r="K64" s="26" t="s">
        <v>101</v>
      </c>
      <c r="L64" s="1" t="s">
        <v>102</v>
      </c>
      <c r="N64" s="2" t="n">
        <v>15233017.09</v>
      </c>
      <c r="O64" s="23" t="n">
        <f aca="false">+J64-N64</f>
        <v>0</v>
      </c>
    </row>
    <row r="65" customFormat="false" ht="13.7" hidden="false" customHeight="true" outlineLevel="0" collapsed="false">
      <c r="A65" s="17" t="n">
        <v>42030</v>
      </c>
      <c r="B65" s="18" t="n">
        <v>741</v>
      </c>
      <c r="C65" s="19" t="s">
        <v>13</v>
      </c>
      <c r="D65" s="19" t="s">
        <v>103</v>
      </c>
      <c r="E65" s="19" t="s">
        <v>104</v>
      </c>
      <c r="F65" s="27" t="n">
        <v>122599.8</v>
      </c>
      <c r="G65" s="21"/>
      <c r="H65" s="20"/>
      <c r="I65" s="22"/>
      <c r="J65" s="20" t="n">
        <f aca="false">+J64+F65-H65</f>
        <v>15355616.89</v>
      </c>
      <c r="K65" s="26" t="s">
        <v>105</v>
      </c>
      <c r="L65" s="1" t="s">
        <v>106</v>
      </c>
      <c r="N65" s="2" t="n">
        <v>15355616.89</v>
      </c>
      <c r="O65" s="23" t="n">
        <f aca="false">+J65-N65</f>
        <v>0</v>
      </c>
    </row>
    <row r="66" customFormat="false" ht="13.7" hidden="false" customHeight="true" outlineLevel="0" collapsed="false">
      <c r="A66" s="17" t="n">
        <v>42006</v>
      </c>
      <c r="B66" s="18" t="n">
        <v>1465</v>
      </c>
      <c r="C66" s="19" t="s">
        <v>13</v>
      </c>
      <c r="D66" s="19" t="s">
        <v>107</v>
      </c>
      <c r="E66" s="19" t="s">
        <v>108</v>
      </c>
      <c r="F66" s="25" t="n">
        <v>121358.42</v>
      </c>
      <c r="G66" s="21" t="s">
        <v>950</v>
      </c>
      <c r="H66" s="20"/>
      <c r="I66" s="22"/>
      <c r="J66" s="20" t="n">
        <f aca="false">+J65+F66-H66</f>
        <v>15476975.31</v>
      </c>
      <c r="K66" s="26" t="s">
        <v>18</v>
      </c>
      <c r="L66" s="1" t="s">
        <v>110</v>
      </c>
      <c r="N66" s="2" t="n">
        <v>15476975.31</v>
      </c>
      <c r="O66" s="23" t="n">
        <f aca="false">+J66-N66</f>
        <v>0</v>
      </c>
    </row>
    <row r="67" customFormat="false" ht="13.7" hidden="false" customHeight="true" outlineLevel="0" collapsed="false">
      <c r="A67" s="17" t="n">
        <v>42006</v>
      </c>
      <c r="B67" s="18" t="n">
        <v>1466</v>
      </c>
      <c r="C67" s="19" t="s">
        <v>13</v>
      </c>
      <c r="D67" s="19" t="s">
        <v>111</v>
      </c>
      <c r="E67" s="19" t="s">
        <v>112</v>
      </c>
      <c r="F67" s="25" t="n">
        <v>121358.42</v>
      </c>
      <c r="G67" s="21" t="s">
        <v>951</v>
      </c>
      <c r="H67" s="20"/>
      <c r="I67" s="22"/>
      <c r="J67" s="20" t="n">
        <f aca="false">+J66+F67-H67</f>
        <v>15598333.73</v>
      </c>
      <c r="K67" s="26" t="s">
        <v>18</v>
      </c>
      <c r="L67" s="1" t="s">
        <v>114</v>
      </c>
      <c r="N67" s="2" t="n">
        <v>15598333.73</v>
      </c>
      <c r="O67" s="23" t="n">
        <f aca="false">+J67-N67</f>
        <v>0</v>
      </c>
    </row>
    <row r="68" customFormat="false" ht="13.7" hidden="false" customHeight="true" outlineLevel="0" collapsed="false">
      <c r="A68" s="17" t="n">
        <v>42006</v>
      </c>
      <c r="B68" s="18" t="n">
        <v>1467</v>
      </c>
      <c r="C68" s="19" t="s">
        <v>13</v>
      </c>
      <c r="D68" s="19" t="s">
        <v>115</v>
      </c>
      <c r="E68" s="19" t="s">
        <v>116</v>
      </c>
      <c r="F68" s="25" t="n">
        <v>121358.42</v>
      </c>
      <c r="G68" s="21" t="s">
        <v>952</v>
      </c>
      <c r="H68" s="20"/>
      <c r="I68" s="22"/>
      <c r="J68" s="20" t="n">
        <f aca="false">+J67+F68-H68</f>
        <v>15719692.15</v>
      </c>
      <c r="K68" s="26" t="s">
        <v>18</v>
      </c>
      <c r="L68" s="1" t="s">
        <v>118</v>
      </c>
      <c r="N68" s="2" t="n">
        <v>15719692.15</v>
      </c>
      <c r="O68" s="23" t="n">
        <f aca="false">+J68-N68</f>
        <v>0</v>
      </c>
    </row>
    <row r="69" customFormat="false" ht="13.7" hidden="false" customHeight="true" outlineLevel="0" collapsed="false">
      <c r="A69" s="17" t="n">
        <v>42006</v>
      </c>
      <c r="B69" s="18" t="n">
        <v>1458</v>
      </c>
      <c r="C69" s="19" t="s">
        <v>13</v>
      </c>
      <c r="D69" s="19" t="s">
        <v>119</v>
      </c>
      <c r="E69" s="19" t="s">
        <v>120</v>
      </c>
      <c r="F69" s="25" t="n">
        <v>136875.66</v>
      </c>
      <c r="G69" s="21" t="s">
        <v>953</v>
      </c>
      <c r="H69" s="20"/>
      <c r="I69" s="22"/>
      <c r="J69" s="20" t="n">
        <f aca="false">+J68+F69-H69</f>
        <v>15856567.81</v>
      </c>
      <c r="K69" s="26" t="s">
        <v>18</v>
      </c>
      <c r="L69" s="1" t="s">
        <v>122</v>
      </c>
      <c r="N69" s="2" t="n">
        <v>15856567.81</v>
      </c>
      <c r="O69" s="23" t="n">
        <f aca="false">+J69-N69</f>
        <v>0</v>
      </c>
    </row>
    <row r="70" customFormat="false" ht="13.7" hidden="false" customHeight="true" outlineLevel="0" collapsed="false">
      <c r="A70" s="17" t="n">
        <v>42006</v>
      </c>
      <c r="B70" s="18" t="n">
        <v>1446</v>
      </c>
      <c r="C70" s="19" t="s">
        <v>13</v>
      </c>
      <c r="D70" s="19" t="s">
        <v>123</v>
      </c>
      <c r="E70" s="19" t="s">
        <v>124</v>
      </c>
      <c r="F70" s="25" t="n">
        <v>134548.08</v>
      </c>
      <c r="G70" s="21" t="s">
        <v>954</v>
      </c>
      <c r="H70" s="20"/>
      <c r="I70" s="22"/>
      <c r="J70" s="20" t="n">
        <f aca="false">+J69+F70-H70</f>
        <v>15991115.89</v>
      </c>
      <c r="K70" s="26" t="s">
        <v>18</v>
      </c>
      <c r="L70" s="1" t="s">
        <v>125</v>
      </c>
      <c r="M70" s="1" t="s">
        <v>32</v>
      </c>
      <c r="N70" s="2" t="n">
        <v>15991115.89</v>
      </c>
      <c r="O70" s="23" t="n">
        <f aca="false">+J70-N70</f>
        <v>0</v>
      </c>
    </row>
    <row r="71" customFormat="false" ht="13.7" hidden="false" customHeight="true" outlineLevel="0" collapsed="false">
      <c r="A71" s="17" t="n">
        <v>42016</v>
      </c>
      <c r="B71" s="18" t="n">
        <v>780</v>
      </c>
      <c r="C71" s="19" t="s">
        <v>13</v>
      </c>
      <c r="D71" s="19" t="s">
        <v>126</v>
      </c>
      <c r="E71" s="19" t="s">
        <v>127</v>
      </c>
      <c r="F71" s="20" t="n">
        <v>-135867.04</v>
      </c>
      <c r="G71" s="21" t="s">
        <v>21</v>
      </c>
      <c r="H71" s="20"/>
      <c r="I71" s="22"/>
      <c r="J71" s="20" t="n">
        <f aca="false">+J70+F71-H71</f>
        <v>15855248.85</v>
      </c>
      <c r="K71" s="19"/>
      <c r="N71" s="2" t="n">
        <v>15855248.85</v>
      </c>
      <c r="O71" s="23" t="n">
        <f aca="false">+J71-N71</f>
        <v>0</v>
      </c>
    </row>
    <row r="72" customFormat="false" ht="13.7" hidden="false" customHeight="true" outlineLevel="0" collapsed="false">
      <c r="A72" s="17" t="n">
        <v>42016</v>
      </c>
      <c r="B72" s="18" t="n">
        <v>779</v>
      </c>
      <c r="C72" s="19" t="s">
        <v>13</v>
      </c>
      <c r="D72" s="19" t="s">
        <v>126</v>
      </c>
      <c r="E72" s="19" t="s">
        <v>127</v>
      </c>
      <c r="F72" s="20" t="n">
        <v>135867.04</v>
      </c>
      <c r="G72" s="21" t="s">
        <v>21</v>
      </c>
      <c r="H72" s="20"/>
      <c r="I72" s="22"/>
      <c r="J72" s="20" t="n">
        <f aca="false">+J71+F72-H72</f>
        <v>15991115.89</v>
      </c>
      <c r="K72" s="19"/>
      <c r="N72" s="2" t="n">
        <v>15991115.89</v>
      </c>
      <c r="O72" s="23" t="n">
        <f aca="false">+J72-N72</f>
        <v>0</v>
      </c>
    </row>
    <row r="73" customFormat="false" ht="13.7" hidden="false" customHeight="true" outlineLevel="0" collapsed="false">
      <c r="A73" s="17" t="n">
        <v>42016</v>
      </c>
      <c r="B73" s="18" t="n">
        <v>781</v>
      </c>
      <c r="C73" s="19" t="s">
        <v>13</v>
      </c>
      <c r="D73" s="19" t="s">
        <v>126</v>
      </c>
      <c r="E73" s="19" t="s">
        <v>127</v>
      </c>
      <c r="F73" s="27" t="n">
        <v>135867.04</v>
      </c>
      <c r="G73" s="21"/>
      <c r="H73" s="20"/>
      <c r="I73" s="22"/>
      <c r="J73" s="20" t="n">
        <f aca="false">+J72+F73-H73</f>
        <v>16126982.93</v>
      </c>
      <c r="K73" s="26" t="s">
        <v>128</v>
      </c>
      <c r="L73" s="1" t="s">
        <v>129</v>
      </c>
      <c r="N73" s="2" t="n">
        <v>16126982.93</v>
      </c>
      <c r="O73" s="23" t="n">
        <f aca="false">+J73-N73</f>
        <v>0</v>
      </c>
    </row>
    <row r="74" customFormat="false" ht="13.7" hidden="false" customHeight="true" outlineLevel="0" collapsed="false">
      <c r="A74" s="17" t="n">
        <v>42030</v>
      </c>
      <c r="B74" s="18" t="n">
        <v>743</v>
      </c>
      <c r="C74" s="19" t="s">
        <v>13</v>
      </c>
      <c r="D74" s="19" t="s">
        <v>130</v>
      </c>
      <c r="E74" s="19" t="s">
        <v>131</v>
      </c>
      <c r="F74" s="27" t="n">
        <v>138272.2</v>
      </c>
      <c r="G74" s="21"/>
      <c r="H74" s="20"/>
      <c r="I74" s="22"/>
      <c r="J74" s="20" t="n">
        <f aca="false">+J73+F74-H74</f>
        <v>16265255.13</v>
      </c>
      <c r="K74" s="26" t="s">
        <v>132</v>
      </c>
      <c r="L74" s="1" t="s">
        <v>133</v>
      </c>
      <c r="N74" s="2" t="n">
        <v>16265255.13</v>
      </c>
      <c r="O74" s="23" t="n">
        <f aca="false">+J74-N74</f>
        <v>0</v>
      </c>
    </row>
    <row r="75" customFormat="false" ht="13.7" hidden="false" customHeight="true" outlineLevel="0" collapsed="false">
      <c r="A75" s="17" t="n">
        <v>42024</v>
      </c>
      <c r="B75" s="18" t="n">
        <v>533</v>
      </c>
      <c r="C75" s="19" t="s">
        <v>13</v>
      </c>
      <c r="D75" s="19" t="s">
        <v>134</v>
      </c>
      <c r="E75" s="19" t="s">
        <v>135</v>
      </c>
      <c r="F75" s="27" t="n">
        <v>122599.8</v>
      </c>
      <c r="G75" s="21"/>
      <c r="H75" s="20"/>
      <c r="I75" s="22"/>
      <c r="J75" s="20" t="n">
        <f aca="false">+J74+F75-H75</f>
        <v>16387854.93</v>
      </c>
      <c r="K75" s="26" t="s">
        <v>128</v>
      </c>
      <c r="L75" s="1" t="s">
        <v>136</v>
      </c>
      <c r="N75" s="2" t="n">
        <v>16387854.93</v>
      </c>
      <c r="O75" s="23" t="n">
        <f aca="false">+J75-N75</f>
        <v>0</v>
      </c>
    </row>
    <row r="76" customFormat="false" ht="13.7" hidden="false" customHeight="true" outlineLevel="0" collapsed="false">
      <c r="A76" s="17" t="n">
        <v>42027</v>
      </c>
      <c r="B76" s="18" t="n">
        <v>432</v>
      </c>
      <c r="C76" s="19" t="s">
        <v>13</v>
      </c>
      <c r="D76" s="19" t="s">
        <v>137</v>
      </c>
      <c r="E76" s="19" t="s">
        <v>138</v>
      </c>
      <c r="F76" s="20" t="n">
        <v>122599.8</v>
      </c>
      <c r="G76" s="21" t="s">
        <v>21</v>
      </c>
      <c r="H76" s="20"/>
      <c r="I76" s="22"/>
      <c r="J76" s="20" t="n">
        <f aca="false">+J75+F76-H76</f>
        <v>16510454.73</v>
      </c>
      <c r="K76" s="19"/>
      <c r="N76" s="2" t="n">
        <v>16510454.73</v>
      </c>
      <c r="O76" s="23" t="n">
        <f aca="false">+J76-N76</f>
        <v>0</v>
      </c>
    </row>
    <row r="77" customFormat="false" ht="13.7" hidden="false" customHeight="true" outlineLevel="0" collapsed="false">
      <c r="A77" s="17" t="n">
        <v>42027</v>
      </c>
      <c r="B77" s="18" t="n">
        <v>435</v>
      </c>
      <c r="C77" s="19" t="s">
        <v>13</v>
      </c>
      <c r="D77" s="19" t="s">
        <v>137</v>
      </c>
      <c r="E77" s="19" t="s">
        <v>138</v>
      </c>
      <c r="F77" s="20" t="n">
        <v>-122599.8</v>
      </c>
      <c r="G77" s="21" t="s">
        <v>21</v>
      </c>
      <c r="H77" s="20"/>
      <c r="I77" s="22"/>
      <c r="J77" s="20" t="n">
        <f aca="false">+J76+F77-H77</f>
        <v>16387854.93</v>
      </c>
      <c r="K77" s="19"/>
      <c r="N77" s="2" t="n">
        <v>16387854.93</v>
      </c>
      <c r="O77" s="23" t="n">
        <f aca="false">+J77-N77</f>
        <v>0</v>
      </c>
    </row>
    <row r="78" customFormat="false" ht="13.7" hidden="false" customHeight="true" outlineLevel="0" collapsed="false">
      <c r="A78" s="17" t="n">
        <v>42027</v>
      </c>
      <c r="B78" s="18" t="n">
        <v>436</v>
      </c>
      <c r="C78" s="19" t="s">
        <v>13</v>
      </c>
      <c r="D78" s="19" t="s">
        <v>137</v>
      </c>
      <c r="E78" s="19" t="s">
        <v>138</v>
      </c>
      <c r="F78" s="27" t="n">
        <v>122599.8</v>
      </c>
      <c r="G78" s="21"/>
      <c r="H78" s="20"/>
      <c r="I78" s="22"/>
      <c r="J78" s="20" t="n">
        <f aca="false">+J77+F78-H78</f>
        <v>16510454.73</v>
      </c>
      <c r="K78" s="26" t="s">
        <v>132</v>
      </c>
      <c r="L78" s="1" t="s">
        <v>139</v>
      </c>
      <c r="N78" s="2" t="n">
        <v>16510454.73</v>
      </c>
      <c r="O78" s="23" t="n">
        <f aca="false">+J78-N78</f>
        <v>0</v>
      </c>
    </row>
    <row r="79" customFormat="false" ht="13.7" hidden="false" customHeight="true" outlineLevel="0" collapsed="false">
      <c r="A79" s="17" t="n">
        <v>42032</v>
      </c>
      <c r="B79" s="18" t="n">
        <v>875</v>
      </c>
      <c r="C79" s="19" t="s">
        <v>13</v>
      </c>
      <c r="D79" s="19" t="s">
        <v>140</v>
      </c>
      <c r="E79" s="19" t="s">
        <v>141</v>
      </c>
      <c r="F79" s="27" t="n">
        <v>122599.8</v>
      </c>
      <c r="G79" s="21"/>
      <c r="H79" s="20"/>
      <c r="I79" s="22"/>
      <c r="J79" s="20" t="n">
        <f aca="false">+J78+F79-H79</f>
        <v>16633054.53</v>
      </c>
      <c r="K79" s="26" t="s">
        <v>128</v>
      </c>
      <c r="L79" s="1" t="s">
        <v>142</v>
      </c>
      <c r="N79" s="2" t="n">
        <v>16633054.53</v>
      </c>
      <c r="O79" s="23" t="n">
        <f aca="false">+J79-N79</f>
        <v>0</v>
      </c>
    </row>
    <row r="80" customFormat="false" ht="13.7" hidden="false" customHeight="true" outlineLevel="0" collapsed="false">
      <c r="A80" s="17" t="n">
        <v>42034</v>
      </c>
      <c r="B80" s="18" t="n">
        <v>1031</v>
      </c>
      <c r="C80" s="19" t="s">
        <v>13</v>
      </c>
      <c r="D80" s="19" t="s">
        <v>143</v>
      </c>
      <c r="E80" s="19" t="s">
        <v>144</v>
      </c>
      <c r="F80" s="27" t="n">
        <v>135867.04</v>
      </c>
      <c r="G80" s="21"/>
      <c r="H80" s="20"/>
      <c r="I80" s="22"/>
      <c r="J80" s="20" t="n">
        <f aca="false">+J79+F80-H80</f>
        <v>16768921.57</v>
      </c>
      <c r="K80" s="26" t="s">
        <v>128</v>
      </c>
      <c r="L80" s="1" t="s">
        <v>145</v>
      </c>
      <c r="N80" s="2" t="n">
        <v>16768921.57</v>
      </c>
      <c r="O80" s="23" t="n">
        <f aca="false">+J80-N80</f>
        <v>0</v>
      </c>
    </row>
    <row r="81" customFormat="false" ht="13.7" hidden="false" customHeight="true" outlineLevel="0" collapsed="false">
      <c r="A81" s="17" t="n">
        <v>42013</v>
      </c>
      <c r="B81" s="18" t="n">
        <v>60</v>
      </c>
      <c r="C81" s="19" t="s">
        <v>13</v>
      </c>
      <c r="D81" s="19" t="s">
        <v>146</v>
      </c>
      <c r="E81" s="19" t="s">
        <v>147</v>
      </c>
      <c r="F81" s="20"/>
      <c r="G81" s="21"/>
      <c r="H81" s="20" t="n">
        <v>121358.42</v>
      </c>
      <c r="I81" s="22" t="s">
        <v>21</v>
      </c>
      <c r="J81" s="20" t="n">
        <f aca="false">+J80+F81-H81</f>
        <v>16647563.15</v>
      </c>
      <c r="K81" s="19"/>
      <c r="N81" s="2" t="n">
        <v>16647563.15</v>
      </c>
      <c r="O81" s="23" t="n">
        <f aca="false">+J81-N81</f>
        <v>0</v>
      </c>
    </row>
    <row r="82" customFormat="false" ht="13.7" hidden="false" customHeight="true" outlineLevel="0" collapsed="false">
      <c r="A82" s="17" t="n">
        <v>42013</v>
      </c>
      <c r="B82" s="18" t="n">
        <v>61</v>
      </c>
      <c r="C82" s="19" t="s">
        <v>13</v>
      </c>
      <c r="D82" s="19" t="s">
        <v>146</v>
      </c>
      <c r="E82" s="19" t="s">
        <v>148</v>
      </c>
      <c r="F82" s="20"/>
      <c r="G82" s="21"/>
      <c r="H82" s="20" t="n">
        <v>-121358.42</v>
      </c>
      <c r="I82" s="22" t="s">
        <v>21</v>
      </c>
      <c r="J82" s="20" t="n">
        <f aca="false">+J81+F82-H82</f>
        <v>16768921.57</v>
      </c>
      <c r="K82" s="19"/>
      <c r="N82" s="2" t="n">
        <v>16768921.57</v>
      </c>
      <c r="O82" s="23" t="n">
        <f aca="false">+J82-N82</f>
        <v>0</v>
      </c>
    </row>
    <row r="83" customFormat="false" ht="13.7" hidden="false" customHeight="true" outlineLevel="0" collapsed="false">
      <c r="A83" s="57" t="n">
        <v>42013</v>
      </c>
      <c r="B83" s="58" t="n">
        <v>62</v>
      </c>
      <c r="C83" s="59" t="s">
        <v>13</v>
      </c>
      <c r="D83" s="59" t="s">
        <v>146</v>
      </c>
      <c r="E83" s="59" t="s">
        <v>149</v>
      </c>
      <c r="F83" s="60"/>
      <c r="G83" s="61"/>
      <c r="H83" s="60" t="n">
        <v>121358.42</v>
      </c>
      <c r="I83" s="62"/>
      <c r="J83" s="20" t="n">
        <f aca="false">+J82+F83-H83</f>
        <v>16647563.15</v>
      </c>
      <c r="K83" s="19"/>
      <c r="N83" s="2" t="n">
        <v>16647563.15</v>
      </c>
      <c r="O83" s="23" t="n">
        <f aca="false">+J83-N83</f>
        <v>0</v>
      </c>
    </row>
    <row r="84" customFormat="false" ht="13.7" hidden="false" customHeight="true" outlineLevel="0" collapsed="false">
      <c r="A84" s="17" t="n">
        <v>42013</v>
      </c>
      <c r="B84" s="18" t="n">
        <v>63</v>
      </c>
      <c r="C84" s="19" t="s">
        <v>13</v>
      </c>
      <c r="D84" s="19" t="s">
        <v>146</v>
      </c>
      <c r="E84" s="19" t="s">
        <v>150</v>
      </c>
      <c r="F84" s="20"/>
      <c r="G84" s="21"/>
      <c r="H84" s="20" t="n">
        <v>-121358.42</v>
      </c>
      <c r="I84" s="22" t="s">
        <v>21</v>
      </c>
      <c r="J84" s="20" t="n">
        <f aca="false">+J83+F84-H84</f>
        <v>16768921.57</v>
      </c>
      <c r="K84" s="19"/>
      <c r="N84" s="2" t="n">
        <v>16768921.57</v>
      </c>
      <c r="O84" s="23" t="n">
        <f aca="false">+J84-N84</f>
        <v>0</v>
      </c>
    </row>
    <row r="85" customFormat="false" ht="13.7" hidden="false" customHeight="true" outlineLevel="0" collapsed="false">
      <c r="A85" s="17" t="n">
        <v>42013</v>
      </c>
      <c r="B85" s="18" t="n">
        <v>64</v>
      </c>
      <c r="C85" s="19" t="s">
        <v>13</v>
      </c>
      <c r="D85" s="19" t="s">
        <v>146</v>
      </c>
      <c r="E85" s="19" t="s">
        <v>151</v>
      </c>
      <c r="F85" s="20"/>
      <c r="G85" s="21"/>
      <c r="H85" s="20" t="n">
        <v>121358.42</v>
      </c>
      <c r="I85" s="22" t="s">
        <v>21</v>
      </c>
      <c r="J85" s="20" t="n">
        <f aca="false">+J84+F85-H85</f>
        <v>16647563.15</v>
      </c>
      <c r="K85" s="19"/>
      <c r="N85" s="2" t="n">
        <v>16647563.15</v>
      </c>
      <c r="O85" s="23" t="n">
        <f aca="false">+J85-N85</f>
        <v>0</v>
      </c>
    </row>
    <row r="86" customFormat="false" ht="13.7" hidden="false" customHeight="true" outlineLevel="0" collapsed="false">
      <c r="A86" s="17" t="n">
        <v>42013</v>
      </c>
      <c r="B86" s="18" t="n">
        <v>1202</v>
      </c>
      <c r="C86" s="19" t="s">
        <v>13</v>
      </c>
      <c r="D86" s="19" t="s">
        <v>146</v>
      </c>
      <c r="E86" s="19" t="s">
        <v>147</v>
      </c>
      <c r="F86" s="20"/>
      <c r="G86" s="21"/>
      <c r="H86" s="20" t="n">
        <v>-121358.42</v>
      </c>
      <c r="I86" s="22" t="s">
        <v>21</v>
      </c>
      <c r="J86" s="20" t="n">
        <f aca="false">+J85+F86-H86</f>
        <v>16768921.57</v>
      </c>
      <c r="K86" s="19"/>
      <c r="N86" s="2" t="n">
        <v>16768921.57</v>
      </c>
      <c r="O86" s="23" t="n">
        <f aca="false">+J86-N86</f>
        <v>0</v>
      </c>
    </row>
    <row r="87" customFormat="false" ht="13.7" hidden="false" customHeight="true" outlineLevel="0" collapsed="false">
      <c r="A87" s="17" t="n">
        <v>42013</v>
      </c>
      <c r="B87" s="18" t="n">
        <v>1203</v>
      </c>
      <c r="C87" s="19" t="s">
        <v>13</v>
      </c>
      <c r="D87" s="19" t="s">
        <v>146</v>
      </c>
      <c r="E87" s="19" t="s">
        <v>147</v>
      </c>
      <c r="F87" s="20"/>
      <c r="G87" s="21"/>
      <c r="H87" s="20" t="n">
        <v>121358.42</v>
      </c>
      <c r="I87" s="22" t="s">
        <v>21</v>
      </c>
      <c r="J87" s="20" t="n">
        <f aca="false">+J86+F87-H87</f>
        <v>16647563.15</v>
      </c>
      <c r="K87" s="19"/>
      <c r="N87" s="2" t="n">
        <v>16647563.15</v>
      </c>
      <c r="O87" s="23" t="n">
        <f aca="false">+J87-N87</f>
        <v>0</v>
      </c>
    </row>
    <row r="88" customFormat="false" ht="13.7" hidden="false" customHeight="true" outlineLevel="0" collapsed="false">
      <c r="A88" s="17" t="n">
        <v>42013</v>
      </c>
      <c r="B88" s="18" t="n">
        <v>1246</v>
      </c>
      <c r="C88" s="19" t="s">
        <v>13</v>
      </c>
      <c r="D88" s="19" t="s">
        <v>146</v>
      </c>
      <c r="E88" s="19" t="s">
        <v>151</v>
      </c>
      <c r="F88" s="20"/>
      <c r="G88" s="21"/>
      <c r="H88" s="20" t="n">
        <v>-121358.42</v>
      </c>
      <c r="I88" s="22" t="s">
        <v>21</v>
      </c>
      <c r="J88" s="20" t="n">
        <f aca="false">+J87+F88-H88</f>
        <v>16768921.57</v>
      </c>
      <c r="K88" s="19"/>
      <c r="N88" s="2" t="n">
        <v>16768921.57</v>
      </c>
      <c r="O88" s="23" t="n">
        <f aca="false">+J88-N88</f>
        <v>0</v>
      </c>
    </row>
    <row r="89" customFormat="false" ht="13.7" hidden="false" customHeight="true" outlineLevel="0" collapsed="false">
      <c r="A89" s="17" t="n">
        <v>42013</v>
      </c>
      <c r="B89" s="18" t="n">
        <v>1247</v>
      </c>
      <c r="C89" s="19" t="s">
        <v>13</v>
      </c>
      <c r="D89" s="19" t="s">
        <v>146</v>
      </c>
      <c r="E89" s="19" t="s">
        <v>151</v>
      </c>
      <c r="F89" s="20"/>
      <c r="G89" s="21"/>
      <c r="H89" s="20" t="n">
        <v>121358.42</v>
      </c>
      <c r="I89" s="22" t="s">
        <v>21</v>
      </c>
      <c r="J89" s="20" t="n">
        <f aca="false">+J88+F89-H89</f>
        <v>16647563.15</v>
      </c>
      <c r="K89" s="19"/>
      <c r="N89" s="2" t="n">
        <v>16647563.15</v>
      </c>
      <c r="O89" s="23" t="n">
        <f aca="false">+J89-N89</f>
        <v>0</v>
      </c>
    </row>
    <row r="90" customFormat="false" ht="13.7" hidden="false" customHeight="true" outlineLevel="0" collapsed="false">
      <c r="A90" s="17" t="n">
        <v>42013</v>
      </c>
      <c r="B90" s="18" t="n">
        <v>1407</v>
      </c>
      <c r="C90" s="19" t="s">
        <v>13</v>
      </c>
      <c r="D90" s="19" t="s">
        <v>146</v>
      </c>
      <c r="E90" s="19" t="s">
        <v>148</v>
      </c>
      <c r="F90" s="20"/>
      <c r="G90" s="21"/>
      <c r="H90" s="20" t="n">
        <v>121358.42</v>
      </c>
      <c r="I90" s="22" t="s">
        <v>21</v>
      </c>
      <c r="J90" s="20" t="n">
        <f aca="false">+J89+F90-H90</f>
        <v>16526204.73</v>
      </c>
      <c r="K90" s="19"/>
      <c r="N90" s="2" t="n">
        <v>16526204.73</v>
      </c>
      <c r="O90" s="23" t="n">
        <f aca="false">+J90-N90</f>
        <v>0</v>
      </c>
    </row>
    <row r="91" customFormat="false" ht="13.7" hidden="false" customHeight="true" outlineLevel="0" collapsed="false">
      <c r="A91" s="17" t="n">
        <v>42013</v>
      </c>
      <c r="B91" s="18" t="n">
        <v>1408</v>
      </c>
      <c r="C91" s="19" t="s">
        <v>13</v>
      </c>
      <c r="D91" s="19" t="s">
        <v>146</v>
      </c>
      <c r="E91" s="19" t="s">
        <v>148</v>
      </c>
      <c r="F91" s="20"/>
      <c r="G91" s="21"/>
      <c r="H91" s="20" t="n">
        <v>-121358.42</v>
      </c>
      <c r="I91" s="22" t="s">
        <v>21</v>
      </c>
      <c r="J91" s="20" t="n">
        <f aca="false">+J90+F91-H91</f>
        <v>16647563.15</v>
      </c>
      <c r="K91" s="19"/>
      <c r="N91" s="2" t="n">
        <v>16647563.15</v>
      </c>
      <c r="O91" s="23" t="n">
        <f aca="false">+J91-N91</f>
        <v>0</v>
      </c>
    </row>
    <row r="92" customFormat="false" ht="13.7" hidden="false" customHeight="true" outlineLevel="0" collapsed="false">
      <c r="A92" s="17" t="n">
        <v>42031</v>
      </c>
      <c r="B92" s="18" t="n">
        <v>742</v>
      </c>
      <c r="C92" s="19" t="s">
        <v>13</v>
      </c>
      <c r="D92" s="19" t="s">
        <v>146</v>
      </c>
      <c r="E92" s="19" t="s">
        <v>152</v>
      </c>
      <c r="F92" s="20"/>
      <c r="G92" s="21"/>
      <c r="H92" s="20" t="n">
        <v>-121358.42</v>
      </c>
      <c r="I92" s="22" t="s">
        <v>21</v>
      </c>
      <c r="J92" s="20" t="n">
        <f aca="false">+J91+F92-H92</f>
        <v>16768921.57</v>
      </c>
      <c r="K92" s="19"/>
      <c r="N92" s="2" t="n">
        <v>16768921.57</v>
      </c>
      <c r="O92" s="23" t="n">
        <f aca="false">+J92-N92</f>
        <v>0</v>
      </c>
    </row>
    <row r="93" customFormat="false" ht="13.7" hidden="false" customHeight="true" outlineLevel="0" collapsed="false">
      <c r="A93" s="17" t="n">
        <v>42032</v>
      </c>
      <c r="B93" s="18" t="n">
        <v>813</v>
      </c>
      <c r="C93" s="19" t="s">
        <v>13</v>
      </c>
      <c r="D93" s="19" t="s">
        <v>146</v>
      </c>
      <c r="E93" s="19" t="s">
        <v>153</v>
      </c>
      <c r="F93" s="20"/>
      <c r="G93" s="21"/>
      <c r="H93" s="25" t="n">
        <v>121358.42</v>
      </c>
      <c r="I93" s="22" t="s">
        <v>154</v>
      </c>
      <c r="J93" s="20" t="n">
        <f aca="false">+J92+F93-H93</f>
        <v>16647563.15</v>
      </c>
      <c r="K93" s="19"/>
      <c r="L93" s="1" t="s">
        <v>155</v>
      </c>
      <c r="N93" s="2" t="n">
        <v>16647563.15</v>
      </c>
      <c r="O93" s="23" t="n">
        <f aca="false">+J93-N93</f>
        <v>0</v>
      </c>
    </row>
    <row r="94" customFormat="false" ht="13.7" hidden="false" customHeight="true" outlineLevel="0" collapsed="false">
      <c r="A94" s="17" t="n">
        <v>42006</v>
      </c>
      <c r="B94" s="18" t="n">
        <v>1468</v>
      </c>
      <c r="C94" s="19" t="s">
        <v>13</v>
      </c>
      <c r="D94" s="19" t="s">
        <v>156</v>
      </c>
      <c r="E94" s="19" t="s">
        <v>157</v>
      </c>
      <c r="F94" s="25" t="n">
        <v>121358.42</v>
      </c>
      <c r="G94" s="21" t="s">
        <v>955</v>
      </c>
      <c r="H94" s="20"/>
      <c r="I94" s="22"/>
      <c r="J94" s="20" t="n">
        <f aca="false">+J93+F94-H94</f>
        <v>16768921.57</v>
      </c>
      <c r="K94" s="26" t="s">
        <v>18</v>
      </c>
      <c r="L94" s="1" t="s">
        <v>159</v>
      </c>
      <c r="N94" s="2" t="n">
        <v>16768921.57</v>
      </c>
      <c r="O94" s="23" t="n">
        <f aca="false">+J94-N94</f>
        <v>0</v>
      </c>
    </row>
    <row r="95" customFormat="false" ht="13.7" hidden="false" customHeight="true" outlineLevel="0" collapsed="false">
      <c r="A95" s="17" t="n">
        <v>42006</v>
      </c>
      <c r="B95" s="18" t="n">
        <v>1449</v>
      </c>
      <c r="C95" s="19" t="s">
        <v>13</v>
      </c>
      <c r="D95" s="19" t="s">
        <v>160</v>
      </c>
      <c r="E95" s="19" t="s">
        <v>161</v>
      </c>
      <c r="F95" s="25" t="n">
        <v>134548.08</v>
      </c>
      <c r="G95" s="21" t="s">
        <v>956</v>
      </c>
      <c r="H95" s="20"/>
      <c r="I95" s="22"/>
      <c r="J95" s="20" t="n">
        <f aca="false">+J94+F95-H95</f>
        <v>16903469.65</v>
      </c>
      <c r="K95" s="26" t="s">
        <v>18</v>
      </c>
      <c r="L95" s="1" t="s">
        <v>163</v>
      </c>
      <c r="N95" s="2" t="n">
        <v>16903469.65</v>
      </c>
      <c r="O95" s="23" t="n">
        <f aca="false">+J95-N95</f>
        <v>0</v>
      </c>
    </row>
    <row r="96" customFormat="false" ht="13.7" hidden="false" customHeight="true" outlineLevel="0" collapsed="false">
      <c r="A96" s="17" t="n">
        <v>42033</v>
      </c>
      <c r="B96" s="18" t="n">
        <v>1012</v>
      </c>
      <c r="C96" s="19" t="s">
        <v>13</v>
      </c>
      <c r="D96" s="19" t="s">
        <v>164</v>
      </c>
      <c r="E96" s="19" t="s">
        <v>165</v>
      </c>
      <c r="F96" s="27" t="n">
        <v>138272.2</v>
      </c>
      <c r="G96" s="21"/>
      <c r="H96" s="20"/>
      <c r="I96" s="22"/>
      <c r="J96" s="20" t="n">
        <f aca="false">+J95+F96-H96</f>
        <v>17041741.85</v>
      </c>
      <c r="K96" s="26" t="s">
        <v>166</v>
      </c>
      <c r="L96" s="1" t="s">
        <v>167</v>
      </c>
      <c r="N96" s="2" t="n">
        <v>17041741.85</v>
      </c>
      <c r="O96" s="23" t="n">
        <f aca="false">+J96-N96</f>
        <v>0</v>
      </c>
    </row>
    <row r="97" customFormat="false" ht="13.7" hidden="false" customHeight="true" outlineLevel="0" collapsed="false">
      <c r="A97" s="17" t="n">
        <v>42026</v>
      </c>
      <c r="B97" s="18" t="n">
        <v>650</v>
      </c>
      <c r="C97" s="19" t="s">
        <v>13</v>
      </c>
      <c r="D97" s="19" t="s">
        <v>168</v>
      </c>
      <c r="E97" s="19" t="s">
        <v>169</v>
      </c>
      <c r="F97" s="20" t="n">
        <v>135867.04</v>
      </c>
      <c r="G97" s="21" t="s">
        <v>21</v>
      </c>
      <c r="H97" s="20"/>
      <c r="I97" s="22"/>
      <c r="J97" s="20" t="n">
        <f aca="false">+J96+F97-H97</f>
        <v>17177608.89</v>
      </c>
      <c r="K97" s="19"/>
      <c r="N97" s="2" t="n">
        <v>17177608.89</v>
      </c>
      <c r="O97" s="23" t="n">
        <f aca="false">+J97-N97</f>
        <v>0</v>
      </c>
    </row>
    <row r="98" customFormat="false" ht="13.7" hidden="false" customHeight="true" outlineLevel="0" collapsed="false">
      <c r="A98" s="17" t="n">
        <v>42026</v>
      </c>
      <c r="B98" s="18" t="n">
        <v>654</v>
      </c>
      <c r="C98" s="19" t="s">
        <v>13</v>
      </c>
      <c r="D98" s="19" t="s">
        <v>168</v>
      </c>
      <c r="E98" s="19" t="s">
        <v>169</v>
      </c>
      <c r="F98" s="20" t="n">
        <v>-135867.04</v>
      </c>
      <c r="G98" s="21" t="s">
        <v>21</v>
      </c>
      <c r="H98" s="20"/>
      <c r="I98" s="22"/>
      <c r="J98" s="20" t="n">
        <f aca="false">+J97+F98-H98</f>
        <v>17041741.85</v>
      </c>
      <c r="K98" s="19"/>
      <c r="N98" s="2" t="n">
        <v>17041741.85</v>
      </c>
      <c r="O98" s="23" t="n">
        <f aca="false">+J98-N98</f>
        <v>0</v>
      </c>
    </row>
    <row r="99" customFormat="false" ht="13.7" hidden="false" customHeight="true" outlineLevel="0" collapsed="false">
      <c r="A99" s="17" t="n">
        <v>42026</v>
      </c>
      <c r="B99" s="18" t="n">
        <v>655</v>
      </c>
      <c r="C99" s="19" t="s">
        <v>13</v>
      </c>
      <c r="D99" s="19" t="s">
        <v>168</v>
      </c>
      <c r="E99" s="19" t="s">
        <v>169</v>
      </c>
      <c r="F99" s="20" t="n">
        <v>135867.04</v>
      </c>
      <c r="G99" s="21" t="n">
        <v>9</v>
      </c>
      <c r="H99" s="20"/>
      <c r="I99" s="22"/>
      <c r="J99" s="20" t="n">
        <f aca="false">+J98+F99-H99</f>
        <v>17177608.89</v>
      </c>
      <c r="K99" s="19" t="s">
        <v>97</v>
      </c>
      <c r="N99" s="2" t="n">
        <v>17177608.89</v>
      </c>
      <c r="O99" s="23" t="n">
        <f aca="false">+J99-N99</f>
        <v>0</v>
      </c>
    </row>
    <row r="100" customFormat="false" ht="13.7" hidden="false" customHeight="true" outlineLevel="0" collapsed="false">
      <c r="A100" s="17" t="n">
        <v>42033</v>
      </c>
      <c r="B100" s="18" t="n">
        <v>872</v>
      </c>
      <c r="C100" s="19" t="s">
        <v>13</v>
      </c>
      <c r="D100" s="19" t="s">
        <v>168</v>
      </c>
      <c r="E100" s="19" t="s">
        <v>170</v>
      </c>
      <c r="F100" s="20"/>
      <c r="G100" s="21"/>
      <c r="H100" s="20" t="n">
        <v>135867.04</v>
      </c>
      <c r="I100" s="22" t="n">
        <v>9</v>
      </c>
      <c r="J100" s="20" t="n">
        <f aca="false">+J99+F100-H100</f>
        <v>17041741.85</v>
      </c>
      <c r="K100" s="19"/>
      <c r="N100" s="2" t="n">
        <v>17041741.85</v>
      </c>
      <c r="O100" s="23" t="n">
        <f aca="false">+J100-N100</f>
        <v>0</v>
      </c>
    </row>
    <row r="101" customFormat="false" ht="13.7" hidden="false" customHeight="true" outlineLevel="0" collapsed="false">
      <c r="A101" s="17" t="n">
        <v>42027</v>
      </c>
      <c r="B101" s="18" t="n">
        <v>433</v>
      </c>
      <c r="C101" s="19" t="s">
        <v>13</v>
      </c>
      <c r="D101" s="19" t="s">
        <v>171</v>
      </c>
      <c r="E101" s="19" t="s">
        <v>172</v>
      </c>
      <c r="F101" s="20" t="n">
        <v>135867.04</v>
      </c>
      <c r="G101" s="21" t="s">
        <v>21</v>
      </c>
      <c r="H101" s="20"/>
      <c r="I101" s="22"/>
      <c r="J101" s="20" t="n">
        <f aca="false">+J100+F101-H101</f>
        <v>17177608.89</v>
      </c>
      <c r="K101" s="19"/>
      <c r="N101" s="2" t="n">
        <v>17177608.89</v>
      </c>
      <c r="O101" s="23" t="n">
        <f aca="false">+J101-N101</f>
        <v>0</v>
      </c>
    </row>
    <row r="102" customFormat="false" ht="13.7" hidden="false" customHeight="true" outlineLevel="0" collapsed="false">
      <c r="A102" s="17" t="n">
        <v>42027</v>
      </c>
      <c r="B102" s="18" t="n">
        <v>437</v>
      </c>
      <c r="C102" s="19" t="s">
        <v>13</v>
      </c>
      <c r="D102" s="19" t="s">
        <v>171</v>
      </c>
      <c r="E102" s="19" t="s">
        <v>172</v>
      </c>
      <c r="F102" s="20" t="n">
        <v>-135867.04</v>
      </c>
      <c r="G102" s="21" t="s">
        <v>21</v>
      </c>
      <c r="H102" s="20"/>
      <c r="I102" s="22"/>
      <c r="J102" s="20" t="n">
        <f aca="false">+J101+F102-H102</f>
        <v>17041741.85</v>
      </c>
      <c r="K102" s="19"/>
      <c r="N102" s="2" t="n">
        <v>17041741.85</v>
      </c>
      <c r="O102" s="23" t="n">
        <f aca="false">+J102-N102</f>
        <v>0</v>
      </c>
    </row>
    <row r="103" customFormat="false" ht="13.7" hidden="false" customHeight="true" outlineLevel="0" collapsed="false">
      <c r="A103" s="17" t="n">
        <v>42027</v>
      </c>
      <c r="B103" s="18" t="n">
        <v>438</v>
      </c>
      <c r="C103" s="19" t="s">
        <v>13</v>
      </c>
      <c r="D103" s="19" t="s">
        <v>171</v>
      </c>
      <c r="E103" s="19" t="s">
        <v>172</v>
      </c>
      <c r="F103" s="20" t="n">
        <v>135867.04</v>
      </c>
      <c r="G103" s="21" t="n">
        <v>10</v>
      </c>
      <c r="H103" s="20"/>
      <c r="I103" s="22"/>
      <c r="J103" s="20" t="n">
        <f aca="false">+J102+F103-H103</f>
        <v>17177608.89</v>
      </c>
      <c r="K103" s="19" t="s">
        <v>97</v>
      </c>
      <c r="N103" s="2" t="n">
        <v>17177608.89</v>
      </c>
      <c r="O103" s="23" t="n">
        <f aca="false">+J103-N103</f>
        <v>0</v>
      </c>
    </row>
    <row r="104" customFormat="false" ht="13.7" hidden="false" customHeight="true" outlineLevel="0" collapsed="false">
      <c r="A104" s="17" t="n">
        <v>42031</v>
      </c>
      <c r="B104" s="18" t="n">
        <v>776</v>
      </c>
      <c r="C104" s="19" t="s">
        <v>13</v>
      </c>
      <c r="D104" s="19" t="s">
        <v>171</v>
      </c>
      <c r="E104" s="19" t="s">
        <v>173</v>
      </c>
      <c r="F104" s="20"/>
      <c r="G104" s="21"/>
      <c r="H104" s="20" t="n">
        <v>135867.04</v>
      </c>
      <c r="I104" s="22" t="n">
        <v>10</v>
      </c>
      <c r="J104" s="20" t="n">
        <f aca="false">+J103+F104-H104</f>
        <v>17041741.85</v>
      </c>
      <c r="K104" s="19"/>
      <c r="N104" s="2" t="n">
        <v>17041741.85</v>
      </c>
      <c r="O104" s="23" t="n">
        <f aca="false">+J104-N104</f>
        <v>0</v>
      </c>
    </row>
    <row r="105" customFormat="false" ht="13.7" hidden="false" customHeight="true" outlineLevel="0" collapsed="false">
      <c r="A105" s="17" t="n">
        <v>42024</v>
      </c>
      <c r="B105" s="18" t="n">
        <v>563</v>
      </c>
      <c r="C105" s="19" t="s">
        <v>13</v>
      </c>
      <c r="D105" s="19" t="s">
        <v>174</v>
      </c>
      <c r="E105" s="19" t="s">
        <v>175</v>
      </c>
      <c r="F105" s="20" t="n">
        <v>135867.04</v>
      </c>
      <c r="G105" s="21" t="s">
        <v>21</v>
      </c>
      <c r="H105" s="20"/>
      <c r="I105" s="22"/>
      <c r="J105" s="20" t="n">
        <f aca="false">+J104+F105-H105</f>
        <v>17177608.89</v>
      </c>
      <c r="K105" s="19"/>
      <c r="N105" s="2" t="n">
        <v>17177608.89</v>
      </c>
      <c r="O105" s="23" t="n">
        <f aca="false">+J105-N105</f>
        <v>0</v>
      </c>
    </row>
    <row r="106" customFormat="false" ht="13.7" hidden="false" customHeight="true" outlineLevel="0" collapsed="false">
      <c r="A106" s="17" t="n">
        <v>42024</v>
      </c>
      <c r="B106" s="18" t="n">
        <v>570</v>
      </c>
      <c r="C106" s="19" t="s">
        <v>13</v>
      </c>
      <c r="D106" s="19" t="s">
        <v>174</v>
      </c>
      <c r="E106" s="19" t="s">
        <v>175</v>
      </c>
      <c r="F106" s="20" t="n">
        <v>-135867.04</v>
      </c>
      <c r="G106" s="21" t="s">
        <v>21</v>
      </c>
      <c r="H106" s="20"/>
      <c r="I106" s="22"/>
      <c r="J106" s="20" t="n">
        <f aca="false">+J105+F106-H106</f>
        <v>17041741.85</v>
      </c>
      <c r="K106" s="19"/>
      <c r="N106" s="2" t="n">
        <v>17041741.85</v>
      </c>
      <c r="O106" s="23" t="n">
        <f aca="false">+J106-N106</f>
        <v>0</v>
      </c>
    </row>
    <row r="107" customFormat="false" ht="13.7" hidden="false" customHeight="true" outlineLevel="0" collapsed="false">
      <c r="A107" s="17" t="n">
        <v>42024</v>
      </c>
      <c r="B107" s="18" t="n">
        <v>571</v>
      </c>
      <c r="C107" s="19" t="s">
        <v>13</v>
      </c>
      <c r="D107" s="19" t="s">
        <v>174</v>
      </c>
      <c r="E107" s="19" t="s">
        <v>175</v>
      </c>
      <c r="F107" s="27" t="n">
        <v>135867.04</v>
      </c>
      <c r="G107" s="21"/>
      <c r="H107" s="20"/>
      <c r="I107" s="22"/>
      <c r="J107" s="20" t="n">
        <f aca="false">+J106+F107-H107</f>
        <v>17177608.89</v>
      </c>
      <c r="K107" s="26" t="s">
        <v>176</v>
      </c>
      <c r="L107" s="1" t="s">
        <v>177</v>
      </c>
      <c r="N107" s="2" t="n">
        <v>17177608.89</v>
      </c>
      <c r="O107" s="23" t="n">
        <f aca="false">+J107-N107</f>
        <v>0</v>
      </c>
    </row>
    <row r="108" customFormat="false" ht="13.7" hidden="false" customHeight="true" outlineLevel="0" collapsed="false">
      <c r="A108" s="17" t="n">
        <v>42033</v>
      </c>
      <c r="B108" s="18" t="n">
        <v>1014</v>
      </c>
      <c r="C108" s="19" t="s">
        <v>13</v>
      </c>
      <c r="D108" s="19" t="s">
        <v>178</v>
      </c>
      <c r="E108" s="19" t="s">
        <v>179</v>
      </c>
      <c r="F108" s="27" t="n">
        <v>122599.8</v>
      </c>
      <c r="G108" s="21"/>
      <c r="H108" s="20"/>
      <c r="I108" s="22"/>
      <c r="J108" s="20" t="n">
        <f aca="false">+J107+F108-H108</f>
        <v>17300208.69</v>
      </c>
      <c r="K108" s="26" t="s">
        <v>180</v>
      </c>
      <c r="L108" s="1" t="s">
        <v>181</v>
      </c>
      <c r="N108" s="2" t="n">
        <v>17300208.69</v>
      </c>
      <c r="O108" s="23" t="n">
        <f aca="false">+J108-N108</f>
        <v>0</v>
      </c>
    </row>
    <row r="109" customFormat="false" ht="13.7" hidden="false" customHeight="true" outlineLevel="0" collapsed="false">
      <c r="A109" s="17" t="n">
        <v>42030</v>
      </c>
      <c r="B109" s="18" t="n">
        <v>414</v>
      </c>
      <c r="C109" s="19" t="s">
        <v>13</v>
      </c>
      <c r="D109" s="19" t="s">
        <v>182</v>
      </c>
      <c r="E109" s="19" t="s">
        <v>183</v>
      </c>
      <c r="F109" s="20" t="n">
        <v>134548.08</v>
      </c>
      <c r="G109" s="21" t="n">
        <v>11</v>
      </c>
      <c r="H109" s="20"/>
      <c r="I109" s="22"/>
      <c r="J109" s="20" t="n">
        <f aca="false">+J108+F109-H109</f>
        <v>17434756.77</v>
      </c>
      <c r="K109" s="19"/>
      <c r="N109" s="2" t="n">
        <v>17434756.77</v>
      </c>
      <c r="O109" s="23" t="n">
        <f aca="false">+J109-N109</f>
        <v>0</v>
      </c>
    </row>
    <row r="110" customFormat="false" ht="13.7" hidden="false" customHeight="true" outlineLevel="0" collapsed="false">
      <c r="A110" s="17" t="n">
        <v>42030</v>
      </c>
      <c r="B110" s="18" t="n">
        <v>418</v>
      </c>
      <c r="C110" s="19" t="s">
        <v>13</v>
      </c>
      <c r="D110" s="19" t="s">
        <v>182</v>
      </c>
      <c r="E110" s="19" t="s">
        <v>184</v>
      </c>
      <c r="F110" s="20"/>
      <c r="G110" s="21"/>
      <c r="H110" s="20" t="n">
        <v>134548.08</v>
      </c>
      <c r="I110" s="22" t="n">
        <v>11</v>
      </c>
      <c r="J110" s="20" t="n">
        <f aca="false">+J109+F110-H110</f>
        <v>17300208.69</v>
      </c>
      <c r="K110" s="19"/>
      <c r="N110" s="2" t="n">
        <v>17300208.69</v>
      </c>
      <c r="O110" s="23" t="n">
        <f aca="false">+J110-N110</f>
        <v>0</v>
      </c>
    </row>
    <row r="111" customFormat="false" ht="13.7" hidden="false" customHeight="true" outlineLevel="0" collapsed="false">
      <c r="A111" s="17" t="n">
        <v>42006</v>
      </c>
      <c r="B111" s="18" t="n">
        <v>1460</v>
      </c>
      <c r="C111" s="19" t="s">
        <v>13</v>
      </c>
      <c r="D111" s="19" t="s">
        <v>185</v>
      </c>
      <c r="E111" s="19" t="s">
        <v>186</v>
      </c>
      <c r="F111" s="25" t="n">
        <v>121358.42</v>
      </c>
      <c r="G111" s="21" t="s">
        <v>957</v>
      </c>
      <c r="H111" s="20"/>
      <c r="I111" s="22"/>
      <c r="J111" s="20" t="n">
        <f aca="false">+J110+F111-H111</f>
        <v>17421567.11</v>
      </c>
      <c r="K111" s="26" t="s">
        <v>18</v>
      </c>
      <c r="L111" s="1" t="s">
        <v>188</v>
      </c>
      <c r="N111" s="2" t="n">
        <v>17421567.11</v>
      </c>
      <c r="O111" s="23" t="n">
        <f aca="false">+J111-N111</f>
        <v>0</v>
      </c>
    </row>
    <row r="112" customFormat="false" ht="13.7" hidden="false" customHeight="true" outlineLevel="0" collapsed="false">
      <c r="A112" s="17" t="n">
        <v>42020</v>
      </c>
      <c r="B112" s="18" t="n">
        <v>603</v>
      </c>
      <c r="C112" s="19" t="s">
        <v>13</v>
      </c>
      <c r="D112" s="19" t="s">
        <v>189</v>
      </c>
      <c r="E112" s="19" t="s">
        <v>190</v>
      </c>
      <c r="F112" s="20" t="n">
        <v>135867.04</v>
      </c>
      <c r="G112" s="21" t="s">
        <v>21</v>
      </c>
      <c r="H112" s="20"/>
      <c r="I112" s="22"/>
      <c r="J112" s="20" t="n">
        <f aca="false">+J111+F112-H112</f>
        <v>17557434.15</v>
      </c>
      <c r="K112" s="19"/>
      <c r="N112" s="2" t="n">
        <v>17557434.15</v>
      </c>
      <c r="O112" s="23" t="n">
        <f aca="false">+J112-N112</f>
        <v>0</v>
      </c>
    </row>
    <row r="113" customFormat="false" ht="13.7" hidden="false" customHeight="true" outlineLevel="0" collapsed="false">
      <c r="A113" s="17" t="n">
        <v>42020</v>
      </c>
      <c r="B113" s="18" t="n">
        <v>610</v>
      </c>
      <c r="C113" s="19" t="s">
        <v>13</v>
      </c>
      <c r="D113" s="19" t="s">
        <v>189</v>
      </c>
      <c r="E113" s="19" t="s">
        <v>190</v>
      </c>
      <c r="F113" s="20" t="n">
        <v>-135867.04</v>
      </c>
      <c r="G113" s="21" t="s">
        <v>21</v>
      </c>
      <c r="H113" s="20"/>
      <c r="I113" s="22"/>
      <c r="J113" s="20" t="n">
        <f aca="false">+J112+F113-H113</f>
        <v>17421567.11</v>
      </c>
      <c r="K113" s="19"/>
      <c r="N113" s="2" t="n">
        <v>17421567.11</v>
      </c>
      <c r="O113" s="23" t="n">
        <f aca="false">+J113-N113</f>
        <v>0</v>
      </c>
    </row>
    <row r="114" customFormat="false" ht="13.7" hidden="false" customHeight="true" outlineLevel="0" collapsed="false">
      <c r="A114" s="17" t="n">
        <v>42020</v>
      </c>
      <c r="B114" s="18" t="n">
        <v>611</v>
      </c>
      <c r="C114" s="19" t="s">
        <v>13</v>
      </c>
      <c r="D114" s="19" t="s">
        <v>189</v>
      </c>
      <c r="E114" s="19" t="s">
        <v>190</v>
      </c>
      <c r="F114" s="20" t="n">
        <v>135867.04</v>
      </c>
      <c r="G114" s="21" t="n">
        <v>12</v>
      </c>
      <c r="H114" s="20"/>
      <c r="I114" s="22"/>
      <c r="J114" s="20" t="n">
        <f aca="false">+J113+F114-H114</f>
        <v>17557434.15</v>
      </c>
      <c r="K114" s="19" t="s">
        <v>97</v>
      </c>
      <c r="N114" s="2" t="n">
        <v>17557434.15</v>
      </c>
      <c r="O114" s="23" t="n">
        <f aca="false">+J114-N114</f>
        <v>0</v>
      </c>
    </row>
    <row r="115" customFormat="false" ht="13.7" hidden="false" customHeight="true" outlineLevel="0" collapsed="false">
      <c r="A115" s="17" t="n">
        <v>42034</v>
      </c>
      <c r="B115" s="18" t="n">
        <v>943</v>
      </c>
      <c r="C115" s="19" t="s">
        <v>13</v>
      </c>
      <c r="D115" s="19" t="s">
        <v>189</v>
      </c>
      <c r="E115" s="19" t="s">
        <v>191</v>
      </c>
      <c r="F115" s="20"/>
      <c r="G115" s="21"/>
      <c r="H115" s="20" t="n">
        <v>135867.04</v>
      </c>
      <c r="I115" s="22" t="n">
        <v>12</v>
      </c>
      <c r="J115" s="20" t="n">
        <f aca="false">+J114+F115-H115</f>
        <v>17421567.11</v>
      </c>
      <c r="K115" s="19"/>
      <c r="N115" s="2" t="n">
        <v>17421567.11</v>
      </c>
      <c r="O115" s="23" t="n">
        <f aca="false">+J115-N115</f>
        <v>0</v>
      </c>
    </row>
    <row r="116" customFormat="false" ht="13.7" hidden="false" customHeight="true" outlineLevel="0" collapsed="false">
      <c r="A116" s="17" t="n">
        <v>42034</v>
      </c>
      <c r="B116" s="18" t="n">
        <v>1432</v>
      </c>
      <c r="C116" s="19" t="s">
        <v>13</v>
      </c>
      <c r="D116" s="19" t="s">
        <v>189</v>
      </c>
      <c r="E116" s="19" t="s">
        <v>191</v>
      </c>
      <c r="F116" s="20"/>
      <c r="G116" s="21"/>
      <c r="H116" s="20" t="n">
        <v>-135867.04</v>
      </c>
      <c r="I116" s="22" t="s">
        <v>21</v>
      </c>
      <c r="J116" s="20" t="n">
        <f aca="false">+J115+F116-H116</f>
        <v>17557434.15</v>
      </c>
      <c r="K116" s="19"/>
      <c r="N116" s="2" t="n">
        <v>17557434.15</v>
      </c>
      <c r="O116" s="23" t="n">
        <f aca="false">+J116-N116</f>
        <v>0</v>
      </c>
    </row>
    <row r="117" customFormat="false" ht="13.7" hidden="false" customHeight="true" outlineLevel="0" collapsed="false">
      <c r="A117" s="17" t="n">
        <v>42034</v>
      </c>
      <c r="B117" s="18" t="n">
        <v>1433</v>
      </c>
      <c r="C117" s="19" t="s">
        <v>13</v>
      </c>
      <c r="D117" s="19" t="s">
        <v>189</v>
      </c>
      <c r="E117" s="19" t="s">
        <v>191</v>
      </c>
      <c r="F117" s="20"/>
      <c r="G117" s="21"/>
      <c r="H117" s="20" t="n">
        <v>135867.04</v>
      </c>
      <c r="I117" s="22" t="s">
        <v>21</v>
      </c>
      <c r="J117" s="20" t="n">
        <f aca="false">+J116+F117-H117</f>
        <v>17421567.11</v>
      </c>
      <c r="K117" s="19"/>
      <c r="N117" s="2" t="n">
        <v>17421567.11</v>
      </c>
      <c r="O117" s="23" t="n">
        <f aca="false">+J117-N117</f>
        <v>0</v>
      </c>
    </row>
    <row r="118" customFormat="false" ht="13.7" hidden="false" customHeight="true" outlineLevel="0" collapsed="false">
      <c r="A118" s="17" t="n">
        <v>42019</v>
      </c>
      <c r="B118" s="18" t="n">
        <v>782</v>
      </c>
      <c r="C118" s="19" t="s">
        <v>13</v>
      </c>
      <c r="D118" s="19" t="s">
        <v>192</v>
      </c>
      <c r="E118" s="19" t="s">
        <v>193</v>
      </c>
      <c r="F118" s="20" t="n">
        <v>135867.04</v>
      </c>
      <c r="G118" s="21" t="s">
        <v>21</v>
      </c>
      <c r="H118" s="20"/>
      <c r="I118" s="22"/>
      <c r="J118" s="20" t="n">
        <f aca="false">+J117+F118-H118</f>
        <v>17557434.15</v>
      </c>
      <c r="K118" s="19"/>
      <c r="N118" s="2" t="n">
        <v>17557434.15</v>
      </c>
      <c r="O118" s="23" t="n">
        <f aca="false">+J118-N118</f>
        <v>0</v>
      </c>
    </row>
    <row r="119" customFormat="false" ht="13.7" hidden="false" customHeight="true" outlineLevel="0" collapsed="false">
      <c r="A119" s="17" t="n">
        <v>42019</v>
      </c>
      <c r="B119" s="18" t="n">
        <v>784</v>
      </c>
      <c r="C119" s="19" t="s">
        <v>13</v>
      </c>
      <c r="D119" s="19" t="s">
        <v>192</v>
      </c>
      <c r="E119" s="19" t="s">
        <v>193</v>
      </c>
      <c r="F119" s="20" t="n">
        <v>-135867.04</v>
      </c>
      <c r="G119" s="21" t="s">
        <v>21</v>
      </c>
      <c r="H119" s="20"/>
      <c r="I119" s="22"/>
      <c r="J119" s="20" t="n">
        <f aca="false">+J118+F119-H119</f>
        <v>17421567.11</v>
      </c>
      <c r="K119" s="19"/>
      <c r="N119" s="2" t="n">
        <v>17421567.11</v>
      </c>
      <c r="O119" s="23" t="n">
        <f aca="false">+J119-N119</f>
        <v>0</v>
      </c>
    </row>
    <row r="120" customFormat="false" ht="13.7" hidden="false" customHeight="true" outlineLevel="0" collapsed="false">
      <c r="A120" s="17" t="n">
        <v>42019</v>
      </c>
      <c r="B120" s="18" t="n">
        <v>785</v>
      </c>
      <c r="C120" s="19" t="s">
        <v>13</v>
      </c>
      <c r="D120" s="19" t="s">
        <v>192</v>
      </c>
      <c r="E120" s="19" t="s">
        <v>193</v>
      </c>
      <c r="F120" s="27" t="n">
        <v>135867.04</v>
      </c>
      <c r="G120" s="21"/>
      <c r="H120" s="20"/>
      <c r="I120" s="22"/>
      <c r="J120" s="20" t="n">
        <f aca="false">+J119+F120-H120</f>
        <v>17557434.15</v>
      </c>
      <c r="K120" s="26" t="s">
        <v>176</v>
      </c>
      <c r="L120" s="1" t="s">
        <v>194</v>
      </c>
      <c r="N120" s="2" t="n">
        <v>17557434.15</v>
      </c>
      <c r="O120" s="23" t="n">
        <f aca="false">+J120-N120</f>
        <v>0</v>
      </c>
    </row>
    <row r="121" customFormat="false" ht="13.7" hidden="false" customHeight="true" outlineLevel="0" collapsed="false">
      <c r="A121" s="17" t="n">
        <v>42023</v>
      </c>
      <c r="B121" s="18" t="n">
        <v>683</v>
      </c>
      <c r="C121" s="19" t="s">
        <v>13</v>
      </c>
      <c r="D121" s="19" t="s">
        <v>195</v>
      </c>
      <c r="E121" s="19" t="s">
        <v>196</v>
      </c>
      <c r="F121" s="20" t="n">
        <v>138272.2</v>
      </c>
      <c r="G121" s="21" t="s">
        <v>21</v>
      </c>
      <c r="H121" s="20"/>
      <c r="I121" s="22"/>
      <c r="J121" s="20" t="n">
        <f aca="false">+J120+F121-H121</f>
        <v>17695706.35</v>
      </c>
      <c r="K121" s="19"/>
      <c r="N121" s="2" t="n">
        <v>17695706.35</v>
      </c>
      <c r="O121" s="23" t="n">
        <f aca="false">+J121-N121</f>
        <v>0</v>
      </c>
    </row>
    <row r="122" customFormat="false" ht="13.7" hidden="false" customHeight="true" outlineLevel="0" collapsed="false">
      <c r="A122" s="17" t="n">
        <v>42023</v>
      </c>
      <c r="B122" s="18" t="n">
        <v>700</v>
      </c>
      <c r="C122" s="19" t="s">
        <v>13</v>
      </c>
      <c r="D122" s="19" t="s">
        <v>195</v>
      </c>
      <c r="E122" s="19" t="s">
        <v>196</v>
      </c>
      <c r="F122" s="20" t="n">
        <v>-138272.2</v>
      </c>
      <c r="G122" s="21" t="s">
        <v>21</v>
      </c>
      <c r="H122" s="20"/>
      <c r="I122" s="22"/>
      <c r="J122" s="20" t="n">
        <f aca="false">+J121+F122-H122</f>
        <v>17557434.15</v>
      </c>
      <c r="K122" s="19"/>
      <c r="N122" s="2" t="n">
        <v>17557434.15</v>
      </c>
      <c r="O122" s="23" t="n">
        <f aca="false">+J122-N122</f>
        <v>0</v>
      </c>
    </row>
    <row r="123" customFormat="false" ht="13.7" hidden="false" customHeight="true" outlineLevel="0" collapsed="false">
      <c r="A123" s="17" t="n">
        <v>42023</v>
      </c>
      <c r="B123" s="18" t="n">
        <v>701</v>
      </c>
      <c r="C123" s="19" t="s">
        <v>13</v>
      </c>
      <c r="D123" s="19" t="s">
        <v>195</v>
      </c>
      <c r="E123" s="19" t="s">
        <v>196</v>
      </c>
      <c r="F123" s="27" t="n">
        <v>138272.2</v>
      </c>
      <c r="G123" s="21"/>
      <c r="H123" s="20"/>
      <c r="I123" s="22"/>
      <c r="J123" s="20" t="n">
        <f aca="false">+J122+F123-H123</f>
        <v>17695706.35</v>
      </c>
      <c r="K123" s="26" t="s">
        <v>197</v>
      </c>
      <c r="L123" s="1" t="s">
        <v>198</v>
      </c>
      <c r="N123" s="2" t="n">
        <v>17695706.35</v>
      </c>
      <c r="O123" s="23" t="n">
        <f aca="false">+J123-N123</f>
        <v>0</v>
      </c>
    </row>
    <row r="124" customFormat="false" ht="13.7" hidden="false" customHeight="true" outlineLevel="0" collapsed="false">
      <c r="A124" s="17" t="n">
        <v>42025</v>
      </c>
      <c r="B124" s="18" t="n">
        <v>508</v>
      </c>
      <c r="C124" s="19" t="s">
        <v>13</v>
      </c>
      <c r="D124" s="19" t="s">
        <v>199</v>
      </c>
      <c r="E124" s="19" t="s">
        <v>200</v>
      </c>
      <c r="F124" s="20" t="n">
        <v>135867.05</v>
      </c>
      <c r="G124" s="21" t="s">
        <v>21</v>
      </c>
      <c r="H124" s="20"/>
      <c r="I124" s="22"/>
      <c r="J124" s="20" t="n">
        <f aca="false">+J123+F124-H124</f>
        <v>17831573.4</v>
      </c>
      <c r="K124" s="19"/>
      <c r="N124" s="2" t="n">
        <v>17831573.4</v>
      </c>
      <c r="O124" s="23" t="n">
        <f aca="false">+J124-N124</f>
        <v>0</v>
      </c>
    </row>
    <row r="125" customFormat="false" ht="13.7" hidden="false" customHeight="true" outlineLevel="0" collapsed="false">
      <c r="A125" s="17" t="n">
        <v>42025</v>
      </c>
      <c r="B125" s="18" t="n">
        <v>512</v>
      </c>
      <c r="C125" s="19" t="s">
        <v>13</v>
      </c>
      <c r="D125" s="19" t="s">
        <v>199</v>
      </c>
      <c r="E125" s="19" t="s">
        <v>200</v>
      </c>
      <c r="F125" s="20" t="n">
        <v>-135867.05</v>
      </c>
      <c r="G125" s="21" t="s">
        <v>21</v>
      </c>
      <c r="H125" s="20"/>
      <c r="I125" s="22"/>
      <c r="J125" s="20" t="n">
        <f aca="false">+J124+F125-H125</f>
        <v>17695706.35</v>
      </c>
      <c r="K125" s="19"/>
      <c r="N125" s="2" t="n">
        <v>17695706.35</v>
      </c>
      <c r="O125" s="23" t="n">
        <f aca="false">+J125-N125</f>
        <v>0</v>
      </c>
    </row>
    <row r="126" customFormat="false" ht="13.7" hidden="false" customHeight="true" outlineLevel="0" collapsed="false">
      <c r="A126" s="17" t="n">
        <v>42025</v>
      </c>
      <c r="B126" s="18" t="n">
        <v>513</v>
      </c>
      <c r="C126" s="19" t="s">
        <v>13</v>
      </c>
      <c r="D126" s="19" t="s">
        <v>199</v>
      </c>
      <c r="E126" s="19" t="s">
        <v>200</v>
      </c>
      <c r="F126" s="27" t="n">
        <v>135867.05</v>
      </c>
      <c r="G126" s="21"/>
      <c r="H126" s="20"/>
      <c r="I126" s="22"/>
      <c r="J126" s="20" t="n">
        <f aca="false">+J125+F126-H126</f>
        <v>17831573.4</v>
      </c>
      <c r="K126" s="26" t="s">
        <v>201</v>
      </c>
      <c r="L126" s="1" t="s">
        <v>202</v>
      </c>
      <c r="N126" s="2" t="n">
        <v>17831573.4</v>
      </c>
      <c r="O126" s="23" t="n">
        <f aca="false">+J126-N126</f>
        <v>0</v>
      </c>
    </row>
    <row r="127" customFormat="false" ht="13.7" hidden="false" customHeight="true" outlineLevel="0" collapsed="false">
      <c r="A127" s="17" t="n">
        <v>42006</v>
      </c>
      <c r="B127" s="18" t="n">
        <v>882</v>
      </c>
      <c r="C127" s="19" t="s">
        <v>13</v>
      </c>
      <c r="D127" s="19" t="s">
        <v>203</v>
      </c>
      <c r="E127" s="19" t="s">
        <v>204</v>
      </c>
      <c r="F127" s="20" t="n">
        <v>121358.42</v>
      </c>
      <c r="G127" s="21" t="n">
        <v>13</v>
      </c>
      <c r="H127" s="20"/>
      <c r="I127" s="22"/>
      <c r="J127" s="20" t="n">
        <f aca="false">+J126+F127-H127</f>
        <v>17952931.82</v>
      </c>
      <c r="K127" s="19"/>
      <c r="N127" s="2" t="n">
        <v>17952931.82</v>
      </c>
      <c r="O127" s="23" t="n">
        <f aca="false">+J127-N127</f>
        <v>0</v>
      </c>
    </row>
    <row r="128" customFormat="false" ht="13.7" hidden="false" customHeight="true" outlineLevel="0" collapsed="false">
      <c r="A128" s="17" t="n">
        <v>42033</v>
      </c>
      <c r="B128" s="18" t="n">
        <v>884</v>
      </c>
      <c r="C128" s="19" t="s">
        <v>13</v>
      </c>
      <c r="D128" s="19" t="s">
        <v>203</v>
      </c>
      <c r="E128" s="19" t="s">
        <v>205</v>
      </c>
      <c r="F128" s="20"/>
      <c r="G128" s="21"/>
      <c r="H128" s="20" t="n">
        <v>121358.42</v>
      </c>
      <c r="I128" s="22" t="n">
        <v>13</v>
      </c>
      <c r="J128" s="20" t="n">
        <f aca="false">+J127+F128-H128</f>
        <v>17831573.4</v>
      </c>
      <c r="K128" s="19"/>
      <c r="N128" s="2" t="n">
        <v>17831573.4</v>
      </c>
      <c r="O128" s="23" t="n">
        <f aca="false">+J128-N128</f>
        <v>0</v>
      </c>
    </row>
    <row r="129" customFormat="false" ht="13.7" hidden="false" customHeight="true" outlineLevel="0" collapsed="false">
      <c r="A129" s="17" t="n">
        <v>42006</v>
      </c>
      <c r="B129" s="18" t="n">
        <v>1470</v>
      </c>
      <c r="C129" s="19" t="s">
        <v>13</v>
      </c>
      <c r="D129" s="19" t="s">
        <v>206</v>
      </c>
      <c r="E129" s="19" t="s">
        <v>207</v>
      </c>
      <c r="F129" s="25" t="n">
        <v>121358.42</v>
      </c>
      <c r="G129" s="21" t="s">
        <v>958</v>
      </c>
      <c r="H129" s="20"/>
      <c r="I129" s="22"/>
      <c r="J129" s="20" t="n">
        <f aca="false">+J128+F129-H129</f>
        <v>17952931.82</v>
      </c>
      <c r="K129" s="26" t="s">
        <v>18</v>
      </c>
      <c r="L129" s="1" t="s">
        <v>209</v>
      </c>
      <c r="N129" s="2" t="n">
        <v>17952931.82</v>
      </c>
      <c r="O129" s="23" t="n">
        <f aca="false">+J129-N129</f>
        <v>0</v>
      </c>
    </row>
    <row r="130" customFormat="false" ht="13.7" hidden="false" customHeight="true" outlineLevel="0" collapsed="false">
      <c r="A130" s="17" t="n">
        <v>42006</v>
      </c>
      <c r="B130" s="18" t="n">
        <v>1450</v>
      </c>
      <c r="C130" s="19" t="s">
        <v>13</v>
      </c>
      <c r="D130" s="19" t="s">
        <v>210</v>
      </c>
      <c r="E130" s="19" t="s">
        <v>211</v>
      </c>
      <c r="F130" s="25" t="n">
        <v>134548.08</v>
      </c>
      <c r="G130" s="21" t="s">
        <v>959</v>
      </c>
      <c r="H130" s="20"/>
      <c r="I130" s="22"/>
      <c r="J130" s="20" t="n">
        <f aca="false">+J129+F130-H130</f>
        <v>18087479.9</v>
      </c>
      <c r="K130" s="26" t="s">
        <v>18</v>
      </c>
      <c r="L130" s="1" t="s">
        <v>213</v>
      </c>
      <c r="N130" s="2" t="n">
        <v>18087479.9</v>
      </c>
      <c r="O130" s="23" t="n">
        <f aca="false">+J130-N130</f>
        <v>0</v>
      </c>
    </row>
    <row r="131" customFormat="false" ht="13.7" hidden="false" customHeight="true" outlineLevel="0" collapsed="false">
      <c r="A131" s="17" t="n">
        <v>42006</v>
      </c>
      <c r="B131" s="18" t="n">
        <v>1471</v>
      </c>
      <c r="C131" s="19" t="s">
        <v>13</v>
      </c>
      <c r="D131" s="19" t="s">
        <v>214</v>
      </c>
      <c r="E131" s="19" t="s">
        <v>215</v>
      </c>
      <c r="F131" s="25" t="n">
        <v>121358.42</v>
      </c>
      <c r="G131" s="21" t="s">
        <v>960</v>
      </c>
      <c r="H131" s="20"/>
      <c r="I131" s="22"/>
      <c r="J131" s="20" t="n">
        <f aca="false">+J130+F131-H131</f>
        <v>18208838.32</v>
      </c>
      <c r="K131" s="26" t="s">
        <v>18</v>
      </c>
      <c r="L131" s="1" t="s">
        <v>217</v>
      </c>
      <c r="N131" s="2" t="n">
        <v>18208838.32</v>
      </c>
      <c r="O131" s="23" t="n">
        <f aca="false">+J131-N131</f>
        <v>0</v>
      </c>
    </row>
    <row r="132" customFormat="false" ht="13.7" hidden="false" customHeight="true" outlineLevel="0" collapsed="false">
      <c r="A132" s="17" t="n">
        <v>42006</v>
      </c>
      <c r="B132" s="18" t="n">
        <v>1472</v>
      </c>
      <c r="C132" s="19" t="s">
        <v>13</v>
      </c>
      <c r="D132" s="19" t="s">
        <v>218</v>
      </c>
      <c r="E132" s="19" t="s">
        <v>219</v>
      </c>
      <c r="F132" s="25" t="n">
        <v>121358.42</v>
      </c>
      <c r="G132" s="21" t="s">
        <v>961</v>
      </c>
      <c r="H132" s="20"/>
      <c r="I132" s="22"/>
      <c r="J132" s="20" t="n">
        <f aca="false">+J131+F132-H132</f>
        <v>18330196.74</v>
      </c>
      <c r="K132" s="26" t="s">
        <v>18</v>
      </c>
      <c r="L132" s="1" t="s">
        <v>221</v>
      </c>
      <c r="N132" s="2" t="n">
        <v>18330196.74</v>
      </c>
      <c r="O132" s="23" t="n">
        <f aca="false">+J132-N132</f>
        <v>0</v>
      </c>
    </row>
    <row r="133" customFormat="false" ht="13.7" hidden="false" customHeight="true" outlineLevel="0" collapsed="false">
      <c r="A133" s="17" t="n">
        <v>42006</v>
      </c>
      <c r="B133" s="18" t="n">
        <v>1459</v>
      </c>
      <c r="C133" s="19" t="s">
        <v>13</v>
      </c>
      <c r="D133" s="19" t="s">
        <v>222</v>
      </c>
      <c r="E133" s="19" t="s">
        <v>223</v>
      </c>
      <c r="F133" s="25" t="n">
        <v>121358.42</v>
      </c>
      <c r="G133" s="21" t="s">
        <v>962</v>
      </c>
      <c r="H133" s="20"/>
      <c r="I133" s="22"/>
      <c r="J133" s="20" t="n">
        <f aca="false">+J132+F133-H133</f>
        <v>18451555.16</v>
      </c>
      <c r="K133" s="26" t="s">
        <v>18</v>
      </c>
      <c r="L133" s="1" t="s">
        <v>225</v>
      </c>
      <c r="N133" s="2" t="n">
        <v>18451555.16</v>
      </c>
      <c r="O133" s="23" t="n">
        <f aca="false">+J133-N133</f>
        <v>0</v>
      </c>
    </row>
    <row r="134" customFormat="false" ht="13.7" hidden="false" customHeight="true" outlineLevel="0" collapsed="false">
      <c r="A134" s="17" t="n">
        <v>42033</v>
      </c>
      <c r="B134" s="18" t="n">
        <v>1015</v>
      </c>
      <c r="C134" s="19" t="s">
        <v>13</v>
      </c>
      <c r="D134" s="19" t="s">
        <v>226</v>
      </c>
      <c r="E134" s="19" t="s">
        <v>227</v>
      </c>
      <c r="F134" s="27" t="n">
        <v>138272.2</v>
      </c>
      <c r="G134" s="21"/>
      <c r="H134" s="20"/>
      <c r="I134" s="22"/>
      <c r="J134" s="20" t="n">
        <f aca="false">+J133+F134-H134</f>
        <v>18589827.36</v>
      </c>
      <c r="K134" s="26" t="s">
        <v>197</v>
      </c>
      <c r="L134" s="1" t="s">
        <v>228</v>
      </c>
      <c r="N134" s="2" t="n">
        <v>18589827.36</v>
      </c>
      <c r="O134" s="23" t="n">
        <f aca="false">+J134-N134</f>
        <v>0</v>
      </c>
    </row>
    <row r="135" customFormat="false" ht="13.7" hidden="false" customHeight="true" outlineLevel="0" collapsed="false">
      <c r="A135" s="17" t="n">
        <v>42032</v>
      </c>
      <c r="B135" s="18" t="n">
        <v>876</v>
      </c>
      <c r="C135" s="19" t="s">
        <v>13</v>
      </c>
      <c r="D135" s="19" t="s">
        <v>229</v>
      </c>
      <c r="E135" s="19" t="s">
        <v>230</v>
      </c>
      <c r="F135" s="27" t="n">
        <v>138272.2</v>
      </c>
      <c r="G135" s="21"/>
      <c r="H135" s="20"/>
      <c r="I135" s="22"/>
      <c r="J135" s="20" t="n">
        <f aca="false">+J134+F135-H135</f>
        <v>18728099.56</v>
      </c>
      <c r="K135" s="26" t="s">
        <v>201</v>
      </c>
      <c r="L135" s="1" t="s">
        <v>231</v>
      </c>
      <c r="N135" s="2" t="n">
        <v>18728099.56</v>
      </c>
      <c r="O135" s="23" t="n">
        <f aca="false">+J135-N135</f>
        <v>0</v>
      </c>
    </row>
    <row r="136" customFormat="false" ht="13.7" hidden="false" customHeight="true" outlineLevel="0" collapsed="false">
      <c r="A136" s="17" t="n">
        <v>42032</v>
      </c>
      <c r="B136" s="18" t="n">
        <v>877</v>
      </c>
      <c r="C136" s="19" t="s">
        <v>13</v>
      </c>
      <c r="D136" s="19" t="s">
        <v>232</v>
      </c>
      <c r="E136" s="19" t="s">
        <v>233</v>
      </c>
      <c r="F136" s="27" t="n">
        <v>138272.2</v>
      </c>
      <c r="G136" s="21"/>
      <c r="H136" s="20"/>
      <c r="I136" s="22"/>
      <c r="J136" s="20" t="n">
        <f aca="false">+J135+F136-H136</f>
        <v>18866371.76</v>
      </c>
      <c r="K136" s="26" t="s">
        <v>197</v>
      </c>
      <c r="L136" s="1" t="s">
        <v>234</v>
      </c>
      <c r="N136" s="2" t="n">
        <v>18866371.76</v>
      </c>
      <c r="O136" s="23" t="n">
        <f aca="false">+J136-N136</f>
        <v>0</v>
      </c>
    </row>
    <row r="137" customFormat="false" ht="13.7" hidden="false" customHeight="true" outlineLevel="0" collapsed="false">
      <c r="A137" s="17" t="n">
        <v>42018</v>
      </c>
      <c r="B137" s="18" t="n">
        <v>578</v>
      </c>
      <c r="C137" s="19" t="s">
        <v>13</v>
      </c>
      <c r="D137" s="19" t="s">
        <v>235</v>
      </c>
      <c r="E137" s="19" t="s">
        <v>236</v>
      </c>
      <c r="F137" s="20" t="n">
        <v>135867.04</v>
      </c>
      <c r="G137" s="21" t="s">
        <v>21</v>
      </c>
      <c r="H137" s="20"/>
      <c r="I137" s="22"/>
      <c r="J137" s="20" t="n">
        <f aca="false">+J136+F137-H137</f>
        <v>19002238.8</v>
      </c>
      <c r="K137" s="19"/>
      <c r="N137" s="2" t="n">
        <v>19002238.8</v>
      </c>
      <c r="O137" s="23" t="n">
        <f aca="false">+J137-N137</f>
        <v>0</v>
      </c>
    </row>
    <row r="138" customFormat="false" ht="13.7" hidden="false" customHeight="true" outlineLevel="0" collapsed="false">
      <c r="A138" s="17" t="n">
        <v>42018</v>
      </c>
      <c r="B138" s="18" t="n">
        <v>586</v>
      </c>
      <c r="C138" s="19" t="s">
        <v>13</v>
      </c>
      <c r="D138" s="19" t="s">
        <v>235</v>
      </c>
      <c r="E138" s="19" t="s">
        <v>236</v>
      </c>
      <c r="F138" s="20" t="n">
        <v>-135867.04</v>
      </c>
      <c r="G138" s="21" t="s">
        <v>21</v>
      </c>
      <c r="H138" s="20"/>
      <c r="I138" s="22"/>
      <c r="J138" s="20" t="n">
        <f aca="false">+J137+F138-H138</f>
        <v>18866371.76</v>
      </c>
      <c r="K138" s="19"/>
      <c r="N138" s="2" t="n">
        <v>18866371.76</v>
      </c>
      <c r="O138" s="23" t="n">
        <f aca="false">+J138-N138</f>
        <v>0</v>
      </c>
    </row>
    <row r="139" customFormat="false" ht="13.7" hidden="false" customHeight="true" outlineLevel="0" collapsed="false">
      <c r="A139" s="17" t="n">
        <v>42018</v>
      </c>
      <c r="B139" s="18" t="n">
        <v>587</v>
      </c>
      <c r="C139" s="19" t="s">
        <v>13</v>
      </c>
      <c r="D139" s="19" t="s">
        <v>235</v>
      </c>
      <c r="E139" s="19" t="s">
        <v>236</v>
      </c>
      <c r="F139" s="20" t="n">
        <v>135867.04</v>
      </c>
      <c r="G139" s="21" t="n">
        <v>14</v>
      </c>
      <c r="H139" s="20"/>
      <c r="I139" s="22"/>
      <c r="J139" s="20" t="n">
        <f aca="false">+J138+F139-H139</f>
        <v>19002238.8</v>
      </c>
      <c r="K139" s="19" t="s">
        <v>97</v>
      </c>
      <c r="N139" s="2" t="n">
        <v>19002238.8</v>
      </c>
      <c r="O139" s="23" t="n">
        <f aca="false">+J139-N139</f>
        <v>0</v>
      </c>
    </row>
    <row r="140" customFormat="false" ht="13.7" hidden="false" customHeight="true" outlineLevel="0" collapsed="false">
      <c r="A140" s="17" t="n">
        <v>42023</v>
      </c>
      <c r="B140" s="18" t="n">
        <v>167</v>
      </c>
      <c r="C140" s="19" t="s">
        <v>13</v>
      </c>
      <c r="D140" s="19" t="s">
        <v>235</v>
      </c>
      <c r="E140" s="19" t="s">
        <v>237</v>
      </c>
      <c r="F140" s="20"/>
      <c r="G140" s="21"/>
      <c r="H140" s="20" t="n">
        <v>135867.04</v>
      </c>
      <c r="I140" s="22" t="n">
        <v>14</v>
      </c>
      <c r="J140" s="20" t="n">
        <f aca="false">+J139+F140-H140</f>
        <v>18866371.76</v>
      </c>
      <c r="K140" s="19"/>
      <c r="N140" s="2" t="n">
        <v>18866371.76</v>
      </c>
      <c r="O140" s="23" t="n">
        <f aca="false">+J140-N140</f>
        <v>0</v>
      </c>
    </row>
    <row r="141" customFormat="false" ht="13.7" hidden="false" customHeight="true" outlineLevel="0" collapsed="false">
      <c r="A141" s="17" t="n">
        <v>42023</v>
      </c>
      <c r="B141" s="18" t="n">
        <v>681</v>
      </c>
      <c r="C141" s="19" t="s">
        <v>13</v>
      </c>
      <c r="D141" s="19" t="s">
        <v>238</v>
      </c>
      <c r="E141" s="19" t="s">
        <v>239</v>
      </c>
      <c r="F141" s="20" t="n">
        <v>122599.8</v>
      </c>
      <c r="G141" s="21" t="s">
        <v>21</v>
      </c>
      <c r="H141" s="20"/>
      <c r="I141" s="22"/>
      <c r="J141" s="20" t="n">
        <f aca="false">+J140+F141-H141</f>
        <v>18988971.56</v>
      </c>
      <c r="K141" s="19"/>
      <c r="N141" s="2" t="n">
        <v>18988971.56</v>
      </c>
      <c r="O141" s="23" t="n">
        <f aca="false">+J141-N141</f>
        <v>0</v>
      </c>
    </row>
    <row r="142" customFormat="false" ht="13.7" hidden="false" customHeight="true" outlineLevel="0" collapsed="false">
      <c r="A142" s="17" t="n">
        <v>42023</v>
      </c>
      <c r="B142" s="18" t="n">
        <v>696</v>
      </c>
      <c r="C142" s="19" t="s">
        <v>13</v>
      </c>
      <c r="D142" s="19" t="s">
        <v>238</v>
      </c>
      <c r="E142" s="19" t="s">
        <v>239</v>
      </c>
      <c r="F142" s="20" t="n">
        <v>-122599.8</v>
      </c>
      <c r="G142" s="21" t="s">
        <v>21</v>
      </c>
      <c r="H142" s="20"/>
      <c r="I142" s="22"/>
      <c r="J142" s="20" t="n">
        <f aca="false">+J141+F142-H142</f>
        <v>18866371.76</v>
      </c>
      <c r="K142" s="19"/>
      <c r="N142" s="2" t="n">
        <v>18866371.76</v>
      </c>
      <c r="O142" s="23" t="n">
        <f aca="false">+J142-N142</f>
        <v>0</v>
      </c>
    </row>
    <row r="143" customFormat="false" ht="13.7" hidden="false" customHeight="true" outlineLevel="0" collapsed="false">
      <c r="A143" s="17" t="n">
        <v>42023</v>
      </c>
      <c r="B143" s="18" t="n">
        <v>697</v>
      </c>
      <c r="C143" s="19" t="s">
        <v>13</v>
      </c>
      <c r="D143" s="19" t="s">
        <v>238</v>
      </c>
      <c r="E143" s="19" t="s">
        <v>239</v>
      </c>
      <c r="F143" s="27" t="n">
        <v>122599.8</v>
      </c>
      <c r="G143" s="21"/>
      <c r="H143" s="20"/>
      <c r="I143" s="22"/>
      <c r="J143" s="20" t="n">
        <f aca="false">+J142+F143-H143</f>
        <v>18988971.56</v>
      </c>
      <c r="K143" s="26" t="s">
        <v>240</v>
      </c>
      <c r="L143" s="1" t="s">
        <v>241</v>
      </c>
      <c r="N143" s="2" t="n">
        <v>18988971.56</v>
      </c>
      <c r="O143" s="23" t="n">
        <f aca="false">+J143-N143</f>
        <v>0</v>
      </c>
    </row>
    <row r="144" customFormat="false" ht="13.7" hidden="false" customHeight="true" outlineLevel="0" collapsed="false">
      <c r="A144" s="17" t="n">
        <v>42024</v>
      </c>
      <c r="B144" s="18" t="n">
        <v>564</v>
      </c>
      <c r="C144" s="19" t="s">
        <v>13</v>
      </c>
      <c r="D144" s="19" t="s">
        <v>242</v>
      </c>
      <c r="E144" s="19" t="s">
        <v>243</v>
      </c>
      <c r="F144" s="20" t="n">
        <v>122599.8</v>
      </c>
      <c r="G144" s="21" t="s">
        <v>21</v>
      </c>
      <c r="H144" s="20"/>
      <c r="I144" s="22"/>
      <c r="J144" s="20" t="n">
        <f aca="false">+J143+F144-H144</f>
        <v>19111571.36</v>
      </c>
      <c r="K144" s="19"/>
      <c r="N144" s="2" t="n">
        <v>19111571.36</v>
      </c>
      <c r="O144" s="23" t="n">
        <f aca="false">+J144-N144</f>
        <v>0</v>
      </c>
    </row>
    <row r="145" customFormat="false" ht="13.7" hidden="false" customHeight="true" outlineLevel="0" collapsed="false">
      <c r="A145" s="17" t="n">
        <v>42024</v>
      </c>
      <c r="B145" s="18" t="n">
        <v>572</v>
      </c>
      <c r="C145" s="19" t="s">
        <v>13</v>
      </c>
      <c r="D145" s="19" t="s">
        <v>242</v>
      </c>
      <c r="E145" s="19" t="s">
        <v>243</v>
      </c>
      <c r="F145" s="20" t="n">
        <v>-122599.8</v>
      </c>
      <c r="G145" s="21" t="s">
        <v>21</v>
      </c>
      <c r="H145" s="20"/>
      <c r="I145" s="22"/>
      <c r="J145" s="20" t="n">
        <f aca="false">+J144+F145-H145</f>
        <v>18988971.56</v>
      </c>
      <c r="K145" s="19"/>
      <c r="N145" s="2" t="n">
        <v>18988971.56</v>
      </c>
      <c r="O145" s="23" t="n">
        <f aca="false">+J145-N145</f>
        <v>0</v>
      </c>
    </row>
    <row r="146" customFormat="false" ht="13.7" hidden="false" customHeight="true" outlineLevel="0" collapsed="false">
      <c r="A146" s="17" t="n">
        <v>42024</v>
      </c>
      <c r="B146" s="18" t="n">
        <v>573</v>
      </c>
      <c r="C146" s="19" t="s">
        <v>13</v>
      </c>
      <c r="D146" s="19" t="s">
        <v>242</v>
      </c>
      <c r="E146" s="19" t="s">
        <v>243</v>
      </c>
      <c r="F146" s="27" t="n">
        <v>122599.8</v>
      </c>
      <c r="G146" s="21"/>
      <c r="H146" s="20"/>
      <c r="I146" s="22"/>
      <c r="J146" s="20" t="n">
        <f aca="false">+J145+F146-H146</f>
        <v>19111571.36</v>
      </c>
      <c r="K146" s="26" t="s">
        <v>128</v>
      </c>
      <c r="L146" s="1" t="s">
        <v>244</v>
      </c>
      <c r="N146" s="2" t="n">
        <v>19111571.36</v>
      </c>
      <c r="O146" s="23" t="n">
        <f aca="false">+J146-N146</f>
        <v>0</v>
      </c>
    </row>
    <row r="147" customFormat="false" ht="13.7" hidden="false" customHeight="true" outlineLevel="0" collapsed="false">
      <c r="A147" s="17" t="n">
        <v>42030</v>
      </c>
      <c r="B147" s="18" t="n">
        <v>723</v>
      </c>
      <c r="C147" s="19" t="s">
        <v>13</v>
      </c>
      <c r="D147" s="19" t="s">
        <v>245</v>
      </c>
      <c r="E147" s="19" t="s">
        <v>246</v>
      </c>
      <c r="F147" s="20" t="n">
        <v>135867.04</v>
      </c>
      <c r="G147" s="21" t="s">
        <v>21</v>
      </c>
      <c r="H147" s="20"/>
      <c r="I147" s="22"/>
      <c r="J147" s="20" t="n">
        <f aca="false">+J146+F147-H147</f>
        <v>19247438.4</v>
      </c>
      <c r="K147" s="19"/>
      <c r="N147" s="2" t="n">
        <v>19247438.4</v>
      </c>
      <c r="O147" s="23" t="n">
        <f aca="false">+J147-N147</f>
        <v>0</v>
      </c>
    </row>
    <row r="148" customFormat="false" ht="13.7" hidden="false" customHeight="true" outlineLevel="0" collapsed="false">
      <c r="A148" s="17" t="n">
        <v>42030</v>
      </c>
      <c r="B148" s="18" t="n">
        <v>724</v>
      </c>
      <c r="C148" s="19" t="s">
        <v>13</v>
      </c>
      <c r="D148" s="19" t="s">
        <v>245</v>
      </c>
      <c r="E148" s="19" t="s">
        <v>246</v>
      </c>
      <c r="F148" s="20" t="n">
        <v>-135867.04</v>
      </c>
      <c r="G148" s="21" t="s">
        <v>21</v>
      </c>
      <c r="H148" s="20"/>
      <c r="I148" s="22"/>
      <c r="J148" s="20" t="n">
        <f aca="false">+J147+F148-H148</f>
        <v>19111571.36</v>
      </c>
      <c r="K148" s="19"/>
      <c r="N148" s="2" t="n">
        <v>19111571.36</v>
      </c>
      <c r="O148" s="23" t="n">
        <f aca="false">+J148-N148</f>
        <v>0</v>
      </c>
    </row>
    <row r="149" customFormat="false" ht="13.7" hidden="false" customHeight="true" outlineLevel="0" collapsed="false">
      <c r="A149" s="17" t="n">
        <v>42030</v>
      </c>
      <c r="B149" s="18" t="n">
        <v>725</v>
      </c>
      <c r="C149" s="19" t="s">
        <v>13</v>
      </c>
      <c r="D149" s="19" t="s">
        <v>245</v>
      </c>
      <c r="E149" s="19" t="s">
        <v>246</v>
      </c>
      <c r="F149" s="27" t="n">
        <v>135867.04</v>
      </c>
      <c r="G149" s="21"/>
      <c r="H149" s="20"/>
      <c r="I149" s="22"/>
      <c r="J149" s="20" t="n">
        <f aca="false">+J148+F149-H149</f>
        <v>19247438.4</v>
      </c>
      <c r="K149" s="26" t="s">
        <v>247</v>
      </c>
      <c r="L149" s="1" t="s">
        <v>248</v>
      </c>
      <c r="N149" s="2" t="n">
        <v>19247438.4</v>
      </c>
      <c r="O149" s="23" t="n">
        <f aca="false">+J149-N149</f>
        <v>0</v>
      </c>
    </row>
    <row r="150" customFormat="false" ht="13.7" hidden="false" customHeight="true" outlineLevel="0" collapsed="false">
      <c r="A150" s="17" t="n">
        <v>42034</v>
      </c>
      <c r="B150" s="18" t="n">
        <v>1027</v>
      </c>
      <c r="C150" s="19" t="s">
        <v>13</v>
      </c>
      <c r="D150" s="19" t="s">
        <v>249</v>
      </c>
      <c r="E150" s="19" t="s">
        <v>250</v>
      </c>
      <c r="F150" s="27" t="n">
        <v>135867.04</v>
      </c>
      <c r="G150" s="21"/>
      <c r="H150" s="20"/>
      <c r="I150" s="22"/>
      <c r="J150" s="20" t="n">
        <f aca="false">+J149+F150-H150</f>
        <v>19383305.44</v>
      </c>
      <c r="K150" s="26" t="s">
        <v>240</v>
      </c>
      <c r="L150" s="1" t="s">
        <v>251</v>
      </c>
      <c r="N150" s="2" t="n">
        <v>19383305.44</v>
      </c>
      <c r="O150" s="23" t="n">
        <f aca="false">+J150-N150</f>
        <v>0</v>
      </c>
    </row>
    <row r="151" customFormat="false" ht="13.7" hidden="false" customHeight="true" outlineLevel="0" collapsed="false">
      <c r="A151" s="17" t="n">
        <v>42034</v>
      </c>
      <c r="B151" s="18" t="n">
        <v>1032</v>
      </c>
      <c r="C151" s="19" t="s">
        <v>13</v>
      </c>
      <c r="D151" s="19" t="s">
        <v>252</v>
      </c>
      <c r="E151" s="19" t="s">
        <v>253</v>
      </c>
      <c r="F151" s="27" t="n">
        <v>135867.04</v>
      </c>
      <c r="G151" s="21"/>
      <c r="H151" s="20"/>
      <c r="I151" s="22"/>
      <c r="J151" s="20" t="n">
        <f aca="false">+J150+F151-H151</f>
        <v>19519172.48</v>
      </c>
      <c r="K151" s="26" t="s">
        <v>197</v>
      </c>
      <c r="L151" s="1" t="s">
        <v>254</v>
      </c>
      <c r="N151" s="2" t="n">
        <v>19519172.48</v>
      </c>
      <c r="O151" s="23" t="n">
        <f aca="false">+J151-N151</f>
        <v>0</v>
      </c>
    </row>
    <row r="152" customFormat="false" ht="13.7" hidden="false" customHeight="true" outlineLevel="0" collapsed="false">
      <c r="A152" s="17" t="n">
        <v>42006</v>
      </c>
      <c r="B152" s="18" t="n">
        <v>1451</v>
      </c>
      <c r="C152" s="19" t="s">
        <v>13</v>
      </c>
      <c r="D152" s="19" t="s">
        <v>255</v>
      </c>
      <c r="E152" s="19" t="s">
        <v>256</v>
      </c>
      <c r="F152" s="25" t="n">
        <v>134548.08</v>
      </c>
      <c r="G152" s="21" t="s">
        <v>963</v>
      </c>
      <c r="H152" s="20"/>
      <c r="I152" s="22"/>
      <c r="J152" s="20" t="n">
        <f aca="false">+J151+F152-H152</f>
        <v>19653720.56</v>
      </c>
      <c r="K152" s="26" t="s">
        <v>257</v>
      </c>
      <c r="L152" s="1" t="s">
        <v>258</v>
      </c>
      <c r="M152" s="1" t="s">
        <v>32</v>
      </c>
      <c r="N152" s="2" t="n">
        <v>19653720.56</v>
      </c>
      <c r="O152" s="23" t="n">
        <f aca="false">+J152-N152</f>
        <v>0</v>
      </c>
    </row>
    <row r="153" customFormat="false" ht="13.7" hidden="false" customHeight="true" outlineLevel="0" collapsed="false">
      <c r="A153" s="17" t="n">
        <v>42006</v>
      </c>
      <c r="B153" s="18" t="n">
        <v>1473</v>
      </c>
      <c r="C153" s="19" t="s">
        <v>13</v>
      </c>
      <c r="D153" s="19" t="s">
        <v>259</v>
      </c>
      <c r="E153" s="19" t="s">
        <v>260</v>
      </c>
      <c r="F153" s="25" t="n">
        <v>121358.42</v>
      </c>
      <c r="G153" s="21" t="s">
        <v>964</v>
      </c>
      <c r="H153" s="20"/>
      <c r="I153" s="22"/>
      <c r="J153" s="20" t="n">
        <f aca="false">+J152+F153-H153</f>
        <v>19775078.98</v>
      </c>
      <c r="K153" s="26" t="s">
        <v>257</v>
      </c>
      <c r="L153" s="1" t="s">
        <v>262</v>
      </c>
      <c r="N153" s="2" t="n">
        <v>19775078.98</v>
      </c>
      <c r="O153" s="23" t="n">
        <f aca="false">+J153-N153</f>
        <v>0</v>
      </c>
    </row>
    <row r="154" customFormat="false" ht="13.7" hidden="false" customHeight="true" outlineLevel="0" collapsed="false">
      <c r="A154" s="17" t="n">
        <v>42006</v>
      </c>
      <c r="B154" s="18" t="n">
        <v>1474</v>
      </c>
      <c r="C154" s="19" t="s">
        <v>13</v>
      </c>
      <c r="D154" s="19" t="s">
        <v>263</v>
      </c>
      <c r="E154" s="19" t="s">
        <v>264</v>
      </c>
      <c r="F154" s="25" t="n">
        <v>121358.42</v>
      </c>
      <c r="G154" s="21" t="s">
        <v>965</v>
      </c>
      <c r="H154" s="20"/>
      <c r="I154" s="22"/>
      <c r="J154" s="20" t="n">
        <f aca="false">+J153+F154-H154</f>
        <v>19896437.4</v>
      </c>
      <c r="K154" s="26" t="s">
        <v>257</v>
      </c>
      <c r="L154" s="1" t="s">
        <v>266</v>
      </c>
      <c r="N154" s="2" t="n">
        <v>19896437.4</v>
      </c>
      <c r="O154" s="23" t="n">
        <f aca="false">+J154-N154</f>
        <v>0</v>
      </c>
    </row>
    <row r="155" customFormat="false" ht="13.7" hidden="false" customHeight="true" outlineLevel="0" collapsed="false">
      <c r="A155" s="17" t="n">
        <v>42006</v>
      </c>
      <c r="B155" s="18" t="n">
        <v>1475</v>
      </c>
      <c r="C155" s="19" t="s">
        <v>13</v>
      </c>
      <c r="D155" s="19" t="s">
        <v>267</v>
      </c>
      <c r="E155" s="19" t="s">
        <v>268</v>
      </c>
      <c r="F155" s="25" t="n">
        <v>121358.42</v>
      </c>
      <c r="G155" s="21" t="s">
        <v>966</v>
      </c>
      <c r="H155" s="20"/>
      <c r="I155" s="22"/>
      <c r="J155" s="20" t="n">
        <f aca="false">+J154+F155-H155</f>
        <v>20017795.82</v>
      </c>
      <c r="K155" s="26" t="s">
        <v>257</v>
      </c>
      <c r="L155" s="1" t="s">
        <v>270</v>
      </c>
      <c r="N155" s="2" t="n">
        <v>20017795.82</v>
      </c>
      <c r="O155" s="23" t="n">
        <f aca="false">+J155-N155</f>
        <v>0</v>
      </c>
    </row>
    <row r="156" customFormat="false" ht="13.7" hidden="false" customHeight="true" outlineLevel="0" collapsed="false">
      <c r="A156" s="17" t="n">
        <v>42006</v>
      </c>
      <c r="B156" s="18" t="n">
        <v>1476</v>
      </c>
      <c r="C156" s="19" t="s">
        <v>13</v>
      </c>
      <c r="D156" s="19" t="s">
        <v>271</v>
      </c>
      <c r="E156" s="19" t="s">
        <v>272</v>
      </c>
      <c r="F156" s="25" t="n">
        <v>121358.42</v>
      </c>
      <c r="G156" s="21" t="s">
        <v>967</v>
      </c>
      <c r="H156" s="20"/>
      <c r="I156" s="22"/>
      <c r="J156" s="20" t="n">
        <f aca="false">+J155+F156-H156</f>
        <v>20139154.24</v>
      </c>
      <c r="K156" s="26" t="s">
        <v>257</v>
      </c>
      <c r="L156" s="1" t="s">
        <v>274</v>
      </c>
      <c r="N156" s="2" t="n">
        <v>20139154.24</v>
      </c>
      <c r="O156" s="23" t="n">
        <f aca="false">+J156-N156</f>
        <v>0</v>
      </c>
    </row>
    <row r="157" customFormat="false" ht="13.7" hidden="false" customHeight="true" outlineLevel="0" collapsed="false">
      <c r="A157" s="17" t="n">
        <v>42027</v>
      </c>
      <c r="B157" s="18" t="n">
        <v>346</v>
      </c>
      <c r="C157" s="19" t="s">
        <v>13</v>
      </c>
      <c r="D157" s="19" t="s">
        <v>275</v>
      </c>
      <c r="E157" s="19" t="s">
        <v>276</v>
      </c>
      <c r="F157" s="20"/>
      <c r="G157" s="21"/>
      <c r="H157" s="20" t="n">
        <v>121358.42</v>
      </c>
      <c r="I157" s="22" t="n">
        <v>15</v>
      </c>
      <c r="J157" s="20" t="n">
        <f aca="false">+J156+F157-H157</f>
        <v>20017795.82</v>
      </c>
      <c r="K157" s="19"/>
      <c r="N157" s="2" t="n">
        <v>20017795.82</v>
      </c>
      <c r="O157" s="23" t="n">
        <f aca="false">+J157-N157</f>
        <v>0</v>
      </c>
    </row>
    <row r="158" customFormat="false" ht="13.7" hidden="false" customHeight="true" outlineLevel="0" collapsed="false">
      <c r="A158" s="17" t="n">
        <v>42027</v>
      </c>
      <c r="B158" s="18" t="n">
        <v>1193</v>
      </c>
      <c r="C158" s="19" t="s">
        <v>13</v>
      </c>
      <c r="D158" s="19" t="s">
        <v>275</v>
      </c>
      <c r="E158" s="19" t="s">
        <v>277</v>
      </c>
      <c r="F158" s="20" t="n">
        <v>121358.42</v>
      </c>
      <c r="G158" s="21" t="n">
        <v>15</v>
      </c>
      <c r="H158" s="20"/>
      <c r="I158" s="22"/>
      <c r="J158" s="20" t="n">
        <f aca="false">+J157+F158-H158</f>
        <v>20139154.24</v>
      </c>
      <c r="K158" s="19" t="s">
        <v>278</v>
      </c>
      <c r="N158" s="2" t="n">
        <v>20139154.24</v>
      </c>
      <c r="O158" s="23" t="n">
        <f aca="false">+J158-N158</f>
        <v>0</v>
      </c>
    </row>
    <row r="159" customFormat="false" ht="13.7" hidden="false" customHeight="true" outlineLevel="0" collapsed="false">
      <c r="A159" s="17" t="n">
        <v>42006</v>
      </c>
      <c r="B159" s="18" t="n">
        <v>1166</v>
      </c>
      <c r="C159" s="19" t="s">
        <v>13</v>
      </c>
      <c r="D159" s="19" t="s">
        <v>279</v>
      </c>
      <c r="E159" s="19" t="s">
        <v>280</v>
      </c>
      <c r="F159" s="20" t="n">
        <v>134548.08</v>
      </c>
      <c r="G159" s="21" t="s">
        <v>21</v>
      </c>
      <c r="H159" s="20"/>
      <c r="I159" s="22"/>
      <c r="J159" s="20" t="n">
        <f aca="false">+J158+F159-H159</f>
        <v>20273702.32</v>
      </c>
      <c r="K159" s="19"/>
      <c r="N159" s="2" t="n">
        <v>20273702.32</v>
      </c>
      <c r="O159" s="23" t="n">
        <f aca="false">+J159-N159</f>
        <v>0</v>
      </c>
    </row>
    <row r="160" customFormat="false" ht="13.7" hidden="false" customHeight="true" outlineLevel="0" collapsed="false">
      <c r="A160" s="17" t="n">
        <v>42006</v>
      </c>
      <c r="B160" s="18" t="n">
        <v>1167</v>
      </c>
      <c r="C160" s="19" t="s">
        <v>13</v>
      </c>
      <c r="D160" s="19" t="s">
        <v>279</v>
      </c>
      <c r="E160" s="19" t="s">
        <v>280</v>
      </c>
      <c r="F160" s="20" t="n">
        <v>-134548.08</v>
      </c>
      <c r="G160" s="21" t="s">
        <v>21</v>
      </c>
      <c r="H160" s="20"/>
      <c r="I160" s="22"/>
      <c r="J160" s="20" t="n">
        <f aca="false">+J159+F160-H160</f>
        <v>20139154.24</v>
      </c>
      <c r="K160" s="19"/>
      <c r="N160" s="2" t="n">
        <v>20139154.24</v>
      </c>
      <c r="O160" s="23" t="n">
        <f aca="false">+J160-N160</f>
        <v>0</v>
      </c>
    </row>
    <row r="161" customFormat="false" ht="13.7" hidden="false" customHeight="true" outlineLevel="0" collapsed="false">
      <c r="A161" s="33" t="n">
        <v>42006</v>
      </c>
      <c r="B161" s="34" t="n">
        <v>1168</v>
      </c>
      <c r="C161" s="35" t="s">
        <v>13</v>
      </c>
      <c r="D161" s="35" t="s">
        <v>279</v>
      </c>
      <c r="E161" s="35" t="s">
        <v>280</v>
      </c>
      <c r="F161" s="36" t="n">
        <v>134548.08</v>
      </c>
      <c r="G161" s="37"/>
      <c r="H161" s="36"/>
      <c r="I161" s="38"/>
      <c r="J161" s="36" t="n">
        <f aca="false">+J160+F161-H161</f>
        <v>20273702.32</v>
      </c>
      <c r="K161" s="35"/>
      <c r="L161" s="39" t="s">
        <v>281</v>
      </c>
      <c r="N161" s="2" t="n">
        <v>20273702.32</v>
      </c>
      <c r="O161" s="23" t="n">
        <f aca="false">+J161-N161</f>
        <v>0</v>
      </c>
    </row>
    <row r="162" customFormat="false" ht="13.7" hidden="false" customHeight="true" outlineLevel="0" collapsed="false">
      <c r="A162" s="33" t="n">
        <v>42006</v>
      </c>
      <c r="B162" s="34" t="n">
        <v>1169</v>
      </c>
      <c r="C162" s="35" t="s">
        <v>13</v>
      </c>
      <c r="D162" s="35" t="s">
        <v>282</v>
      </c>
      <c r="E162" s="35" t="s">
        <v>283</v>
      </c>
      <c r="F162" s="36" t="n">
        <v>120968.7</v>
      </c>
      <c r="G162" s="37"/>
      <c r="H162" s="36"/>
      <c r="I162" s="38"/>
      <c r="J162" s="36" t="n">
        <f aca="false">+J161+F162-H162</f>
        <v>20394671.02</v>
      </c>
      <c r="K162" s="35"/>
      <c r="L162" s="39" t="s">
        <v>284</v>
      </c>
      <c r="N162" s="2" t="n">
        <v>20394671.02</v>
      </c>
      <c r="O162" s="23" t="n">
        <f aca="false">+J162-N162</f>
        <v>0</v>
      </c>
    </row>
    <row r="163" customFormat="false" ht="13.7" hidden="false" customHeight="true" outlineLevel="0" collapsed="false">
      <c r="A163" s="17" t="n">
        <v>42024</v>
      </c>
      <c r="B163" s="18" t="n">
        <v>565</v>
      </c>
      <c r="C163" s="19" t="s">
        <v>13</v>
      </c>
      <c r="D163" s="19" t="s">
        <v>285</v>
      </c>
      <c r="E163" s="19" t="s">
        <v>286</v>
      </c>
      <c r="F163" s="20" t="n">
        <v>135867.04</v>
      </c>
      <c r="G163" s="21" t="s">
        <v>21</v>
      </c>
      <c r="H163" s="20"/>
      <c r="I163" s="22"/>
      <c r="J163" s="20" t="n">
        <f aca="false">+J162+F163-H163</f>
        <v>20530538.06</v>
      </c>
      <c r="K163" s="19"/>
      <c r="N163" s="2" t="n">
        <v>20530538.06</v>
      </c>
      <c r="O163" s="23" t="n">
        <f aca="false">+J163-N163</f>
        <v>0</v>
      </c>
    </row>
    <row r="164" customFormat="false" ht="13.7" hidden="false" customHeight="true" outlineLevel="0" collapsed="false">
      <c r="A164" s="17" t="n">
        <v>42024</v>
      </c>
      <c r="B164" s="18" t="n">
        <v>574</v>
      </c>
      <c r="C164" s="19" t="s">
        <v>13</v>
      </c>
      <c r="D164" s="19" t="s">
        <v>285</v>
      </c>
      <c r="E164" s="19" t="s">
        <v>286</v>
      </c>
      <c r="F164" s="20" t="n">
        <v>-135867.04</v>
      </c>
      <c r="G164" s="21" t="s">
        <v>21</v>
      </c>
      <c r="H164" s="20"/>
      <c r="I164" s="22"/>
      <c r="J164" s="20" t="n">
        <f aca="false">+J163+F164-H164</f>
        <v>20394671.02</v>
      </c>
      <c r="K164" s="19"/>
      <c r="N164" s="2" t="n">
        <v>20394671.02</v>
      </c>
      <c r="O164" s="23" t="n">
        <f aca="false">+J164-N164</f>
        <v>0</v>
      </c>
    </row>
    <row r="165" customFormat="false" ht="13.7" hidden="false" customHeight="true" outlineLevel="0" collapsed="false">
      <c r="A165" s="17" t="n">
        <v>42024</v>
      </c>
      <c r="B165" s="18" t="n">
        <v>575</v>
      </c>
      <c r="C165" s="19" t="s">
        <v>13</v>
      </c>
      <c r="D165" s="19" t="s">
        <v>285</v>
      </c>
      <c r="E165" s="19" t="s">
        <v>286</v>
      </c>
      <c r="F165" s="27" t="n">
        <v>135867.04</v>
      </c>
      <c r="G165" s="21"/>
      <c r="H165" s="20"/>
      <c r="I165" s="22"/>
      <c r="J165" s="20" t="n">
        <f aca="false">+J164+F165-H165</f>
        <v>20530538.06</v>
      </c>
      <c r="K165" s="26" t="s">
        <v>128</v>
      </c>
      <c r="L165" s="1" t="s">
        <v>287</v>
      </c>
      <c r="N165" s="2" t="n">
        <v>20530538.06</v>
      </c>
      <c r="O165" s="23" t="n">
        <f aca="false">+J165-N165</f>
        <v>0</v>
      </c>
    </row>
    <row r="166" customFormat="false" ht="13.7" hidden="false" customHeight="true" outlineLevel="0" collapsed="false">
      <c r="A166" s="17" t="n">
        <v>42006</v>
      </c>
      <c r="B166" s="18" t="n">
        <v>1477</v>
      </c>
      <c r="C166" s="19" t="s">
        <v>13</v>
      </c>
      <c r="D166" s="19" t="s">
        <v>288</v>
      </c>
      <c r="E166" s="19" t="s">
        <v>289</v>
      </c>
      <c r="F166" s="20" t="n">
        <v>121358.42</v>
      </c>
      <c r="G166" s="21" t="s">
        <v>968</v>
      </c>
      <c r="H166" s="20"/>
      <c r="I166" s="22"/>
      <c r="J166" s="20" t="n">
        <f aca="false">+J165+F166-H166</f>
        <v>20651896.48</v>
      </c>
      <c r="K166" s="19"/>
      <c r="L166" s="1" t="s">
        <v>901</v>
      </c>
      <c r="N166" s="2" t="n">
        <v>20651896.48</v>
      </c>
      <c r="O166" s="23" t="n">
        <f aca="false">+J166-N166</f>
        <v>0</v>
      </c>
    </row>
    <row r="167" customFormat="false" ht="13.7" hidden="false" customHeight="true" outlineLevel="0" collapsed="false">
      <c r="A167" s="17" t="n">
        <v>42016</v>
      </c>
      <c r="B167" s="18" t="n">
        <v>425</v>
      </c>
      <c r="C167" s="19" t="s">
        <v>13</v>
      </c>
      <c r="D167" s="19" t="s">
        <v>294</v>
      </c>
      <c r="E167" s="19" t="s">
        <v>295</v>
      </c>
      <c r="F167" s="20" t="n">
        <v>122599.8</v>
      </c>
      <c r="G167" s="21" t="s">
        <v>21</v>
      </c>
      <c r="H167" s="20"/>
      <c r="I167" s="22"/>
      <c r="J167" s="20" t="n">
        <f aca="false">+J166+F167-H167</f>
        <v>20774496.28</v>
      </c>
      <c r="K167" s="19"/>
      <c r="N167" s="2" t="n">
        <v>20653137.86</v>
      </c>
      <c r="O167" s="23" t="n">
        <f aca="false">+J167-N167</f>
        <v>121358.420000002</v>
      </c>
    </row>
    <row r="168" customFormat="false" ht="13.7" hidden="false" customHeight="true" outlineLevel="0" collapsed="false">
      <c r="A168" s="17" t="n">
        <v>42016</v>
      </c>
      <c r="B168" s="18" t="n">
        <v>427</v>
      </c>
      <c r="C168" s="19" t="s">
        <v>13</v>
      </c>
      <c r="D168" s="19" t="s">
        <v>294</v>
      </c>
      <c r="E168" s="19" t="s">
        <v>295</v>
      </c>
      <c r="F168" s="20" t="n">
        <v>-122599.8</v>
      </c>
      <c r="G168" s="21" t="s">
        <v>21</v>
      </c>
      <c r="H168" s="20"/>
      <c r="I168" s="22"/>
      <c r="J168" s="20" t="n">
        <f aca="false">+J167+F168-H168</f>
        <v>20651896.48</v>
      </c>
      <c r="K168" s="19"/>
      <c r="N168" s="2" t="n">
        <v>20530538.06</v>
      </c>
      <c r="O168" s="23" t="n">
        <f aca="false">+J168-N168</f>
        <v>121358.420000002</v>
      </c>
    </row>
    <row r="169" customFormat="false" ht="13.7" hidden="false" customHeight="true" outlineLevel="0" collapsed="false">
      <c r="A169" s="17" t="n">
        <v>42016</v>
      </c>
      <c r="B169" s="18" t="n">
        <v>428</v>
      </c>
      <c r="C169" s="19" t="s">
        <v>13</v>
      </c>
      <c r="D169" s="19" t="s">
        <v>294</v>
      </c>
      <c r="E169" s="19" t="s">
        <v>295</v>
      </c>
      <c r="F169" s="27" t="n">
        <v>122599.8</v>
      </c>
      <c r="G169" s="21"/>
      <c r="H169" s="20"/>
      <c r="I169" s="22"/>
      <c r="J169" s="20" t="n">
        <f aca="false">+J168+F169-H169</f>
        <v>20774496.28</v>
      </c>
      <c r="K169" s="26" t="s">
        <v>296</v>
      </c>
      <c r="L169" s="1" t="s">
        <v>297</v>
      </c>
      <c r="N169" s="2" t="n">
        <v>20653137.86</v>
      </c>
      <c r="O169" s="23" t="n">
        <f aca="false">+J169-N169</f>
        <v>121358.420000002</v>
      </c>
    </row>
    <row r="170" customFormat="false" ht="13.7" hidden="false" customHeight="true" outlineLevel="0" collapsed="false">
      <c r="A170" s="17" t="n">
        <v>42019</v>
      </c>
      <c r="B170" s="18" t="n">
        <v>598</v>
      </c>
      <c r="C170" s="19" t="s">
        <v>13</v>
      </c>
      <c r="D170" s="19" t="s">
        <v>298</v>
      </c>
      <c r="E170" s="19" t="s">
        <v>299</v>
      </c>
      <c r="F170" s="20" t="n">
        <v>-122599.8</v>
      </c>
      <c r="G170" s="21" t="s">
        <v>21</v>
      </c>
      <c r="H170" s="20"/>
      <c r="I170" s="22"/>
      <c r="J170" s="20" t="n">
        <f aca="false">+J169+F170-H170</f>
        <v>20651896.48</v>
      </c>
      <c r="K170" s="19"/>
      <c r="N170" s="2" t="n">
        <v>20530538.06</v>
      </c>
      <c r="O170" s="23" t="n">
        <f aca="false">+J170-N170</f>
        <v>121358.420000002</v>
      </c>
    </row>
    <row r="171" customFormat="false" ht="13.7" hidden="false" customHeight="true" outlineLevel="0" collapsed="false">
      <c r="A171" s="17" t="n">
        <v>42019</v>
      </c>
      <c r="B171" s="18" t="n">
        <v>597</v>
      </c>
      <c r="C171" s="19" t="s">
        <v>13</v>
      </c>
      <c r="D171" s="19" t="s">
        <v>298</v>
      </c>
      <c r="E171" s="19" t="s">
        <v>299</v>
      </c>
      <c r="F171" s="20" t="n">
        <v>122599.8</v>
      </c>
      <c r="G171" s="21" t="s">
        <v>21</v>
      </c>
      <c r="H171" s="20"/>
      <c r="I171" s="22"/>
      <c r="J171" s="20" t="n">
        <f aca="false">+J170+F171-H171</f>
        <v>20774496.28</v>
      </c>
      <c r="K171" s="19"/>
      <c r="N171" s="2" t="n">
        <v>20653137.86</v>
      </c>
      <c r="O171" s="23" t="n">
        <f aca="false">+J171-N171</f>
        <v>121358.420000002</v>
      </c>
    </row>
    <row r="172" customFormat="false" ht="13.7" hidden="false" customHeight="true" outlineLevel="0" collapsed="false">
      <c r="A172" s="17" t="n">
        <v>42019</v>
      </c>
      <c r="B172" s="18" t="n">
        <v>599</v>
      </c>
      <c r="C172" s="19" t="s">
        <v>13</v>
      </c>
      <c r="D172" s="19" t="s">
        <v>298</v>
      </c>
      <c r="E172" s="19" t="s">
        <v>299</v>
      </c>
      <c r="F172" s="27" t="n">
        <v>122599.8</v>
      </c>
      <c r="G172" s="21"/>
      <c r="H172" s="20"/>
      <c r="I172" s="22"/>
      <c r="J172" s="20" t="n">
        <f aca="false">+J171+F172-H172</f>
        <v>20897096.08</v>
      </c>
      <c r="K172" s="26" t="s">
        <v>201</v>
      </c>
      <c r="L172" s="1" t="s">
        <v>300</v>
      </c>
      <c r="N172" s="2" t="n">
        <v>20775737.66</v>
      </c>
      <c r="O172" s="23" t="n">
        <f aca="false">+J172-N172</f>
        <v>121358.420000002</v>
      </c>
    </row>
    <row r="173" customFormat="false" ht="13.7" hidden="false" customHeight="true" outlineLevel="0" collapsed="false">
      <c r="A173" s="17" t="n">
        <v>42020</v>
      </c>
      <c r="B173" s="18" t="n">
        <v>604</v>
      </c>
      <c r="C173" s="19" t="s">
        <v>13</v>
      </c>
      <c r="D173" s="19" t="s">
        <v>301</v>
      </c>
      <c r="E173" s="19" t="s">
        <v>302</v>
      </c>
      <c r="F173" s="20" t="n">
        <v>-135867.04</v>
      </c>
      <c r="G173" s="21" t="s">
        <v>21</v>
      </c>
      <c r="H173" s="20"/>
      <c r="I173" s="22"/>
      <c r="J173" s="20" t="n">
        <f aca="false">+J172+F173-H173</f>
        <v>20761229.04</v>
      </c>
      <c r="K173" s="19"/>
      <c r="N173" s="2" t="n">
        <v>20639870.62</v>
      </c>
      <c r="O173" s="23" t="n">
        <f aca="false">+J173-N173</f>
        <v>121358.420000002</v>
      </c>
    </row>
    <row r="174" customFormat="false" ht="13.7" hidden="false" customHeight="true" outlineLevel="0" collapsed="false">
      <c r="A174" s="17" t="n">
        <v>42020</v>
      </c>
      <c r="B174" s="18" t="n">
        <v>600</v>
      </c>
      <c r="C174" s="19" t="s">
        <v>13</v>
      </c>
      <c r="D174" s="19" t="s">
        <v>301</v>
      </c>
      <c r="E174" s="19" t="s">
        <v>302</v>
      </c>
      <c r="F174" s="20" t="n">
        <v>135867.04</v>
      </c>
      <c r="G174" s="21" t="s">
        <v>21</v>
      </c>
      <c r="H174" s="20"/>
      <c r="I174" s="22"/>
      <c r="J174" s="20" t="n">
        <f aca="false">+J173+F174-H174</f>
        <v>20897096.08</v>
      </c>
      <c r="K174" s="19"/>
      <c r="N174" s="2" t="n">
        <v>20775737.66</v>
      </c>
      <c r="O174" s="23" t="n">
        <f aca="false">+J174-N174</f>
        <v>121358.420000002</v>
      </c>
    </row>
    <row r="175" customFormat="false" ht="13.7" hidden="false" customHeight="true" outlineLevel="0" collapsed="false">
      <c r="A175" s="17" t="n">
        <v>42020</v>
      </c>
      <c r="B175" s="18" t="n">
        <v>605</v>
      </c>
      <c r="C175" s="19" t="s">
        <v>13</v>
      </c>
      <c r="D175" s="19" t="s">
        <v>301</v>
      </c>
      <c r="E175" s="19" t="s">
        <v>302</v>
      </c>
      <c r="F175" s="20" t="n">
        <v>135867.04</v>
      </c>
      <c r="G175" s="21" t="n">
        <v>16</v>
      </c>
      <c r="H175" s="20"/>
      <c r="I175" s="22"/>
      <c r="J175" s="20" t="n">
        <f aca="false">+J174+F175-H175</f>
        <v>21032963.12</v>
      </c>
      <c r="K175" s="19" t="s">
        <v>97</v>
      </c>
      <c r="N175" s="2" t="n">
        <v>20911604.7</v>
      </c>
      <c r="O175" s="23" t="n">
        <f aca="false">+J175-N175</f>
        <v>121358.420000002</v>
      </c>
    </row>
    <row r="176" customFormat="false" ht="13.7" hidden="false" customHeight="true" outlineLevel="0" collapsed="false">
      <c r="A176" s="17" t="n">
        <v>42026</v>
      </c>
      <c r="B176" s="18" t="n">
        <v>259</v>
      </c>
      <c r="C176" s="19" t="s">
        <v>13</v>
      </c>
      <c r="D176" s="19" t="s">
        <v>301</v>
      </c>
      <c r="E176" s="19" t="s">
        <v>303</v>
      </c>
      <c r="F176" s="20"/>
      <c r="G176" s="21"/>
      <c r="H176" s="20" t="n">
        <v>135867.04</v>
      </c>
      <c r="I176" s="22" t="n">
        <v>16</v>
      </c>
      <c r="J176" s="20" t="n">
        <f aca="false">+J175+F176-H176</f>
        <v>20897096.08</v>
      </c>
      <c r="K176" s="19"/>
      <c r="N176" s="2" t="n">
        <v>20775737.66</v>
      </c>
      <c r="O176" s="23" t="n">
        <f aca="false">+J176-N176</f>
        <v>121358.420000002</v>
      </c>
    </row>
    <row r="177" customFormat="false" ht="13.7" hidden="false" customHeight="true" outlineLevel="0" collapsed="false">
      <c r="A177" s="17" t="n">
        <v>42035</v>
      </c>
      <c r="B177" s="18" t="n">
        <v>974</v>
      </c>
      <c r="C177" s="19" t="s">
        <v>13</v>
      </c>
      <c r="D177" s="19" t="s">
        <v>301</v>
      </c>
      <c r="E177" s="19" t="s">
        <v>304</v>
      </c>
      <c r="F177" s="20"/>
      <c r="G177" s="21"/>
      <c r="H177" s="20" t="n">
        <v>-135867.04</v>
      </c>
      <c r="I177" s="22" t="s">
        <v>21</v>
      </c>
      <c r="J177" s="20" t="n">
        <f aca="false">+J176+F177-H177</f>
        <v>21032963.12</v>
      </c>
      <c r="K177" s="19"/>
      <c r="N177" s="2" t="n">
        <v>20911604.7</v>
      </c>
      <c r="O177" s="23" t="n">
        <f aca="false">+J177-N177</f>
        <v>121358.420000002</v>
      </c>
    </row>
    <row r="178" customFormat="false" ht="13.7" hidden="false" customHeight="true" outlineLevel="0" collapsed="false">
      <c r="A178" s="17" t="n">
        <v>42035</v>
      </c>
      <c r="B178" s="18" t="n">
        <v>976</v>
      </c>
      <c r="C178" s="19" t="s">
        <v>13</v>
      </c>
      <c r="D178" s="19" t="s">
        <v>301</v>
      </c>
      <c r="E178" s="19" t="s">
        <v>305</v>
      </c>
      <c r="F178" s="20"/>
      <c r="G178" s="21"/>
      <c r="H178" s="20" t="n">
        <v>135867.04</v>
      </c>
      <c r="I178" s="22" t="s">
        <v>21</v>
      </c>
      <c r="J178" s="20" t="n">
        <f aca="false">+J177+F178-H178</f>
        <v>20897096.08</v>
      </c>
      <c r="K178" s="19"/>
      <c r="N178" s="2" t="n">
        <v>20775737.66</v>
      </c>
      <c r="O178" s="23" t="n">
        <f aca="false">+J178-N178</f>
        <v>121358.420000002</v>
      </c>
    </row>
    <row r="179" customFormat="false" ht="13.7" hidden="false" customHeight="true" outlineLevel="0" collapsed="false">
      <c r="A179" s="17" t="n">
        <v>42024</v>
      </c>
      <c r="B179" s="18" t="n">
        <v>566</v>
      </c>
      <c r="C179" s="19" t="s">
        <v>13</v>
      </c>
      <c r="D179" s="19" t="s">
        <v>306</v>
      </c>
      <c r="E179" s="19" t="s">
        <v>307</v>
      </c>
      <c r="F179" s="20" t="n">
        <v>135867.04</v>
      </c>
      <c r="G179" s="21" t="s">
        <v>21</v>
      </c>
      <c r="H179" s="20"/>
      <c r="I179" s="22"/>
      <c r="J179" s="20" t="n">
        <f aca="false">+J178+F179-H179</f>
        <v>21032963.12</v>
      </c>
      <c r="K179" s="19"/>
      <c r="N179" s="2" t="n">
        <v>20911604.7</v>
      </c>
      <c r="O179" s="23" t="n">
        <f aca="false">+J179-N179</f>
        <v>121358.420000002</v>
      </c>
    </row>
    <row r="180" customFormat="false" ht="13.7" hidden="false" customHeight="true" outlineLevel="0" collapsed="false">
      <c r="A180" s="17" t="n">
        <v>42024</v>
      </c>
      <c r="B180" s="18" t="n">
        <v>576</v>
      </c>
      <c r="C180" s="19" t="s">
        <v>13</v>
      </c>
      <c r="D180" s="19" t="s">
        <v>306</v>
      </c>
      <c r="E180" s="19" t="s">
        <v>307</v>
      </c>
      <c r="F180" s="20" t="n">
        <v>-135867.04</v>
      </c>
      <c r="G180" s="21" t="s">
        <v>21</v>
      </c>
      <c r="H180" s="20"/>
      <c r="I180" s="22"/>
      <c r="J180" s="20" t="n">
        <f aca="false">+J179+F180-H180</f>
        <v>20897096.08</v>
      </c>
      <c r="K180" s="19"/>
      <c r="N180" s="2" t="n">
        <v>20775737.66</v>
      </c>
      <c r="O180" s="23" t="n">
        <f aca="false">+J180-N180</f>
        <v>121358.420000002</v>
      </c>
    </row>
    <row r="181" customFormat="false" ht="13.7" hidden="false" customHeight="true" outlineLevel="0" collapsed="false">
      <c r="A181" s="17" t="n">
        <v>42024</v>
      </c>
      <c r="B181" s="18" t="n">
        <v>577</v>
      </c>
      <c r="C181" s="19" t="s">
        <v>13</v>
      </c>
      <c r="D181" s="19" t="s">
        <v>306</v>
      </c>
      <c r="E181" s="19" t="s">
        <v>307</v>
      </c>
      <c r="F181" s="27" t="n">
        <v>135867.04</v>
      </c>
      <c r="G181" s="21"/>
      <c r="H181" s="20"/>
      <c r="I181" s="22"/>
      <c r="J181" s="20" t="n">
        <f aca="false">+J180+F181-H181</f>
        <v>21032963.12</v>
      </c>
      <c r="K181" s="26" t="s">
        <v>308</v>
      </c>
      <c r="L181" s="1" t="s">
        <v>309</v>
      </c>
      <c r="N181" s="2" t="n">
        <v>20911604.7</v>
      </c>
      <c r="O181" s="23" t="n">
        <f aca="false">+J181-N181</f>
        <v>121358.420000002</v>
      </c>
    </row>
    <row r="182" customFormat="false" ht="13.7" hidden="false" customHeight="true" outlineLevel="0" collapsed="false">
      <c r="A182" s="17" t="n">
        <v>42006</v>
      </c>
      <c r="B182" s="18" t="n">
        <v>1478</v>
      </c>
      <c r="C182" s="19" t="s">
        <v>13</v>
      </c>
      <c r="D182" s="19" t="s">
        <v>310</v>
      </c>
      <c r="E182" s="19" t="s">
        <v>311</v>
      </c>
      <c r="F182" s="25" t="n">
        <v>121358.42</v>
      </c>
      <c r="G182" s="21" t="s">
        <v>969</v>
      </c>
      <c r="H182" s="20"/>
      <c r="I182" s="22"/>
      <c r="J182" s="20" t="n">
        <f aca="false">+J181+F182-H182</f>
        <v>21154321.54</v>
      </c>
      <c r="K182" s="26" t="s">
        <v>18</v>
      </c>
      <c r="L182" s="1" t="s">
        <v>313</v>
      </c>
      <c r="N182" s="2" t="n">
        <v>21032963.12</v>
      </c>
      <c r="O182" s="23" t="n">
        <f aca="false">+J182-N182</f>
        <v>121358.420000002</v>
      </c>
    </row>
    <row r="183" customFormat="false" ht="13.7" hidden="false" customHeight="true" outlineLevel="0" collapsed="false">
      <c r="A183" s="17" t="n">
        <v>42024</v>
      </c>
      <c r="B183" s="18" t="n">
        <v>518</v>
      </c>
      <c r="C183" s="19" t="s">
        <v>13</v>
      </c>
      <c r="D183" s="19" t="s">
        <v>314</v>
      </c>
      <c r="E183" s="19" t="s">
        <v>315</v>
      </c>
      <c r="F183" s="20" t="n">
        <v>135867.04</v>
      </c>
      <c r="G183" s="21" t="s">
        <v>21</v>
      </c>
      <c r="H183" s="20"/>
      <c r="I183" s="22"/>
      <c r="J183" s="20" t="n">
        <f aca="false">+J182+F183-H183</f>
        <v>21290188.58</v>
      </c>
      <c r="K183" s="19"/>
      <c r="N183" s="2" t="n">
        <v>21168830.16</v>
      </c>
      <c r="O183" s="23" t="n">
        <f aca="false">+J183-N183</f>
        <v>121358.420000002</v>
      </c>
    </row>
    <row r="184" customFormat="false" ht="13.7" hidden="false" customHeight="true" outlineLevel="0" collapsed="false">
      <c r="A184" s="17" t="n">
        <v>42024</v>
      </c>
      <c r="B184" s="18" t="n">
        <v>534</v>
      </c>
      <c r="C184" s="19" t="s">
        <v>13</v>
      </c>
      <c r="D184" s="19" t="s">
        <v>314</v>
      </c>
      <c r="E184" s="19" t="s">
        <v>315</v>
      </c>
      <c r="F184" s="20" t="n">
        <v>-135867.04</v>
      </c>
      <c r="G184" s="21" t="s">
        <v>21</v>
      </c>
      <c r="H184" s="20"/>
      <c r="I184" s="22"/>
      <c r="J184" s="20" t="n">
        <f aca="false">+J183+F184-H184</f>
        <v>21154321.54</v>
      </c>
      <c r="K184" s="19"/>
      <c r="N184" s="2" t="n">
        <v>21032963.12</v>
      </c>
      <c r="O184" s="23" t="n">
        <f aca="false">+J184-N184</f>
        <v>121358.420000002</v>
      </c>
    </row>
    <row r="185" customFormat="false" ht="13.7" hidden="false" customHeight="true" outlineLevel="0" collapsed="false">
      <c r="A185" s="17" t="n">
        <v>42024</v>
      </c>
      <c r="B185" s="18" t="n">
        <v>535</v>
      </c>
      <c r="C185" s="19" t="s">
        <v>13</v>
      </c>
      <c r="D185" s="19" t="s">
        <v>314</v>
      </c>
      <c r="E185" s="19" t="s">
        <v>315</v>
      </c>
      <c r="F185" s="20" t="n">
        <v>135867.04</v>
      </c>
      <c r="G185" s="21" t="n">
        <v>17</v>
      </c>
      <c r="H185" s="20"/>
      <c r="I185" s="22"/>
      <c r="J185" s="20" t="n">
        <f aca="false">+J184+F185-H185</f>
        <v>21290188.58</v>
      </c>
      <c r="K185" s="19" t="s">
        <v>97</v>
      </c>
      <c r="N185" s="2" t="n">
        <v>21168830.16</v>
      </c>
      <c r="O185" s="23" t="n">
        <f aca="false">+J185-N185</f>
        <v>121358.420000002</v>
      </c>
    </row>
    <row r="186" customFormat="false" ht="13.7" hidden="false" customHeight="true" outlineLevel="0" collapsed="false">
      <c r="A186" s="17" t="n">
        <v>42034</v>
      </c>
      <c r="B186" s="18" t="n">
        <v>906</v>
      </c>
      <c r="C186" s="19" t="s">
        <v>13</v>
      </c>
      <c r="D186" s="19" t="s">
        <v>314</v>
      </c>
      <c r="E186" s="19" t="s">
        <v>316</v>
      </c>
      <c r="F186" s="20"/>
      <c r="G186" s="21"/>
      <c r="H186" s="20" t="n">
        <v>135867.04</v>
      </c>
      <c r="I186" s="22" t="n">
        <v>17</v>
      </c>
      <c r="J186" s="20" t="n">
        <f aca="false">+J185+F186-H186</f>
        <v>21154321.54</v>
      </c>
      <c r="K186" s="19"/>
      <c r="N186" s="2" t="n">
        <v>21032963.12</v>
      </c>
      <c r="O186" s="23" t="n">
        <f aca="false">+J186-N186</f>
        <v>121358.420000002</v>
      </c>
    </row>
    <row r="187" customFormat="false" ht="13.7" hidden="false" customHeight="true" outlineLevel="0" collapsed="false">
      <c r="A187" s="17" t="n">
        <v>42024</v>
      </c>
      <c r="B187" s="18" t="n">
        <v>519</v>
      </c>
      <c r="C187" s="19" t="s">
        <v>13</v>
      </c>
      <c r="D187" s="19" t="s">
        <v>317</v>
      </c>
      <c r="E187" s="19" t="s">
        <v>318</v>
      </c>
      <c r="F187" s="20" t="n">
        <v>135867.04</v>
      </c>
      <c r="G187" s="21" t="s">
        <v>21</v>
      </c>
      <c r="H187" s="20"/>
      <c r="I187" s="22"/>
      <c r="J187" s="20" t="n">
        <f aca="false">+J186+F187-H187</f>
        <v>21290188.58</v>
      </c>
      <c r="K187" s="19"/>
      <c r="N187" s="2" t="n">
        <v>21168830.16</v>
      </c>
      <c r="O187" s="23" t="n">
        <f aca="false">+J187-N187</f>
        <v>121358.420000002</v>
      </c>
    </row>
    <row r="188" customFormat="false" ht="13.7" hidden="false" customHeight="true" outlineLevel="0" collapsed="false">
      <c r="A188" s="17" t="n">
        <v>42024</v>
      </c>
      <c r="B188" s="18" t="n">
        <v>536</v>
      </c>
      <c r="C188" s="19" t="s">
        <v>13</v>
      </c>
      <c r="D188" s="19" t="s">
        <v>317</v>
      </c>
      <c r="E188" s="19" t="s">
        <v>318</v>
      </c>
      <c r="F188" s="20" t="n">
        <v>-135867.04</v>
      </c>
      <c r="G188" s="21" t="s">
        <v>21</v>
      </c>
      <c r="H188" s="20"/>
      <c r="I188" s="22"/>
      <c r="J188" s="20" t="n">
        <f aca="false">+J187+F188-H188</f>
        <v>21154321.54</v>
      </c>
      <c r="K188" s="19"/>
      <c r="N188" s="2" t="n">
        <v>21032963.12</v>
      </c>
      <c r="O188" s="23" t="n">
        <f aca="false">+J188-N188</f>
        <v>121358.420000002</v>
      </c>
    </row>
    <row r="189" customFormat="false" ht="13.7" hidden="false" customHeight="true" outlineLevel="0" collapsed="false">
      <c r="A189" s="17" t="n">
        <v>42024</v>
      </c>
      <c r="B189" s="18" t="n">
        <v>537</v>
      </c>
      <c r="C189" s="19" t="s">
        <v>13</v>
      </c>
      <c r="D189" s="19" t="s">
        <v>317</v>
      </c>
      <c r="E189" s="19" t="s">
        <v>318</v>
      </c>
      <c r="F189" s="27" t="n">
        <v>135867.04</v>
      </c>
      <c r="G189" s="21"/>
      <c r="H189" s="20"/>
      <c r="I189" s="22"/>
      <c r="J189" s="20" t="n">
        <f aca="false">+J188+F189-H189</f>
        <v>21290188.58</v>
      </c>
      <c r="K189" s="26" t="s">
        <v>197</v>
      </c>
      <c r="L189" s="1" t="s">
        <v>319</v>
      </c>
      <c r="N189" s="2" t="n">
        <v>21168830.16</v>
      </c>
      <c r="O189" s="23" t="n">
        <f aca="false">+J189-N189</f>
        <v>121358.420000002</v>
      </c>
    </row>
    <row r="190" customFormat="false" ht="13.7" hidden="false" customHeight="true" outlineLevel="0" collapsed="false">
      <c r="A190" s="17" t="n">
        <v>42006</v>
      </c>
      <c r="B190" s="18" t="n">
        <v>1452</v>
      </c>
      <c r="C190" s="19" t="s">
        <v>13</v>
      </c>
      <c r="D190" s="19" t="s">
        <v>320</v>
      </c>
      <c r="E190" s="19" t="s">
        <v>321</v>
      </c>
      <c r="F190" s="25" t="n">
        <v>134548.08</v>
      </c>
      <c r="G190" s="21" t="s">
        <v>970</v>
      </c>
      <c r="H190" s="20"/>
      <c r="I190" s="22"/>
      <c r="J190" s="20" t="n">
        <f aca="false">+J189+F190-H190</f>
        <v>21424736.66</v>
      </c>
      <c r="K190" s="26" t="s">
        <v>18</v>
      </c>
      <c r="L190" s="1" t="s">
        <v>323</v>
      </c>
      <c r="N190" s="2" t="n">
        <v>21303378.24</v>
      </c>
      <c r="O190" s="23" t="n">
        <f aca="false">+J190-N190</f>
        <v>121358.420000002</v>
      </c>
    </row>
    <row r="191" customFormat="false" ht="13.7" hidden="false" customHeight="true" outlineLevel="0" collapsed="false">
      <c r="A191" s="33" t="n">
        <v>42006</v>
      </c>
      <c r="B191" s="34" t="n">
        <v>1170</v>
      </c>
      <c r="C191" s="35" t="s">
        <v>13</v>
      </c>
      <c r="D191" s="35" t="s">
        <v>324</v>
      </c>
      <c r="E191" s="35" t="s">
        <v>325</v>
      </c>
      <c r="F191" s="36" t="n">
        <v>121358.42</v>
      </c>
      <c r="G191" s="37"/>
      <c r="H191" s="36"/>
      <c r="I191" s="38"/>
      <c r="J191" s="36" t="n">
        <f aca="false">+J190+F191-H191</f>
        <v>21546095.08</v>
      </c>
      <c r="K191" s="35"/>
      <c r="L191" s="39" t="s">
        <v>326</v>
      </c>
      <c r="N191" s="2" t="n">
        <v>21424736.66</v>
      </c>
      <c r="O191" s="23" t="n">
        <f aca="false">+J191-N191</f>
        <v>121358.420000002</v>
      </c>
    </row>
    <row r="192" customFormat="false" ht="13.7" hidden="false" customHeight="true" outlineLevel="0" collapsed="false">
      <c r="A192" s="17" t="n">
        <v>42006</v>
      </c>
      <c r="B192" s="18" t="n">
        <v>980</v>
      </c>
      <c r="C192" s="19" t="s">
        <v>13</v>
      </c>
      <c r="D192" s="19" t="s">
        <v>327</v>
      </c>
      <c r="E192" s="19" t="s">
        <v>328</v>
      </c>
      <c r="F192" s="20" t="n">
        <v>136875.66</v>
      </c>
      <c r="G192" s="21" t="s">
        <v>21</v>
      </c>
      <c r="H192" s="20"/>
      <c r="I192" s="22"/>
      <c r="J192" s="20" t="n">
        <f aca="false">+J191+F192-H192</f>
        <v>21682970.74</v>
      </c>
      <c r="K192" s="19"/>
      <c r="N192" s="2" t="n">
        <v>21561612.32</v>
      </c>
      <c r="O192" s="23" t="n">
        <f aca="false">+J192-N192</f>
        <v>121358.420000002</v>
      </c>
    </row>
    <row r="193" customFormat="false" ht="13.7" hidden="false" customHeight="true" outlineLevel="0" collapsed="false">
      <c r="A193" s="17" t="n">
        <v>42006</v>
      </c>
      <c r="B193" s="18" t="n">
        <v>981</v>
      </c>
      <c r="C193" s="19" t="s">
        <v>13</v>
      </c>
      <c r="D193" s="19" t="s">
        <v>327</v>
      </c>
      <c r="E193" s="19" t="s">
        <v>328</v>
      </c>
      <c r="F193" s="20" t="n">
        <v>-136875.66</v>
      </c>
      <c r="G193" s="21" t="s">
        <v>21</v>
      </c>
      <c r="H193" s="20"/>
      <c r="I193" s="22"/>
      <c r="J193" s="20" t="n">
        <f aca="false">+J192+F193-H193</f>
        <v>21546095.08</v>
      </c>
      <c r="K193" s="19"/>
      <c r="N193" s="2" t="n">
        <v>21424736.66</v>
      </c>
      <c r="O193" s="23" t="n">
        <f aca="false">+J193-N193</f>
        <v>121358.420000002</v>
      </c>
    </row>
    <row r="194" customFormat="false" ht="13.7" hidden="false" customHeight="true" outlineLevel="0" collapsed="false">
      <c r="A194" s="17" t="n">
        <v>42006</v>
      </c>
      <c r="B194" s="18" t="n">
        <v>982</v>
      </c>
      <c r="C194" s="19" t="s">
        <v>13</v>
      </c>
      <c r="D194" s="19" t="s">
        <v>327</v>
      </c>
      <c r="E194" s="19" t="s">
        <v>328</v>
      </c>
      <c r="F194" s="20" t="n">
        <v>136875.66</v>
      </c>
      <c r="G194" s="21" t="n">
        <v>18</v>
      </c>
      <c r="H194" s="20"/>
      <c r="I194" s="22"/>
      <c r="J194" s="20" t="n">
        <f aca="false">+J193+F194-H194</f>
        <v>21682970.74</v>
      </c>
      <c r="K194" s="19" t="s">
        <v>329</v>
      </c>
      <c r="N194" s="2" t="n">
        <v>21561612.32</v>
      </c>
      <c r="O194" s="23" t="n">
        <f aca="false">+J194-N194</f>
        <v>121358.420000002</v>
      </c>
    </row>
    <row r="195" customFormat="false" ht="13.7" hidden="false" customHeight="true" outlineLevel="0" collapsed="false">
      <c r="A195" s="17" t="n">
        <v>42035</v>
      </c>
      <c r="B195" s="18" t="n">
        <v>1005</v>
      </c>
      <c r="C195" s="19" t="s">
        <v>13</v>
      </c>
      <c r="D195" s="19" t="s">
        <v>327</v>
      </c>
      <c r="E195" s="19" t="s">
        <v>330</v>
      </c>
      <c r="F195" s="20"/>
      <c r="G195" s="21"/>
      <c r="H195" s="20" t="n">
        <v>136875.66</v>
      </c>
      <c r="I195" s="22" t="n">
        <v>18</v>
      </c>
      <c r="J195" s="20" t="n">
        <f aca="false">+J194+F195-H195</f>
        <v>21546095.08</v>
      </c>
      <c r="K195" s="19"/>
      <c r="N195" s="2" t="n">
        <v>21424736.66</v>
      </c>
      <c r="O195" s="23" t="n">
        <f aca="false">+J195-N195</f>
        <v>121358.420000002</v>
      </c>
    </row>
    <row r="196" customFormat="false" ht="13.7" hidden="false" customHeight="true" outlineLevel="0" collapsed="false">
      <c r="A196" s="17" t="n">
        <v>42006</v>
      </c>
      <c r="B196" s="18" t="n">
        <v>1453</v>
      </c>
      <c r="C196" s="19" t="s">
        <v>13</v>
      </c>
      <c r="D196" s="19" t="s">
        <v>331</v>
      </c>
      <c r="E196" s="19" t="s">
        <v>332</v>
      </c>
      <c r="F196" s="25" t="n">
        <v>134548.08</v>
      </c>
      <c r="G196" s="21" t="s">
        <v>971</v>
      </c>
      <c r="H196" s="20"/>
      <c r="I196" s="22"/>
      <c r="J196" s="20" t="n">
        <f aca="false">+J195+F196-H196</f>
        <v>21680643.16</v>
      </c>
      <c r="K196" s="26" t="s">
        <v>18</v>
      </c>
      <c r="L196" s="1" t="s">
        <v>334</v>
      </c>
      <c r="N196" s="2" t="n">
        <v>21559284.74</v>
      </c>
      <c r="O196" s="23" t="n">
        <f aca="false">+J196-N196</f>
        <v>121358.420000002</v>
      </c>
    </row>
    <row r="197" customFormat="false" ht="13.7" hidden="false" customHeight="true" outlineLevel="0" collapsed="false">
      <c r="A197" s="17" t="n">
        <v>42006</v>
      </c>
      <c r="B197" s="18" t="n">
        <v>1479</v>
      </c>
      <c r="C197" s="19" t="s">
        <v>13</v>
      </c>
      <c r="D197" s="19" t="s">
        <v>335</v>
      </c>
      <c r="E197" s="19" t="s">
        <v>336</v>
      </c>
      <c r="F197" s="25" t="n">
        <v>121358.42</v>
      </c>
      <c r="G197" s="21" t="s">
        <v>972</v>
      </c>
      <c r="H197" s="20"/>
      <c r="I197" s="22"/>
      <c r="J197" s="20" t="n">
        <f aca="false">+J196+F197-H197</f>
        <v>21802001.58</v>
      </c>
      <c r="K197" s="26" t="s">
        <v>18</v>
      </c>
      <c r="L197" s="1" t="s">
        <v>338</v>
      </c>
      <c r="N197" s="2" t="n">
        <v>21680643.16</v>
      </c>
      <c r="O197" s="23" t="n">
        <f aca="false">+J197-N197</f>
        <v>121358.420000002</v>
      </c>
    </row>
    <row r="198" customFormat="false" ht="13.7" hidden="false" customHeight="true" outlineLevel="0" collapsed="false">
      <c r="A198" s="17" t="n">
        <v>42024</v>
      </c>
      <c r="B198" s="18" t="n">
        <v>520</v>
      </c>
      <c r="C198" s="19" t="s">
        <v>13</v>
      </c>
      <c r="D198" s="19" t="s">
        <v>339</v>
      </c>
      <c r="E198" s="19" t="s">
        <v>340</v>
      </c>
      <c r="F198" s="20" t="n">
        <v>122599.8</v>
      </c>
      <c r="G198" s="21" t="s">
        <v>21</v>
      </c>
      <c r="H198" s="20"/>
      <c r="I198" s="22"/>
      <c r="J198" s="20" t="n">
        <f aca="false">+J197+F198-H198</f>
        <v>21924601.38</v>
      </c>
      <c r="K198" s="19"/>
      <c r="N198" s="2" t="n">
        <v>21803242.96</v>
      </c>
      <c r="O198" s="23" t="n">
        <f aca="false">+J198-N198</f>
        <v>121358.420000002</v>
      </c>
    </row>
    <row r="199" customFormat="false" ht="13.7" hidden="false" customHeight="true" outlineLevel="0" collapsed="false">
      <c r="A199" s="17" t="n">
        <v>42024</v>
      </c>
      <c r="B199" s="18" t="n">
        <v>538</v>
      </c>
      <c r="C199" s="19" t="s">
        <v>13</v>
      </c>
      <c r="D199" s="19" t="s">
        <v>339</v>
      </c>
      <c r="E199" s="19" t="s">
        <v>340</v>
      </c>
      <c r="F199" s="20" t="n">
        <v>-122599.8</v>
      </c>
      <c r="G199" s="21" t="s">
        <v>21</v>
      </c>
      <c r="H199" s="20"/>
      <c r="I199" s="22"/>
      <c r="J199" s="20" t="n">
        <f aca="false">+J198+F199-H199</f>
        <v>21802001.58</v>
      </c>
      <c r="K199" s="19"/>
      <c r="N199" s="2" t="n">
        <v>21680643.16</v>
      </c>
      <c r="O199" s="23" t="n">
        <f aca="false">+J199-N199</f>
        <v>121358.420000002</v>
      </c>
    </row>
    <row r="200" customFormat="false" ht="13.7" hidden="false" customHeight="true" outlineLevel="0" collapsed="false">
      <c r="A200" s="17" t="n">
        <v>42024</v>
      </c>
      <c r="B200" s="18" t="n">
        <v>539</v>
      </c>
      <c r="C200" s="19" t="s">
        <v>13</v>
      </c>
      <c r="D200" s="19" t="s">
        <v>339</v>
      </c>
      <c r="E200" s="19" t="s">
        <v>340</v>
      </c>
      <c r="F200" s="27" t="n">
        <v>122599.8</v>
      </c>
      <c r="G200" s="21"/>
      <c r="H200" s="20"/>
      <c r="I200" s="22"/>
      <c r="J200" s="20" t="n">
        <f aca="false">+J199+F200-H200</f>
        <v>21924601.38</v>
      </c>
      <c r="K200" s="26" t="s">
        <v>86</v>
      </c>
      <c r="L200" s="1" t="s">
        <v>341</v>
      </c>
      <c r="N200" s="2" t="n">
        <v>21803242.96</v>
      </c>
      <c r="O200" s="23" t="n">
        <f aca="false">+J200-N200</f>
        <v>121358.420000002</v>
      </c>
    </row>
    <row r="201" customFormat="false" ht="13.7" hidden="false" customHeight="true" outlineLevel="0" collapsed="false">
      <c r="A201" s="17" t="n">
        <v>42023</v>
      </c>
      <c r="B201" s="18" t="n">
        <v>682</v>
      </c>
      <c r="C201" s="19" t="s">
        <v>13</v>
      </c>
      <c r="D201" s="19" t="s">
        <v>342</v>
      </c>
      <c r="E201" s="19" t="s">
        <v>343</v>
      </c>
      <c r="F201" s="20" t="n">
        <v>122599.8</v>
      </c>
      <c r="G201" s="21" t="s">
        <v>21</v>
      </c>
      <c r="H201" s="20"/>
      <c r="I201" s="22"/>
      <c r="J201" s="20" t="n">
        <f aca="false">+J200+F201-H201</f>
        <v>22047201.18</v>
      </c>
      <c r="K201" s="19"/>
      <c r="N201" s="2" t="n">
        <v>21925842.76</v>
      </c>
      <c r="O201" s="23" t="n">
        <f aca="false">+J201-N201</f>
        <v>121358.420000002</v>
      </c>
    </row>
    <row r="202" customFormat="false" ht="13.7" hidden="false" customHeight="true" outlineLevel="0" collapsed="false">
      <c r="A202" s="17" t="n">
        <v>42023</v>
      </c>
      <c r="B202" s="18" t="n">
        <v>698</v>
      </c>
      <c r="C202" s="19" t="s">
        <v>13</v>
      </c>
      <c r="D202" s="19" t="s">
        <v>342</v>
      </c>
      <c r="E202" s="19" t="s">
        <v>343</v>
      </c>
      <c r="F202" s="20" t="n">
        <v>-122599.8</v>
      </c>
      <c r="G202" s="21" t="s">
        <v>21</v>
      </c>
      <c r="H202" s="20"/>
      <c r="I202" s="22"/>
      <c r="J202" s="20" t="n">
        <f aca="false">+J201+F202-H202</f>
        <v>21924601.38</v>
      </c>
      <c r="K202" s="19"/>
      <c r="N202" s="2" t="n">
        <v>21803242.96</v>
      </c>
      <c r="O202" s="23" t="n">
        <f aca="false">+J202-N202</f>
        <v>121358.420000002</v>
      </c>
    </row>
    <row r="203" customFormat="false" ht="13.7" hidden="false" customHeight="true" outlineLevel="0" collapsed="false">
      <c r="A203" s="17" t="n">
        <v>42023</v>
      </c>
      <c r="B203" s="18" t="n">
        <v>699</v>
      </c>
      <c r="C203" s="19" t="s">
        <v>13</v>
      </c>
      <c r="D203" s="19" t="s">
        <v>342</v>
      </c>
      <c r="E203" s="19" t="s">
        <v>343</v>
      </c>
      <c r="F203" s="27" t="n">
        <v>122599.8</v>
      </c>
      <c r="G203" s="21"/>
      <c r="H203" s="20"/>
      <c r="I203" s="22"/>
      <c r="J203" s="20" t="n">
        <f aca="false">+J202+F203-H203</f>
        <v>22047201.18</v>
      </c>
      <c r="K203" s="26" t="s">
        <v>296</v>
      </c>
      <c r="L203" s="1" t="s">
        <v>344</v>
      </c>
      <c r="N203" s="2" t="n">
        <v>21925842.76</v>
      </c>
      <c r="O203" s="23" t="n">
        <f aca="false">+J203-N203</f>
        <v>121358.420000002</v>
      </c>
    </row>
    <row r="204" customFormat="false" ht="13.7" hidden="false" customHeight="true" outlineLevel="0" collapsed="false">
      <c r="A204" s="17" t="n">
        <v>42033</v>
      </c>
      <c r="B204" s="18" t="n">
        <v>1007</v>
      </c>
      <c r="C204" s="19" t="s">
        <v>13</v>
      </c>
      <c r="D204" s="19" t="s">
        <v>345</v>
      </c>
      <c r="E204" s="19" t="s">
        <v>346</v>
      </c>
      <c r="F204" s="27" t="n">
        <v>122599.8</v>
      </c>
      <c r="G204" s="21"/>
      <c r="H204" s="20"/>
      <c r="I204" s="22"/>
      <c r="J204" s="20" t="n">
        <f aca="false">+J203+F204-H204</f>
        <v>22169800.98</v>
      </c>
      <c r="K204" s="26" t="s">
        <v>86</v>
      </c>
      <c r="L204" s="1" t="s">
        <v>347</v>
      </c>
      <c r="N204" s="2" t="n">
        <v>22048442.56</v>
      </c>
      <c r="O204" s="23" t="n">
        <f aca="false">+J204-N204</f>
        <v>121358.420000002</v>
      </c>
    </row>
    <row r="205" customFormat="false" ht="13.7" hidden="false" customHeight="true" outlineLevel="0" collapsed="false">
      <c r="A205" s="17" t="n">
        <v>42006</v>
      </c>
      <c r="B205" s="18" t="n">
        <v>1469</v>
      </c>
      <c r="C205" s="19" t="s">
        <v>13</v>
      </c>
      <c r="D205" s="19" t="s">
        <v>348</v>
      </c>
      <c r="E205" s="19" t="s">
        <v>349</v>
      </c>
      <c r="F205" s="25" t="n">
        <v>121358.42</v>
      </c>
      <c r="G205" s="21" t="s">
        <v>973</v>
      </c>
      <c r="H205" s="20"/>
      <c r="I205" s="22"/>
      <c r="J205" s="20" t="n">
        <f aca="false">+J204+F205-H205</f>
        <v>22291159.4</v>
      </c>
      <c r="K205" s="26" t="s">
        <v>257</v>
      </c>
      <c r="L205" s="1" t="s">
        <v>351</v>
      </c>
      <c r="N205" s="2" t="n">
        <v>22169800.98</v>
      </c>
      <c r="O205" s="23" t="n">
        <f aca="false">+J205-N205</f>
        <v>121358.420000002</v>
      </c>
    </row>
    <row r="206" customFormat="false" ht="13.7" hidden="false" customHeight="true" outlineLevel="0" collapsed="false">
      <c r="A206" s="17" t="n">
        <v>42006</v>
      </c>
      <c r="B206" s="18" t="n">
        <v>1448</v>
      </c>
      <c r="C206" s="19" t="s">
        <v>13</v>
      </c>
      <c r="D206" s="19" t="s">
        <v>352</v>
      </c>
      <c r="E206" s="19" t="s">
        <v>353</v>
      </c>
      <c r="F206" s="25" t="n">
        <v>134548.08</v>
      </c>
      <c r="G206" s="21" t="s">
        <v>974</v>
      </c>
      <c r="H206" s="20"/>
      <c r="I206" s="22"/>
      <c r="J206" s="20" t="n">
        <f aca="false">+J205+F206-H206</f>
        <v>22425707.48</v>
      </c>
      <c r="K206" s="26" t="s">
        <v>257</v>
      </c>
      <c r="L206" s="1" t="s">
        <v>355</v>
      </c>
      <c r="N206" s="2" t="n">
        <v>22304349.06</v>
      </c>
      <c r="O206" s="23" t="n">
        <f aca="false">+J206-N206</f>
        <v>121358.420000002</v>
      </c>
    </row>
    <row r="207" customFormat="false" ht="13.7" hidden="false" customHeight="true" outlineLevel="0" collapsed="false">
      <c r="A207" s="17" t="n">
        <v>42006</v>
      </c>
      <c r="B207" s="18" t="n">
        <v>1462</v>
      </c>
      <c r="C207" s="19" t="s">
        <v>13</v>
      </c>
      <c r="D207" s="19" t="s">
        <v>356</v>
      </c>
      <c r="E207" s="19" t="s">
        <v>357</v>
      </c>
      <c r="F207" s="25" t="n">
        <v>121358.42</v>
      </c>
      <c r="G207" s="21" t="s">
        <v>975</v>
      </c>
      <c r="H207" s="20"/>
      <c r="I207" s="22"/>
      <c r="J207" s="20" t="n">
        <f aca="false">+J206+F207-H207</f>
        <v>22547065.9</v>
      </c>
      <c r="K207" s="26" t="s">
        <v>18</v>
      </c>
      <c r="L207" s="1" t="s">
        <v>359</v>
      </c>
      <c r="N207" s="2" t="n">
        <v>22425707.48</v>
      </c>
      <c r="O207" s="23" t="n">
        <f aca="false">+J207-N207</f>
        <v>121358.420000002</v>
      </c>
    </row>
    <row r="208" customFormat="false" ht="13.7" hidden="false" customHeight="true" outlineLevel="0" collapsed="false">
      <c r="A208" s="17" t="n">
        <v>42006</v>
      </c>
      <c r="B208" s="18" t="n">
        <v>818</v>
      </c>
      <c r="C208" s="19" t="s">
        <v>13</v>
      </c>
      <c r="D208" s="19" t="s">
        <v>360</v>
      </c>
      <c r="E208" s="19" t="s">
        <v>361</v>
      </c>
      <c r="F208" s="20" t="n">
        <v>-134548.08</v>
      </c>
      <c r="G208" s="21" t="s">
        <v>21</v>
      </c>
      <c r="H208" s="20"/>
      <c r="I208" s="22"/>
      <c r="J208" s="20" t="n">
        <f aca="false">+J207+F208-H208</f>
        <v>22412517.82</v>
      </c>
      <c r="K208" s="19"/>
      <c r="N208" s="2" t="n">
        <v>22291159.4</v>
      </c>
      <c r="O208" s="23" t="n">
        <f aca="false">+J208-N208</f>
        <v>121358.420000002</v>
      </c>
    </row>
    <row r="209" customFormat="false" ht="13.7" hidden="false" customHeight="true" outlineLevel="0" collapsed="false">
      <c r="A209" s="17" t="n">
        <v>42006</v>
      </c>
      <c r="B209" s="18" t="n">
        <v>817</v>
      </c>
      <c r="C209" s="19" t="s">
        <v>13</v>
      </c>
      <c r="D209" s="19" t="s">
        <v>360</v>
      </c>
      <c r="E209" s="19" t="s">
        <v>361</v>
      </c>
      <c r="F209" s="20" t="n">
        <v>134548.08</v>
      </c>
      <c r="G209" s="21" t="s">
        <v>21</v>
      </c>
      <c r="H209" s="20"/>
      <c r="I209" s="22"/>
      <c r="J209" s="20" t="n">
        <f aca="false">+J208+F209-H209</f>
        <v>22547065.9</v>
      </c>
      <c r="K209" s="19"/>
      <c r="N209" s="2" t="n">
        <v>22425707.48</v>
      </c>
      <c r="O209" s="23" t="n">
        <f aca="false">+J209-N209</f>
        <v>121358.420000002</v>
      </c>
    </row>
    <row r="210" customFormat="false" ht="13.7" hidden="false" customHeight="true" outlineLevel="0" collapsed="false">
      <c r="A210" s="17" t="n">
        <v>42006</v>
      </c>
      <c r="B210" s="18" t="n">
        <v>819</v>
      </c>
      <c r="C210" s="19" t="s">
        <v>13</v>
      </c>
      <c r="D210" s="19" t="s">
        <v>360</v>
      </c>
      <c r="E210" s="19" t="s">
        <v>361</v>
      </c>
      <c r="F210" s="20" t="n">
        <v>134548.08</v>
      </c>
      <c r="G210" s="21" t="n">
        <v>19</v>
      </c>
      <c r="H210" s="20"/>
      <c r="I210" s="22"/>
      <c r="J210" s="20" t="n">
        <f aca="false">+J209+F210-H210</f>
        <v>22681613.98</v>
      </c>
      <c r="K210" s="19" t="s">
        <v>362</v>
      </c>
      <c r="N210" s="2" t="n">
        <v>22560255.56</v>
      </c>
      <c r="O210" s="23" t="n">
        <f aca="false">+J210-N210</f>
        <v>121358.420000002</v>
      </c>
    </row>
    <row r="211" customFormat="false" ht="13.7" hidden="false" customHeight="true" outlineLevel="0" collapsed="false">
      <c r="A211" s="17" t="n">
        <v>42032</v>
      </c>
      <c r="B211" s="18" t="n">
        <v>821</v>
      </c>
      <c r="C211" s="19" t="s">
        <v>13</v>
      </c>
      <c r="D211" s="19" t="s">
        <v>360</v>
      </c>
      <c r="E211" s="19" t="s">
        <v>363</v>
      </c>
      <c r="F211" s="20"/>
      <c r="G211" s="21"/>
      <c r="H211" s="20" t="n">
        <v>134548.08</v>
      </c>
      <c r="I211" s="22" t="n">
        <v>19</v>
      </c>
      <c r="J211" s="20" t="n">
        <f aca="false">+J210+F211-H211</f>
        <v>22547065.9</v>
      </c>
      <c r="K211" s="19"/>
      <c r="N211" s="2" t="n">
        <v>22425707.48</v>
      </c>
      <c r="O211" s="23" t="n">
        <f aca="false">+J211-N211</f>
        <v>121358.420000002</v>
      </c>
    </row>
    <row r="212" customFormat="false" ht="13.7" hidden="false" customHeight="true" outlineLevel="0" collapsed="false">
      <c r="A212" s="17" t="n">
        <v>42020</v>
      </c>
      <c r="B212" s="18" t="n">
        <v>601</v>
      </c>
      <c r="C212" s="19" t="s">
        <v>13</v>
      </c>
      <c r="D212" s="19" t="s">
        <v>364</v>
      </c>
      <c r="E212" s="19" t="s">
        <v>365</v>
      </c>
      <c r="F212" s="20" t="n">
        <v>122599.8</v>
      </c>
      <c r="G212" s="21" t="s">
        <v>21</v>
      </c>
      <c r="H212" s="20"/>
      <c r="I212" s="22"/>
      <c r="J212" s="20" t="n">
        <f aca="false">+J211+F212-H212</f>
        <v>22669665.7</v>
      </c>
      <c r="K212" s="19"/>
      <c r="N212" s="2" t="n">
        <v>22548307.28</v>
      </c>
      <c r="O212" s="23" t="n">
        <f aca="false">+J212-N212</f>
        <v>121358.420000002</v>
      </c>
    </row>
    <row r="213" customFormat="false" ht="13.7" hidden="false" customHeight="true" outlineLevel="0" collapsed="false">
      <c r="A213" s="17" t="n">
        <v>42020</v>
      </c>
      <c r="B213" s="18" t="n">
        <v>606</v>
      </c>
      <c r="C213" s="19" t="s">
        <v>13</v>
      </c>
      <c r="D213" s="19" t="s">
        <v>364</v>
      </c>
      <c r="E213" s="19" t="s">
        <v>365</v>
      </c>
      <c r="F213" s="20" t="n">
        <v>-122599.8</v>
      </c>
      <c r="G213" s="21" t="s">
        <v>21</v>
      </c>
      <c r="H213" s="20"/>
      <c r="I213" s="22"/>
      <c r="J213" s="20" t="n">
        <f aca="false">+J212+F213-H213</f>
        <v>22547065.9</v>
      </c>
      <c r="K213" s="19"/>
      <c r="N213" s="2" t="n">
        <v>22425707.48</v>
      </c>
      <c r="O213" s="23" t="n">
        <f aca="false">+J213-N213</f>
        <v>121358.420000002</v>
      </c>
    </row>
    <row r="214" customFormat="false" ht="13.7" hidden="false" customHeight="true" outlineLevel="0" collapsed="false">
      <c r="A214" s="17" t="n">
        <v>42020</v>
      </c>
      <c r="B214" s="18" t="n">
        <v>607</v>
      </c>
      <c r="C214" s="19" t="s">
        <v>13</v>
      </c>
      <c r="D214" s="19" t="s">
        <v>364</v>
      </c>
      <c r="E214" s="19" t="s">
        <v>365</v>
      </c>
      <c r="F214" s="27" t="n">
        <v>122599.8</v>
      </c>
      <c r="G214" s="21"/>
      <c r="H214" s="20"/>
      <c r="I214" s="22"/>
      <c r="J214" s="20" t="n">
        <f aca="false">+J213+F214-H214</f>
        <v>22669665.7</v>
      </c>
      <c r="K214" s="26" t="s">
        <v>296</v>
      </c>
      <c r="L214" s="1" t="s">
        <v>366</v>
      </c>
      <c r="N214" s="2" t="n">
        <v>22548307.28</v>
      </c>
      <c r="O214" s="23" t="n">
        <f aca="false">+J214-N214</f>
        <v>121358.420000002</v>
      </c>
    </row>
    <row r="215" customFormat="false" ht="13.7" hidden="false" customHeight="true" outlineLevel="0" collapsed="false">
      <c r="A215" s="17" t="n">
        <v>42006</v>
      </c>
      <c r="B215" s="18" t="n">
        <v>1447</v>
      </c>
      <c r="C215" s="19" t="s">
        <v>13</v>
      </c>
      <c r="D215" s="19" t="s">
        <v>367</v>
      </c>
      <c r="E215" s="19" t="s">
        <v>368</v>
      </c>
      <c r="F215" s="25" t="n">
        <v>134548.08</v>
      </c>
      <c r="G215" s="21" t="s">
        <v>976</v>
      </c>
      <c r="H215" s="20"/>
      <c r="I215" s="22"/>
      <c r="J215" s="20" t="n">
        <f aca="false">+J214+F215-H215</f>
        <v>22804213.78</v>
      </c>
      <c r="K215" s="26" t="s">
        <v>257</v>
      </c>
      <c r="L215" s="1" t="s">
        <v>370</v>
      </c>
      <c r="N215" s="2" t="n">
        <v>22682855.36</v>
      </c>
      <c r="O215" s="23" t="n">
        <f aca="false">+J215-N215</f>
        <v>121358.420000002</v>
      </c>
    </row>
    <row r="216" customFormat="false" ht="13.7" hidden="false" customHeight="true" outlineLevel="0" collapsed="false">
      <c r="A216" s="17" t="n">
        <v>42027</v>
      </c>
      <c r="B216" s="18" t="n">
        <v>1393</v>
      </c>
      <c r="C216" s="19" t="s">
        <v>13</v>
      </c>
      <c r="D216" s="19" t="s">
        <v>371</v>
      </c>
      <c r="E216" s="19" t="s">
        <v>372</v>
      </c>
      <c r="F216" s="20" t="n">
        <v>146572.15</v>
      </c>
      <c r="G216" s="21" t="n">
        <v>20</v>
      </c>
      <c r="H216" s="20"/>
      <c r="I216" s="22"/>
      <c r="J216" s="20" t="n">
        <f aca="false">+J215+F216-H216</f>
        <v>22950785.93</v>
      </c>
      <c r="K216" s="19"/>
      <c r="N216" s="2" t="n">
        <v>22829427.51</v>
      </c>
      <c r="O216" s="23" t="n">
        <f aca="false">+J216-N216</f>
        <v>121358.420000002</v>
      </c>
    </row>
    <row r="217" customFormat="false" ht="13.7" hidden="false" customHeight="true" outlineLevel="0" collapsed="false">
      <c r="A217" s="17" t="n">
        <v>42028</v>
      </c>
      <c r="B217" s="18" t="n">
        <v>373</v>
      </c>
      <c r="C217" s="19" t="s">
        <v>13</v>
      </c>
      <c r="D217" s="19" t="s">
        <v>371</v>
      </c>
      <c r="E217" s="19" t="s">
        <v>373</v>
      </c>
      <c r="F217" s="20"/>
      <c r="G217" s="21"/>
      <c r="H217" s="20" t="n">
        <v>146572.15</v>
      </c>
      <c r="I217" s="22" t="n">
        <v>20</v>
      </c>
      <c r="J217" s="20" t="n">
        <f aca="false">+J216+F217-H217</f>
        <v>22804213.78</v>
      </c>
      <c r="K217" s="19"/>
      <c r="N217" s="2" t="n">
        <v>22682855.36</v>
      </c>
      <c r="O217" s="23" t="n">
        <f aca="false">+J217-N217</f>
        <v>121358.420000002</v>
      </c>
    </row>
    <row r="218" customFormat="false" ht="13.7" hidden="false" customHeight="true" outlineLevel="0" collapsed="false">
      <c r="A218" s="17" t="n">
        <v>42027</v>
      </c>
      <c r="B218" s="18" t="n">
        <v>348</v>
      </c>
      <c r="C218" s="19" t="s">
        <v>13</v>
      </c>
      <c r="D218" s="19" t="s">
        <v>374</v>
      </c>
      <c r="E218" s="19" t="s">
        <v>375</v>
      </c>
      <c r="F218" s="20"/>
      <c r="G218" s="21"/>
      <c r="H218" s="20" t="n">
        <v>146961.87</v>
      </c>
      <c r="I218" s="22" t="n">
        <v>21</v>
      </c>
      <c r="J218" s="20" t="n">
        <f aca="false">+J217+F218-H218</f>
        <v>22657251.91</v>
      </c>
      <c r="K218" s="19"/>
      <c r="N218" s="2" t="n">
        <v>22535893.49</v>
      </c>
      <c r="O218" s="23" t="n">
        <f aca="false">+J218-N218</f>
        <v>121358.420000002</v>
      </c>
    </row>
    <row r="219" customFormat="false" ht="13.7" hidden="false" customHeight="true" outlineLevel="0" collapsed="false">
      <c r="A219" s="17" t="n">
        <v>42027</v>
      </c>
      <c r="B219" s="18" t="n">
        <v>1191</v>
      </c>
      <c r="C219" s="19" t="s">
        <v>13</v>
      </c>
      <c r="D219" s="19" t="s">
        <v>374</v>
      </c>
      <c r="E219" s="19" t="s">
        <v>376</v>
      </c>
      <c r="F219" s="20" t="n">
        <v>146961.87</v>
      </c>
      <c r="G219" s="21" t="n">
        <v>21</v>
      </c>
      <c r="H219" s="20"/>
      <c r="I219" s="22"/>
      <c r="J219" s="20" t="n">
        <f aca="false">+J218+F219-H219</f>
        <v>22804213.78</v>
      </c>
      <c r="K219" s="19"/>
      <c r="N219" s="2" t="n">
        <v>22682855.36</v>
      </c>
      <c r="O219" s="23" t="n">
        <f aca="false">+J219-N219</f>
        <v>121358.420000002</v>
      </c>
    </row>
    <row r="220" customFormat="false" ht="13.7" hidden="false" customHeight="true" outlineLevel="0" collapsed="false">
      <c r="A220" s="17" t="n">
        <v>42006</v>
      </c>
      <c r="B220" s="18" t="n">
        <v>879</v>
      </c>
      <c r="C220" s="19" t="s">
        <v>13</v>
      </c>
      <c r="D220" s="19" t="s">
        <v>377</v>
      </c>
      <c r="E220" s="19" t="s">
        <v>378</v>
      </c>
      <c r="F220" s="20" t="n">
        <v>146960.08</v>
      </c>
      <c r="G220" s="21" t="s">
        <v>21</v>
      </c>
      <c r="H220" s="20"/>
      <c r="I220" s="22"/>
      <c r="J220" s="20" t="n">
        <f aca="false">+J219+F220-H220</f>
        <v>22951173.86</v>
      </c>
      <c r="K220" s="19"/>
      <c r="N220" s="2" t="n">
        <v>22829815.44</v>
      </c>
      <c r="O220" s="23" t="n">
        <f aca="false">+J220-N220</f>
        <v>121358.420000002</v>
      </c>
    </row>
    <row r="221" customFormat="false" ht="13.7" hidden="false" customHeight="true" outlineLevel="0" collapsed="false">
      <c r="A221" s="17" t="n">
        <v>42006</v>
      </c>
      <c r="B221" s="18" t="n">
        <v>880</v>
      </c>
      <c r="C221" s="19" t="s">
        <v>13</v>
      </c>
      <c r="D221" s="19" t="s">
        <v>377</v>
      </c>
      <c r="E221" s="19" t="s">
        <v>378</v>
      </c>
      <c r="F221" s="20" t="n">
        <v>-146960.08</v>
      </c>
      <c r="G221" s="21" t="s">
        <v>21</v>
      </c>
      <c r="H221" s="20"/>
      <c r="I221" s="22"/>
      <c r="J221" s="20" t="n">
        <f aca="false">+J220+F221-H221</f>
        <v>22804213.78</v>
      </c>
      <c r="K221" s="19"/>
      <c r="N221" s="2" t="n">
        <v>22682855.36</v>
      </c>
      <c r="O221" s="23" t="n">
        <f aca="false">+J221-N221</f>
        <v>121358.420000002</v>
      </c>
    </row>
    <row r="222" customFormat="false" ht="13.7" hidden="false" customHeight="true" outlineLevel="0" collapsed="false">
      <c r="A222" s="17" t="n">
        <v>42006</v>
      </c>
      <c r="B222" s="18" t="n">
        <v>881</v>
      </c>
      <c r="C222" s="19" t="s">
        <v>13</v>
      </c>
      <c r="D222" s="19" t="s">
        <v>377</v>
      </c>
      <c r="E222" s="19" t="s">
        <v>378</v>
      </c>
      <c r="F222" s="20" t="n">
        <v>146960.08</v>
      </c>
      <c r="G222" s="21" t="n">
        <v>22</v>
      </c>
      <c r="H222" s="20"/>
      <c r="I222" s="22"/>
      <c r="J222" s="20" t="n">
        <f aca="false">+J221+F222-H222</f>
        <v>22951173.86</v>
      </c>
      <c r="K222" s="19" t="s">
        <v>379</v>
      </c>
      <c r="N222" s="2" t="n">
        <v>22829815.44</v>
      </c>
      <c r="O222" s="23" t="n">
        <f aca="false">+J222-N222</f>
        <v>121358.420000002</v>
      </c>
    </row>
    <row r="223" customFormat="false" ht="13.7" hidden="false" customHeight="true" outlineLevel="0" collapsed="false">
      <c r="A223" s="17" t="n">
        <v>42033</v>
      </c>
      <c r="B223" s="18" t="n">
        <v>908</v>
      </c>
      <c r="C223" s="19" t="s">
        <v>13</v>
      </c>
      <c r="D223" s="19" t="s">
        <v>377</v>
      </c>
      <c r="E223" s="19" t="s">
        <v>380</v>
      </c>
      <c r="F223" s="20"/>
      <c r="G223" s="21"/>
      <c r="H223" s="20" t="n">
        <v>146960.08</v>
      </c>
      <c r="I223" s="22" t="n">
        <v>22</v>
      </c>
      <c r="J223" s="20" t="n">
        <f aca="false">+J222+F223-H223</f>
        <v>22804213.78</v>
      </c>
      <c r="K223" s="19"/>
      <c r="N223" s="2" t="n">
        <v>22682855.36</v>
      </c>
      <c r="O223" s="23" t="n">
        <f aca="false">+J223-N223</f>
        <v>121358.420000002</v>
      </c>
    </row>
    <row r="224" customFormat="false" ht="13.7" hidden="false" customHeight="true" outlineLevel="0" collapsed="false">
      <c r="A224" s="17" t="n">
        <v>42006</v>
      </c>
      <c r="B224" s="18" t="n">
        <v>1165</v>
      </c>
      <c r="C224" s="19" t="s">
        <v>13</v>
      </c>
      <c r="D224" s="19" t="s">
        <v>381</v>
      </c>
      <c r="E224" s="19" t="s">
        <v>382</v>
      </c>
      <c r="F224" s="25" t="n">
        <v>146961.87</v>
      </c>
      <c r="G224" s="21" t="s">
        <v>977</v>
      </c>
      <c r="H224" s="20"/>
      <c r="I224" s="22"/>
      <c r="J224" s="20" t="n">
        <f aca="false">+J223+F224-H224</f>
        <v>22951175.65</v>
      </c>
      <c r="K224" s="19"/>
      <c r="L224" s="1" t="s">
        <v>383</v>
      </c>
      <c r="M224" s="1" t="s">
        <v>32</v>
      </c>
      <c r="N224" s="2" t="n">
        <v>22829817.23</v>
      </c>
      <c r="O224" s="23" t="n">
        <f aca="false">+J224-N224</f>
        <v>121358.420000002</v>
      </c>
    </row>
    <row r="225" customFormat="false" ht="13.7" hidden="false" customHeight="true" outlineLevel="0" collapsed="false">
      <c r="A225" s="33" t="n">
        <v>42006</v>
      </c>
      <c r="B225" s="34" t="n">
        <v>358</v>
      </c>
      <c r="C225" s="35" t="s">
        <v>13</v>
      </c>
      <c r="D225" s="35" t="s">
        <v>387</v>
      </c>
      <c r="E225" s="35" t="s">
        <v>388</v>
      </c>
      <c r="F225" s="36" t="n">
        <v>153942.83</v>
      </c>
      <c r="G225" s="37"/>
      <c r="H225" s="36"/>
      <c r="I225" s="38"/>
      <c r="J225" s="20" t="n">
        <f aca="false">+J224+F225-H225</f>
        <v>23105118.48</v>
      </c>
      <c r="K225" s="35" t="s">
        <v>389</v>
      </c>
      <c r="L225" s="39" t="s">
        <v>389</v>
      </c>
      <c r="N225" s="2" t="n">
        <v>22837187.91</v>
      </c>
      <c r="O225" s="23" t="n">
        <f aca="false">+J225-N225</f>
        <v>267930.57</v>
      </c>
    </row>
    <row r="226" customFormat="false" ht="13.7" hidden="false" customHeight="true" outlineLevel="0" collapsed="false">
      <c r="A226" s="17" t="n">
        <v>42033</v>
      </c>
      <c r="B226" s="18" t="n">
        <v>1016</v>
      </c>
      <c r="C226" s="19" t="s">
        <v>13</v>
      </c>
      <c r="D226" s="19" t="s">
        <v>390</v>
      </c>
      <c r="E226" s="19" t="s">
        <v>391</v>
      </c>
      <c r="F226" s="27" t="n">
        <v>166436.02</v>
      </c>
      <c r="G226" s="21"/>
      <c r="H226" s="20"/>
      <c r="I226" s="22"/>
      <c r="J226" s="20" t="n">
        <f aca="false">+J225+F226-H226</f>
        <v>23271554.5</v>
      </c>
      <c r="K226" s="26" t="s">
        <v>201</v>
      </c>
      <c r="L226" s="1" t="s">
        <v>392</v>
      </c>
      <c r="N226" s="2" t="n">
        <v>23003623.93</v>
      </c>
      <c r="O226" s="23" t="n">
        <f aca="false">+J226-N226</f>
        <v>267930.57</v>
      </c>
    </row>
    <row r="227" customFormat="false" ht="13.7" hidden="false" customHeight="true" outlineLevel="0" collapsed="false">
      <c r="A227" s="17" t="n">
        <v>42006</v>
      </c>
      <c r="B227" s="18" t="n">
        <v>1454</v>
      </c>
      <c r="C227" s="19" t="s">
        <v>13</v>
      </c>
      <c r="D227" s="19" t="s">
        <v>393</v>
      </c>
      <c r="E227" s="19" t="s">
        <v>394</v>
      </c>
      <c r="F227" s="25" t="n">
        <v>164416.97</v>
      </c>
      <c r="G227" s="21" t="s">
        <v>978</v>
      </c>
      <c r="H227" s="20"/>
      <c r="I227" s="22"/>
      <c r="J227" s="20" t="n">
        <f aca="false">+J226+F227-H227</f>
        <v>23435971.47</v>
      </c>
      <c r="K227" s="26" t="s">
        <v>18</v>
      </c>
      <c r="L227" s="1" t="s">
        <v>396</v>
      </c>
      <c r="N227" s="2" t="n">
        <v>23168040.9</v>
      </c>
      <c r="O227" s="23" t="n">
        <f aca="false">+J227-N227</f>
        <v>267930.57</v>
      </c>
    </row>
    <row r="228" customFormat="false" ht="13.7" hidden="false" customHeight="true" outlineLevel="0" collapsed="false">
      <c r="A228" s="17" t="n">
        <v>42006</v>
      </c>
      <c r="B228" s="18" t="n">
        <v>1456</v>
      </c>
      <c r="C228" s="19" t="s">
        <v>13</v>
      </c>
      <c r="D228" s="19" t="s">
        <v>397</v>
      </c>
      <c r="E228" s="19" t="s">
        <v>398</v>
      </c>
      <c r="F228" s="25" t="n">
        <v>164806.71</v>
      </c>
      <c r="G228" s="21" t="s">
        <v>979</v>
      </c>
      <c r="H228" s="20"/>
      <c r="I228" s="22"/>
      <c r="J228" s="20" t="n">
        <f aca="false">+J227+F228-H228</f>
        <v>23600778.18</v>
      </c>
      <c r="K228" s="26" t="s">
        <v>18</v>
      </c>
      <c r="L228" s="1" t="s">
        <v>400</v>
      </c>
      <c r="N228" s="2" t="n">
        <v>23332847.61</v>
      </c>
      <c r="O228" s="23" t="n">
        <f aca="false">+J228-N228</f>
        <v>267930.57</v>
      </c>
    </row>
    <row r="229" customFormat="false" ht="13.7" hidden="false" customHeight="true" outlineLevel="0" collapsed="false">
      <c r="A229" s="17" t="n">
        <v>42006</v>
      </c>
      <c r="B229" s="18" t="n">
        <v>1457</v>
      </c>
      <c r="C229" s="19" t="s">
        <v>13</v>
      </c>
      <c r="D229" s="19" t="s">
        <v>401</v>
      </c>
      <c r="E229" s="19" t="s">
        <v>402</v>
      </c>
      <c r="F229" s="25" t="n">
        <v>164806.71</v>
      </c>
      <c r="G229" s="21" t="s">
        <v>980</v>
      </c>
      <c r="H229" s="20"/>
      <c r="I229" s="22"/>
      <c r="J229" s="20" t="n">
        <f aca="false">+J228+F229-H229</f>
        <v>23765584.89</v>
      </c>
      <c r="K229" s="26" t="s">
        <v>18</v>
      </c>
      <c r="L229" s="1" t="s">
        <v>404</v>
      </c>
      <c r="N229" s="2" t="n">
        <v>23497654.32</v>
      </c>
      <c r="O229" s="23" t="n">
        <f aca="false">+J229-N229</f>
        <v>267930.57</v>
      </c>
    </row>
    <row r="230" customFormat="false" ht="13.7" hidden="false" customHeight="true" outlineLevel="0" collapsed="false">
      <c r="A230" s="17" t="n">
        <v>42006</v>
      </c>
      <c r="B230" s="18" t="n">
        <v>1455</v>
      </c>
      <c r="C230" s="19" t="s">
        <v>13</v>
      </c>
      <c r="D230" s="19" t="s">
        <v>405</v>
      </c>
      <c r="E230" s="19" t="s">
        <v>406</v>
      </c>
      <c r="F230" s="25" t="n">
        <v>164806.71</v>
      </c>
      <c r="G230" s="21" t="s">
        <v>981</v>
      </c>
      <c r="H230" s="20"/>
      <c r="I230" s="22"/>
      <c r="J230" s="20" t="n">
        <f aca="false">+J229+F230-H230</f>
        <v>23930391.6</v>
      </c>
      <c r="K230" s="26" t="s">
        <v>18</v>
      </c>
      <c r="L230" s="1" t="s">
        <v>408</v>
      </c>
      <c r="N230" s="2" t="n">
        <v>23662461.03</v>
      </c>
      <c r="O230" s="23" t="n">
        <f aca="false">+J230-N230</f>
        <v>267930.57</v>
      </c>
    </row>
    <row r="231" customFormat="false" ht="13.7" hidden="false" customHeight="true" outlineLevel="0" collapsed="false">
      <c r="A231" s="17" t="n">
        <v>42027</v>
      </c>
      <c r="B231" s="18" t="n">
        <v>1183</v>
      </c>
      <c r="C231" s="19" t="s">
        <v>13</v>
      </c>
      <c r="D231" s="19" t="s">
        <v>409</v>
      </c>
      <c r="E231" s="19" t="s">
        <v>410</v>
      </c>
      <c r="F231" s="25" t="n">
        <v>158134.28</v>
      </c>
      <c r="G231" s="21" t="s">
        <v>982</v>
      </c>
      <c r="H231" s="20"/>
      <c r="I231" s="22"/>
      <c r="J231" s="20" t="n">
        <f aca="false">+J230+F231-H231</f>
        <v>24088525.88</v>
      </c>
      <c r="K231" s="19" t="s">
        <v>411</v>
      </c>
      <c r="L231" s="1" t="s">
        <v>412</v>
      </c>
      <c r="M231" s="1" t="s">
        <v>32</v>
      </c>
      <c r="N231" s="2" t="n">
        <v>23820595.31</v>
      </c>
      <c r="O231" s="23" t="n">
        <f aca="false">+J231-N231</f>
        <v>267930.57</v>
      </c>
    </row>
    <row r="232" customFormat="false" ht="13.7" hidden="false" customHeight="true" outlineLevel="0" collapsed="false">
      <c r="A232" s="17" t="n">
        <v>42006</v>
      </c>
      <c r="B232" s="18" t="n">
        <v>1405</v>
      </c>
      <c r="C232" s="19" t="s">
        <v>13</v>
      </c>
      <c r="D232" s="19" t="s">
        <v>413</v>
      </c>
      <c r="E232" s="19" t="s">
        <v>414</v>
      </c>
      <c r="F232" s="25" t="n">
        <v>164804.9</v>
      </c>
      <c r="G232" s="21" t="s">
        <v>983</v>
      </c>
      <c r="H232" s="20"/>
      <c r="I232" s="22"/>
      <c r="J232" s="20" t="n">
        <f aca="false">+J231+F232-H232</f>
        <v>24253330.78</v>
      </c>
      <c r="K232" s="19"/>
      <c r="L232" s="1" t="s">
        <v>415</v>
      </c>
      <c r="M232" s="1" t="s">
        <v>32</v>
      </c>
      <c r="N232" s="2" t="n">
        <v>23985400.21</v>
      </c>
      <c r="O232" s="23" t="n">
        <f aca="false">+J232-N232</f>
        <v>267930.57</v>
      </c>
    </row>
    <row r="233" customFormat="false" ht="13.7" hidden="false" customHeight="true" outlineLevel="0" collapsed="false">
      <c r="A233" s="17" t="n">
        <v>42009</v>
      </c>
      <c r="B233" s="18" t="n">
        <v>718</v>
      </c>
      <c r="C233" s="19" t="s">
        <v>13</v>
      </c>
      <c r="D233" s="19" t="s">
        <v>416</v>
      </c>
      <c r="E233" s="19" t="s">
        <v>417</v>
      </c>
      <c r="F233" s="20" t="n">
        <v>-253047.41</v>
      </c>
      <c r="G233" s="21" t="s">
        <v>21</v>
      </c>
      <c r="H233" s="20"/>
      <c r="I233" s="22"/>
      <c r="J233" s="20" t="n">
        <f aca="false">+J232+F233-H233</f>
        <v>24000283.37</v>
      </c>
      <c r="K233" s="19"/>
      <c r="N233" s="2" t="n">
        <v>23732352.8</v>
      </c>
      <c r="O233" s="23" t="n">
        <f aca="false">+J233-N233</f>
        <v>267930.57</v>
      </c>
    </row>
    <row r="234" customFormat="false" ht="13.7" hidden="false" customHeight="true" outlineLevel="0" collapsed="false">
      <c r="A234" s="17" t="n">
        <v>42009</v>
      </c>
      <c r="B234" s="18" t="n">
        <v>717</v>
      </c>
      <c r="C234" s="19" t="s">
        <v>13</v>
      </c>
      <c r="D234" s="19" t="s">
        <v>416</v>
      </c>
      <c r="E234" s="19" t="s">
        <v>417</v>
      </c>
      <c r="F234" s="20" t="n">
        <v>253047.41</v>
      </c>
      <c r="G234" s="21" t="s">
        <v>21</v>
      </c>
      <c r="H234" s="20"/>
      <c r="I234" s="22"/>
      <c r="J234" s="20" t="n">
        <f aca="false">+J233+F234-H234</f>
        <v>24253330.78</v>
      </c>
      <c r="K234" s="19"/>
      <c r="N234" s="2" t="n">
        <v>23985400.21</v>
      </c>
      <c r="O234" s="23" t="n">
        <f aca="false">+J234-N234</f>
        <v>267930.57</v>
      </c>
    </row>
    <row r="235" customFormat="false" ht="13.7" hidden="false" customHeight="true" outlineLevel="0" collapsed="false">
      <c r="A235" s="17" t="n">
        <v>42023</v>
      </c>
      <c r="B235" s="18" t="n">
        <v>679</v>
      </c>
      <c r="C235" s="19" t="s">
        <v>13</v>
      </c>
      <c r="D235" s="19" t="s">
        <v>418</v>
      </c>
      <c r="E235" s="19" t="s">
        <v>419</v>
      </c>
      <c r="F235" s="20" t="n">
        <v>204617.99</v>
      </c>
      <c r="G235" s="21" t="s">
        <v>21</v>
      </c>
      <c r="H235" s="20"/>
      <c r="I235" s="22"/>
      <c r="J235" s="20" t="n">
        <f aca="false">+J234+F235-H235</f>
        <v>24457948.77</v>
      </c>
      <c r="K235" s="19"/>
      <c r="N235" s="2" t="n">
        <v>24190018.2</v>
      </c>
      <c r="O235" s="23" t="n">
        <f aca="false">+J235-N235</f>
        <v>267930.57</v>
      </c>
    </row>
    <row r="236" customFormat="false" ht="13.7" hidden="false" customHeight="true" outlineLevel="0" collapsed="false">
      <c r="A236" s="17" t="n">
        <v>42023</v>
      </c>
      <c r="B236" s="18" t="n">
        <v>692</v>
      </c>
      <c r="C236" s="19" t="s">
        <v>13</v>
      </c>
      <c r="D236" s="19" t="s">
        <v>418</v>
      </c>
      <c r="E236" s="19" t="s">
        <v>419</v>
      </c>
      <c r="F236" s="20" t="n">
        <v>-204617.99</v>
      </c>
      <c r="G236" s="21" t="s">
        <v>21</v>
      </c>
      <c r="H236" s="20"/>
      <c r="I236" s="22"/>
      <c r="J236" s="20" t="n">
        <f aca="false">+J235+F236-H236</f>
        <v>24253330.78</v>
      </c>
      <c r="K236" s="19"/>
      <c r="N236" s="2" t="n">
        <v>23985400.21</v>
      </c>
      <c r="O236" s="23" t="n">
        <f aca="false">+J236-N236</f>
        <v>267930.57</v>
      </c>
    </row>
    <row r="237" customFormat="false" ht="13.7" hidden="false" customHeight="true" outlineLevel="0" collapsed="false">
      <c r="A237" s="17" t="n">
        <v>42024</v>
      </c>
      <c r="B237" s="18" t="n">
        <v>522</v>
      </c>
      <c r="C237" s="19" t="s">
        <v>13</v>
      </c>
      <c r="D237" s="19" t="s">
        <v>420</v>
      </c>
      <c r="E237" s="19" t="s">
        <v>421</v>
      </c>
      <c r="F237" s="20" t="n">
        <v>204617.99</v>
      </c>
      <c r="G237" s="21" t="s">
        <v>21</v>
      </c>
      <c r="H237" s="20"/>
      <c r="I237" s="22"/>
      <c r="J237" s="20" t="n">
        <f aca="false">+J236+F237-H237</f>
        <v>24457948.77</v>
      </c>
      <c r="K237" s="19"/>
      <c r="N237" s="2" t="n">
        <v>24190018.2</v>
      </c>
      <c r="O237" s="23" t="n">
        <f aca="false">+J237-N237</f>
        <v>267930.57</v>
      </c>
    </row>
    <row r="238" customFormat="false" ht="13.7" hidden="false" customHeight="true" outlineLevel="0" collapsed="false">
      <c r="A238" s="17" t="n">
        <v>42024</v>
      </c>
      <c r="B238" s="18" t="n">
        <v>542</v>
      </c>
      <c r="C238" s="19" t="s">
        <v>13</v>
      </c>
      <c r="D238" s="19" t="s">
        <v>420</v>
      </c>
      <c r="E238" s="19" t="s">
        <v>421</v>
      </c>
      <c r="F238" s="20" t="n">
        <v>-204617.99</v>
      </c>
      <c r="G238" s="21" t="s">
        <v>21</v>
      </c>
      <c r="H238" s="20"/>
      <c r="I238" s="22"/>
      <c r="J238" s="20" t="n">
        <f aca="false">+J237+F238-H238</f>
        <v>24253330.78</v>
      </c>
      <c r="K238" s="19"/>
      <c r="N238" s="2" t="n">
        <v>23985400.21</v>
      </c>
      <c r="O238" s="23" t="n">
        <f aca="false">+J238-N238</f>
        <v>267930.57</v>
      </c>
    </row>
    <row r="239" customFormat="false" ht="13.7" hidden="false" customHeight="true" outlineLevel="0" collapsed="false">
      <c r="A239" s="17" t="n">
        <v>42024</v>
      </c>
      <c r="B239" s="18" t="n">
        <v>523</v>
      </c>
      <c r="C239" s="19" t="s">
        <v>13</v>
      </c>
      <c r="D239" s="19" t="s">
        <v>422</v>
      </c>
      <c r="E239" s="19" t="s">
        <v>423</v>
      </c>
      <c r="F239" s="20" t="n">
        <v>204617.99</v>
      </c>
      <c r="G239" s="21" t="s">
        <v>21</v>
      </c>
      <c r="H239" s="20"/>
      <c r="I239" s="22"/>
      <c r="J239" s="20" t="n">
        <f aca="false">+J238+F239-H239</f>
        <v>24457948.77</v>
      </c>
      <c r="K239" s="19"/>
      <c r="N239" s="2" t="n">
        <v>24190018.2</v>
      </c>
      <c r="O239" s="23" t="n">
        <f aca="false">+J239-N239</f>
        <v>267930.57</v>
      </c>
    </row>
    <row r="240" customFormat="false" ht="13.7" hidden="false" customHeight="true" outlineLevel="0" collapsed="false">
      <c r="A240" s="17" t="n">
        <v>42024</v>
      </c>
      <c r="B240" s="18" t="n">
        <v>544</v>
      </c>
      <c r="C240" s="19" t="s">
        <v>13</v>
      </c>
      <c r="D240" s="19" t="s">
        <v>422</v>
      </c>
      <c r="E240" s="19" t="s">
        <v>423</v>
      </c>
      <c r="F240" s="20" t="n">
        <v>-204617.99</v>
      </c>
      <c r="G240" s="21" t="s">
        <v>21</v>
      </c>
      <c r="H240" s="20"/>
      <c r="I240" s="22"/>
      <c r="J240" s="20" t="n">
        <f aca="false">+J239+F240-H240</f>
        <v>24253330.78</v>
      </c>
      <c r="K240" s="19"/>
      <c r="N240" s="2" t="n">
        <v>23985400.21</v>
      </c>
      <c r="O240" s="23" t="n">
        <f aca="false">+J240-N240</f>
        <v>267930.57</v>
      </c>
    </row>
    <row r="241" customFormat="false" ht="13.7" hidden="false" customHeight="true" outlineLevel="0" collapsed="false">
      <c r="A241" s="17" t="n">
        <v>42030</v>
      </c>
      <c r="B241" s="18" t="n">
        <v>727</v>
      </c>
      <c r="C241" s="19" t="s">
        <v>13</v>
      </c>
      <c r="D241" s="19" t="s">
        <v>424</v>
      </c>
      <c r="E241" s="19" t="s">
        <v>425</v>
      </c>
      <c r="F241" s="20" t="n">
        <v>223558.92</v>
      </c>
      <c r="G241" s="21" t="s">
        <v>21</v>
      </c>
      <c r="H241" s="20"/>
      <c r="I241" s="22"/>
      <c r="J241" s="20" t="n">
        <f aca="false">+J240+F241-H241</f>
        <v>24476889.7</v>
      </c>
      <c r="K241" s="19"/>
      <c r="N241" s="2" t="n">
        <v>24208959.13</v>
      </c>
      <c r="O241" s="23" t="n">
        <f aca="false">+J241-N241</f>
        <v>267930.57</v>
      </c>
    </row>
    <row r="242" customFormat="false" ht="13.7" hidden="false" customHeight="true" outlineLevel="0" collapsed="false">
      <c r="A242" s="17" t="n">
        <v>42030</v>
      </c>
      <c r="B242" s="18" t="n">
        <v>728</v>
      </c>
      <c r="C242" s="19" t="s">
        <v>13</v>
      </c>
      <c r="D242" s="19" t="s">
        <v>424</v>
      </c>
      <c r="E242" s="19" t="s">
        <v>425</v>
      </c>
      <c r="F242" s="20" t="n">
        <v>-223558.92</v>
      </c>
      <c r="G242" s="21" t="s">
        <v>21</v>
      </c>
      <c r="H242" s="20"/>
      <c r="I242" s="22"/>
      <c r="J242" s="20" t="n">
        <f aca="false">+J241+F242-H242</f>
        <v>24253330.78</v>
      </c>
      <c r="K242" s="19"/>
      <c r="N242" s="2" t="n">
        <v>23985400.21</v>
      </c>
      <c r="O242" s="23" t="n">
        <f aca="false">+J242-N242</f>
        <v>267930.57</v>
      </c>
    </row>
    <row r="243" customFormat="false" ht="13.7" hidden="false" customHeight="true" outlineLevel="0" collapsed="false">
      <c r="A243" s="17" t="n">
        <v>42023</v>
      </c>
      <c r="B243" s="18" t="n">
        <v>680</v>
      </c>
      <c r="C243" s="19" t="s">
        <v>13</v>
      </c>
      <c r="D243" s="19" t="s">
        <v>426</v>
      </c>
      <c r="E243" s="19" t="s">
        <v>427</v>
      </c>
      <c r="F243" s="20" t="n">
        <v>204617.99</v>
      </c>
      <c r="G243" s="21" t="s">
        <v>21</v>
      </c>
      <c r="H243" s="20"/>
      <c r="I243" s="22"/>
      <c r="J243" s="20" t="n">
        <f aca="false">+J242+F243-H243</f>
        <v>24457948.77</v>
      </c>
      <c r="K243" s="19"/>
      <c r="N243" s="2" t="n">
        <v>24190018.2</v>
      </c>
      <c r="O243" s="23" t="n">
        <f aca="false">+J243-N243</f>
        <v>267930.57</v>
      </c>
    </row>
    <row r="244" customFormat="false" ht="13.7" hidden="false" customHeight="true" outlineLevel="0" collapsed="false">
      <c r="A244" s="17" t="n">
        <v>42023</v>
      </c>
      <c r="B244" s="18" t="n">
        <v>694</v>
      </c>
      <c r="C244" s="19" t="s">
        <v>13</v>
      </c>
      <c r="D244" s="19" t="s">
        <v>426</v>
      </c>
      <c r="E244" s="19" t="s">
        <v>427</v>
      </c>
      <c r="F244" s="20" t="n">
        <v>-204617.99</v>
      </c>
      <c r="G244" s="21" t="s">
        <v>21</v>
      </c>
      <c r="H244" s="20"/>
      <c r="I244" s="22"/>
      <c r="J244" s="20" t="n">
        <f aca="false">+J243+F244-H244</f>
        <v>24253330.78</v>
      </c>
      <c r="K244" s="19"/>
      <c r="N244" s="2" t="n">
        <v>23985400.21</v>
      </c>
      <c r="O244" s="23" t="n">
        <f aca="false">+J244-N244</f>
        <v>267930.57</v>
      </c>
    </row>
    <row r="245" customFormat="false" ht="13.7" hidden="false" customHeight="true" outlineLevel="0" collapsed="false">
      <c r="A245" s="17" t="n">
        <v>42027</v>
      </c>
      <c r="B245" s="18" t="n">
        <v>329</v>
      </c>
      <c r="C245" s="19" t="s">
        <v>13</v>
      </c>
      <c r="D245" s="19" t="s">
        <v>428</v>
      </c>
      <c r="E245" s="19" t="s">
        <v>429</v>
      </c>
      <c r="F245" s="20"/>
      <c r="G245" s="21"/>
      <c r="H245" s="25" t="n">
        <v>202616.69</v>
      </c>
      <c r="I245" s="22" t="s">
        <v>984</v>
      </c>
      <c r="J245" s="20" t="n">
        <f aca="false">+J244+F245-H245</f>
        <v>24050714.09</v>
      </c>
      <c r="K245" s="26" t="s">
        <v>985</v>
      </c>
      <c r="L245" s="1" t="s">
        <v>432</v>
      </c>
      <c r="N245" s="2" t="n">
        <v>23782783.52</v>
      </c>
      <c r="O245" s="23" t="n">
        <f aca="false">+J245-N245</f>
        <v>267930.57</v>
      </c>
    </row>
    <row r="246" customFormat="false" ht="13.7" hidden="false" customHeight="true" outlineLevel="0" collapsed="false">
      <c r="A246" s="17" t="n">
        <v>42018</v>
      </c>
      <c r="B246" s="18" t="n">
        <v>1086</v>
      </c>
      <c r="C246" s="19" t="s">
        <v>13</v>
      </c>
      <c r="D246" s="19" t="s">
        <v>433</v>
      </c>
      <c r="E246" s="19" t="s">
        <v>434</v>
      </c>
      <c r="F246" s="27" t="n">
        <v>204617.99</v>
      </c>
      <c r="G246" s="21"/>
      <c r="H246" s="20"/>
      <c r="I246" s="22"/>
      <c r="J246" s="20" t="n">
        <f aca="false">+J245+F246-H246</f>
        <v>24255332.08</v>
      </c>
      <c r="K246" s="26" t="s">
        <v>86</v>
      </c>
      <c r="L246" s="1" t="s">
        <v>435</v>
      </c>
      <c r="N246" s="2" t="n">
        <v>23987401.51</v>
      </c>
      <c r="O246" s="23" t="n">
        <f aca="false">+J246-N246</f>
        <v>267930.57</v>
      </c>
    </row>
    <row r="247" customFormat="false" ht="13.7" hidden="false" customHeight="true" outlineLevel="0" collapsed="false">
      <c r="A247" s="17" t="n">
        <v>42018</v>
      </c>
      <c r="B247" s="18" t="n">
        <v>1086</v>
      </c>
      <c r="C247" s="19" t="s">
        <v>13</v>
      </c>
      <c r="D247" s="19" t="s">
        <v>433</v>
      </c>
      <c r="E247" s="19" t="s">
        <v>436</v>
      </c>
      <c r="F247" s="20"/>
      <c r="G247" s="21"/>
      <c r="H247" s="20" t="n">
        <v>241777</v>
      </c>
      <c r="I247" s="22" t="n">
        <v>23</v>
      </c>
      <c r="J247" s="20" t="n">
        <f aca="false">+J246+F247-H247</f>
        <v>24013555.08</v>
      </c>
      <c r="K247" s="19" t="s">
        <v>437</v>
      </c>
      <c r="N247" s="2" t="n">
        <v>23745624.51</v>
      </c>
      <c r="O247" s="23" t="n">
        <f aca="false">+J247-N247</f>
        <v>267930.57</v>
      </c>
    </row>
    <row r="248" customFormat="false" ht="13.7" hidden="false" customHeight="true" outlineLevel="0" collapsed="false">
      <c r="A248" s="17" t="n">
        <v>42018</v>
      </c>
      <c r="B248" s="18" t="n">
        <v>1086</v>
      </c>
      <c r="C248" s="19" t="s">
        <v>13</v>
      </c>
      <c r="D248" s="19" t="s">
        <v>433</v>
      </c>
      <c r="E248" s="19" t="s">
        <v>436</v>
      </c>
      <c r="F248" s="20"/>
      <c r="G248" s="21"/>
      <c r="H248" s="20" t="n">
        <v>241777</v>
      </c>
      <c r="I248" s="22" t="n">
        <v>24</v>
      </c>
      <c r="J248" s="20" t="n">
        <f aca="false">+J247+F248-H248</f>
        <v>23771778.08</v>
      </c>
      <c r="K248" s="19" t="s">
        <v>437</v>
      </c>
      <c r="N248" s="2" t="n">
        <v>23503847.51</v>
      </c>
      <c r="O248" s="23" t="n">
        <f aca="false">+J248-N248</f>
        <v>267930.57</v>
      </c>
    </row>
    <row r="249" customFormat="false" ht="13.7" hidden="false" customHeight="true" outlineLevel="0" collapsed="false">
      <c r="A249" s="17" t="n">
        <v>42018</v>
      </c>
      <c r="B249" s="18" t="n">
        <v>1086</v>
      </c>
      <c r="C249" s="19" t="s">
        <v>13</v>
      </c>
      <c r="D249" s="19" t="s">
        <v>433</v>
      </c>
      <c r="E249" s="19" t="s">
        <v>436</v>
      </c>
      <c r="F249" s="20" t="n">
        <v>241777</v>
      </c>
      <c r="G249" s="21" t="n">
        <v>23</v>
      </c>
      <c r="H249" s="20"/>
      <c r="I249" s="22"/>
      <c r="J249" s="20" t="n">
        <f aca="false">+J248+F249-H249</f>
        <v>24013555.08</v>
      </c>
      <c r="K249" s="19" t="s">
        <v>437</v>
      </c>
      <c r="N249" s="2" t="n">
        <v>23745624.51</v>
      </c>
      <c r="O249" s="23" t="n">
        <f aca="false">+J249-N249</f>
        <v>267930.57</v>
      </c>
    </row>
    <row r="250" customFormat="false" ht="13.7" hidden="false" customHeight="true" outlineLevel="0" collapsed="false">
      <c r="A250" s="17" t="n">
        <v>42018</v>
      </c>
      <c r="B250" s="18" t="n">
        <v>1086</v>
      </c>
      <c r="C250" s="19" t="s">
        <v>13</v>
      </c>
      <c r="D250" s="19" t="s">
        <v>433</v>
      </c>
      <c r="E250" s="19" t="s">
        <v>436</v>
      </c>
      <c r="F250" s="20" t="n">
        <v>241777</v>
      </c>
      <c r="G250" s="21" t="n">
        <v>24</v>
      </c>
      <c r="H250" s="20"/>
      <c r="I250" s="22"/>
      <c r="J250" s="20" t="n">
        <f aca="false">+J249+F250-H250</f>
        <v>24255332.08</v>
      </c>
      <c r="K250" s="19" t="s">
        <v>437</v>
      </c>
      <c r="L250" s="1" t="s">
        <v>435</v>
      </c>
      <c r="N250" s="2" t="n">
        <v>23987401.51</v>
      </c>
      <c r="O250" s="23" t="n">
        <f aca="false">+J250-N250</f>
        <v>267930.57</v>
      </c>
    </row>
    <row r="251" customFormat="false" ht="13.7" hidden="false" customHeight="true" outlineLevel="0" collapsed="false">
      <c r="A251" s="17" t="n">
        <v>42024</v>
      </c>
      <c r="B251" s="18" t="n">
        <v>526</v>
      </c>
      <c r="C251" s="19" t="s">
        <v>13</v>
      </c>
      <c r="D251" s="19" t="s">
        <v>438</v>
      </c>
      <c r="E251" s="19" t="s">
        <v>439</v>
      </c>
      <c r="F251" s="20" t="n">
        <v>204617.99</v>
      </c>
      <c r="G251" s="21" t="s">
        <v>21</v>
      </c>
      <c r="H251" s="20"/>
      <c r="I251" s="22"/>
      <c r="J251" s="20" t="n">
        <f aca="false">+J250+F251-H251</f>
        <v>24459950.07</v>
      </c>
      <c r="K251" s="19"/>
      <c r="N251" s="2" t="n">
        <v>24192019.5</v>
      </c>
      <c r="O251" s="23" t="n">
        <f aca="false">+J251-N251</f>
        <v>267930.57</v>
      </c>
    </row>
    <row r="252" customFormat="false" ht="13.7" hidden="false" customHeight="true" outlineLevel="0" collapsed="false">
      <c r="A252" s="17" t="n">
        <v>42024</v>
      </c>
      <c r="B252" s="18" t="n">
        <v>550</v>
      </c>
      <c r="C252" s="19" t="s">
        <v>13</v>
      </c>
      <c r="D252" s="19" t="s">
        <v>438</v>
      </c>
      <c r="E252" s="19" t="s">
        <v>439</v>
      </c>
      <c r="F252" s="20" t="n">
        <v>-204617.99</v>
      </c>
      <c r="G252" s="21" t="s">
        <v>21</v>
      </c>
      <c r="H252" s="20"/>
      <c r="I252" s="22"/>
      <c r="J252" s="20" t="n">
        <f aca="false">+J251+F252-H252</f>
        <v>24255332.08</v>
      </c>
      <c r="K252" s="19"/>
      <c r="N252" s="2" t="n">
        <v>23987401.51</v>
      </c>
      <c r="O252" s="23" t="n">
        <f aca="false">+J252-N252</f>
        <v>267930.57</v>
      </c>
    </row>
    <row r="253" customFormat="false" ht="13.7" hidden="false" customHeight="true" outlineLevel="0" collapsed="false">
      <c r="A253" s="17" t="n">
        <v>42024</v>
      </c>
      <c r="B253" s="18" t="n">
        <v>527</v>
      </c>
      <c r="C253" s="19" t="s">
        <v>13</v>
      </c>
      <c r="D253" s="19" t="s">
        <v>440</v>
      </c>
      <c r="E253" s="19" t="s">
        <v>441</v>
      </c>
      <c r="F253" s="20" t="n">
        <v>204617.99</v>
      </c>
      <c r="G253" s="21" t="s">
        <v>21</v>
      </c>
      <c r="H253" s="20"/>
      <c r="I253" s="22"/>
      <c r="J253" s="20" t="n">
        <f aca="false">+J252+F253-H253</f>
        <v>24459950.07</v>
      </c>
      <c r="K253" s="19"/>
      <c r="N253" s="2" t="n">
        <v>24192019.5</v>
      </c>
      <c r="O253" s="23" t="n">
        <f aca="false">+J253-N253</f>
        <v>267930.57</v>
      </c>
    </row>
    <row r="254" customFormat="false" ht="13.7" hidden="false" customHeight="true" outlineLevel="0" collapsed="false">
      <c r="A254" s="17" t="n">
        <v>42024</v>
      </c>
      <c r="B254" s="18" t="n">
        <v>552</v>
      </c>
      <c r="C254" s="19" t="s">
        <v>13</v>
      </c>
      <c r="D254" s="19" t="s">
        <v>440</v>
      </c>
      <c r="E254" s="19" t="s">
        <v>441</v>
      </c>
      <c r="F254" s="20" t="n">
        <v>-204617.99</v>
      </c>
      <c r="G254" s="21" t="s">
        <v>21</v>
      </c>
      <c r="H254" s="20"/>
      <c r="I254" s="22"/>
      <c r="J254" s="20" t="n">
        <f aca="false">+J253+F254-H254</f>
        <v>24255332.08</v>
      </c>
      <c r="K254" s="19"/>
      <c r="N254" s="2" t="n">
        <v>23987401.51</v>
      </c>
      <c r="O254" s="23" t="n">
        <f aca="false">+J254-N254</f>
        <v>267930.57</v>
      </c>
    </row>
    <row r="255" customFormat="false" ht="13.7" hidden="false" customHeight="true" outlineLevel="0" collapsed="false">
      <c r="A255" s="17" t="n">
        <v>42030</v>
      </c>
      <c r="B255" s="18" t="n">
        <v>730</v>
      </c>
      <c r="C255" s="19" t="s">
        <v>13</v>
      </c>
      <c r="D255" s="19" t="s">
        <v>442</v>
      </c>
      <c r="E255" s="19" t="s">
        <v>443</v>
      </c>
      <c r="F255" s="20" t="n">
        <v>223558.92</v>
      </c>
      <c r="G255" s="21" t="s">
        <v>21</v>
      </c>
      <c r="H255" s="20"/>
      <c r="I255" s="22"/>
      <c r="J255" s="20" t="n">
        <f aca="false">+J254+F255-H255</f>
        <v>24478891</v>
      </c>
      <c r="K255" s="19"/>
      <c r="N255" s="2" t="n">
        <v>24210960.43</v>
      </c>
      <c r="O255" s="23" t="n">
        <f aca="false">+J255-N255</f>
        <v>267930.57</v>
      </c>
    </row>
    <row r="256" customFormat="false" ht="13.7" hidden="false" customHeight="true" outlineLevel="0" collapsed="false">
      <c r="A256" s="17" t="n">
        <v>42030</v>
      </c>
      <c r="B256" s="18" t="n">
        <v>734</v>
      </c>
      <c r="C256" s="19" t="s">
        <v>13</v>
      </c>
      <c r="D256" s="19" t="s">
        <v>442</v>
      </c>
      <c r="E256" s="19" t="s">
        <v>443</v>
      </c>
      <c r="F256" s="20" t="n">
        <v>-223558.92</v>
      </c>
      <c r="G256" s="21" t="s">
        <v>21</v>
      </c>
      <c r="H256" s="20"/>
      <c r="I256" s="22"/>
      <c r="J256" s="20" t="n">
        <f aca="false">+J255+F256-H256</f>
        <v>24255332.08</v>
      </c>
      <c r="K256" s="19"/>
      <c r="N256" s="2" t="n">
        <v>23987401.51</v>
      </c>
      <c r="O256" s="23" t="n">
        <f aca="false">+J256-N256</f>
        <v>267930.57</v>
      </c>
    </row>
    <row r="257" customFormat="false" ht="13.7" hidden="false" customHeight="true" outlineLevel="0" collapsed="false">
      <c r="A257" s="17" t="n">
        <v>42030</v>
      </c>
      <c r="B257" s="18" t="n">
        <v>735</v>
      </c>
      <c r="C257" s="19" t="s">
        <v>13</v>
      </c>
      <c r="D257" s="19" t="s">
        <v>442</v>
      </c>
      <c r="E257" s="19" t="s">
        <v>443</v>
      </c>
      <c r="F257" s="20" t="n">
        <v>223558.92</v>
      </c>
      <c r="G257" s="21" t="s">
        <v>21</v>
      </c>
      <c r="H257" s="20"/>
      <c r="I257" s="22"/>
      <c r="J257" s="20" t="n">
        <f aca="false">+J256+F257-H257</f>
        <v>24478891</v>
      </c>
      <c r="K257" s="19"/>
      <c r="N257" s="2" t="n">
        <v>24210960.43</v>
      </c>
      <c r="O257" s="23" t="n">
        <f aca="false">+J257-N257</f>
        <v>267930.57</v>
      </c>
    </row>
    <row r="258" customFormat="false" ht="13.7" hidden="false" customHeight="true" outlineLevel="0" collapsed="false">
      <c r="A258" s="17" t="n">
        <v>42030</v>
      </c>
      <c r="B258" s="18" t="n">
        <v>752</v>
      </c>
      <c r="C258" s="19" t="s">
        <v>13</v>
      </c>
      <c r="D258" s="19" t="s">
        <v>442</v>
      </c>
      <c r="E258" s="19" t="s">
        <v>443</v>
      </c>
      <c r="F258" s="20" t="n">
        <v>-223558.92</v>
      </c>
      <c r="G258" s="21" t="s">
        <v>21</v>
      </c>
      <c r="H258" s="20"/>
      <c r="I258" s="22"/>
      <c r="J258" s="20" t="n">
        <f aca="false">+J257+F258-H258</f>
        <v>24255332.08</v>
      </c>
      <c r="K258" s="19"/>
      <c r="N258" s="2" t="n">
        <v>23987401.51</v>
      </c>
      <c r="O258" s="23" t="n">
        <f aca="false">+J258-N258</f>
        <v>267930.57</v>
      </c>
    </row>
    <row r="259" customFormat="false" ht="13.7" hidden="false" customHeight="true" outlineLevel="0" collapsed="false">
      <c r="A259" s="17" t="n">
        <v>42030</v>
      </c>
      <c r="B259" s="18" t="n">
        <v>731</v>
      </c>
      <c r="C259" s="19" t="s">
        <v>13</v>
      </c>
      <c r="D259" s="19" t="s">
        <v>444</v>
      </c>
      <c r="E259" s="19" t="s">
        <v>445</v>
      </c>
      <c r="F259" s="20" t="n">
        <v>223558.92</v>
      </c>
      <c r="G259" s="21" t="s">
        <v>21</v>
      </c>
      <c r="H259" s="20"/>
      <c r="I259" s="22"/>
      <c r="J259" s="20" t="n">
        <f aca="false">+J258+F259-H259</f>
        <v>24478891</v>
      </c>
      <c r="K259" s="19"/>
      <c r="N259" s="2" t="n">
        <v>24210960.43</v>
      </c>
      <c r="O259" s="23" t="n">
        <f aca="false">+J259-N259</f>
        <v>267930.57</v>
      </c>
    </row>
    <row r="260" customFormat="false" ht="13.7" hidden="false" customHeight="true" outlineLevel="0" collapsed="false">
      <c r="A260" s="17" t="n">
        <v>42030</v>
      </c>
      <c r="B260" s="18" t="n">
        <v>736</v>
      </c>
      <c r="C260" s="19" t="s">
        <v>13</v>
      </c>
      <c r="D260" s="19" t="s">
        <v>444</v>
      </c>
      <c r="E260" s="19" t="s">
        <v>445</v>
      </c>
      <c r="F260" s="20" t="n">
        <v>-223558.92</v>
      </c>
      <c r="G260" s="21" t="s">
        <v>21</v>
      </c>
      <c r="H260" s="20"/>
      <c r="I260" s="22"/>
      <c r="J260" s="20" t="n">
        <f aca="false">+J259+F260-H260</f>
        <v>24255332.08</v>
      </c>
      <c r="K260" s="19"/>
      <c r="N260" s="2" t="n">
        <v>23987401.51</v>
      </c>
      <c r="O260" s="23" t="n">
        <f aca="false">+J260-N260</f>
        <v>267930.57</v>
      </c>
    </row>
    <row r="261" customFormat="false" ht="13.7" hidden="false" customHeight="true" outlineLevel="0" collapsed="false">
      <c r="A261" s="17" t="n">
        <v>42030</v>
      </c>
      <c r="B261" s="18" t="n">
        <v>737</v>
      </c>
      <c r="C261" s="19" t="s">
        <v>13</v>
      </c>
      <c r="D261" s="19" t="s">
        <v>444</v>
      </c>
      <c r="E261" s="19" t="s">
        <v>446</v>
      </c>
      <c r="F261" s="20" t="n">
        <v>223558.92</v>
      </c>
      <c r="G261" s="21" t="s">
        <v>21</v>
      </c>
      <c r="H261" s="20"/>
      <c r="I261" s="22"/>
      <c r="J261" s="20" t="n">
        <f aca="false">+J260+F261-H261</f>
        <v>24478891</v>
      </c>
      <c r="K261" s="19"/>
      <c r="N261" s="2" t="n">
        <v>24210960.43</v>
      </c>
      <c r="O261" s="23" t="n">
        <f aca="false">+J261-N261</f>
        <v>267930.57</v>
      </c>
    </row>
    <row r="262" customFormat="false" ht="13.7" hidden="false" customHeight="true" outlineLevel="0" collapsed="false">
      <c r="A262" s="17" t="n">
        <v>42030</v>
      </c>
      <c r="B262" s="18" t="n">
        <v>750</v>
      </c>
      <c r="C262" s="19" t="s">
        <v>13</v>
      </c>
      <c r="D262" s="19" t="s">
        <v>444</v>
      </c>
      <c r="E262" s="19" t="s">
        <v>446</v>
      </c>
      <c r="F262" s="20" t="n">
        <v>-223558.92</v>
      </c>
      <c r="G262" s="21" t="s">
        <v>21</v>
      </c>
      <c r="H262" s="20"/>
      <c r="I262" s="22"/>
      <c r="J262" s="20" t="n">
        <f aca="false">+J261+F262-H262</f>
        <v>24255332.08</v>
      </c>
      <c r="K262" s="19"/>
      <c r="N262" s="2" t="n">
        <v>23987401.51</v>
      </c>
      <c r="O262" s="23" t="n">
        <f aca="false">+J262-N262</f>
        <v>267930.57</v>
      </c>
    </row>
    <row r="263" customFormat="false" ht="13.7" hidden="false" customHeight="true" outlineLevel="0" collapsed="false">
      <c r="A263" s="17" t="n">
        <v>42030</v>
      </c>
      <c r="B263" s="18" t="n">
        <v>740</v>
      </c>
      <c r="C263" s="19" t="s">
        <v>13</v>
      </c>
      <c r="D263" s="19" t="s">
        <v>447</v>
      </c>
      <c r="E263" s="19" t="s">
        <v>448</v>
      </c>
      <c r="F263" s="20" t="n">
        <v>223558.92</v>
      </c>
      <c r="G263" s="21" t="s">
        <v>21</v>
      </c>
      <c r="H263" s="20"/>
      <c r="I263" s="22"/>
      <c r="J263" s="20" t="n">
        <f aca="false">+J262+F263-H263</f>
        <v>24478891</v>
      </c>
      <c r="K263" s="19"/>
      <c r="N263" s="2" t="n">
        <v>24210960.43</v>
      </c>
      <c r="O263" s="23" t="n">
        <f aca="false">+J263-N263</f>
        <v>267930.57</v>
      </c>
    </row>
    <row r="264" customFormat="false" ht="13.7" hidden="false" customHeight="true" outlineLevel="0" collapsed="false">
      <c r="A264" s="17" t="n">
        <v>42030</v>
      </c>
      <c r="B264" s="18" t="n">
        <v>748</v>
      </c>
      <c r="C264" s="19" t="s">
        <v>13</v>
      </c>
      <c r="D264" s="19" t="s">
        <v>447</v>
      </c>
      <c r="E264" s="19" t="s">
        <v>448</v>
      </c>
      <c r="F264" s="20" t="n">
        <v>-223558.92</v>
      </c>
      <c r="G264" s="21" t="s">
        <v>21</v>
      </c>
      <c r="H264" s="20"/>
      <c r="I264" s="22"/>
      <c r="J264" s="20" t="n">
        <f aca="false">+J263+F264-H264</f>
        <v>24255332.08</v>
      </c>
      <c r="K264" s="19"/>
      <c r="N264" s="2" t="n">
        <v>23987401.51</v>
      </c>
      <c r="O264" s="23" t="n">
        <f aca="false">+J264-N264</f>
        <v>267930.57</v>
      </c>
    </row>
    <row r="265" customFormat="false" ht="13.7" hidden="false" customHeight="true" outlineLevel="0" collapsed="false">
      <c r="A265" s="17" t="n">
        <v>42018</v>
      </c>
      <c r="B265" s="18" t="n">
        <v>1087</v>
      </c>
      <c r="C265" s="19" t="s">
        <v>13</v>
      </c>
      <c r="D265" s="19" t="s">
        <v>449</v>
      </c>
      <c r="E265" s="19" t="s">
        <v>450</v>
      </c>
      <c r="F265" s="27" t="n">
        <v>204617.99</v>
      </c>
      <c r="G265" s="21"/>
      <c r="H265" s="20"/>
      <c r="I265" s="22"/>
      <c r="J265" s="20" t="n">
        <f aca="false">+J264+F265-H265</f>
        <v>24459950.07</v>
      </c>
      <c r="K265" s="26" t="s">
        <v>86</v>
      </c>
      <c r="L265" s="1" t="s">
        <v>451</v>
      </c>
      <c r="N265" s="2" t="n">
        <v>24192019.5</v>
      </c>
      <c r="O265" s="23" t="n">
        <f aca="false">+J265-N265</f>
        <v>267930.57</v>
      </c>
    </row>
    <row r="266" customFormat="false" ht="13.7" hidden="false" customHeight="true" outlineLevel="0" collapsed="false">
      <c r="A266" s="17" t="n">
        <v>42018</v>
      </c>
      <c r="B266" s="18" t="n">
        <v>1087</v>
      </c>
      <c r="C266" s="19" t="s">
        <v>13</v>
      </c>
      <c r="D266" s="19" t="s">
        <v>449</v>
      </c>
      <c r="E266" s="19" t="s">
        <v>452</v>
      </c>
      <c r="F266" s="20"/>
      <c r="G266" s="21"/>
      <c r="H266" s="20" t="n">
        <v>241777</v>
      </c>
      <c r="I266" s="22" t="n">
        <v>25</v>
      </c>
      <c r="J266" s="20" t="n">
        <f aca="false">+J265+F266-H266</f>
        <v>24218173.07</v>
      </c>
      <c r="K266" s="19"/>
      <c r="N266" s="2" t="n">
        <v>23950242.5</v>
      </c>
      <c r="O266" s="23" t="n">
        <f aca="false">+J266-N266</f>
        <v>267930.57</v>
      </c>
    </row>
    <row r="267" customFormat="false" ht="13.7" hidden="false" customHeight="true" outlineLevel="0" collapsed="false">
      <c r="A267" s="17" t="n">
        <v>42018</v>
      </c>
      <c r="B267" s="18" t="n">
        <v>1087</v>
      </c>
      <c r="C267" s="19" t="s">
        <v>13</v>
      </c>
      <c r="D267" s="19" t="s">
        <v>449</v>
      </c>
      <c r="E267" s="19" t="s">
        <v>452</v>
      </c>
      <c r="F267" s="20"/>
      <c r="G267" s="21"/>
      <c r="H267" s="20" t="n">
        <v>241777</v>
      </c>
      <c r="I267" s="22" t="n">
        <v>26</v>
      </c>
      <c r="J267" s="20" t="n">
        <f aca="false">+J266+F267-H267</f>
        <v>23976396.07</v>
      </c>
      <c r="K267" s="19"/>
      <c r="N267" s="2" t="n">
        <v>23708465.5</v>
      </c>
      <c r="O267" s="23" t="n">
        <f aca="false">+J267-N267</f>
        <v>267930.57</v>
      </c>
    </row>
    <row r="268" customFormat="false" ht="13.7" hidden="false" customHeight="true" outlineLevel="0" collapsed="false">
      <c r="A268" s="17" t="n">
        <v>42018</v>
      </c>
      <c r="B268" s="18" t="n">
        <v>1087</v>
      </c>
      <c r="C268" s="19" t="s">
        <v>13</v>
      </c>
      <c r="D268" s="19" t="s">
        <v>449</v>
      </c>
      <c r="E268" s="19" t="s">
        <v>452</v>
      </c>
      <c r="F268" s="20" t="n">
        <v>241777</v>
      </c>
      <c r="G268" s="21" t="n">
        <v>25</v>
      </c>
      <c r="H268" s="20"/>
      <c r="I268" s="22"/>
      <c r="J268" s="20" t="n">
        <f aca="false">+J267+F268-H268</f>
        <v>24218173.07</v>
      </c>
      <c r="K268" s="19"/>
      <c r="N268" s="2" t="n">
        <v>23950242.5</v>
      </c>
      <c r="O268" s="23" t="n">
        <f aca="false">+J268-N268</f>
        <v>267930.57</v>
      </c>
    </row>
    <row r="269" customFormat="false" ht="13.7" hidden="false" customHeight="true" outlineLevel="0" collapsed="false">
      <c r="A269" s="17" t="n">
        <v>42018</v>
      </c>
      <c r="B269" s="18" t="n">
        <v>1087</v>
      </c>
      <c r="C269" s="19" t="s">
        <v>13</v>
      </c>
      <c r="D269" s="19" t="s">
        <v>449</v>
      </c>
      <c r="E269" s="19" t="s">
        <v>452</v>
      </c>
      <c r="F269" s="20" t="n">
        <v>241777</v>
      </c>
      <c r="G269" s="21" t="n">
        <v>26</v>
      </c>
      <c r="H269" s="20"/>
      <c r="I269" s="22"/>
      <c r="J269" s="20" t="n">
        <f aca="false">+J268+F269-H269</f>
        <v>24459950.07</v>
      </c>
      <c r="K269" s="19"/>
      <c r="N269" s="2" t="n">
        <v>24192019.5</v>
      </c>
      <c r="O269" s="23" t="n">
        <f aca="false">+J269-N269</f>
        <v>267930.57</v>
      </c>
    </row>
    <row r="270" customFormat="false" ht="13.7" hidden="false" customHeight="true" outlineLevel="0" collapsed="false">
      <c r="A270" s="17" t="n">
        <v>42018</v>
      </c>
      <c r="B270" s="18" t="n">
        <v>584</v>
      </c>
      <c r="C270" s="19" t="s">
        <v>13</v>
      </c>
      <c r="D270" s="19" t="s">
        <v>453</v>
      </c>
      <c r="E270" s="19" t="s">
        <v>454</v>
      </c>
      <c r="F270" s="20" t="n">
        <v>204617.99</v>
      </c>
      <c r="G270" s="21" t="s">
        <v>21</v>
      </c>
      <c r="H270" s="20"/>
      <c r="I270" s="22"/>
      <c r="J270" s="20" t="n">
        <f aca="false">+J269+F270-H270</f>
        <v>24664568.06</v>
      </c>
      <c r="K270" s="19"/>
      <c r="N270" s="2" t="n">
        <v>24396637.49</v>
      </c>
      <c r="O270" s="23" t="n">
        <f aca="false">+J270-N270</f>
        <v>267930.57</v>
      </c>
    </row>
    <row r="271" customFormat="false" ht="13.7" hidden="false" customHeight="true" outlineLevel="0" collapsed="false">
      <c r="A271" s="17" t="n">
        <v>42018</v>
      </c>
      <c r="B271" s="18" t="n">
        <v>592</v>
      </c>
      <c r="C271" s="19" t="s">
        <v>13</v>
      </c>
      <c r="D271" s="19" t="s">
        <v>453</v>
      </c>
      <c r="E271" s="19" t="s">
        <v>454</v>
      </c>
      <c r="F271" s="20" t="n">
        <v>-204617.99</v>
      </c>
      <c r="G271" s="21" t="s">
        <v>21</v>
      </c>
      <c r="H271" s="20"/>
      <c r="I271" s="22"/>
      <c r="J271" s="20" t="n">
        <f aca="false">+J270+F271-H271</f>
        <v>24459950.07</v>
      </c>
      <c r="K271" s="19"/>
      <c r="N271" s="2" t="n">
        <v>24192019.5</v>
      </c>
      <c r="O271" s="23" t="n">
        <f aca="false">+J271-N271</f>
        <v>267930.57</v>
      </c>
    </row>
    <row r="272" customFormat="false" ht="13.7" hidden="false" customHeight="true" outlineLevel="0" collapsed="false">
      <c r="A272" s="17" t="n">
        <v>42011</v>
      </c>
      <c r="B272" s="18" t="n">
        <v>673</v>
      </c>
      <c r="C272" s="19" t="s">
        <v>13</v>
      </c>
      <c r="D272" s="19" t="s">
        <v>455</v>
      </c>
      <c r="E272" s="19" t="s">
        <v>456</v>
      </c>
      <c r="F272" s="20" t="n">
        <v>202614.9</v>
      </c>
      <c r="G272" s="21" t="s">
        <v>21</v>
      </c>
      <c r="H272" s="20"/>
      <c r="I272" s="22"/>
      <c r="J272" s="20" t="n">
        <f aca="false">+J271+F272-H272</f>
        <v>24662564.97</v>
      </c>
      <c r="K272" s="19"/>
      <c r="N272" s="2" t="n">
        <v>24394634.4</v>
      </c>
      <c r="O272" s="23" t="n">
        <f aca="false">+J272-N272</f>
        <v>267930.57</v>
      </c>
    </row>
    <row r="273" customFormat="false" ht="13.7" hidden="false" customHeight="true" outlineLevel="0" collapsed="false">
      <c r="A273" s="17" t="n">
        <v>42011</v>
      </c>
      <c r="B273" s="18" t="n">
        <v>674</v>
      </c>
      <c r="C273" s="19" t="s">
        <v>13</v>
      </c>
      <c r="D273" s="19" t="s">
        <v>455</v>
      </c>
      <c r="E273" s="19" t="s">
        <v>456</v>
      </c>
      <c r="F273" s="20" t="n">
        <v>-202614.9</v>
      </c>
      <c r="G273" s="21" t="s">
        <v>21</v>
      </c>
      <c r="H273" s="20"/>
      <c r="I273" s="22"/>
      <c r="J273" s="20" t="n">
        <f aca="false">+J272+F273-H273</f>
        <v>24459950.07</v>
      </c>
      <c r="K273" s="19"/>
      <c r="N273" s="2" t="n">
        <v>24192019.5</v>
      </c>
      <c r="O273" s="23" t="n">
        <f aca="false">+J273-N273</f>
        <v>267930.57</v>
      </c>
    </row>
    <row r="274" customFormat="false" ht="13.7" hidden="false" customHeight="true" outlineLevel="0" collapsed="false">
      <c r="A274" s="17" t="n">
        <v>42024</v>
      </c>
      <c r="B274" s="18" t="n">
        <v>521</v>
      </c>
      <c r="C274" s="19" t="s">
        <v>13</v>
      </c>
      <c r="D274" s="19" t="s">
        <v>457</v>
      </c>
      <c r="E274" s="19" t="s">
        <v>458</v>
      </c>
      <c r="F274" s="20" t="n">
        <v>204617.99</v>
      </c>
      <c r="G274" s="21" t="s">
        <v>21</v>
      </c>
      <c r="H274" s="20"/>
      <c r="I274" s="22"/>
      <c r="J274" s="20" t="n">
        <f aca="false">+J273+F274-H274</f>
        <v>24664568.06</v>
      </c>
      <c r="K274" s="19"/>
      <c r="N274" s="2" t="n">
        <v>24396637.49</v>
      </c>
      <c r="O274" s="23" t="n">
        <f aca="false">+J274-N274</f>
        <v>267930.57</v>
      </c>
    </row>
    <row r="275" customFormat="false" ht="13.7" hidden="false" customHeight="true" outlineLevel="0" collapsed="false">
      <c r="A275" s="17" t="n">
        <v>42024</v>
      </c>
      <c r="B275" s="18" t="n">
        <v>540</v>
      </c>
      <c r="C275" s="19" t="s">
        <v>13</v>
      </c>
      <c r="D275" s="19" t="s">
        <v>457</v>
      </c>
      <c r="E275" s="19" t="s">
        <v>458</v>
      </c>
      <c r="F275" s="20" t="n">
        <v>-204617.99</v>
      </c>
      <c r="G275" s="21" t="s">
        <v>21</v>
      </c>
      <c r="H275" s="20"/>
      <c r="I275" s="22"/>
      <c r="J275" s="20" t="n">
        <f aca="false">+J274+F275-H275</f>
        <v>24459950.07</v>
      </c>
      <c r="K275" s="19"/>
      <c r="N275" s="2" t="n">
        <v>24192019.5</v>
      </c>
      <c r="O275" s="23" t="n">
        <f aca="false">+J275-N275</f>
        <v>267930.57</v>
      </c>
    </row>
    <row r="276" customFormat="false" ht="13.7" hidden="false" customHeight="true" outlineLevel="0" collapsed="false">
      <c r="A276" s="17" t="n">
        <v>42017</v>
      </c>
      <c r="B276" s="18" t="n">
        <v>614</v>
      </c>
      <c r="C276" s="19" t="s">
        <v>13</v>
      </c>
      <c r="D276" s="19" t="s">
        <v>459</v>
      </c>
      <c r="E276" s="19" t="s">
        <v>460</v>
      </c>
      <c r="F276" s="20" t="n">
        <v>255710.79</v>
      </c>
      <c r="G276" s="21" t="s">
        <v>21</v>
      </c>
      <c r="H276" s="20"/>
      <c r="I276" s="22"/>
      <c r="J276" s="20" t="n">
        <f aca="false">+J275+F276-H276</f>
        <v>24715660.86</v>
      </c>
      <c r="K276" s="19"/>
      <c r="N276" s="2" t="n">
        <v>24447730.29</v>
      </c>
      <c r="O276" s="23" t="n">
        <f aca="false">+J276-N276</f>
        <v>267930.57</v>
      </c>
    </row>
    <row r="277" customFormat="false" ht="13.7" hidden="false" customHeight="true" outlineLevel="0" collapsed="false">
      <c r="A277" s="17" t="n">
        <v>42017</v>
      </c>
      <c r="B277" s="18" t="n">
        <v>619</v>
      </c>
      <c r="C277" s="19" t="s">
        <v>13</v>
      </c>
      <c r="D277" s="19" t="s">
        <v>459</v>
      </c>
      <c r="E277" s="19" t="s">
        <v>460</v>
      </c>
      <c r="F277" s="20" t="n">
        <v>-255710.79</v>
      </c>
      <c r="G277" s="21" t="s">
        <v>21</v>
      </c>
      <c r="H277" s="20"/>
      <c r="I277" s="22"/>
      <c r="J277" s="20" t="n">
        <f aca="false">+J276+F277-H277</f>
        <v>24459950.07</v>
      </c>
      <c r="K277" s="19"/>
      <c r="N277" s="2" t="n">
        <v>24192019.5</v>
      </c>
      <c r="O277" s="23" t="n">
        <f aca="false">+J277-N277</f>
        <v>267930.57</v>
      </c>
    </row>
    <row r="278" customFormat="false" ht="13.7" hidden="false" customHeight="true" outlineLevel="0" collapsed="false">
      <c r="A278" s="17" t="n">
        <v>42006</v>
      </c>
      <c r="B278" s="18" t="n">
        <v>631</v>
      </c>
      <c r="C278" s="19" t="s">
        <v>13</v>
      </c>
      <c r="D278" s="24" t="s">
        <v>461</v>
      </c>
      <c r="E278" s="24" t="s">
        <v>462</v>
      </c>
      <c r="F278" s="20" t="n">
        <v>252676.41</v>
      </c>
      <c r="G278" s="21" t="s">
        <v>21</v>
      </c>
      <c r="H278" s="20"/>
      <c r="I278" s="22"/>
      <c r="J278" s="20" t="n">
        <f aca="false">+J277+F278-H278</f>
        <v>24712626.48</v>
      </c>
      <c r="K278" s="19"/>
      <c r="N278" s="2" t="n">
        <v>24444695.91</v>
      </c>
      <c r="O278" s="23" t="n">
        <f aca="false">+J278-N278</f>
        <v>267930.57</v>
      </c>
    </row>
    <row r="279" customFormat="false" ht="13.7" hidden="false" customHeight="true" outlineLevel="0" collapsed="false">
      <c r="A279" s="17" t="n">
        <v>42006</v>
      </c>
      <c r="B279" s="18" t="n">
        <v>632</v>
      </c>
      <c r="C279" s="19" t="s">
        <v>13</v>
      </c>
      <c r="D279" s="24" t="s">
        <v>461</v>
      </c>
      <c r="E279" s="24" t="s">
        <v>462</v>
      </c>
      <c r="F279" s="20" t="n">
        <v>-252676.41</v>
      </c>
      <c r="G279" s="21" t="s">
        <v>21</v>
      </c>
      <c r="H279" s="20"/>
      <c r="I279" s="22"/>
      <c r="J279" s="20" t="n">
        <f aca="false">+J278+F279-H279</f>
        <v>24459950.07</v>
      </c>
      <c r="K279" s="19"/>
      <c r="N279" s="2" t="n">
        <v>24192019.5</v>
      </c>
      <c r="O279" s="23" t="n">
        <f aca="false">+J279-N279</f>
        <v>267930.57</v>
      </c>
    </row>
    <row r="280" customFormat="false" ht="13.7" hidden="false" customHeight="true" outlineLevel="0" collapsed="false">
      <c r="A280" s="17" t="n">
        <v>42014</v>
      </c>
      <c r="B280" s="18" t="n">
        <v>74</v>
      </c>
      <c r="C280" s="19" t="s">
        <v>13</v>
      </c>
      <c r="D280" s="24" t="s">
        <v>461</v>
      </c>
      <c r="E280" s="24" t="s">
        <v>463</v>
      </c>
      <c r="F280" s="20"/>
      <c r="G280" s="21"/>
      <c r="H280" s="20" t="n">
        <v>252676.41</v>
      </c>
      <c r="I280" s="22" t="s">
        <v>21</v>
      </c>
      <c r="J280" s="20" t="n">
        <f aca="false">+J279+F280-H280</f>
        <v>24207273.66</v>
      </c>
      <c r="K280" s="19"/>
      <c r="N280" s="2" t="n">
        <v>23939343.09</v>
      </c>
      <c r="O280" s="23" t="n">
        <f aca="false">+J280-N280</f>
        <v>267930.57</v>
      </c>
    </row>
    <row r="281" customFormat="false" ht="13.7" hidden="false" customHeight="true" outlineLevel="0" collapsed="false">
      <c r="A281" s="17" t="n">
        <v>42014</v>
      </c>
      <c r="B281" s="18" t="n">
        <v>1226</v>
      </c>
      <c r="C281" s="19" t="s">
        <v>13</v>
      </c>
      <c r="D281" s="24" t="s">
        <v>461</v>
      </c>
      <c r="E281" s="24" t="s">
        <v>463</v>
      </c>
      <c r="F281" s="20"/>
      <c r="G281" s="21"/>
      <c r="H281" s="20" t="n">
        <v>-252676.41</v>
      </c>
      <c r="I281" s="22" t="s">
        <v>21</v>
      </c>
      <c r="J281" s="20" t="n">
        <f aca="false">+J280+F281-H281</f>
        <v>24459950.07</v>
      </c>
      <c r="K281" s="19"/>
      <c r="N281" s="2" t="n">
        <v>24192019.5</v>
      </c>
      <c r="O281" s="23" t="n">
        <f aca="false">+J281-N281</f>
        <v>267930.57</v>
      </c>
    </row>
    <row r="282" customFormat="false" ht="13.7" hidden="false" customHeight="true" outlineLevel="0" collapsed="false">
      <c r="A282" s="17" t="n">
        <v>42014</v>
      </c>
      <c r="B282" s="18" t="n">
        <v>1227</v>
      </c>
      <c r="C282" s="19" t="s">
        <v>13</v>
      </c>
      <c r="D282" s="24" t="s">
        <v>461</v>
      </c>
      <c r="E282" s="24" t="s">
        <v>463</v>
      </c>
      <c r="F282" s="20"/>
      <c r="G282" s="21"/>
      <c r="H282" s="20" t="n">
        <v>252676.41</v>
      </c>
      <c r="I282" s="22" t="s">
        <v>21</v>
      </c>
      <c r="J282" s="20" t="n">
        <f aca="false">+J281+F282-H282</f>
        <v>24207273.66</v>
      </c>
      <c r="K282" s="19"/>
      <c r="N282" s="2" t="n">
        <v>23939343.09</v>
      </c>
      <c r="O282" s="23" t="n">
        <f aca="false">+J282-N282</f>
        <v>267930.57</v>
      </c>
    </row>
    <row r="283" customFormat="false" ht="13.7" hidden="false" customHeight="true" outlineLevel="0" collapsed="false">
      <c r="A283" s="17" t="n">
        <v>42018</v>
      </c>
      <c r="B283" s="18" t="n">
        <v>93</v>
      </c>
      <c r="C283" s="19" t="s">
        <v>13</v>
      </c>
      <c r="D283" s="24" t="s">
        <v>461</v>
      </c>
      <c r="E283" s="24" t="s">
        <v>464</v>
      </c>
      <c r="F283" s="20"/>
      <c r="G283" s="21"/>
      <c r="H283" s="20" t="n">
        <v>-252676.41</v>
      </c>
      <c r="I283" s="22" t="s">
        <v>21</v>
      </c>
      <c r="J283" s="20" t="n">
        <f aca="false">+J282+F283-H283</f>
        <v>24459950.07</v>
      </c>
      <c r="K283" s="19"/>
      <c r="N283" s="2" t="n">
        <v>24192019.5</v>
      </c>
      <c r="O283" s="23" t="n">
        <f aca="false">+J283-N283</f>
        <v>267930.57</v>
      </c>
    </row>
    <row r="284" customFormat="false" ht="13.7" hidden="false" customHeight="true" outlineLevel="0" collapsed="false">
      <c r="A284" s="17" t="n">
        <v>42018</v>
      </c>
      <c r="B284" s="18" t="n">
        <v>107</v>
      </c>
      <c r="C284" s="19" t="s">
        <v>13</v>
      </c>
      <c r="D284" s="24" t="s">
        <v>461</v>
      </c>
      <c r="E284" s="24" t="s">
        <v>465</v>
      </c>
      <c r="F284" s="20"/>
      <c r="G284" s="21"/>
      <c r="H284" s="20" t="n">
        <v>252676.41</v>
      </c>
      <c r="I284" s="22" t="s">
        <v>21</v>
      </c>
      <c r="J284" s="20" t="n">
        <f aca="false">+J283+F284-H284</f>
        <v>24207273.66</v>
      </c>
      <c r="K284" s="19"/>
      <c r="N284" s="2" t="n">
        <v>23939343.09</v>
      </c>
      <c r="O284" s="23" t="n">
        <f aca="false">+J284-N284</f>
        <v>267930.57</v>
      </c>
    </row>
    <row r="285" customFormat="false" ht="13.7" hidden="false" customHeight="true" outlineLevel="0" collapsed="false">
      <c r="A285" s="17" t="n">
        <v>42018</v>
      </c>
      <c r="B285" s="18" t="n">
        <v>116</v>
      </c>
      <c r="C285" s="19" t="s">
        <v>13</v>
      </c>
      <c r="D285" s="24" t="s">
        <v>461</v>
      </c>
      <c r="E285" s="24" t="s">
        <v>466</v>
      </c>
      <c r="F285" s="20"/>
      <c r="G285" s="21"/>
      <c r="H285" s="20" t="n">
        <v>-252676.41</v>
      </c>
      <c r="I285" s="22" t="s">
        <v>21</v>
      </c>
      <c r="J285" s="20" t="n">
        <f aca="false">+J284+F285-H285</f>
        <v>24459950.07</v>
      </c>
      <c r="K285" s="19"/>
      <c r="N285" s="2" t="n">
        <v>24192019.5</v>
      </c>
      <c r="O285" s="23" t="n">
        <f aca="false">+J285-N285</f>
        <v>267930.57</v>
      </c>
    </row>
    <row r="286" customFormat="false" ht="13.7" hidden="false" customHeight="true" outlineLevel="0" collapsed="false">
      <c r="A286" s="33" t="n">
        <v>42018</v>
      </c>
      <c r="B286" s="34" t="n">
        <v>117</v>
      </c>
      <c r="C286" s="35" t="s">
        <v>13</v>
      </c>
      <c r="D286" s="56" t="s">
        <v>461</v>
      </c>
      <c r="E286" s="56" t="s">
        <v>467</v>
      </c>
      <c r="F286" s="36"/>
      <c r="G286" s="37"/>
      <c r="H286" s="36" t="n">
        <v>252676.41</v>
      </c>
      <c r="I286" s="38"/>
      <c r="J286" s="36" t="n">
        <f aca="false">+J285+F286-H286</f>
        <v>24207273.66</v>
      </c>
      <c r="K286" s="35"/>
      <c r="L286" s="1" t="s">
        <v>468</v>
      </c>
      <c r="N286" s="2" t="n">
        <v>23939343.09</v>
      </c>
      <c r="O286" s="23" t="n">
        <f aca="false">+J286-N286</f>
        <v>267930.57</v>
      </c>
    </row>
    <row r="287" customFormat="false" ht="13.7" hidden="false" customHeight="true" outlineLevel="0" collapsed="false">
      <c r="A287" s="17" t="n">
        <v>42006</v>
      </c>
      <c r="B287" s="18" t="n">
        <v>627</v>
      </c>
      <c r="C287" s="19" t="s">
        <v>13</v>
      </c>
      <c r="D287" s="19" t="s">
        <v>469</v>
      </c>
      <c r="E287" s="19" t="s">
        <v>470</v>
      </c>
      <c r="F287" s="20" t="n">
        <v>252676.41</v>
      </c>
      <c r="G287" s="21" t="s">
        <v>21</v>
      </c>
      <c r="H287" s="20"/>
      <c r="I287" s="22"/>
      <c r="J287" s="20" t="n">
        <f aca="false">+J286+F287-H287</f>
        <v>24459950.07</v>
      </c>
      <c r="K287" s="19"/>
      <c r="N287" s="2" t="n">
        <v>24192019.5</v>
      </c>
      <c r="O287" s="23" t="n">
        <f aca="false">+J287-N287</f>
        <v>267930.57</v>
      </c>
    </row>
    <row r="288" customFormat="false" ht="13.7" hidden="false" customHeight="true" outlineLevel="0" collapsed="false">
      <c r="A288" s="17" t="n">
        <v>42006</v>
      </c>
      <c r="B288" s="18" t="n">
        <v>628</v>
      </c>
      <c r="C288" s="19" t="s">
        <v>13</v>
      </c>
      <c r="D288" s="19" t="s">
        <v>469</v>
      </c>
      <c r="E288" s="19" t="s">
        <v>470</v>
      </c>
      <c r="F288" s="20" t="n">
        <v>-252676.41</v>
      </c>
      <c r="G288" s="21" t="s">
        <v>21</v>
      </c>
      <c r="H288" s="20"/>
      <c r="I288" s="22"/>
      <c r="J288" s="20" t="n">
        <f aca="false">+J287+F288-H288</f>
        <v>24207273.66</v>
      </c>
      <c r="K288" s="19"/>
      <c r="N288" s="2" t="n">
        <v>23939343.09</v>
      </c>
      <c r="O288" s="23" t="n">
        <f aca="false">+J288-N288</f>
        <v>267930.57</v>
      </c>
    </row>
    <row r="289" customFormat="false" ht="13.7" hidden="false" customHeight="true" outlineLevel="0" collapsed="false">
      <c r="A289" s="17" t="n">
        <v>42020</v>
      </c>
      <c r="B289" s="18" t="n">
        <v>760</v>
      </c>
      <c r="C289" s="19" t="s">
        <v>13</v>
      </c>
      <c r="D289" s="19" t="s">
        <v>471</v>
      </c>
      <c r="E289" s="19" t="s">
        <v>472</v>
      </c>
      <c r="F289" s="20" t="n">
        <v>252676.41</v>
      </c>
      <c r="G289" s="21" t="s">
        <v>21</v>
      </c>
      <c r="H289" s="20"/>
      <c r="I289" s="22"/>
      <c r="J289" s="20" t="n">
        <f aca="false">+J288+F289-H289</f>
        <v>24459950.07</v>
      </c>
      <c r="K289" s="19"/>
      <c r="N289" s="2" t="n">
        <v>24192019.5</v>
      </c>
      <c r="O289" s="23" t="n">
        <f aca="false">+J289-N289</f>
        <v>267930.57</v>
      </c>
    </row>
    <row r="290" customFormat="false" ht="13.7" hidden="false" customHeight="true" outlineLevel="0" collapsed="false">
      <c r="A290" s="17" t="n">
        <v>42020</v>
      </c>
      <c r="B290" s="18" t="n">
        <v>761</v>
      </c>
      <c r="C290" s="19" t="s">
        <v>13</v>
      </c>
      <c r="D290" s="19" t="s">
        <v>471</v>
      </c>
      <c r="E290" s="19" t="s">
        <v>472</v>
      </c>
      <c r="F290" s="20" t="n">
        <v>-252676.41</v>
      </c>
      <c r="G290" s="21" t="s">
        <v>21</v>
      </c>
      <c r="H290" s="20"/>
      <c r="I290" s="22"/>
      <c r="J290" s="20" t="n">
        <f aca="false">+J289+F290-H290</f>
        <v>24207273.66</v>
      </c>
      <c r="K290" s="19"/>
      <c r="N290" s="2" t="n">
        <v>23939343.09</v>
      </c>
      <c r="O290" s="23" t="n">
        <f aca="false">+J290-N290</f>
        <v>267930.57</v>
      </c>
    </row>
    <row r="291" customFormat="false" ht="13.7" hidden="false" customHeight="true" outlineLevel="0" collapsed="false">
      <c r="A291" s="33" t="n">
        <v>42021</v>
      </c>
      <c r="B291" s="34" t="n">
        <v>118</v>
      </c>
      <c r="C291" s="35" t="s">
        <v>13</v>
      </c>
      <c r="D291" s="35" t="s">
        <v>471</v>
      </c>
      <c r="E291" s="35" t="s">
        <v>473</v>
      </c>
      <c r="F291" s="36"/>
      <c r="G291" s="37"/>
      <c r="H291" s="36" t="n">
        <v>252676.41</v>
      </c>
      <c r="I291" s="38"/>
      <c r="J291" s="36" t="n">
        <f aca="false">+J290+F291-H291</f>
        <v>23954597.25</v>
      </c>
      <c r="K291" s="35"/>
      <c r="L291" s="1" t="s">
        <v>474</v>
      </c>
      <c r="N291" s="2" t="n">
        <v>23686666.68</v>
      </c>
      <c r="O291" s="23" t="n">
        <f aca="false">+J291-N291</f>
        <v>267930.57</v>
      </c>
    </row>
    <row r="292" customFormat="false" ht="13.7" hidden="false" customHeight="true" outlineLevel="0" collapsed="false">
      <c r="A292" s="17" t="n">
        <v>42023</v>
      </c>
      <c r="B292" s="18" t="n">
        <v>702</v>
      </c>
      <c r="C292" s="19" t="s">
        <v>13</v>
      </c>
      <c r="D292" s="19" t="s">
        <v>475</v>
      </c>
      <c r="E292" s="19" t="s">
        <v>476</v>
      </c>
      <c r="F292" s="20" t="n">
        <v>255710.8</v>
      </c>
      <c r="G292" s="21" t="s">
        <v>21</v>
      </c>
      <c r="H292" s="20"/>
      <c r="I292" s="22"/>
      <c r="J292" s="20" t="n">
        <f aca="false">+J291+F292-H292</f>
        <v>24210308.05</v>
      </c>
      <c r="K292" s="19"/>
      <c r="N292" s="2" t="n">
        <v>23942377.48</v>
      </c>
      <c r="O292" s="23" t="n">
        <f aca="false">+J292-N292</f>
        <v>267930.57</v>
      </c>
    </row>
    <row r="293" customFormat="false" ht="13.7" hidden="false" customHeight="true" outlineLevel="0" collapsed="false">
      <c r="A293" s="17" t="n">
        <v>42023</v>
      </c>
      <c r="B293" s="18" t="n">
        <v>703</v>
      </c>
      <c r="C293" s="19" t="s">
        <v>13</v>
      </c>
      <c r="D293" s="19" t="s">
        <v>475</v>
      </c>
      <c r="E293" s="19" t="s">
        <v>476</v>
      </c>
      <c r="F293" s="20" t="n">
        <v>-255710.8</v>
      </c>
      <c r="G293" s="21" t="s">
        <v>21</v>
      </c>
      <c r="H293" s="20"/>
      <c r="I293" s="22"/>
      <c r="J293" s="20" t="n">
        <f aca="false">+J292+F293-H293</f>
        <v>23954597.25</v>
      </c>
      <c r="K293" s="19"/>
      <c r="N293" s="2" t="n">
        <v>23686666.68</v>
      </c>
      <c r="O293" s="23" t="n">
        <f aca="false">+J293-N293</f>
        <v>267930.57</v>
      </c>
    </row>
    <row r="294" customFormat="false" ht="13.7" hidden="false" customHeight="true" outlineLevel="0" collapsed="false">
      <c r="A294" s="17" t="n">
        <v>42028</v>
      </c>
      <c r="B294" s="18" t="n">
        <v>354</v>
      </c>
      <c r="C294" s="19" t="s">
        <v>13</v>
      </c>
      <c r="D294" s="19" t="s">
        <v>477</v>
      </c>
      <c r="E294" s="19" t="s">
        <v>478</v>
      </c>
      <c r="F294" s="27" t="n">
        <v>167444.63</v>
      </c>
      <c r="G294" s="21"/>
      <c r="H294" s="20"/>
      <c r="I294" s="22"/>
      <c r="J294" s="20" t="n">
        <f aca="false">+J293+F294-H294</f>
        <v>24122041.88</v>
      </c>
      <c r="K294" s="26" t="s">
        <v>479</v>
      </c>
      <c r="L294" s="1" t="s">
        <v>480</v>
      </c>
      <c r="N294" s="2" t="n">
        <v>23854111.31</v>
      </c>
      <c r="O294" s="23" t="n">
        <f aca="false">+J294-N294</f>
        <v>267930.57</v>
      </c>
    </row>
    <row r="295" customFormat="false" ht="13.7" hidden="false" customHeight="true" outlineLevel="0" collapsed="false">
      <c r="A295" s="17" t="n">
        <v>42006</v>
      </c>
      <c r="B295" s="18" t="n">
        <v>1491</v>
      </c>
      <c r="C295" s="19" t="s">
        <v>13</v>
      </c>
      <c r="D295" s="19" t="s">
        <v>481</v>
      </c>
      <c r="E295" s="19" t="s">
        <v>482</v>
      </c>
      <c r="F295" s="20" t="n">
        <v>96530.83</v>
      </c>
      <c r="G295" s="21" t="n">
        <v>27</v>
      </c>
      <c r="H295" s="20"/>
      <c r="I295" s="22"/>
      <c r="J295" s="20" t="n">
        <f aca="false">+J294+F295-H295</f>
        <v>24218572.71</v>
      </c>
      <c r="K295" s="19"/>
      <c r="N295" s="2" t="n">
        <v>23950642.14</v>
      </c>
      <c r="O295" s="23" t="n">
        <f aca="false">+J295-N295</f>
        <v>267930.57</v>
      </c>
    </row>
    <row r="296" customFormat="false" ht="13.7" hidden="false" customHeight="true" outlineLevel="0" collapsed="false">
      <c r="A296" s="17" t="n">
        <v>42025</v>
      </c>
      <c r="B296" s="18" t="n">
        <v>256</v>
      </c>
      <c r="C296" s="19" t="s">
        <v>13</v>
      </c>
      <c r="D296" s="19" t="s">
        <v>481</v>
      </c>
      <c r="E296" s="19" t="s">
        <v>483</v>
      </c>
      <c r="F296" s="20"/>
      <c r="G296" s="21"/>
      <c r="H296" s="20" t="n">
        <v>96530.83</v>
      </c>
      <c r="I296" s="22" t="n">
        <v>27</v>
      </c>
      <c r="J296" s="20" t="n">
        <f aca="false">+J295+F296-H296</f>
        <v>24122041.88</v>
      </c>
      <c r="K296" s="19"/>
      <c r="N296" s="2" t="n">
        <v>23854111.31</v>
      </c>
      <c r="O296" s="23" t="n">
        <f aca="false">+J296-N296</f>
        <v>267930.57</v>
      </c>
    </row>
    <row r="297" customFormat="false" ht="13.7" hidden="false" customHeight="true" outlineLevel="0" collapsed="false">
      <c r="A297" s="17" t="n">
        <v>42025</v>
      </c>
      <c r="B297" s="18" t="n">
        <v>445</v>
      </c>
      <c r="C297" s="19" t="s">
        <v>13</v>
      </c>
      <c r="D297" s="19" t="s">
        <v>484</v>
      </c>
      <c r="E297" s="19" t="s">
        <v>485</v>
      </c>
      <c r="F297" s="20" t="n">
        <v>100953.25</v>
      </c>
      <c r="G297" s="21" t="s">
        <v>21</v>
      </c>
      <c r="H297" s="20"/>
      <c r="I297" s="22"/>
      <c r="J297" s="20" t="n">
        <f aca="false">+J296+F297-H297</f>
        <v>24222995.13</v>
      </c>
      <c r="K297" s="19"/>
      <c r="N297" s="2" t="n">
        <v>23955064.56</v>
      </c>
      <c r="O297" s="23" t="n">
        <f aca="false">+J297-N297</f>
        <v>267930.57</v>
      </c>
    </row>
    <row r="298" customFormat="false" ht="13.7" hidden="false" customHeight="true" outlineLevel="0" collapsed="false">
      <c r="A298" s="17" t="n">
        <v>42025</v>
      </c>
      <c r="B298" s="18" t="n">
        <v>454</v>
      </c>
      <c r="C298" s="19" t="s">
        <v>13</v>
      </c>
      <c r="D298" s="19" t="s">
        <v>484</v>
      </c>
      <c r="E298" s="19" t="s">
        <v>485</v>
      </c>
      <c r="F298" s="20" t="n">
        <v>-100953.25</v>
      </c>
      <c r="G298" s="21" t="s">
        <v>21</v>
      </c>
      <c r="H298" s="20"/>
      <c r="I298" s="22"/>
      <c r="J298" s="20" t="n">
        <f aca="false">+J297+F298-H298</f>
        <v>24122041.88</v>
      </c>
      <c r="K298" s="19"/>
      <c r="N298" s="2" t="n">
        <v>23854111.31</v>
      </c>
      <c r="O298" s="23" t="n">
        <f aca="false">+J298-N298</f>
        <v>267930.57</v>
      </c>
    </row>
    <row r="299" customFormat="false" ht="13.7" hidden="false" customHeight="true" outlineLevel="0" collapsed="false">
      <c r="A299" s="17" t="n">
        <v>42025</v>
      </c>
      <c r="B299" s="18" t="n">
        <v>455</v>
      </c>
      <c r="C299" s="19" t="s">
        <v>13</v>
      </c>
      <c r="D299" s="19" t="s">
        <v>484</v>
      </c>
      <c r="E299" s="19" t="s">
        <v>485</v>
      </c>
      <c r="F299" s="27" t="n">
        <v>100953.25</v>
      </c>
      <c r="G299" s="21"/>
      <c r="H299" s="20"/>
      <c r="I299" s="22"/>
      <c r="J299" s="20" t="n">
        <f aca="false">+J298+F299-H299</f>
        <v>24222995.13</v>
      </c>
      <c r="K299" s="26" t="s">
        <v>101</v>
      </c>
      <c r="L299" s="1" t="s">
        <v>486</v>
      </c>
      <c r="N299" s="2" t="n">
        <v>23955064.56</v>
      </c>
      <c r="O299" s="23" t="n">
        <f aca="false">+J299-N299</f>
        <v>267930.57</v>
      </c>
    </row>
    <row r="300" customFormat="false" ht="13.7" hidden="false" customHeight="true" outlineLevel="0" collapsed="false">
      <c r="A300" s="17" t="n">
        <v>42024</v>
      </c>
      <c r="B300" s="18" t="n">
        <v>524</v>
      </c>
      <c r="C300" s="19" t="s">
        <v>13</v>
      </c>
      <c r="D300" s="19" t="s">
        <v>487</v>
      </c>
      <c r="E300" s="19" t="s">
        <v>488</v>
      </c>
      <c r="F300" s="20" t="n">
        <v>100953.25</v>
      </c>
      <c r="G300" s="21" t="s">
        <v>21</v>
      </c>
      <c r="H300" s="20"/>
      <c r="I300" s="22"/>
      <c r="J300" s="20" t="n">
        <f aca="false">+J299+F300-H300</f>
        <v>24323948.38</v>
      </c>
      <c r="K300" s="19"/>
      <c r="N300" s="2" t="n">
        <v>24056017.81</v>
      </c>
      <c r="O300" s="23" t="n">
        <f aca="false">+J300-N300</f>
        <v>267930.57</v>
      </c>
    </row>
    <row r="301" customFormat="false" ht="13.7" hidden="false" customHeight="true" outlineLevel="0" collapsed="false">
      <c r="A301" s="17" t="n">
        <v>42024</v>
      </c>
      <c r="B301" s="18" t="n">
        <v>546</v>
      </c>
      <c r="C301" s="19" t="s">
        <v>13</v>
      </c>
      <c r="D301" s="19" t="s">
        <v>487</v>
      </c>
      <c r="E301" s="19" t="s">
        <v>488</v>
      </c>
      <c r="F301" s="20" t="n">
        <v>-100953.25</v>
      </c>
      <c r="G301" s="21" t="s">
        <v>21</v>
      </c>
      <c r="H301" s="20"/>
      <c r="I301" s="22"/>
      <c r="J301" s="20" t="n">
        <f aca="false">+J300+F301-H301</f>
        <v>24222995.13</v>
      </c>
      <c r="K301" s="19"/>
      <c r="N301" s="2" t="n">
        <v>23955064.56</v>
      </c>
      <c r="O301" s="23" t="n">
        <f aca="false">+J301-N301</f>
        <v>267930.57</v>
      </c>
    </row>
    <row r="302" customFormat="false" ht="13.7" hidden="false" customHeight="true" outlineLevel="0" collapsed="false">
      <c r="A302" s="17" t="n">
        <v>42024</v>
      </c>
      <c r="B302" s="18" t="n">
        <v>547</v>
      </c>
      <c r="C302" s="19" t="s">
        <v>13</v>
      </c>
      <c r="D302" s="19" t="s">
        <v>487</v>
      </c>
      <c r="E302" s="19" t="s">
        <v>488</v>
      </c>
      <c r="F302" s="27" t="n">
        <v>100953.25</v>
      </c>
      <c r="G302" s="21"/>
      <c r="H302" s="20"/>
      <c r="I302" s="22"/>
      <c r="J302" s="20" t="n">
        <f aca="false">+J301+F302-H302</f>
        <v>24323948.38</v>
      </c>
      <c r="K302" s="26" t="s">
        <v>247</v>
      </c>
      <c r="L302" s="1" t="s">
        <v>489</v>
      </c>
      <c r="N302" s="2" t="n">
        <v>24056017.81</v>
      </c>
      <c r="O302" s="23" t="n">
        <f aca="false">+J302-N302</f>
        <v>267930.57</v>
      </c>
    </row>
    <row r="303" customFormat="false" ht="13.7" hidden="false" customHeight="true" outlineLevel="0" collapsed="false">
      <c r="A303" s="17" t="n">
        <v>42024</v>
      </c>
      <c r="B303" s="18" t="n">
        <v>525</v>
      </c>
      <c r="C303" s="19" t="s">
        <v>13</v>
      </c>
      <c r="D303" s="19" t="s">
        <v>490</v>
      </c>
      <c r="E303" s="19" t="s">
        <v>491</v>
      </c>
      <c r="F303" s="20" t="n">
        <v>100953.25</v>
      </c>
      <c r="G303" s="21" t="s">
        <v>21</v>
      </c>
      <c r="H303" s="20"/>
      <c r="I303" s="22"/>
      <c r="J303" s="20" t="n">
        <f aca="false">+J302+F303-H303</f>
        <v>24424901.63</v>
      </c>
      <c r="K303" s="19"/>
      <c r="N303" s="2" t="n">
        <v>24156971.06</v>
      </c>
      <c r="O303" s="23" t="n">
        <f aca="false">+J303-N303</f>
        <v>267930.57</v>
      </c>
    </row>
    <row r="304" customFormat="false" ht="13.7" hidden="false" customHeight="true" outlineLevel="0" collapsed="false">
      <c r="A304" s="17" t="n">
        <v>42024</v>
      </c>
      <c r="B304" s="18" t="n">
        <v>548</v>
      </c>
      <c r="C304" s="19" t="s">
        <v>13</v>
      </c>
      <c r="D304" s="19" t="s">
        <v>490</v>
      </c>
      <c r="E304" s="19" t="s">
        <v>491</v>
      </c>
      <c r="F304" s="20" t="n">
        <v>-100953.25</v>
      </c>
      <c r="G304" s="21" t="s">
        <v>21</v>
      </c>
      <c r="H304" s="20"/>
      <c r="I304" s="22"/>
      <c r="J304" s="20" t="n">
        <f aca="false">+J303+F304-H304</f>
        <v>24323948.38</v>
      </c>
      <c r="K304" s="19"/>
      <c r="N304" s="2" t="n">
        <v>24056017.81</v>
      </c>
      <c r="O304" s="23" t="n">
        <f aca="false">+J304-N304</f>
        <v>267930.57</v>
      </c>
    </row>
    <row r="305" customFormat="false" ht="13.7" hidden="false" customHeight="true" outlineLevel="0" collapsed="false">
      <c r="A305" s="17" t="n">
        <v>42024</v>
      </c>
      <c r="B305" s="18" t="n">
        <v>549</v>
      </c>
      <c r="C305" s="19" t="s">
        <v>13</v>
      </c>
      <c r="D305" s="19" t="s">
        <v>490</v>
      </c>
      <c r="E305" s="19" t="s">
        <v>491</v>
      </c>
      <c r="F305" s="27" t="n">
        <v>100953.25</v>
      </c>
      <c r="G305" s="21"/>
      <c r="H305" s="20"/>
      <c r="I305" s="22"/>
      <c r="J305" s="20" t="n">
        <f aca="false">+J304+F305-H305</f>
        <v>24424901.63</v>
      </c>
      <c r="K305" s="26" t="s">
        <v>101</v>
      </c>
      <c r="L305" s="1" t="s">
        <v>492</v>
      </c>
      <c r="N305" s="2" t="n">
        <v>24156971.06</v>
      </c>
      <c r="O305" s="23" t="n">
        <f aca="false">+J305-N305</f>
        <v>267930.57</v>
      </c>
    </row>
    <row r="306" customFormat="false" ht="13.7" hidden="false" customHeight="true" outlineLevel="0" collapsed="false">
      <c r="A306" s="17" t="n">
        <v>42025</v>
      </c>
      <c r="B306" s="18" t="n">
        <v>446</v>
      </c>
      <c r="C306" s="19" t="s">
        <v>13</v>
      </c>
      <c r="D306" s="19" t="s">
        <v>493</v>
      </c>
      <c r="E306" s="19" t="s">
        <v>494</v>
      </c>
      <c r="F306" s="20" t="n">
        <v>100953.25</v>
      </c>
      <c r="G306" s="21" t="s">
        <v>21</v>
      </c>
      <c r="H306" s="20"/>
      <c r="I306" s="22"/>
      <c r="J306" s="20" t="n">
        <f aca="false">+J305+F306-H306</f>
        <v>24525854.88</v>
      </c>
      <c r="K306" s="19"/>
      <c r="N306" s="2" t="n">
        <v>24257924.31</v>
      </c>
      <c r="O306" s="23" t="n">
        <f aca="false">+J306-N306</f>
        <v>267930.57</v>
      </c>
    </row>
    <row r="307" customFormat="false" ht="13.7" hidden="false" customHeight="true" outlineLevel="0" collapsed="false">
      <c r="A307" s="17" t="n">
        <v>42025</v>
      </c>
      <c r="B307" s="18" t="n">
        <v>466</v>
      </c>
      <c r="C307" s="19" t="s">
        <v>13</v>
      </c>
      <c r="D307" s="19" t="s">
        <v>493</v>
      </c>
      <c r="E307" s="19" t="s">
        <v>494</v>
      </c>
      <c r="F307" s="20" t="n">
        <v>-100953.25</v>
      </c>
      <c r="G307" s="21" t="s">
        <v>21</v>
      </c>
      <c r="H307" s="20"/>
      <c r="I307" s="22"/>
      <c r="J307" s="20" t="n">
        <f aca="false">+J306+F307-H307</f>
        <v>24424901.63</v>
      </c>
      <c r="K307" s="19"/>
      <c r="N307" s="2" t="n">
        <v>24156971.06</v>
      </c>
      <c r="O307" s="23" t="n">
        <f aca="false">+J307-N307</f>
        <v>267930.57</v>
      </c>
    </row>
    <row r="308" customFormat="false" ht="13.7" hidden="false" customHeight="true" outlineLevel="0" collapsed="false">
      <c r="A308" s="17" t="n">
        <v>42025</v>
      </c>
      <c r="B308" s="18" t="n">
        <v>467</v>
      </c>
      <c r="C308" s="19" t="s">
        <v>13</v>
      </c>
      <c r="D308" s="19" t="s">
        <v>493</v>
      </c>
      <c r="E308" s="19" t="s">
        <v>494</v>
      </c>
      <c r="F308" s="27" t="n">
        <v>100953.25</v>
      </c>
      <c r="G308" s="21"/>
      <c r="H308" s="20"/>
      <c r="I308" s="22"/>
      <c r="J308" s="20" t="n">
        <f aca="false">+J307+F308-H308</f>
        <v>24525854.88</v>
      </c>
      <c r="K308" s="26" t="s">
        <v>86</v>
      </c>
      <c r="L308" s="1" t="s">
        <v>495</v>
      </c>
      <c r="N308" s="2" t="n">
        <v>24257924.31</v>
      </c>
      <c r="O308" s="23" t="n">
        <f aca="false">+J308-N308</f>
        <v>267930.57</v>
      </c>
    </row>
    <row r="309" customFormat="false" ht="13.7" hidden="false" customHeight="true" outlineLevel="0" collapsed="false">
      <c r="A309" s="17" t="n">
        <v>42025</v>
      </c>
      <c r="B309" s="18" t="n">
        <v>447</v>
      </c>
      <c r="C309" s="19" t="s">
        <v>13</v>
      </c>
      <c r="D309" s="19" t="s">
        <v>496</v>
      </c>
      <c r="E309" s="19" t="s">
        <v>497</v>
      </c>
      <c r="F309" s="20" t="n">
        <v>100953.25</v>
      </c>
      <c r="G309" s="21" t="s">
        <v>21</v>
      </c>
      <c r="H309" s="20"/>
      <c r="I309" s="22"/>
      <c r="J309" s="20" t="n">
        <f aca="false">+J308+F309-H309</f>
        <v>24626808.13</v>
      </c>
      <c r="K309" s="19"/>
      <c r="N309" s="2" t="n">
        <v>24358877.56</v>
      </c>
      <c r="O309" s="23" t="n">
        <f aca="false">+J309-N309</f>
        <v>267930.57</v>
      </c>
    </row>
    <row r="310" customFormat="false" ht="13.7" hidden="false" customHeight="true" outlineLevel="0" collapsed="false">
      <c r="A310" s="17" t="n">
        <v>42025</v>
      </c>
      <c r="B310" s="18" t="n">
        <v>464</v>
      </c>
      <c r="C310" s="19" t="s">
        <v>13</v>
      </c>
      <c r="D310" s="19" t="s">
        <v>496</v>
      </c>
      <c r="E310" s="19" t="s">
        <v>497</v>
      </c>
      <c r="F310" s="20" t="n">
        <v>-100953.25</v>
      </c>
      <c r="G310" s="21" t="s">
        <v>21</v>
      </c>
      <c r="H310" s="20"/>
      <c r="I310" s="22"/>
      <c r="J310" s="20" t="n">
        <f aca="false">+J309+F310-H310</f>
        <v>24525854.88</v>
      </c>
      <c r="K310" s="19"/>
      <c r="N310" s="2" t="n">
        <v>24257924.31</v>
      </c>
      <c r="O310" s="23" t="n">
        <f aca="false">+J310-N310</f>
        <v>267930.57</v>
      </c>
    </row>
    <row r="311" customFormat="false" ht="13.7" hidden="false" customHeight="true" outlineLevel="0" collapsed="false">
      <c r="A311" s="17" t="n">
        <v>42025</v>
      </c>
      <c r="B311" s="18" t="n">
        <v>465</v>
      </c>
      <c r="C311" s="19" t="s">
        <v>13</v>
      </c>
      <c r="D311" s="19" t="s">
        <v>496</v>
      </c>
      <c r="E311" s="19" t="s">
        <v>497</v>
      </c>
      <c r="F311" s="27" t="n">
        <v>100953.25</v>
      </c>
      <c r="G311" s="21"/>
      <c r="H311" s="20"/>
      <c r="I311" s="22"/>
      <c r="J311" s="20" t="n">
        <f aca="false">+J310+F311-H311</f>
        <v>24626808.13</v>
      </c>
      <c r="K311" s="26" t="s">
        <v>101</v>
      </c>
      <c r="L311" s="1" t="s">
        <v>498</v>
      </c>
      <c r="N311" s="2" t="n">
        <v>24358877.56</v>
      </c>
      <c r="O311" s="23" t="n">
        <f aca="false">+J311-N311</f>
        <v>267930.57</v>
      </c>
    </row>
    <row r="312" customFormat="false" ht="13.7" hidden="false" customHeight="true" outlineLevel="0" collapsed="false">
      <c r="A312" s="17" t="n">
        <v>42034</v>
      </c>
      <c r="B312" s="18" t="n">
        <v>1029</v>
      </c>
      <c r="C312" s="19" t="s">
        <v>13</v>
      </c>
      <c r="D312" s="19" t="s">
        <v>499</v>
      </c>
      <c r="E312" s="19" t="s">
        <v>500</v>
      </c>
      <c r="F312" s="27" t="n">
        <v>97461.87</v>
      </c>
      <c r="G312" s="21"/>
      <c r="H312" s="20"/>
      <c r="I312" s="22"/>
      <c r="J312" s="20" t="n">
        <f aca="false">+J311+F312-H312</f>
        <v>24724270</v>
      </c>
      <c r="K312" s="26" t="s">
        <v>501</v>
      </c>
      <c r="L312" s="1" t="s">
        <v>502</v>
      </c>
      <c r="N312" s="2" t="n">
        <v>24456339.43</v>
      </c>
      <c r="O312" s="23" t="n">
        <f aca="false">+J312-N312</f>
        <v>267930.57</v>
      </c>
    </row>
    <row r="313" customFormat="false" ht="13.7" hidden="false" customHeight="true" outlineLevel="0" collapsed="false">
      <c r="A313" s="17" t="n">
        <v>42028</v>
      </c>
      <c r="B313" s="18" t="n">
        <v>376</v>
      </c>
      <c r="C313" s="19" t="s">
        <v>13</v>
      </c>
      <c r="D313" s="19" t="s">
        <v>503</v>
      </c>
      <c r="E313" s="19" t="s">
        <v>504</v>
      </c>
      <c r="F313" s="20" t="n">
        <v>100953.25</v>
      </c>
      <c r="G313" s="21" t="s">
        <v>21</v>
      </c>
      <c r="H313" s="20"/>
      <c r="I313" s="22"/>
      <c r="J313" s="20" t="n">
        <f aca="false">+J312+F313-H313</f>
        <v>24825223.25</v>
      </c>
      <c r="K313" s="19"/>
      <c r="N313" s="2" t="n">
        <v>24557292.68</v>
      </c>
      <c r="O313" s="23" t="n">
        <f aca="false">+J313-N313</f>
        <v>267930.57</v>
      </c>
    </row>
    <row r="314" customFormat="false" ht="13.7" hidden="false" customHeight="true" outlineLevel="0" collapsed="false">
      <c r="A314" s="17" t="n">
        <v>42028</v>
      </c>
      <c r="B314" s="18" t="n">
        <v>377</v>
      </c>
      <c r="C314" s="19" t="s">
        <v>13</v>
      </c>
      <c r="D314" s="19" t="s">
        <v>503</v>
      </c>
      <c r="E314" s="19" t="s">
        <v>504</v>
      </c>
      <c r="F314" s="20" t="n">
        <v>-100953.25</v>
      </c>
      <c r="G314" s="21" t="s">
        <v>21</v>
      </c>
      <c r="H314" s="20"/>
      <c r="I314" s="22"/>
      <c r="J314" s="20" t="n">
        <f aca="false">+J313+F314-H314</f>
        <v>24724270</v>
      </c>
      <c r="K314" s="19"/>
      <c r="N314" s="2" t="n">
        <v>24456339.43</v>
      </c>
      <c r="O314" s="23" t="n">
        <f aca="false">+J314-N314</f>
        <v>267930.57</v>
      </c>
    </row>
    <row r="315" customFormat="false" ht="13.7" hidden="false" customHeight="true" outlineLevel="0" collapsed="false">
      <c r="A315" s="17" t="n">
        <v>42028</v>
      </c>
      <c r="B315" s="18" t="n">
        <v>378</v>
      </c>
      <c r="C315" s="19" t="s">
        <v>13</v>
      </c>
      <c r="D315" s="19" t="s">
        <v>503</v>
      </c>
      <c r="E315" s="19" t="s">
        <v>504</v>
      </c>
      <c r="F315" s="27" t="n">
        <v>100953.25</v>
      </c>
      <c r="G315" s="21"/>
      <c r="H315" s="20"/>
      <c r="I315" s="22"/>
      <c r="J315" s="20" t="n">
        <f aca="false">+J314+F315-H315</f>
        <v>24825223.25</v>
      </c>
      <c r="K315" s="26" t="s">
        <v>86</v>
      </c>
      <c r="L315" s="1" t="s">
        <v>505</v>
      </c>
      <c r="N315" s="2" t="n">
        <v>24557292.68</v>
      </c>
      <c r="O315" s="23" t="n">
        <f aca="false">+J315-N315</f>
        <v>267930.57</v>
      </c>
    </row>
    <row r="316" customFormat="false" ht="13.7" hidden="false" customHeight="true" outlineLevel="0" collapsed="false">
      <c r="A316" s="17" t="n">
        <v>42034</v>
      </c>
      <c r="B316" s="18" t="n">
        <v>1024</v>
      </c>
      <c r="C316" s="19" t="s">
        <v>13</v>
      </c>
      <c r="D316" s="19" t="s">
        <v>506</v>
      </c>
      <c r="E316" s="19" t="s">
        <v>507</v>
      </c>
      <c r="F316" s="27" t="n">
        <v>97461.87</v>
      </c>
      <c r="G316" s="21"/>
      <c r="H316" s="20"/>
      <c r="I316" s="22"/>
      <c r="J316" s="20" t="n">
        <f aca="false">+J315+F316-H316</f>
        <v>24922685.12</v>
      </c>
      <c r="K316" s="26" t="s">
        <v>479</v>
      </c>
      <c r="L316" s="1" t="s">
        <v>508</v>
      </c>
      <c r="N316" s="2" t="n">
        <v>24654754.55</v>
      </c>
      <c r="O316" s="23" t="n">
        <f aca="false">+J316-N316</f>
        <v>267930.57</v>
      </c>
    </row>
    <row r="317" customFormat="false" ht="13.7" hidden="false" customHeight="true" outlineLevel="0" collapsed="false">
      <c r="A317" s="17" t="n">
        <v>42027</v>
      </c>
      <c r="B317" s="18" t="n">
        <v>278</v>
      </c>
      <c r="C317" s="19" t="s">
        <v>13</v>
      </c>
      <c r="D317" s="19" t="s">
        <v>509</v>
      </c>
      <c r="E317" s="19" t="s">
        <v>510</v>
      </c>
      <c r="F317" s="20" t="n">
        <v>100953.25</v>
      </c>
      <c r="G317" s="21" t="n">
        <v>28</v>
      </c>
      <c r="H317" s="20"/>
      <c r="I317" s="22"/>
      <c r="J317" s="20" t="n">
        <f aca="false">+J316+F317-H317</f>
        <v>25023638.37</v>
      </c>
      <c r="K317" s="19"/>
      <c r="N317" s="2" t="n">
        <v>24755707.8</v>
      </c>
      <c r="O317" s="23" t="n">
        <f aca="false">+J317-N317</f>
        <v>267930.57</v>
      </c>
    </row>
    <row r="318" customFormat="false" ht="13.7" hidden="false" customHeight="true" outlineLevel="0" collapsed="false">
      <c r="A318" s="17" t="n">
        <v>42027</v>
      </c>
      <c r="B318" s="18" t="n">
        <v>280</v>
      </c>
      <c r="C318" s="19" t="s">
        <v>13</v>
      </c>
      <c r="D318" s="19" t="s">
        <v>509</v>
      </c>
      <c r="E318" s="19" t="s">
        <v>511</v>
      </c>
      <c r="F318" s="20"/>
      <c r="G318" s="21"/>
      <c r="H318" s="20" t="n">
        <v>100953.25</v>
      </c>
      <c r="I318" s="22" t="n">
        <v>28</v>
      </c>
      <c r="J318" s="20" t="n">
        <f aca="false">+J317+F318-H318</f>
        <v>24922685.12</v>
      </c>
      <c r="K318" s="19"/>
      <c r="N318" s="2" t="n">
        <v>24654754.55</v>
      </c>
      <c r="O318" s="23" t="n">
        <f aca="false">+J318-N318</f>
        <v>267930.57</v>
      </c>
    </row>
    <row r="319" customFormat="false" ht="13.7" hidden="false" customHeight="true" outlineLevel="0" collapsed="false">
      <c r="A319" s="17" t="n">
        <v>42025</v>
      </c>
      <c r="B319" s="18" t="n">
        <v>448</v>
      </c>
      <c r="C319" s="19" t="s">
        <v>13</v>
      </c>
      <c r="D319" s="19" t="s">
        <v>512</v>
      </c>
      <c r="E319" s="19" t="s">
        <v>513</v>
      </c>
      <c r="F319" s="20" t="n">
        <v>100953.25</v>
      </c>
      <c r="G319" s="21" t="s">
        <v>21</v>
      </c>
      <c r="H319" s="20"/>
      <c r="I319" s="22"/>
      <c r="J319" s="20" t="n">
        <f aca="false">+J318+F319-H319</f>
        <v>25023638.37</v>
      </c>
      <c r="K319" s="19"/>
      <c r="N319" s="2" t="n">
        <v>24755707.8</v>
      </c>
      <c r="O319" s="23" t="n">
        <f aca="false">+J319-N319</f>
        <v>267930.57</v>
      </c>
    </row>
    <row r="320" customFormat="false" ht="13.7" hidden="false" customHeight="true" outlineLevel="0" collapsed="false">
      <c r="A320" s="17" t="n">
        <v>42025</v>
      </c>
      <c r="B320" s="18" t="n">
        <v>462</v>
      </c>
      <c r="C320" s="19" t="s">
        <v>13</v>
      </c>
      <c r="D320" s="19" t="s">
        <v>512</v>
      </c>
      <c r="E320" s="19" t="s">
        <v>513</v>
      </c>
      <c r="F320" s="20" t="n">
        <v>-100953.25</v>
      </c>
      <c r="G320" s="21" t="s">
        <v>21</v>
      </c>
      <c r="H320" s="20"/>
      <c r="I320" s="22"/>
      <c r="J320" s="20" t="n">
        <f aca="false">+J319+F320-H320</f>
        <v>24922685.12</v>
      </c>
      <c r="K320" s="19"/>
      <c r="N320" s="2" t="n">
        <v>24654754.55</v>
      </c>
      <c r="O320" s="23" t="n">
        <f aca="false">+J320-N320</f>
        <v>267930.57</v>
      </c>
    </row>
    <row r="321" customFormat="false" ht="13.7" hidden="false" customHeight="true" outlineLevel="0" collapsed="false">
      <c r="A321" s="17" t="n">
        <v>42025</v>
      </c>
      <c r="B321" s="18" t="n">
        <v>463</v>
      </c>
      <c r="C321" s="19" t="s">
        <v>13</v>
      </c>
      <c r="D321" s="19" t="s">
        <v>512</v>
      </c>
      <c r="E321" s="19" t="s">
        <v>513</v>
      </c>
      <c r="F321" s="27" t="n">
        <v>100953.25</v>
      </c>
      <c r="G321" s="21"/>
      <c r="H321" s="20"/>
      <c r="I321" s="22"/>
      <c r="J321" s="20" t="n">
        <f aca="false">+J320+F321-H321</f>
        <v>25023638.37</v>
      </c>
      <c r="K321" s="26" t="s">
        <v>101</v>
      </c>
      <c r="L321" s="1" t="s">
        <v>514</v>
      </c>
      <c r="N321" s="2" t="n">
        <v>24755707.8</v>
      </c>
      <c r="O321" s="23" t="n">
        <f aca="false">+J321-N321</f>
        <v>267930.57</v>
      </c>
    </row>
    <row r="322" customFormat="false" ht="13.7" hidden="false" customHeight="true" outlineLevel="0" collapsed="false">
      <c r="A322" s="17" t="n">
        <v>42018</v>
      </c>
      <c r="B322" s="18" t="n">
        <v>579</v>
      </c>
      <c r="C322" s="19" t="s">
        <v>13</v>
      </c>
      <c r="D322" s="19" t="s">
        <v>515</v>
      </c>
      <c r="E322" s="19" t="s">
        <v>516</v>
      </c>
      <c r="F322" s="20" t="n">
        <v>100953.25</v>
      </c>
      <c r="G322" s="21" t="s">
        <v>21</v>
      </c>
      <c r="H322" s="20"/>
      <c r="I322" s="22"/>
      <c r="J322" s="20" t="n">
        <f aca="false">+J321+F322-H322</f>
        <v>25124591.62</v>
      </c>
      <c r="K322" s="19"/>
      <c r="N322" s="2" t="n">
        <v>24856661.05</v>
      </c>
      <c r="O322" s="23" t="n">
        <f aca="false">+J322-N322</f>
        <v>267930.57</v>
      </c>
    </row>
    <row r="323" customFormat="false" ht="13.7" hidden="false" customHeight="true" outlineLevel="0" collapsed="false">
      <c r="A323" s="17" t="n">
        <v>42018</v>
      </c>
      <c r="B323" s="18" t="n">
        <v>588</v>
      </c>
      <c r="C323" s="19" t="s">
        <v>13</v>
      </c>
      <c r="D323" s="19" t="s">
        <v>515</v>
      </c>
      <c r="E323" s="19" t="s">
        <v>516</v>
      </c>
      <c r="F323" s="20" t="n">
        <v>-100953.25</v>
      </c>
      <c r="G323" s="21" t="s">
        <v>21</v>
      </c>
      <c r="H323" s="20"/>
      <c r="I323" s="22"/>
      <c r="J323" s="20" t="n">
        <f aca="false">+J322+F323-H323</f>
        <v>25023638.37</v>
      </c>
      <c r="K323" s="19"/>
      <c r="N323" s="2" t="n">
        <v>24755707.8</v>
      </c>
      <c r="O323" s="23" t="n">
        <f aca="false">+J323-N323</f>
        <v>267930.57</v>
      </c>
    </row>
    <row r="324" customFormat="false" ht="13.7" hidden="false" customHeight="true" outlineLevel="0" collapsed="false">
      <c r="A324" s="17" t="n">
        <v>42018</v>
      </c>
      <c r="B324" s="18" t="n">
        <v>589</v>
      </c>
      <c r="C324" s="19" t="s">
        <v>13</v>
      </c>
      <c r="D324" s="19" t="s">
        <v>515</v>
      </c>
      <c r="E324" s="19" t="s">
        <v>516</v>
      </c>
      <c r="F324" s="20" t="n">
        <v>100953.25</v>
      </c>
      <c r="G324" s="21" t="s">
        <v>21</v>
      </c>
      <c r="H324" s="20"/>
      <c r="I324" s="22"/>
      <c r="J324" s="20" t="n">
        <f aca="false">+J323+F324-H324</f>
        <v>25124591.62</v>
      </c>
      <c r="K324" s="19" t="s">
        <v>517</v>
      </c>
      <c r="N324" s="2" t="n">
        <v>24856661.05</v>
      </c>
      <c r="O324" s="23" t="n">
        <f aca="false">+J324-N324</f>
        <v>267930.57</v>
      </c>
    </row>
    <row r="325" customFormat="false" ht="13.7" hidden="false" customHeight="true" outlineLevel="0" collapsed="false">
      <c r="A325" s="17" t="n">
        <v>42018</v>
      </c>
      <c r="B325" s="18" t="n">
        <v>1507</v>
      </c>
      <c r="C325" s="19" t="s">
        <v>13</v>
      </c>
      <c r="D325" s="19" t="s">
        <v>515</v>
      </c>
      <c r="E325" s="19" t="s">
        <v>516</v>
      </c>
      <c r="F325" s="20" t="n">
        <v>-100953.25</v>
      </c>
      <c r="G325" s="21" t="s">
        <v>21</v>
      </c>
      <c r="H325" s="20"/>
      <c r="I325" s="22"/>
      <c r="J325" s="20" t="n">
        <f aca="false">+J324+F325-H325</f>
        <v>25023638.37</v>
      </c>
      <c r="K325" s="19"/>
      <c r="N325" s="2" t="n">
        <v>24755707.8</v>
      </c>
      <c r="O325" s="23" t="n">
        <f aca="false">+J325-N325</f>
        <v>267930.57</v>
      </c>
    </row>
    <row r="326" customFormat="false" ht="13.7" hidden="false" customHeight="true" outlineLevel="0" collapsed="false">
      <c r="A326" s="17" t="n">
        <v>42018</v>
      </c>
      <c r="B326" s="18" t="n">
        <v>1508</v>
      </c>
      <c r="C326" s="19" t="s">
        <v>13</v>
      </c>
      <c r="D326" s="19" t="s">
        <v>515</v>
      </c>
      <c r="E326" s="19" t="s">
        <v>516</v>
      </c>
      <c r="F326" s="27" t="n">
        <v>97461.87</v>
      </c>
      <c r="G326" s="21"/>
      <c r="H326" s="20"/>
      <c r="I326" s="22"/>
      <c r="J326" s="20" t="n">
        <f aca="false">+J325+F326-H326</f>
        <v>25121100.24</v>
      </c>
      <c r="K326" s="26" t="s">
        <v>101</v>
      </c>
      <c r="L326" s="1" t="s">
        <v>518</v>
      </c>
      <c r="N326" s="2" t="n">
        <v>24853169.67</v>
      </c>
      <c r="O326" s="23" t="n">
        <f aca="false">+J326-N326</f>
        <v>267930.57</v>
      </c>
    </row>
    <row r="327" customFormat="false" ht="13.7" hidden="false" customHeight="true" outlineLevel="0" collapsed="false">
      <c r="A327" s="17" t="n">
        <v>42035</v>
      </c>
      <c r="B327" s="18" t="n">
        <v>989</v>
      </c>
      <c r="C327" s="19" t="s">
        <v>13</v>
      </c>
      <c r="D327" s="19" t="s">
        <v>519</v>
      </c>
      <c r="E327" s="19" t="s">
        <v>520</v>
      </c>
      <c r="F327" s="20"/>
      <c r="G327" s="21"/>
      <c r="H327" s="20" t="n">
        <v>96141.1</v>
      </c>
      <c r="I327" s="22" t="s">
        <v>21</v>
      </c>
      <c r="J327" s="20" t="n">
        <f aca="false">+J326+F327-H327</f>
        <v>25024959.14</v>
      </c>
      <c r="K327" s="19"/>
      <c r="N327" s="2" t="n">
        <v>24757028.57</v>
      </c>
      <c r="O327" s="23" t="n">
        <f aca="false">+J327-N327</f>
        <v>267930.57</v>
      </c>
    </row>
    <row r="328" customFormat="false" ht="13.7" hidden="false" customHeight="true" outlineLevel="0" collapsed="false">
      <c r="A328" s="17" t="n">
        <v>42035</v>
      </c>
      <c r="B328" s="18" t="n">
        <v>1438</v>
      </c>
      <c r="C328" s="19" t="s">
        <v>13</v>
      </c>
      <c r="D328" s="19" t="s">
        <v>519</v>
      </c>
      <c r="E328" s="19" t="s">
        <v>520</v>
      </c>
      <c r="F328" s="20"/>
      <c r="G328" s="21"/>
      <c r="H328" s="20" t="n">
        <v>-96141.1</v>
      </c>
      <c r="I328" s="22" t="s">
        <v>21</v>
      </c>
      <c r="J328" s="20" t="n">
        <f aca="false">+J327+F328-H328</f>
        <v>25121100.24</v>
      </c>
      <c r="K328" s="19"/>
      <c r="N328" s="2" t="n">
        <v>24853169.67</v>
      </c>
      <c r="O328" s="23" t="n">
        <f aca="false">+J328-N328</f>
        <v>267930.57</v>
      </c>
    </row>
    <row r="329" customFormat="false" ht="13.7" hidden="false" customHeight="true" outlineLevel="0" collapsed="false">
      <c r="A329" s="17" t="n">
        <v>42035</v>
      </c>
      <c r="B329" s="18" t="n">
        <v>1439</v>
      </c>
      <c r="C329" s="19" t="s">
        <v>13</v>
      </c>
      <c r="D329" s="19" t="s">
        <v>519</v>
      </c>
      <c r="E329" s="19" t="s">
        <v>520</v>
      </c>
      <c r="F329" s="20"/>
      <c r="G329" s="21"/>
      <c r="H329" s="25" t="n">
        <v>96141.1</v>
      </c>
      <c r="I329" s="22" t="s">
        <v>22</v>
      </c>
      <c r="J329" s="20" t="n">
        <f aca="false">+J328+F329-H329</f>
        <v>25024959.14</v>
      </c>
      <c r="K329" s="19"/>
      <c r="L329" s="1" t="s">
        <v>522</v>
      </c>
      <c r="N329" s="2" t="n">
        <v>24757028.57</v>
      </c>
      <c r="O329" s="23" t="n">
        <f aca="false">+J329-N329</f>
        <v>267930.57</v>
      </c>
    </row>
    <row r="330" customFormat="false" ht="13.7" hidden="false" customHeight="true" outlineLevel="0" collapsed="false">
      <c r="A330" s="17" t="n">
        <v>42025</v>
      </c>
      <c r="B330" s="18" t="n">
        <v>505</v>
      </c>
      <c r="C330" s="19" t="s">
        <v>13</v>
      </c>
      <c r="D330" s="19" t="s">
        <v>523</v>
      </c>
      <c r="E330" s="19" t="s">
        <v>524</v>
      </c>
      <c r="F330" s="27" t="n">
        <v>100953.25</v>
      </c>
      <c r="G330" s="21"/>
      <c r="H330" s="20"/>
      <c r="I330" s="22"/>
      <c r="J330" s="20" t="n">
        <f aca="false">+J329+F330-H330</f>
        <v>25125912.39</v>
      </c>
      <c r="K330" s="26" t="s">
        <v>501</v>
      </c>
      <c r="L330" s="1" t="s">
        <v>525</v>
      </c>
      <c r="N330" s="2" t="n">
        <v>24857981.82</v>
      </c>
      <c r="O330" s="23" t="n">
        <f aca="false">+J330-N330</f>
        <v>267930.57</v>
      </c>
    </row>
    <row r="331" customFormat="false" ht="13.7" hidden="false" customHeight="true" outlineLevel="0" collapsed="false">
      <c r="A331" s="17" t="n">
        <v>42019</v>
      </c>
      <c r="B331" s="18" t="n">
        <v>757</v>
      </c>
      <c r="C331" s="19" t="s">
        <v>13</v>
      </c>
      <c r="D331" s="19" t="s">
        <v>526</v>
      </c>
      <c r="E331" s="19" t="s">
        <v>527</v>
      </c>
      <c r="F331" s="20" t="n">
        <v>96530.83</v>
      </c>
      <c r="G331" s="21" t="s">
        <v>21</v>
      </c>
      <c r="H331" s="20"/>
      <c r="I331" s="22"/>
      <c r="J331" s="20" t="n">
        <f aca="false">+J330+F331-H331</f>
        <v>25222443.22</v>
      </c>
      <c r="K331" s="19"/>
      <c r="N331" s="2" t="n">
        <v>24954512.65</v>
      </c>
      <c r="O331" s="23" t="n">
        <f aca="false">+J331-N331</f>
        <v>267930.57</v>
      </c>
    </row>
    <row r="332" customFormat="false" ht="13.7" hidden="false" customHeight="true" outlineLevel="0" collapsed="false">
      <c r="A332" s="17" t="n">
        <v>42019</v>
      </c>
      <c r="B332" s="18" t="n">
        <v>758</v>
      </c>
      <c r="C332" s="19" t="s">
        <v>13</v>
      </c>
      <c r="D332" s="19" t="s">
        <v>526</v>
      </c>
      <c r="E332" s="19" t="s">
        <v>527</v>
      </c>
      <c r="F332" s="20" t="n">
        <v>-96530.83</v>
      </c>
      <c r="G332" s="21" t="s">
        <v>21</v>
      </c>
      <c r="H332" s="20"/>
      <c r="I332" s="22"/>
      <c r="J332" s="20" t="n">
        <f aca="false">+J331+F332-H332</f>
        <v>25125912.39</v>
      </c>
      <c r="K332" s="19"/>
      <c r="N332" s="2" t="n">
        <v>24857981.82</v>
      </c>
      <c r="O332" s="23" t="n">
        <f aca="false">+J332-N332</f>
        <v>267930.57</v>
      </c>
    </row>
    <row r="333" customFormat="false" ht="13.7" hidden="false" customHeight="true" outlineLevel="0" collapsed="false">
      <c r="A333" s="17" t="n">
        <v>42019</v>
      </c>
      <c r="B333" s="18" t="n">
        <v>759</v>
      </c>
      <c r="C333" s="19" t="s">
        <v>13</v>
      </c>
      <c r="D333" s="19" t="s">
        <v>526</v>
      </c>
      <c r="E333" s="19" t="s">
        <v>527</v>
      </c>
      <c r="F333" s="20" t="n">
        <v>96530.83</v>
      </c>
      <c r="G333" s="21" t="n">
        <v>29</v>
      </c>
      <c r="H333" s="20"/>
      <c r="I333" s="22"/>
      <c r="J333" s="20" t="n">
        <f aca="false">+J332+F333-H333</f>
        <v>25222443.22</v>
      </c>
      <c r="K333" s="19" t="s">
        <v>517</v>
      </c>
      <c r="N333" s="2" t="n">
        <v>24954512.65</v>
      </c>
      <c r="O333" s="23" t="n">
        <f aca="false">+J333-N333</f>
        <v>267930.57</v>
      </c>
    </row>
    <row r="334" customFormat="false" ht="13.7" hidden="false" customHeight="true" outlineLevel="0" collapsed="false">
      <c r="A334" s="17" t="n">
        <v>42020</v>
      </c>
      <c r="B334" s="18" t="n">
        <v>122</v>
      </c>
      <c r="C334" s="19" t="s">
        <v>13</v>
      </c>
      <c r="D334" s="19" t="s">
        <v>526</v>
      </c>
      <c r="E334" s="19" t="s">
        <v>528</v>
      </c>
      <c r="F334" s="20"/>
      <c r="G334" s="21"/>
      <c r="H334" s="20" t="n">
        <v>96530.83</v>
      </c>
      <c r="I334" s="22" t="n">
        <v>29</v>
      </c>
      <c r="J334" s="20" t="n">
        <f aca="false">+J333+F334-H334</f>
        <v>25125912.39</v>
      </c>
      <c r="K334" s="19"/>
      <c r="N334" s="2" t="n">
        <v>24857981.82</v>
      </c>
      <c r="O334" s="23" t="n">
        <f aca="false">+J334-N334</f>
        <v>267930.57</v>
      </c>
    </row>
    <row r="335" customFormat="false" ht="13.7" hidden="false" customHeight="true" outlineLevel="0" collapsed="false">
      <c r="A335" s="17" t="n">
        <v>42030</v>
      </c>
      <c r="B335" s="18" t="n">
        <v>390</v>
      </c>
      <c r="C335" s="19" t="s">
        <v>13</v>
      </c>
      <c r="D335" s="19" t="s">
        <v>529</v>
      </c>
      <c r="E335" s="19" t="s">
        <v>530</v>
      </c>
      <c r="F335" s="20" t="n">
        <v>-100953.25</v>
      </c>
      <c r="G335" s="21" t="s">
        <v>21</v>
      </c>
      <c r="H335" s="20"/>
      <c r="I335" s="22"/>
      <c r="J335" s="20" t="n">
        <f aca="false">+J334+F335-H335</f>
        <v>25024959.14</v>
      </c>
      <c r="K335" s="19"/>
      <c r="N335" s="2" t="n">
        <v>24757028.57</v>
      </c>
      <c r="O335" s="23" t="n">
        <f aca="false">+J335-N335</f>
        <v>267930.57</v>
      </c>
    </row>
    <row r="336" customFormat="false" ht="13.7" hidden="false" customHeight="true" outlineLevel="0" collapsed="false">
      <c r="A336" s="17" t="n">
        <v>42030</v>
      </c>
      <c r="B336" s="18" t="n">
        <v>389</v>
      </c>
      <c r="C336" s="19" t="s">
        <v>13</v>
      </c>
      <c r="D336" s="19" t="s">
        <v>529</v>
      </c>
      <c r="E336" s="19" t="s">
        <v>530</v>
      </c>
      <c r="F336" s="20" t="n">
        <v>100953.25</v>
      </c>
      <c r="G336" s="21" t="s">
        <v>21</v>
      </c>
      <c r="H336" s="20"/>
      <c r="I336" s="22"/>
      <c r="J336" s="20" t="n">
        <f aca="false">+J335+F336-H336</f>
        <v>25125912.39</v>
      </c>
      <c r="K336" s="19"/>
      <c r="N336" s="2" t="n">
        <v>24857981.82</v>
      </c>
      <c r="O336" s="23" t="n">
        <f aca="false">+J336-N336</f>
        <v>267930.57</v>
      </c>
    </row>
    <row r="337" customFormat="false" ht="13.7" hidden="false" customHeight="true" outlineLevel="0" collapsed="false">
      <c r="A337" s="17" t="n">
        <v>42030</v>
      </c>
      <c r="B337" s="18" t="n">
        <v>391</v>
      </c>
      <c r="C337" s="19" t="s">
        <v>13</v>
      </c>
      <c r="D337" s="19" t="s">
        <v>529</v>
      </c>
      <c r="E337" s="19" t="s">
        <v>530</v>
      </c>
      <c r="F337" s="20" t="n">
        <v>100953.25</v>
      </c>
      <c r="G337" s="21" t="n">
        <v>30</v>
      </c>
      <c r="H337" s="20"/>
      <c r="I337" s="22"/>
      <c r="J337" s="20" t="n">
        <f aca="false">+J336+F337-H337</f>
        <v>25226865.64</v>
      </c>
      <c r="K337" s="19"/>
      <c r="N337" s="2" t="n">
        <v>24958935.07</v>
      </c>
      <c r="O337" s="23" t="n">
        <f aca="false">+J337-N337</f>
        <v>267930.57</v>
      </c>
    </row>
    <row r="338" customFormat="false" ht="13.7" hidden="false" customHeight="true" outlineLevel="0" collapsed="false">
      <c r="A338" s="17" t="n">
        <v>42030</v>
      </c>
      <c r="B338" s="18" t="n">
        <v>395</v>
      </c>
      <c r="C338" s="19" t="s">
        <v>13</v>
      </c>
      <c r="D338" s="19" t="s">
        <v>529</v>
      </c>
      <c r="E338" s="19" t="s">
        <v>531</v>
      </c>
      <c r="F338" s="20"/>
      <c r="G338" s="21"/>
      <c r="H338" s="20" t="n">
        <v>100953.25</v>
      </c>
      <c r="I338" s="22" t="n">
        <v>30</v>
      </c>
      <c r="J338" s="20" t="n">
        <f aca="false">+J337+F338-H338</f>
        <v>25125912.39</v>
      </c>
      <c r="K338" s="19"/>
      <c r="N338" s="2" t="n">
        <v>24857981.82</v>
      </c>
      <c r="O338" s="23" t="n">
        <f aca="false">+J338-N338</f>
        <v>267930.57</v>
      </c>
    </row>
    <row r="339" customFormat="false" ht="13.7" hidden="false" customHeight="true" outlineLevel="0" collapsed="false">
      <c r="A339" s="17" t="n">
        <v>42025</v>
      </c>
      <c r="B339" s="18" t="n">
        <v>473</v>
      </c>
      <c r="C339" s="19" t="s">
        <v>13</v>
      </c>
      <c r="D339" s="19" t="s">
        <v>532</v>
      </c>
      <c r="E339" s="19" t="s">
        <v>533</v>
      </c>
      <c r="F339" s="20" t="n">
        <v>100953.25</v>
      </c>
      <c r="G339" s="21" t="s">
        <v>21</v>
      </c>
      <c r="H339" s="20"/>
      <c r="I339" s="22"/>
      <c r="J339" s="20" t="n">
        <f aca="false">+J338+F339-H339</f>
        <v>25226865.64</v>
      </c>
      <c r="K339" s="19"/>
      <c r="N339" s="2" t="n">
        <v>24958935.07</v>
      </c>
      <c r="O339" s="23" t="n">
        <f aca="false">+J339-N339</f>
        <v>267930.57</v>
      </c>
    </row>
    <row r="340" customFormat="false" ht="13.7" hidden="false" customHeight="true" outlineLevel="0" collapsed="false">
      <c r="A340" s="17" t="n">
        <v>42025</v>
      </c>
      <c r="B340" s="18" t="n">
        <v>499</v>
      </c>
      <c r="C340" s="19" t="s">
        <v>13</v>
      </c>
      <c r="D340" s="19" t="s">
        <v>532</v>
      </c>
      <c r="E340" s="19" t="s">
        <v>533</v>
      </c>
      <c r="F340" s="20" t="n">
        <v>-100953.25</v>
      </c>
      <c r="G340" s="21" t="s">
        <v>21</v>
      </c>
      <c r="H340" s="20"/>
      <c r="I340" s="22"/>
      <c r="J340" s="20" t="n">
        <f aca="false">+J339+F340-H340</f>
        <v>25125912.39</v>
      </c>
      <c r="K340" s="19"/>
      <c r="N340" s="2" t="n">
        <v>24857981.82</v>
      </c>
      <c r="O340" s="23" t="n">
        <f aca="false">+J340-N340</f>
        <v>267930.57</v>
      </c>
    </row>
    <row r="341" customFormat="false" ht="13.7" hidden="false" customHeight="true" outlineLevel="0" collapsed="false">
      <c r="A341" s="17" t="n">
        <v>42025</v>
      </c>
      <c r="B341" s="18" t="n">
        <v>500</v>
      </c>
      <c r="C341" s="19" t="s">
        <v>13</v>
      </c>
      <c r="D341" s="19" t="s">
        <v>532</v>
      </c>
      <c r="E341" s="19" t="s">
        <v>533</v>
      </c>
      <c r="F341" s="27" t="n">
        <v>100953.25</v>
      </c>
      <c r="G341" s="21"/>
      <c r="H341" s="20"/>
      <c r="I341" s="22"/>
      <c r="J341" s="20" t="n">
        <f aca="false">+J340+F341-H341</f>
        <v>25226865.64</v>
      </c>
      <c r="K341" s="26" t="s">
        <v>86</v>
      </c>
      <c r="L341" s="1" t="s">
        <v>534</v>
      </c>
      <c r="N341" s="2" t="n">
        <v>24958935.07</v>
      </c>
      <c r="O341" s="23" t="n">
        <f aca="false">+J341-N341</f>
        <v>267930.57</v>
      </c>
    </row>
    <row r="342" customFormat="false" ht="13.7" hidden="false" customHeight="true" outlineLevel="0" collapsed="false">
      <c r="A342" s="17" t="n">
        <v>42025</v>
      </c>
      <c r="B342" s="18" t="n">
        <v>474</v>
      </c>
      <c r="C342" s="19" t="s">
        <v>13</v>
      </c>
      <c r="D342" s="19" t="s">
        <v>535</v>
      </c>
      <c r="E342" s="19" t="s">
        <v>536</v>
      </c>
      <c r="F342" s="20" t="n">
        <v>100953.25</v>
      </c>
      <c r="G342" s="21" t="s">
        <v>21</v>
      </c>
      <c r="H342" s="20"/>
      <c r="I342" s="22"/>
      <c r="J342" s="20" t="n">
        <f aca="false">+J341+F342-H342</f>
        <v>25327818.89</v>
      </c>
      <c r="K342" s="19"/>
      <c r="N342" s="2" t="n">
        <v>25059888.32</v>
      </c>
      <c r="O342" s="23" t="n">
        <f aca="false">+J342-N342</f>
        <v>267930.57</v>
      </c>
    </row>
    <row r="343" customFormat="false" ht="13.7" hidden="false" customHeight="true" outlineLevel="0" collapsed="false">
      <c r="A343" s="17" t="n">
        <v>42025</v>
      </c>
      <c r="B343" s="18" t="n">
        <v>497</v>
      </c>
      <c r="C343" s="19" t="s">
        <v>13</v>
      </c>
      <c r="D343" s="19" t="s">
        <v>535</v>
      </c>
      <c r="E343" s="19" t="s">
        <v>536</v>
      </c>
      <c r="F343" s="20" t="n">
        <v>-100953.25</v>
      </c>
      <c r="G343" s="21" t="s">
        <v>21</v>
      </c>
      <c r="H343" s="20"/>
      <c r="I343" s="22"/>
      <c r="J343" s="20" t="n">
        <f aca="false">+J342+F343-H343</f>
        <v>25226865.64</v>
      </c>
      <c r="K343" s="19"/>
      <c r="N343" s="2" t="n">
        <v>24958935.07</v>
      </c>
      <c r="O343" s="23" t="n">
        <f aca="false">+J343-N343</f>
        <v>267930.57</v>
      </c>
    </row>
    <row r="344" customFormat="false" ht="13.7" hidden="false" customHeight="true" outlineLevel="0" collapsed="false">
      <c r="A344" s="17" t="n">
        <v>42025</v>
      </c>
      <c r="B344" s="18" t="n">
        <v>498</v>
      </c>
      <c r="C344" s="19" t="s">
        <v>13</v>
      </c>
      <c r="D344" s="19" t="s">
        <v>535</v>
      </c>
      <c r="E344" s="19" t="s">
        <v>536</v>
      </c>
      <c r="F344" s="27" t="n">
        <v>100953.25</v>
      </c>
      <c r="G344" s="21"/>
      <c r="H344" s="20"/>
      <c r="I344" s="22"/>
      <c r="J344" s="20" t="n">
        <f aca="false">+J343+F344-H344</f>
        <v>25327818.89</v>
      </c>
      <c r="K344" s="26" t="s">
        <v>101</v>
      </c>
      <c r="L344" s="1" t="s">
        <v>537</v>
      </c>
      <c r="N344" s="2" t="n">
        <v>25059888.32</v>
      </c>
      <c r="O344" s="23" t="n">
        <f aca="false">+J344-N344</f>
        <v>267930.57</v>
      </c>
    </row>
    <row r="345" customFormat="false" ht="13.7" hidden="false" customHeight="true" outlineLevel="0" collapsed="false">
      <c r="A345" s="17" t="n">
        <v>42025</v>
      </c>
      <c r="B345" s="18" t="n">
        <v>452</v>
      </c>
      <c r="C345" s="19" t="s">
        <v>13</v>
      </c>
      <c r="D345" s="19" t="s">
        <v>538</v>
      </c>
      <c r="E345" s="19" t="s">
        <v>539</v>
      </c>
      <c r="F345" s="20" t="n">
        <v>-100953.25</v>
      </c>
      <c r="G345" s="21" t="s">
        <v>21</v>
      </c>
      <c r="H345" s="20"/>
      <c r="I345" s="22"/>
      <c r="J345" s="20" t="n">
        <f aca="false">+J344+F345-H345</f>
        <v>25226865.64</v>
      </c>
      <c r="K345" s="19"/>
      <c r="N345" s="2" t="n">
        <v>24958935.07</v>
      </c>
      <c r="O345" s="23" t="n">
        <f aca="false">+J345-N345</f>
        <v>267930.57</v>
      </c>
    </row>
    <row r="346" customFormat="false" ht="13.7" hidden="false" customHeight="true" outlineLevel="0" collapsed="false">
      <c r="A346" s="17" t="n">
        <v>42025</v>
      </c>
      <c r="B346" s="18" t="n">
        <v>444</v>
      </c>
      <c r="C346" s="19" t="s">
        <v>13</v>
      </c>
      <c r="D346" s="19" t="s">
        <v>538</v>
      </c>
      <c r="E346" s="19" t="s">
        <v>539</v>
      </c>
      <c r="F346" s="20" t="n">
        <v>100953.25</v>
      </c>
      <c r="G346" s="21" t="s">
        <v>21</v>
      </c>
      <c r="H346" s="20"/>
      <c r="I346" s="22"/>
      <c r="J346" s="20" t="n">
        <f aca="false">+J345+F346-H346</f>
        <v>25327818.89</v>
      </c>
      <c r="K346" s="19"/>
      <c r="N346" s="2" t="n">
        <v>25059888.32</v>
      </c>
      <c r="O346" s="23" t="n">
        <f aca="false">+J346-N346</f>
        <v>267930.57</v>
      </c>
    </row>
    <row r="347" customFormat="false" ht="13.7" hidden="false" customHeight="true" outlineLevel="0" collapsed="false">
      <c r="A347" s="17" t="n">
        <v>42025</v>
      </c>
      <c r="B347" s="18" t="n">
        <v>453</v>
      </c>
      <c r="C347" s="19" t="s">
        <v>13</v>
      </c>
      <c r="D347" s="19" t="s">
        <v>538</v>
      </c>
      <c r="E347" s="19" t="s">
        <v>539</v>
      </c>
      <c r="F347" s="20" t="n">
        <v>100953.25</v>
      </c>
      <c r="G347" s="21" t="n">
        <v>31</v>
      </c>
      <c r="H347" s="20"/>
      <c r="I347" s="22"/>
      <c r="J347" s="20" t="n">
        <f aca="false">+J346+F347-H347</f>
        <v>25428772.14</v>
      </c>
      <c r="K347" s="19" t="s">
        <v>517</v>
      </c>
      <c r="N347" s="2" t="n">
        <v>25160841.57</v>
      </c>
      <c r="O347" s="23" t="n">
        <f aca="false">+J347-N347</f>
        <v>267930.57</v>
      </c>
    </row>
    <row r="348" customFormat="false" ht="13.7" hidden="false" customHeight="true" outlineLevel="0" collapsed="false">
      <c r="A348" s="17" t="n">
        <v>42035</v>
      </c>
      <c r="B348" s="18" t="n">
        <v>979</v>
      </c>
      <c r="C348" s="19" t="s">
        <v>13</v>
      </c>
      <c r="D348" s="19" t="s">
        <v>538</v>
      </c>
      <c r="E348" s="19" t="s">
        <v>540</v>
      </c>
      <c r="F348" s="20"/>
      <c r="G348" s="21"/>
      <c r="H348" s="20" t="n">
        <v>100953.25</v>
      </c>
      <c r="I348" s="22" t="n">
        <v>31</v>
      </c>
      <c r="J348" s="20" t="n">
        <f aca="false">+J347+F348-H348</f>
        <v>25327818.89</v>
      </c>
      <c r="K348" s="19"/>
      <c r="N348" s="2" t="n">
        <v>25059888.32</v>
      </c>
      <c r="O348" s="23" t="n">
        <f aca="false">+J348-N348</f>
        <v>267930.57</v>
      </c>
    </row>
    <row r="349" customFormat="false" ht="13.7" hidden="false" customHeight="true" outlineLevel="0" collapsed="false">
      <c r="A349" s="17" t="n">
        <v>42017</v>
      </c>
      <c r="B349" s="18" t="n">
        <v>642</v>
      </c>
      <c r="C349" s="19" t="s">
        <v>13</v>
      </c>
      <c r="D349" s="19" t="s">
        <v>541</v>
      </c>
      <c r="E349" s="19" t="s">
        <v>542</v>
      </c>
      <c r="F349" s="20" t="n">
        <v>105250.96</v>
      </c>
      <c r="G349" s="21" t="s">
        <v>21</v>
      </c>
      <c r="H349" s="20"/>
      <c r="I349" s="22"/>
      <c r="J349" s="20" t="n">
        <f aca="false">+J348+F349-H349</f>
        <v>25433069.85</v>
      </c>
      <c r="K349" s="19"/>
      <c r="N349" s="2" t="n">
        <v>25165139.28</v>
      </c>
      <c r="O349" s="23" t="n">
        <f aca="false">+J349-N349</f>
        <v>267930.57</v>
      </c>
    </row>
    <row r="350" customFormat="false" ht="13.7" hidden="false" customHeight="true" outlineLevel="0" collapsed="false">
      <c r="A350" s="17" t="n">
        <v>42017</v>
      </c>
      <c r="B350" s="18" t="n">
        <v>643</v>
      </c>
      <c r="C350" s="19" t="s">
        <v>13</v>
      </c>
      <c r="D350" s="19" t="s">
        <v>541</v>
      </c>
      <c r="E350" s="19" t="s">
        <v>542</v>
      </c>
      <c r="F350" s="20" t="n">
        <v>-105250.96</v>
      </c>
      <c r="G350" s="21" t="s">
        <v>21</v>
      </c>
      <c r="H350" s="20"/>
      <c r="I350" s="22"/>
      <c r="J350" s="20" t="n">
        <f aca="false">+J349+F350-H350</f>
        <v>25327818.89</v>
      </c>
      <c r="K350" s="19"/>
      <c r="N350" s="2" t="n">
        <v>25059888.32</v>
      </c>
      <c r="O350" s="23" t="n">
        <f aca="false">+J350-N350</f>
        <v>267930.57</v>
      </c>
    </row>
    <row r="351" customFormat="false" ht="13.7" hidden="false" customHeight="true" outlineLevel="0" collapsed="false">
      <c r="A351" s="17" t="n">
        <v>42017</v>
      </c>
      <c r="B351" s="18" t="n">
        <v>644</v>
      </c>
      <c r="C351" s="19" t="s">
        <v>13</v>
      </c>
      <c r="D351" s="19" t="s">
        <v>541</v>
      </c>
      <c r="E351" s="19" t="s">
        <v>542</v>
      </c>
      <c r="F351" s="27" t="n">
        <v>105250.96</v>
      </c>
      <c r="G351" s="21"/>
      <c r="H351" s="20"/>
      <c r="I351" s="22"/>
      <c r="J351" s="20" t="n">
        <f aca="false">+J350+F351-H351</f>
        <v>25433069.85</v>
      </c>
      <c r="K351" s="26" t="s">
        <v>86</v>
      </c>
      <c r="L351" s="1" t="s">
        <v>543</v>
      </c>
      <c r="N351" s="2" t="n">
        <v>25165139.28</v>
      </c>
      <c r="O351" s="23" t="n">
        <f aca="false">+J351-N351</f>
        <v>267930.57</v>
      </c>
    </row>
    <row r="352" customFormat="false" ht="13.7" hidden="false" customHeight="true" outlineLevel="0" collapsed="false">
      <c r="A352" s="17" t="n">
        <v>42025</v>
      </c>
      <c r="B352" s="18" t="n">
        <v>479</v>
      </c>
      <c r="C352" s="19" t="s">
        <v>13</v>
      </c>
      <c r="D352" s="19" t="s">
        <v>544</v>
      </c>
      <c r="E352" s="19" t="s">
        <v>545</v>
      </c>
      <c r="F352" s="20" t="n">
        <v>106327.07</v>
      </c>
      <c r="G352" s="21" t="s">
        <v>21</v>
      </c>
      <c r="H352" s="20"/>
      <c r="I352" s="22"/>
      <c r="J352" s="20" t="n">
        <f aca="false">+J351+F352-H352</f>
        <v>25539396.92</v>
      </c>
      <c r="K352" s="19"/>
      <c r="N352" s="2" t="n">
        <v>25271466.35</v>
      </c>
      <c r="O352" s="23" t="n">
        <f aca="false">+J352-N352</f>
        <v>267930.57</v>
      </c>
    </row>
    <row r="353" customFormat="false" ht="13.7" hidden="false" customHeight="true" outlineLevel="0" collapsed="false">
      <c r="A353" s="17" t="n">
        <v>42025</v>
      </c>
      <c r="B353" s="18" t="n">
        <v>491</v>
      </c>
      <c r="C353" s="19" t="s">
        <v>13</v>
      </c>
      <c r="D353" s="19" t="s">
        <v>544</v>
      </c>
      <c r="E353" s="19" t="s">
        <v>545</v>
      </c>
      <c r="F353" s="20" t="n">
        <v>-106327.07</v>
      </c>
      <c r="G353" s="21" t="s">
        <v>21</v>
      </c>
      <c r="H353" s="20"/>
      <c r="I353" s="22"/>
      <c r="J353" s="20" t="n">
        <f aca="false">+J352+F353-H353</f>
        <v>25433069.85</v>
      </c>
      <c r="K353" s="19"/>
      <c r="N353" s="2" t="n">
        <v>25165139.28</v>
      </c>
      <c r="O353" s="23" t="n">
        <f aca="false">+J353-N353</f>
        <v>267930.57</v>
      </c>
    </row>
    <row r="354" customFormat="false" ht="13.7" hidden="false" customHeight="true" outlineLevel="0" collapsed="false">
      <c r="A354" s="17" t="n">
        <v>42025</v>
      </c>
      <c r="B354" s="18" t="n">
        <v>492</v>
      </c>
      <c r="C354" s="19" t="s">
        <v>13</v>
      </c>
      <c r="D354" s="19" t="s">
        <v>544</v>
      </c>
      <c r="E354" s="19" t="s">
        <v>545</v>
      </c>
      <c r="F354" s="27" t="n">
        <v>106327.07</v>
      </c>
      <c r="G354" s="21"/>
      <c r="H354" s="20"/>
      <c r="I354" s="22"/>
      <c r="J354" s="20" t="n">
        <f aca="false">+J353+F354-H354</f>
        <v>25539396.92</v>
      </c>
      <c r="K354" s="26" t="s">
        <v>86</v>
      </c>
      <c r="L354" s="1" t="s">
        <v>546</v>
      </c>
      <c r="N354" s="2" t="n">
        <v>25271466.35</v>
      </c>
      <c r="O354" s="23" t="n">
        <f aca="false">+J354-N354</f>
        <v>267930.57</v>
      </c>
    </row>
    <row r="355" customFormat="false" ht="13.7" hidden="false" customHeight="true" outlineLevel="0" collapsed="false">
      <c r="A355" s="17" t="n">
        <v>42006</v>
      </c>
      <c r="B355" s="18" t="n">
        <v>1484</v>
      </c>
      <c r="C355" s="19" t="s">
        <v>13</v>
      </c>
      <c r="D355" s="19" t="s">
        <v>547</v>
      </c>
      <c r="E355" s="19" t="s">
        <v>548</v>
      </c>
      <c r="F355" s="20" t="n">
        <v>105252.94</v>
      </c>
      <c r="G355" s="21" t="n">
        <v>32</v>
      </c>
      <c r="H355" s="20"/>
      <c r="I355" s="22"/>
      <c r="J355" s="20" t="n">
        <f aca="false">+J354+F355-H355</f>
        <v>25644649.86</v>
      </c>
      <c r="K355" s="19"/>
      <c r="N355" s="2" t="n">
        <v>25376719.29</v>
      </c>
      <c r="O355" s="23" t="n">
        <f aca="false">+J355-N355</f>
        <v>267930.57</v>
      </c>
    </row>
    <row r="356" customFormat="false" ht="13.7" hidden="false" customHeight="true" outlineLevel="0" collapsed="false">
      <c r="A356" s="17" t="n">
        <v>42024</v>
      </c>
      <c r="B356" s="18" t="n">
        <v>168</v>
      </c>
      <c r="C356" s="19" t="s">
        <v>13</v>
      </c>
      <c r="D356" s="19" t="s">
        <v>547</v>
      </c>
      <c r="E356" s="19" t="s">
        <v>549</v>
      </c>
      <c r="F356" s="20"/>
      <c r="G356" s="21"/>
      <c r="H356" s="20" t="n">
        <v>105252.94</v>
      </c>
      <c r="I356" s="22" t="n">
        <v>32</v>
      </c>
      <c r="J356" s="20" t="n">
        <f aca="false">+J355+F356-H356</f>
        <v>25539396.92</v>
      </c>
      <c r="K356" s="19"/>
      <c r="N356" s="2" t="n">
        <v>25271466.35</v>
      </c>
      <c r="O356" s="23" t="n">
        <f aca="false">+J356-N356</f>
        <v>267930.57</v>
      </c>
    </row>
    <row r="357" customFormat="false" ht="13.7" hidden="false" customHeight="true" outlineLevel="0" collapsed="false">
      <c r="A357" s="17" t="n">
        <v>42035</v>
      </c>
      <c r="B357" s="18" t="n">
        <v>986</v>
      </c>
      <c r="C357" s="19" t="s">
        <v>13</v>
      </c>
      <c r="D357" s="19" t="s">
        <v>550</v>
      </c>
      <c r="E357" s="19" t="s">
        <v>551</v>
      </c>
      <c r="F357" s="20"/>
      <c r="G357" s="21"/>
      <c r="H357" s="20" t="n">
        <v>105252.94</v>
      </c>
      <c r="I357" s="22" t="s">
        <v>21</v>
      </c>
      <c r="J357" s="20" t="n">
        <f aca="false">+J356+F357-H357</f>
        <v>25434143.98</v>
      </c>
      <c r="K357" s="19"/>
      <c r="N357" s="2" t="n">
        <v>25166213.41</v>
      </c>
      <c r="O357" s="23" t="n">
        <f aca="false">+J357-N357</f>
        <v>267930.57</v>
      </c>
    </row>
    <row r="358" customFormat="false" ht="13.7" hidden="false" customHeight="true" outlineLevel="0" collapsed="false">
      <c r="A358" s="17" t="n">
        <v>42035</v>
      </c>
      <c r="B358" s="18" t="n">
        <v>1436</v>
      </c>
      <c r="C358" s="19" t="s">
        <v>13</v>
      </c>
      <c r="D358" s="19" t="s">
        <v>550</v>
      </c>
      <c r="E358" s="19" t="s">
        <v>551</v>
      </c>
      <c r="F358" s="20"/>
      <c r="G358" s="21"/>
      <c r="H358" s="20" t="n">
        <v>-105252.94</v>
      </c>
      <c r="I358" s="22" t="s">
        <v>21</v>
      </c>
      <c r="J358" s="20" t="n">
        <f aca="false">+J357+F358-H358</f>
        <v>25539396.92</v>
      </c>
      <c r="K358" s="19"/>
      <c r="N358" s="2" t="n">
        <v>25271466.35</v>
      </c>
      <c r="O358" s="23" t="n">
        <f aca="false">+J358-N358</f>
        <v>267930.57</v>
      </c>
    </row>
    <row r="359" customFormat="false" ht="13.7" hidden="false" customHeight="true" outlineLevel="0" collapsed="false">
      <c r="A359" s="17" t="n">
        <v>42035</v>
      </c>
      <c r="B359" s="18" t="n">
        <v>1437</v>
      </c>
      <c r="C359" s="19" t="s">
        <v>13</v>
      </c>
      <c r="D359" s="19" t="s">
        <v>550</v>
      </c>
      <c r="E359" s="19" t="s">
        <v>551</v>
      </c>
      <c r="F359" s="20"/>
      <c r="G359" s="21"/>
      <c r="H359" s="25" t="n">
        <v>105252.94</v>
      </c>
      <c r="I359" s="22" t="s">
        <v>430</v>
      </c>
      <c r="J359" s="20" t="n">
        <f aca="false">+J358+F359-H359</f>
        <v>25434143.98</v>
      </c>
      <c r="K359" s="19"/>
      <c r="L359" s="1" t="s">
        <v>553</v>
      </c>
      <c r="N359" s="2" t="n">
        <v>25166213.41</v>
      </c>
      <c r="O359" s="23" t="n">
        <f aca="false">+J359-N359</f>
        <v>267930.57</v>
      </c>
    </row>
    <row r="360" customFormat="false" ht="13.7" hidden="false" customHeight="true" outlineLevel="0" collapsed="false">
      <c r="A360" s="17" t="n">
        <v>42033</v>
      </c>
      <c r="B360" s="18" t="n">
        <v>894</v>
      </c>
      <c r="C360" s="19" t="s">
        <v>13</v>
      </c>
      <c r="D360" s="19" t="s">
        <v>554</v>
      </c>
      <c r="E360" s="19" t="s">
        <v>555</v>
      </c>
      <c r="F360" s="20"/>
      <c r="G360" s="21"/>
      <c r="H360" s="20" t="n">
        <v>105252.94</v>
      </c>
      <c r="I360" s="22" t="s">
        <v>21</v>
      </c>
      <c r="J360" s="20" t="n">
        <f aca="false">+J359+F360-H360</f>
        <v>25328891.04</v>
      </c>
      <c r="K360" s="19"/>
      <c r="N360" s="2" t="n">
        <v>25060960.47</v>
      </c>
      <c r="O360" s="23" t="n">
        <f aca="false">+J360-N360</f>
        <v>267930.57</v>
      </c>
    </row>
    <row r="361" customFormat="false" ht="13.7" hidden="false" customHeight="true" outlineLevel="0" collapsed="false">
      <c r="A361" s="17" t="n">
        <v>42033</v>
      </c>
      <c r="B361" s="18" t="n">
        <v>1424</v>
      </c>
      <c r="C361" s="19" t="s">
        <v>13</v>
      </c>
      <c r="D361" s="19" t="s">
        <v>554</v>
      </c>
      <c r="E361" s="19" t="s">
        <v>555</v>
      </c>
      <c r="F361" s="20"/>
      <c r="G361" s="21"/>
      <c r="H361" s="20" t="n">
        <v>-105252.94</v>
      </c>
      <c r="I361" s="22" t="s">
        <v>21</v>
      </c>
      <c r="J361" s="20" t="n">
        <f aca="false">+J360+F361-H361</f>
        <v>25434143.98</v>
      </c>
      <c r="K361" s="19"/>
      <c r="N361" s="2" t="n">
        <v>25166213.41</v>
      </c>
      <c r="O361" s="23" t="n">
        <f aca="false">+J361-N361</f>
        <v>267930.57</v>
      </c>
    </row>
    <row r="362" customFormat="false" ht="13.7" hidden="false" customHeight="true" outlineLevel="0" collapsed="false">
      <c r="A362" s="17" t="n">
        <v>42033</v>
      </c>
      <c r="B362" s="18" t="n">
        <v>1425</v>
      </c>
      <c r="C362" s="19" t="s">
        <v>13</v>
      </c>
      <c r="D362" s="19" t="s">
        <v>554</v>
      </c>
      <c r="E362" s="19" t="s">
        <v>555</v>
      </c>
      <c r="F362" s="20"/>
      <c r="G362" s="21"/>
      <c r="H362" s="25" t="n">
        <v>105252.94</v>
      </c>
      <c r="I362" s="22" t="s">
        <v>986</v>
      </c>
      <c r="J362" s="20" t="n">
        <f aca="false">+J361+F362-H362</f>
        <v>25328891.04</v>
      </c>
      <c r="K362" s="19"/>
      <c r="L362" s="1" t="s">
        <v>557</v>
      </c>
      <c r="N362" s="2" t="n">
        <v>25060960.47</v>
      </c>
      <c r="O362" s="23" t="n">
        <f aca="false">+J362-N362</f>
        <v>267930.57</v>
      </c>
    </row>
    <row r="363" customFormat="false" ht="13.7" hidden="false" customHeight="true" outlineLevel="0" collapsed="false">
      <c r="A363" s="17" t="n">
        <v>42024</v>
      </c>
      <c r="B363" s="18" t="n">
        <v>528</v>
      </c>
      <c r="C363" s="19" t="s">
        <v>13</v>
      </c>
      <c r="D363" s="19" t="s">
        <v>558</v>
      </c>
      <c r="E363" s="19" t="s">
        <v>559</v>
      </c>
      <c r="F363" s="20" t="n">
        <v>106327.07</v>
      </c>
      <c r="G363" s="21" t="s">
        <v>21</v>
      </c>
      <c r="H363" s="20"/>
      <c r="I363" s="22"/>
      <c r="J363" s="20" t="n">
        <f aca="false">+J362+F363-H363</f>
        <v>25435218.11</v>
      </c>
      <c r="K363" s="19"/>
      <c r="N363" s="2" t="n">
        <v>25167287.54</v>
      </c>
      <c r="O363" s="23" t="n">
        <f aca="false">+J363-N363</f>
        <v>267930.57</v>
      </c>
    </row>
    <row r="364" customFormat="false" ht="13.7" hidden="false" customHeight="true" outlineLevel="0" collapsed="false">
      <c r="A364" s="17" t="n">
        <v>42024</v>
      </c>
      <c r="B364" s="18" t="n">
        <v>554</v>
      </c>
      <c r="C364" s="19" t="s">
        <v>13</v>
      </c>
      <c r="D364" s="19" t="s">
        <v>558</v>
      </c>
      <c r="E364" s="19" t="s">
        <v>559</v>
      </c>
      <c r="F364" s="20" t="n">
        <v>-106327.07</v>
      </c>
      <c r="G364" s="21" t="s">
        <v>21</v>
      </c>
      <c r="H364" s="20"/>
      <c r="I364" s="22"/>
      <c r="J364" s="20" t="n">
        <f aca="false">+J363+F364-H364</f>
        <v>25328891.04</v>
      </c>
      <c r="K364" s="19"/>
      <c r="N364" s="2" t="n">
        <v>25060960.47</v>
      </c>
      <c r="O364" s="23" t="n">
        <f aca="false">+J364-N364</f>
        <v>267930.57</v>
      </c>
    </row>
    <row r="365" customFormat="false" ht="13.7" hidden="false" customHeight="true" outlineLevel="0" collapsed="false">
      <c r="A365" s="17" t="n">
        <v>42024</v>
      </c>
      <c r="B365" s="18" t="n">
        <v>555</v>
      </c>
      <c r="C365" s="19" t="s">
        <v>13</v>
      </c>
      <c r="D365" s="19" t="s">
        <v>558</v>
      </c>
      <c r="E365" s="19" t="s">
        <v>559</v>
      </c>
      <c r="F365" s="27" t="n">
        <v>106327.07</v>
      </c>
      <c r="G365" s="21"/>
      <c r="H365" s="20"/>
      <c r="I365" s="22"/>
      <c r="J365" s="20" t="n">
        <f aca="false">+J364+F365-H365</f>
        <v>25435218.11</v>
      </c>
      <c r="K365" s="26" t="s">
        <v>86</v>
      </c>
      <c r="L365" s="1" t="s">
        <v>560</v>
      </c>
      <c r="N365" s="2" t="n">
        <v>25167287.54</v>
      </c>
      <c r="O365" s="23" t="n">
        <f aca="false">+J365-N365</f>
        <v>267930.57</v>
      </c>
    </row>
    <row r="366" customFormat="false" ht="13.7" hidden="false" customHeight="true" outlineLevel="0" collapsed="false">
      <c r="A366" s="17" t="n">
        <v>42018</v>
      </c>
      <c r="B366" s="18" t="n">
        <v>624</v>
      </c>
      <c r="C366" s="19" t="s">
        <v>13</v>
      </c>
      <c r="D366" s="19" t="s">
        <v>561</v>
      </c>
      <c r="E366" s="19" t="s">
        <v>562</v>
      </c>
      <c r="F366" s="20" t="n">
        <v>105250.96</v>
      </c>
      <c r="G366" s="21" t="s">
        <v>21</v>
      </c>
      <c r="H366" s="20"/>
      <c r="I366" s="22"/>
      <c r="J366" s="20" t="n">
        <f aca="false">+J365+F366-H366</f>
        <v>25540469.07</v>
      </c>
      <c r="K366" s="19"/>
      <c r="N366" s="2" t="n">
        <v>25272538.5</v>
      </c>
      <c r="O366" s="23" t="n">
        <f aca="false">+J366-N366</f>
        <v>267930.57</v>
      </c>
    </row>
    <row r="367" customFormat="false" ht="13.7" hidden="false" customHeight="true" outlineLevel="0" collapsed="false">
      <c r="A367" s="17" t="n">
        <v>42018</v>
      </c>
      <c r="B367" s="18" t="n">
        <v>625</v>
      </c>
      <c r="C367" s="19" t="s">
        <v>13</v>
      </c>
      <c r="D367" s="19" t="s">
        <v>561</v>
      </c>
      <c r="E367" s="19" t="s">
        <v>562</v>
      </c>
      <c r="F367" s="20" t="n">
        <v>-105250.96</v>
      </c>
      <c r="G367" s="21" t="s">
        <v>21</v>
      </c>
      <c r="H367" s="20"/>
      <c r="I367" s="22"/>
      <c r="J367" s="20" t="n">
        <f aca="false">+J366+F367-H367</f>
        <v>25435218.11</v>
      </c>
      <c r="K367" s="19"/>
      <c r="N367" s="2" t="n">
        <v>25167287.54</v>
      </c>
      <c r="O367" s="23" t="n">
        <f aca="false">+J367-N367</f>
        <v>267930.57</v>
      </c>
    </row>
    <row r="368" customFormat="false" ht="13.7" hidden="false" customHeight="true" outlineLevel="0" collapsed="false">
      <c r="A368" s="17" t="n">
        <v>42018</v>
      </c>
      <c r="B368" s="18" t="n">
        <v>626</v>
      </c>
      <c r="C368" s="19" t="s">
        <v>13</v>
      </c>
      <c r="D368" s="19" t="s">
        <v>561</v>
      </c>
      <c r="E368" s="19" t="s">
        <v>562</v>
      </c>
      <c r="F368" s="20" t="n">
        <v>105250.96</v>
      </c>
      <c r="G368" s="21" t="s">
        <v>21</v>
      </c>
      <c r="H368" s="20"/>
      <c r="I368" s="22"/>
      <c r="J368" s="20" t="n">
        <f aca="false">+J367+F368-H368</f>
        <v>25540469.07</v>
      </c>
      <c r="K368" s="19" t="s">
        <v>563</v>
      </c>
      <c r="N368" s="2" t="n">
        <v>25272538.5</v>
      </c>
      <c r="O368" s="23" t="n">
        <f aca="false">+J368-N368</f>
        <v>267930.57</v>
      </c>
    </row>
    <row r="369" customFormat="false" ht="13.7" hidden="false" customHeight="true" outlineLevel="0" collapsed="false">
      <c r="A369" s="17" t="n">
        <v>42018</v>
      </c>
      <c r="B369" s="18" t="n">
        <v>1313</v>
      </c>
      <c r="C369" s="19" t="s">
        <v>13</v>
      </c>
      <c r="D369" s="19" t="s">
        <v>561</v>
      </c>
      <c r="E369" s="19" t="s">
        <v>562</v>
      </c>
      <c r="F369" s="20" t="n">
        <v>-105250.96</v>
      </c>
      <c r="G369" s="21" t="s">
        <v>21</v>
      </c>
      <c r="H369" s="20"/>
      <c r="I369" s="22"/>
      <c r="J369" s="20" t="n">
        <f aca="false">+J368+F369-H369</f>
        <v>25435218.11</v>
      </c>
      <c r="K369" s="19"/>
      <c r="N369" s="2" t="n">
        <v>25167287.54</v>
      </c>
      <c r="O369" s="23" t="n">
        <f aca="false">+J369-N369</f>
        <v>267930.57</v>
      </c>
    </row>
    <row r="370" customFormat="false" ht="13.7" hidden="false" customHeight="true" outlineLevel="0" collapsed="false">
      <c r="A370" s="17" t="n">
        <v>42018</v>
      </c>
      <c r="B370" s="18" t="n">
        <v>1500</v>
      </c>
      <c r="C370" s="19" t="s">
        <v>13</v>
      </c>
      <c r="D370" s="19" t="s">
        <v>561</v>
      </c>
      <c r="E370" s="19" t="s">
        <v>562</v>
      </c>
      <c r="F370" s="27" t="n">
        <v>105250.96</v>
      </c>
      <c r="G370" s="21"/>
      <c r="H370" s="20"/>
      <c r="I370" s="22"/>
      <c r="J370" s="20" t="n">
        <f aca="false">+J369+F370-H370</f>
        <v>25540469.07</v>
      </c>
      <c r="K370" s="26" t="s">
        <v>86</v>
      </c>
      <c r="L370" s="1" t="s">
        <v>564</v>
      </c>
      <c r="N370" s="2" t="n">
        <v>25272538.5</v>
      </c>
      <c r="O370" s="23" t="n">
        <f aca="false">+J370-N370</f>
        <v>267930.57</v>
      </c>
    </row>
    <row r="371" customFormat="false" ht="13.7" hidden="false" customHeight="true" outlineLevel="0" collapsed="false">
      <c r="A371" s="17" t="n">
        <v>42030</v>
      </c>
      <c r="B371" s="18" t="n">
        <v>393</v>
      </c>
      <c r="C371" s="19" t="s">
        <v>13</v>
      </c>
      <c r="D371" s="19" t="s">
        <v>565</v>
      </c>
      <c r="E371" s="19" t="s">
        <v>566</v>
      </c>
      <c r="F371" s="20" t="n">
        <v>105252.94</v>
      </c>
      <c r="G371" s="21" t="n">
        <v>33</v>
      </c>
      <c r="H371" s="20"/>
      <c r="I371" s="22"/>
      <c r="J371" s="20" t="n">
        <f aca="false">+J370+F371-H371</f>
        <v>25645722.01</v>
      </c>
      <c r="K371" s="19"/>
      <c r="N371" s="2" t="n">
        <v>25377791.44</v>
      </c>
      <c r="O371" s="23" t="n">
        <f aca="false">+J371-N371</f>
        <v>267930.57</v>
      </c>
    </row>
    <row r="372" customFormat="false" ht="13.7" hidden="false" customHeight="true" outlineLevel="0" collapsed="false">
      <c r="A372" s="17" t="n">
        <v>42030</v>
      </c>
      <c r="B372" s="18" t="n">
        <v>398</v>
      </c>
      <c r="C372" s="19" t="s">
        <v>13</v>
      </c>
      <c r="D372" s="19" t="s">
        <v>565</v>
      </c>
      <c r="E372" s="19" t="s">
        <v>567</v>
      </c>
      <c r="F372" s="20"/>
      <c r="G372" s="21"/>
      <c r="H372" s="20" t="n">
        <v>105252.94</v>
      </c>
      <c r="I372" s="22" t="n">
        <v>33</v>
      </c>
      <c r="J372" s="20" t="n">
        <f aca="false">+J371+F372-H372</f>
        <v>25540469.07</v>
      </c>
      <c r="K372" s="19"/>
      <c r="N372" s="2" t="n">
        <v>25272538.5</v>
      </c>
      <c r="O372" s="23" t="n">
        <f aca="false">+J372-N372</f>
        <v>267930.57</v>
      </c>
    </row>
    <row r="373" customFormat="false" ht="13.7" hidden="false" customHeight="true" outlineLevel="0" collapsed="false">
      <c r="A373" s="17" t="n">
        <v>42030</v>
      </c>
      <c r="B373" s="18" t="n">
        <v>1171</v>
      </c>
      <c r="C373" s="19" t="s">
        <v>13</v>
      </c>
      <c r="D373" s="19" t="s">
        <v>565</v>
      </c>
      <c r="E373" s="19" t="s">
        <v>566</v>
      </c>
      <c r="F373" s="20" t="n">
        <v>-105252.94</v>
      </c>
      <c r="G373" s="21" t="s">
        <v>21</v>
      </c>
      <c r="H373" s="20"/>
      <c r="I373" s="22"/>
      <c r="J373" s="20" t="n">
        <f aca="false">+J372+F373-H373</f>
        <v>25435216.13</v>
      </c>
      <c r="K373" s="19"/>
      <c r="N373" s="2" t="n">
        <v>25167285.56</v>
      </c>
      <c r="O373" s="23" t="n">
        <f aca="false">+J373-N373</f>
        <v>267930.57</v>
      </c>
    </row>
    <row r="374" customFormat="false" ht="13.7" hidden="false" customHeight="true" outlineLevel="0" collapsed="false">
      <c r="A374" s="17" t="n">
        <v>42030</v>
      </c>
      <c r="B374" s="18" t="n">
        <v>1172</v>
      </c>
      <c r="C374" s="19" t="s">
        <v>13</v>
      </c>
      <c r="D374" s="19" t="s">
        <v>565</v>
      </c>
      <c r="E374" s="19" t="s">
        <v>566</v>
      </c>
      <c r="F374" s="20" t="n">
        <v>105252.94</v>
      </c>
      <c r="G374" s="21" t="s">
        <v>21</v>
      </c>
      <c r="H374" s="20"/>
      <c r="I374" s="22"/>
      <c r="J374" s="20" t="n">
        <f aca="false">+J373+F374-H374</f>
        <v>25540469.07</v>
      </c>
      <c r="K374" s="19"/>
      <c r="N374" s="2" t="n">
        <v>25272538.5</v>
      </c>
      <c r="O374" s="23" t="n">
        <f aca="false">+J374-N374</f>
        <v>267930.57</v>
      </c>
    </row>
    <row r="375" customFormat="false" ht="13.7" hidden="false" customHeight="true" outlineLevel="0" collapsed="false">
      <c r="A375" s="17" t="n">
        <v>42033</v>
      </c>
      <c r="B375" s="18" t="n">
        <v>895</v>
      </c>
      <c r="C375" s="19" t="s">
        <v>13</v>
      </c>
      <c r="D375" s="19" t="s">
        <v>568</v>
      </c>
      <c r="E375" s="19" t="s">
        <v>569</v>
      </c>
      <c r="F375" s="20"/>
      <c r="G375" s="21"/>
      <c r="H375" s="20" t="n">
        <v>105252.94</v>
      </c>
      <c r="I375" s="22" t="s">
        <v>21</v>
      </c>
      <c r="J375" s="20" t="n">
        <f aca="false">+J374+F375-H375</f>
        <v>25435216.13</v>
      </c>
      <c r="K375" s="19"/>
      <c r="N375" s="2" t="n">
        <v>25167285.56</v>
      </c>
      <c r="O375" s="23" t="n">
        <f aca="false">+J375-N375</f>
        <v>267930.57</v>
      </c>
    </row>
    <row r="376" customFormat="false" ht="13.7" hidden="false" customHeight="true" outlineLevel="0" collapsed="false">
      <c r="A376" s="17" t="n">
        <v>42033</v>
      </c>
      <c r="B376" s="18" t="n">
        <v>1426</v>
      </c>
      <c r="C376" s="19" t="s">
        <v>13</v>
      </c>
      <c r="D376" s="19" t="s">
        <v>568</v>
      </c>
      <c r="E376" s="19" t="s">
        <v>569</v>
      </c>
      <c r="F376" s="20"/>
      <c r="G376" s="21"/>
      <c r="H376" s="20" t="n">
        <v>-105252.94</v>
      </c>
      <c r="I376" s="22" t="s">
        <v>21</v>
      </c>
      <c r="J376" s="20" t="n">
        <f aca="false">+J375+F376-H376</f>
        <v>25540469.07</v>
      </c>
      <c r="K376" s="19"/>
      <c r="N376" s="2" t="n">
        <v>25272538.5</v>
      </c>
      <c r="O376" s="23" t="n">
        <f aca="false">+J376-N376</f>
        <v>267930.57</v>
      </c>
    </row>
    <row r="377" customFormat="false" ht="13.7" hidden="false" customHeight="true" outlineLevel="0" collapsed="false">
      <c r="A377" s="17" t="n">
        <v>42033</v>
      </c>
      <c r="B377" s="18" t="n">
        <v>1427</v>
      </c>
      <c r="C377" s="19" t="s">
        <v>13</v>
      </c>
      <c r="D377" s="19" t="s">
        <v>568</v>
      </c>
      <c r="E377" s="19" t="s">
        <v>569</v>
      </c>
      <c r="F377" s="20"/>
      <c r="G377" s="21"/>
      <c r="H377" s="25" t="n">
        <v>105252.94</v>
      </c>
      <c r="I377" s="22" t="s">
        <v>987</v>
      </c>
      <c r="J377" s="20" t="n">
        <f aca="false">+J376+F377-H377</f>
        <v>25435216.13</v>
      </c>
      <c r="K377" s="19"/>
      <c r="L377" s="1" t="s">
        <v>571</v>
      </c>
      <c r="N377" s="2" t="n">
        <v>25167285.56</v>
      </c>
      <c r="O377" s="23" t="n">
        <f aca="false">+J377-N377</f>
        <v>267930.57</v>
      </c>
    </row>
    <row r="378" customFormat="false" ht="13.7" hidden="false" customHeight="true" outlineLevel="0" collapsed="false">
      <c r="A378" s="17" t="n">
        <v>42018</v>
      </c>
      <c r="B378" s="18" t="n">
        <v>123</v>
      </c>
      <c r="C378" s="19" t="s">
        <v>13</v>
      </c>
      <c r="D378" s="19" t="s">
        <v>572</v>
      </c>
      <c r="E378" s="19" t="s">
        <v>573</v>
      </c>
      <c r="F378" s="20"/>
      <c r="G378" s="21"/>
      <c r="H378" s="25" t="n">
        <v>105252.94</v>
      </c>
      <c r="I378" s="22" t="s">
        <v>988</v>
      </c>
      <c r="J378" s="20" t="n">
        <f aca="false">+J377+F378-H378</f>
        <v>25329963.19</v>
      </c>
      <c r="K378" s="19"/>
      <c r="L378" s="1" t="s">
        <v>575</v>
      </c>
      <c r="N378" s="2" t="n">
        <v>25062032.62</v>
      </c>
      <c r="O378" s="23" t="n">
        <f aca="false">+J378-N378</f>
        <v>267930.57</v>
      </c>
    </row>
    <row r="379" customFormat="false" ht="13.7" hidden="false" customHeight="true" outlineLevel="0" collapsed="false">
      <c r="A379" s="17" t="n">
        <v>42024</v>
      </c>
      <c r="B379" s="18" t="n">
        <v>529</v>
      </c>
      <c r="C379" s="19" t="s">
        <v>13</v>
      </c>
      <c r="D379" s="19" t="s">
        <v>576</v>
      </c>
      <c r="E379" s="19" t="s">
        <v>577</v>
      </c>
      <c r="F379" s="20" t="n">
        <v>106327.07</v>
      </c>
      <c r="G379" s="21" t="s">
        <v>21</v>
      </c>
      <c r="H379" s="20"/>
      <c r="I379" s="22"/>
      <c r="J379" s="20" t="n">
        <f aca="false">+J378+F379-H379</f>
        <v>25436290.26</v>
      </c>
      <c r="K379" s="19"/>
      <c r="N379" s="2" t="n">
        <v>25168359.69</v>
      </c>
      <c r="O379" s="23" t="n">
        <f aca="false">+J379-N379</f>
        <v>267930.57</v>
      </c>
    </row>
    <row r="380" customFormat="false" ht="13.7" hidden="false" customHeight="true" outlineLevel="0" collapsed="false">
      <c r="A380" s="17" t="n">
        <v>42024</v>
      </c>
      <c r="B380" s="18" t="n">
        <v>556</v>
      </c>
      <c r="C380" s="19" t="s">
        <v>13</v>
      </c>
      <c r="D380" s="19" t="s">
        <v>576</v>
      </c>
      <c r="E380" s="19" t="s">
        <v>577</v>
      </c>
      <c r="F380" s="20" t="n">
        <v>-106327.07</v>
      </c>
      <c r="G380" s="21" t="s">
        <v>21</v>
      </c>
      <c r="H380" s="20"/>
      <c r="I380" s="22"/>
      <c r="J380" s="20" t="n">
        <f aca="false">+J379+F380-H380</f>
        <v>25329963.19</v>
      </c>
      <c r="K380" s="19"/>
      <c r="N380" s="2" t="n">
        <v>25062032.62</v>
      </c>
      <c r="O380" s="23" t="n">
        <f aca="false">+J380-N380</f>
        <v>267930.57</v>
      </c>
    </row>
    <row r="381" customFormat="false" ht="13.7" hidden="false" customHeight="true" outlineLevel="0" collapsed="false">
      <c r="A381" s="17" t="n">
        <v>42024</v>
      </c>
      <c r="B381" s="18" t="n">
        <v>557</v>
      </c>
      <c r="C381" s="19" t="s">
        <v>13</v>
      </c>
      <c r="D381" s="19" t="s">
        <v>576</v>
      </c>
      <c r="E381" s="19" t="s">
        <v>577</v>
      </c>
      <c r="F381" s="20" t="n">
        <v>106327.07</v>
      </c>
      <c r="G381" s="21" t="n">
        <v>34</v>
      </c>
      <c r="H381" s="20"/>
      <c r="I381" s="22"/>
      <c r="J381" s="20" t="n">
        <f aca="false">+J380+F381-H381</f>
        <v>25436290.26</v>
      </c>
      <c r="K381" s="19" t="s">
        <v>563</v>
      </c>
      <c r="N381" s="2" t="n">
        <v>25168359.69</v>
      </c>
      <c r="O381" s="23" t="n">
        <f aca="false">+J381-N381</f>
        <v>267930.57</v>
      </c>
    </row>
    <row r="382" customFormat="false" ht="13.7" hidden="false" customHeight="true" outlineLevel="0" collapsed="false">
      <c r="A382" s="17" t="n">
        <v>42034</v>
      </c>
      <c r="B382" s="18" t="n">
        <v>928</v>
      </c>
      <c r="C382" s="19" t="s">
        <v>13</v>
      </c>
      <c r="D382" s="19" t="s">
        <v>576</v>
      </c>
      <c r="E382" s="19" t="s">
        <v>578</v>
      </c>
      <c r="F382" s="20"/>
      <c r="G382" s="21"/>
      <c r="H382" s="20" t="n">
        <v>106327.07</v>
      </c>
      <c r="I382" s="22" t="n">
        <v>34</v>
      </c>
      <c r="J382" s="20" t="n">
        <f aca="false">+J381+F382-H382</f>
        <v>25329963.19</v>
      </c>
      <c r="K382" s="19"/>
      <c r="N382" s="2" t="n">
        <v>25062032.62</v>
      </c>
      <c r="O382" s="23" t="n">
        <f aca="false">+J382-N382</f>
        <v>267930.57</v>
      </c>
    </row>
    <row r="383" customFormat="false" ht="13.7" hidden="false" customHeight="true" outlineLevel="0" collapsed="false">
      <c r="A383" s="17" t="n">
        <v>42034</v>
      </c>
      <c r="B383" s="18" t="n">
        <v>941</v>
      </c>
      <c r="C383" s="19" t="s">
        <v>13</v>
      </c>
      <c r="D383" s="19" t="s">
        <v>576</v>
      </c>
      <c r="E383" s="19" t="s">
        <v>579</v>
      </c>
      <c r="F383" s="20"/>
      <c r="G383" s="21"/>
      <c r="H383" s="20" t="n">
        <v>-106327.07</v>
      </c>
      <c r="I383" s="22" t="s">
        <v>21</v>
      </c>
      <c r="J383" s="20" t="n">
        <f aca="false">+J382+F383-H383</f>
        <v>25436290.26</v>
      </c>
      <c r="K383" s="19"/>
      <c r="N383" s="2" t="n">
        <v>25168359.69</v>
      </c>
      <c r="O383" s="23" t="n">
        <f aca="false">+J383-N383</f>
        <v>267930.57</v>
      </c>
    </row>
    <row r="384" customFormat="false" ht="13.7" hidden="false" customHeight="true" outlineLevel="0" collapsed="false">
      <c r="A384" s="17" t="n">
        <v>42035</v>
      </c>
      <c r="B384" s="18" t="n">
        <v>1021</v>
      </c>
      <c r="C384" s="19" t="s">
        <v>13</v>
      </c>
      <c r="D384" s="19" t="s">
        <v>576</v>
      </c>
      <c r="E384" s="19" t="s">
        <v>580</v>
      </c>
      <c r="F384" s="20"/>
      <c r="G384" s="21"/>
      <c r="H384" s="20" t="n">
        <v>106327.07</v>
      </c>
      <c r="I384" s="22" t="s">
        <v>21</v>
      </c>
      <c r="J384" s="20" t="n">
        <f aca="false">+J383+F384-H384</f>
        <v>25329963.19</v>
      </c>
      <c r="K384" s="19"/>
      <c r="N384" s="2" t="n">
        <v>25062032.62</v>
      </c>
      <c r="O384" s="23" t="n">
        <f aca="false">+J384-N384</f>
        <v>267930.57</v>
      </c>
    </row>
    <row r="385" customFormat="false" ht="13.7" hidden="false" customHeight="true" outlineLevel="0" collapsed="false">
      <c r="A385" s="17" t="n">
        <v>42019</v>
      </c>
      <c r="B385" s="18" t="n">
        <v>124</v>
      </c>
      <c r="C385" s="19" t="s">
        <v>13</v>
      </c>
      <c r="D385" s="19" t="s">
        <v>581</v>
      </c>
      <c r="E385" s="19" t="s">
        <v>582</v>
      </c>
      <c r="F385" s="20"/>
      <c r="G385" s="21"/>
      <c r="H385" s="25" t="n">
        <v>105252.94</v>
      </c>
      <c r="I385" s="22" t="s">
        <v>989</v>
      </c>
      <c r="J385" s="20" t="n">
        <f aca="false">+J384+F385-H385</f>
        <v>25224710.25</v>
      </c>
      <c r="K385" s="19"/>
      <c r="L385" s="1" t="s">
        <v>584</v>
      </c>
      <c r="N385" s="2" t="n">
        <v>24956779.68</v>
      </c>
      <c r="O385" s="23" t="n">
        <f aca="false">+J385-N385</f>
        <v>267930.57</v>
      </c>
    </row>
    <row r="386" customFormat="false" ht="13.7" hidden="false" customHeight="true" outlineLevel="0" collapsed="false">
      <c r="A386" s="17" t="n">
        <v>42025</v>
      </c>
      <c r="B386" s="18" t="n">
        <v>449</v>
      </c>
      <c r="C386" s="19" t="s">
        <v>13</v>
      </c>
      <c r="D386" s="19" t="s">
        <v>585</v>
      </c>
      <c r="E386" s="19" t="s">
        <v>586</v>
      </c>
      <c r="F386" s="20" t="n">
        <v>106327.07</v>
      </c>
      <c r="G386" s="21" t="s">
        <v>21</v>
      </c>
      <c r="H386" s="20"/>
      <c r="I386" s="22"/>
      <c r="J386" s="20" t="n">
        <f aca="false">+J385+F386-H386</f>
        <v>25331037.32</v>
      </c>
      <c r="K386" s="19"/>
      <c r="N386" s="2" t="n">
        <v>25063106.75</v>
      </c>
      <c r="O386" s="23" t="n">
        <f aca="false">+J386-N386</f>
        <v>267930.57</v>
      </c>
    </row>
    <row r="387" customFormat="false" ht="13.7" hidden="false" customHeight="true" outlineLevel="0" collapsed="false">
      <c r="A387" s="17" t="n">
        <v>42025</v>
      </c>
      <c r="B387" s="18" t="n">
        <v>460</v>
      </c>
      <c r="C387" s="19" t="s">
        <v>13</v>
      </c>
      <c r="D387" s="19" t="s">
        <v>585</v>
      </c>
      <c r="E387" s="19" t="s">
        <v>586</v>
      </c>
      <c r="F387" s="20" t="n">
        <v>-106327.07</v>
      </c>
      <c r="G387" s="21" t="s">
        <v>21</v>
      </c>
      <c r="H387" s="20"/>
      <c r="I387" s="22"/>
      <c r="J387" s="20" t="n">
        <f aca="false">+J386+F387-H387</f>
        <v>25224710.25</v>
      </c>
      <c r="K387" s="19"/>
      <c r="N387" s="2" t="n">
        <v>24956779.68</v>
      </c>
      <c r="O387" s="23" t="n">
        <f aca="false">+J387-N387</f>
        <v>267930.57</v>
      </c>
    </row>
    <row r="388" customFormat="false" ht="13.7" hidden="false" customHeight="true" outlineLevel="0" collapsed="false">
      <c r="A388" s="17" t="n">
        <v>42025</v>
      </c>
      <c r="B388" s="18" t="n">
        <v>461</v>
      </c>
      <c r="C388" s="19" t="s">
        <v>13</v>
      </c>
      <c r="D388" s="19" t="s">
        <v>585</v>
      </c>
      <c r="E388" s="19" t="s">
        <v>586</v>
      </c>
      <c r="F388" s="27" t="n">
        <v>106327.07</v>
      </c>
      <c r="G388" s="21"/>
      <c r="H388" s="20"/>
      <c r="I388" s="22"/>
      <c r="J388" s="20" t="n">
        <f aca="false">+J387+F388-H388</f>
        <v>25331037.32</v>
      </c>
      <c r="K388" s="26" t="s">
        <v>247</v>
      </c>
      <c r="L388" s="1" t="s">
        <v>587</v>
      </c>
      <c r="N388" s="2" t="n">
        <v>25063106.75</v>
      </c>
      <c r="O388" s="23" t="n">
        <f aca="false">+J388-N388</f>
        <v>267930.57</v>
      </c>
    </row>
    <row r="389" customFormat="false" ht="13.7" hidden="false" customHeight="true" outlineLevel="0" collapsed="false">
      <c r="A389" s="17" t="n">
        <v>42026</v>
      </c>
      <c r="B389" s="18" t="n">
        <v>652</v>
      </c>
      <c r="C389" s="19" t="s">
        <v>13</v>
      </c>
      <c r="D389" s="19" t="s">
        <v>588</v>
      </c>
      <c r="E389" s="19" t="s">
        <v>589</v>
      </c>
      <c r="F389" s="20" t="n">
        <v>-106327.07</v>
      </c>
      <c r="G389" s="21" t="s">
        <v>21</v>
      </c>
      <c r="H389" s="20"/>
      <c r="I389" s="22"/>
      <c r="J389" s="20" t="n">
        <f aca="false">+J388+F389-H389</f>
        <v>25224710.25</v>
      </c>
      <c r="K389" s="19"/>
      <c r="N389" s="2" t="n">
        <v>24956779.68</v>
      </c>
      <c r="O389" s="23" t="n">
        <f aca="false">+J389-N389</f>
        <v>267930.57</v>
      </c>
    </row>
    <row r="390" customFormat="false" ht="13.7" hidden="false" customHeight="true" outlineLevel="0" collapsed="false">
      <c r="A390" s="17" t="n">
        <v>42026</v>
      </c>
      <c r="B390" s="18" t="n">
        <v>648</v>
      </c>
      <c r="C390" s="19" t="s">
        <v>13</v>
      </c>
      <c r="D390" s="19" t="s">
        <v>588</v>
      </c>
      <c r="E390" s="19" t="s">
        <v>589</v>
      </c>
      <c r="F390" s="20" t="n">
        <v>106327.07</v>
      </c>
      <c r="G390" s="21" t="s">
        <v>21</v>
      </c>
      <c r="H390" s="20"/>
      <c r="I390" s="22"/>
      <c r="J390" s="20" t="n">
        <f aca="false">+J389+F390-H390</f>
        <v>25331037.32</v>
      </c>
      <c r="K390" s="19"/>
      <c r="N390" s="2" t="n">
        <v>25063106.75</v>
      </c>
      <c r="O390" s="23" t="n">
        <f aca="false">+J390-N390</f>
        <v>267930.57</v>
      </c>
    </row>
    <row r="391" customFormat="false" ht="13.7" hidden="false" customHeight="true" outlineLevel="0" collapsed="false">
      <c r="A391" s="17" t="n">
        <v>42026</v>
      </c>
      <c r="B391" s="18" t="n">
        <v>653</v>
      </c>
      <c r="C391" s="19" t="s">
        <v>13</v>
      </c>
      <c r="D391" s="19" t="s">
        <v>588</v>
      </c>
      <c r="E391" s="19" t="s">
        <v>589</v>
      </c>
      <c r="F391" s="27" t="n">
        <v>106327.07</v>
      </c>
      <c r="G391" s="21"/>
      <c r="H391" s="20"/>
      <c r="I391" s="22"/>
      <c r="J391" s="20" t="n">
        <f aca="false">+J390+F391-H391</f>
        <v>25437364.39</v>
      </c>
      <c r="K391" s="26" t="s">
        <v>479</v>
      </c>
      <c r="L391" s="1" t="s">
        <v>590</v>
      </c>
      <c r="N391" s="2" t="n">
        <v>25169433.82</v>
      </c>
      <c r="O391" s="23" t="n">
        <f aca="false">+J391-N391</f>
        <v>267930.57</v>
      </c>
    </row>
    <row r="392" customFormat="false" ht="13.7" hidden="false" customHeight="true" outlineLevel="0" collapsed="false">
      <c r="A392" s="17" t="n">
        <v>42025</v>
      </c>
      <c r="B392" s="18" t="n">
        <v>450</v>
      </c>
      <c r="C392" s="19" t="s">
        <v>13</v>
      </c>
      <c r="D392" s="19" t="s">
        <v>591</v>
      </c>
      <c r="E392" s="19" t="s">
        <v>592</v>
      </c>
      <c r="F392" s="20" t="n">
        <v>106327.07</v>
      </c>
      <c r="G392" s="21" t="s">
        <v>21</v>
      </c>
      <c r="H392" s="20"/>
      <c r="I392" s="22"/>
      <c r="J392" s="20" t="n">
        <f aca="false">+J391+F392-H392</f>
        <v>25543691.46</v>
      </c>
      <c r="K392" s="19"/>
      <c r="N392" s="2" t="n">
        <v>25275760.89</v>
      </c>
      <c r="O392" s="23" t="n">
        <f aca="false">+J392-N392</f>
        <v>267930.57</v>
      </c>
    </row>
    <row r="393" customFormat="false" ht="13.7" hidden="false" customHeight="true" outlineLevel="0" collapsed="false">
      <c r="A393" s="17" t="n">
        <v>42025</v>
      </c>
      <c r="B393" s="18" t="n">
        <v>458</v>
      </c>
      <c r="C393" s="19" t="s">
        <v>13</v>
      </c>
      <c r="D393" s="19" t="s">
        <v>591</v>
      </c>
      <c r="E393" s="19" t="s">
        <v>592</v>
      </c>
      <c r="F393" s="20" t="n">
        <v>-106327.07</v>
      </c>
      <c r="G393" s="21" t="s">
        <v>21</v>
      </c>
      <c r="H393" s="20"/>
      <c r="I393" s="22"/>
      <c r="J393" s="20" t="n">
        <f aca="false">+J392+F393-H393</f>
        <v>25437364.39</v>
      </c>
      <c r="K393" s="19"/>
      <c r="N393" s="2" t="n">
        <v>25169433.82</v>
      </c>
      <c r="O393" s="23" t="n">
        <f aca="false">+J393-N393</f>
        <v>267930.57</v>
      </c>
    </row>
    <row r="394" customFormat="false" ht="13.7" hidden="false" customHeight="true" outlineLevel="0" collapsed="false">
      <c r="A394" s="17" t="n">
        <v>42025</v>
      </c>
      <c r="B394" s="18" t="n">
        <v>459</v>
      </c>
      <c r="C394" s="19" t="s">
        <v>13</v>
      </c>
      <c r="D394" s="19" t="s">
        <v>591</v>
      </c>
      <c r="E394" s="19" t="s">
        <v>592</v>
      </c>
      <c r="F394" s="20" t="n">
        <v>106327.07</v>
      </c>
      <c r="G394" s="21" t="n">
        <v>35</v>
      </c>
      <c r="H394" s="20"/>
      <c r="I394" s="22"/>
      <c r="J394" s="20" t="n">
        <f aca="false">+J393+F394-H394</f>
        <v>25543691.46</v>
      </c>
      <c r="K394" s="19" t="s">
        <v>563</v>
      </c>
      <c r="N394" s="2" t="n">
        <v>25275760.89</v>
      </c>
      <c r="O394" s="23" t="n">
        <f aca="false">+J394-N394</f>
        <v>267930.57</v>
      </c>
    </row>
    <row r="395" customFormat="false" ht="13.7" hidden="false" customHeight="true" outlineLevel="0" collapsed="false">
      <c r="A395" s="17" t="n">
        <v>42031</v>
      </c>
      <c r="B395" s="18" t="n">
        <v>787</v>
      </c>
      <c r="C395" s="19" t="s">
        <v>13</v>
      </c>
      <c r="D395" s="19" t="s">
        <v>591</v>
      </c>
      <c r="E395" s="19" t="s">
        <v>593</v>
      </c>
      <c r="F395" s="20"/>
      <c r="G395" s="21"/>
      <c r="H395" s="20" t="n">
        <v>106327.07</v>
      </c>
      <c r="I395" s="22" t="n">
        <v>35</v>
      </c>
      <c r="J395" s="20" t="n">
        <f aca="false">+J394+F395-H395</f>
        <v>25437364.39</v>
      </c>
      <c r="K395" s="19"/>
      <c r="N395" s="2" t="n">
        <v>25169433.82</v>
      </c>
      <c r="O395" s="23" t="n">
        <f aca="false">+J395-N395</f>
        <v>267930.57</v>
      </c>
    </row>
    <row r="396" customFormat="false" ht="13.7" hidden="false" customHeight="true" outlineLevel="0" collapsed="false">
      <c r="A396" s="17" t="n">
        <v>42025</v>
      </c>
      <c r="B396" s="18" t="n">
        <v>472</v>
      </c>
      <c r="C396" s="19" t="s">
        <v>13</v>
      </c>
      <c r="D396" s="19" t="s">
        <v>594</v>
      </c>
      <c r="E396" s="19" t="s">
        <v>595</v>
      </c>
      <c r="F396" s="20" t="n">
        <v>106327.07</v>
      </c>
      <c r="G396" s="21" t="s">
        <v>21</v>
      </c>
      <c r="H396" s="20"/>
      <c r="I396" s="22"/>
      <c r="J396" s="20" t="n">
        <f aca="false">+J395+F396-H396</f>
        <v>25543691.46</v>
      </c>
      <c r="K396" s="19"/>
      <c r="N396" s="2" t="n">
        <v>25275760.89</v>
      </c>
      <c r="O396" s="23" t="n">
        <f aca="false">+J396-N396</f>
        <v>267930.57</v>
      </c>
    </row>
    <row r="397" customFormat="false" ht="13.7" hidden="false" customHeight="true" outlineLevel="0" collapsed="false">
      <c r="A397" s="17" t="n">
        <v>42025</v>
      </c>
      <c r="B397" s="18" t="n">
        <v>502</v>
      </c>
      <c r="C397" s="19" t="s">
        <v>13</v>
      </c>
      <c r="D397" s="19" t="s">
        <v>594</v>
      </c>
      <c r="E397" s="19" t="s">
        <v>595</v>
      </c>
      <c r="F397" s="20" t="n">
        <v>-106327.07</v>
      </c>
      <c r="G397" s="21" t="s">
        <v>21</v>
      </c>
      <c r="H397" s="20"/>
      <c r="I397" s="22"/>
      <c r="J397" s="20" t="n">
        <f aca="false">+J396+F397-H397</f>
        <v>25437364.39</v>
      </c>
      <c r="K397" s="19"/>
      <c r="N397" s="2" t="n">
        <v>25169433.82</v>
      </c>
      <c r="O397" s="23" t="n">
        <f aca="false">+J397-N397</f>
        <v>267930.57</v>
      </c>
    </row>
    <row r="398" customFormat="false" ht="13.7" hidden="false" customHeight="true" outlineLevel="0" collapsed="false">
      <c r="A398" s="17" t="n">
        <v>42025</v>
      </c>
      <c r="B398" s="18" t="n">
        <v>503</v>
      </c>
      <c r="C398" s="19" t="s">
        <v>13</v>
      </c>
      <c r="D398" s="19" t="s">
        <v>594</v>
      </c>
      <c r="E398" s="19" t="s">
        <v>595</v>
      </c>
      <c r="F398" s="27" t="n">
        <v>106327.07</v>
      </c>
      <c r="G398" s="21"/>
      <c r="H398" s="20"/>
      <c r="I398" s="22"/>
      <c r="J398" s="20" t="n">
        <f aca="false">+J397+F398-H398</f>
        <v>25543691.46</v>
      </c>
      <c r="K398" s="26" t="s">
        <v>86</v>
      </c>
      <c r="L398" s="1" t="s">
        <v>596</v>
      </c>
      <c r="N398" s="2" t="n">
        <v>25275760.89</v>
      </c>
      <c r="O398" s="23" t="n">
        <f aca="false">+J398-N398</f>
        <v>267930.57</v>
      </c>
    </row>
    <row r="399" customFormat="false" ht="13.7" hidden="false" customHeight="true" outlineLevel="0" collapsed="false">
      <c r="A399" s="17" t="n">
        <v>42023</v>
      </c>
      <c r="B399" s="18" t="n">
        <v>806</v>
      </c>
      <c r="C399" s="19" t="s">
        <v>13</v>
      </c>
      <c r="D399" s="19" t="s">
        <v>597</v>
      </c>
      <c r="E399" s="19" t="s">
        <v>598</v>
      </c>
      <c r="F399" s="20" t="n">
        <v>106327.07</v>
      </c>
      <c r="G399" s="21" t="s">
        <v>21</v>
      </c>
      <c r="H399" s="20"/>
      <c r="I399" s="22"/>
      <c r="J399" s="20" t="n">
        <f aca="false">+J398+F399-H399</f>
        <v>25650018.53</v>
      </c>
      <c r="K399" s="19"/>
      <c r="N399" s="2" t="n">
        <v>25382087.96</v>
      </c>
      <c r="O399" s="23" t="n">
        <f aca="false">+J399-N399</f>
        <v>267930.57</v>
      </c>
    </row>
    <row r="400" customFormat="false" ht="13.7" hidden="false" customHeight="true" outlineLevel="0" collapsed="false">
      <c r="A400" s="17" t="n">
        <v>42023</v>
      </c>
      <c r="B400" s="18" t="n">
        <v>807</v>
      </c>
      <c r="C400" s="19" t="s">
        <v>13</v>
      </c>
      <c r="D400" s="19" t="s">
        <v>597</v>
      </c>
      <c r="E400" s="19" t="s">
        <v>598</v>
      </c>
      <c r="F400" s="20" t="n">
        <v>-106327.07</v>
      </c>
      <c r="G400" s="21" t="s">
        <v>21</v>
      </c>
      <c r="H400" s="20"/>
      <c r="I400" s="22"/>
      <c r="J400" s="20" t="n">
        <f aca="false">+J399+F400-H400</f>
        <v>25543691.46</v>
      </c>
      <c r="K400" s="19"/>
      <c r="N400" s="2" t="n">
        <v>25275760.89</v>
      </c>
      <c r="O400" s="23" t="n">
        <f aca="false">+J400-N400</f>
        <v>267930.57</v>
      </c>
    </row>
    <row r="401" customFormat="false" ht="13.7" hidden="false" customHeight="true" outlineLevel="0" collapsed="false">
      <c r="A401" s="17" t="n">
        <v>42023</v>
      </c>
      <c r="B401" s="18" t="n">
        <v>808</v>
      </c>
      <c r="C401" s="19" t="s">
        <v>13</v>
      </c>
      <c r="D401" s="19" t="s">
        <v>597</v>
      </c>
      <c r="E401" s="19" t="s">
        <v>598</v>
      </c>
      <c r="F401" s="20" t="n">
        <v>106327.07</v>
      </c>
      <c r="G401" s="21" t="n">
        <v>36</v>
      </c>
      <c r="H401" s="20"/>
      <c r="I401" s="22"/>
      <c r="J401" s="20" t="n">
        <f aca="false">+J400+F401-H401</f>
        <v>25650018.53</v>
      </c>
      <c r="K401" s="19"/>
      <c r="N401" s="2" t="n">
        <v>25382087.96</v>
      </c>
      <c r="O401" s="23" t="n">
        <f aca="false">+J401-N401</f>
        <v>267930.57</v>
      </c>
    </row>
    <row r="402" customFormat="false" ht="13.7" hidden="false" customHeight="true" outlineLevel="0" collapsed="false">
      <c r="A402" s="17" t="n">
        <v>42025</v>
      </c>
      <c r="B402" s="18" t="n">
        <v>236</v>
      </c>
      <c r="C402" s="19" t="s">
        <v>13</v>
      </c>
      <c r="D402" s="19" t="s">
        <v>597</v>
      </c>
      <c r="E402" s="19" t="s">
        <v>599</v>
      </c>
      <c r="F402" s="20"/>
      <c r="G402" s="21"/>
      <c r="H402" s="20" t="n">
        <v>106327.07</v>
      </c>
      <c r="I402" s="22" t="n">
        <v>36</v>
      </c>
      <c r="J402" s="20" t="n">
        <f aca="false">+J401+F402-H402</f>
        <v>25543691.46</v>
      </c>
      <c r="K402" s="19"/>
      <c r="N402" s="2" t="n">
        <v>25275760.89</v>
      </c>
      <c r="O402" s="23" t="n">
        <f aca="false">+J402-N402</f>
        <v>267930.57</v>
      </c>
    </row>
    <row r="403" customFormat="false" ht="13.7" hidden="false" customHeight="true" outlineLevel="0" collapsed="false">
      <c r="A403" s="17" t="n">
        <v>42024</v>
      </c>
      <c r="B403" s="18" t="n">
        <v>530</v>
      </c>
      <c r="C403" s="19" t="s">
        <v>13</v>
      </c>
      <c r="D403" s="19" t="s">
        <v>600</v>
      </c>
      <c r="E403" s="19" t="s">
        <v>601</v>
      </c>
      <c r="F403" s="20" t="n">
        <v>106327.07</v>
      </c>
      <c r="G403" s="21" t="s">
        <v>21</v>
      </c>
      <c r="H403" s="20"/>
      <c r="I403" s="22"/>
      <c r="J403" s="20" t="n">
        <f aca="false">+J402+F403-H403</f>
        <v>25650018.53</v>
      </c>
      <c r="K403" s="19"/>
      <c r="N403" s="2" t="n">
        <v>25382087.96</v>
      </c>
      <c r="O403" s="23" t="n">
        <f aca="false">+J403-N403</f>
        <v>267930.57</v>
      </c>
    </row>
    <row r="404" customFormat="false" ht="13.7" hidden="false" customHeight="true" outlineLevel="0" collapsed="false">
      <c r="A404" s="17" t="n">
        <v>42024</v>
      </c>
      <c r="B404" s="18" t="n">
        <v>558</v>
      </c>
      <c r="C404" s="19" t="s">
        <v>13</v>
      </c>
      <c r="D404" s="19" t="s">
        <v>600</v>
      </c>
      <c r="E404" s="19" t="s">
        <v>601</v>
      </c>
      <c r="F404" s="20" t="n">
        <v>-106327.07</v>
      </c>
      <c r="G404" s="21" t="s">
        <v>21</v>
      </c>
      <c r="H404" s="20"/>
      <c r="I404" s="22"/>
      <c r="J404" s="20" t="n">
        <f aca="false">+J403+F404-H404</f>
        <v>25543691.46</v>
      </c>
      <c r="K404" s="19"/>
      <c r="N404" s="2" t="n">
        <v>25275760.89</v>
      </c>
      <c r="O404" s="23" t="n">
        <f aca="false">+J404-N404</f>
        <v>267930.57</v>
      </c>
    </row>
    <row r="405" customFormat="false" ht="13.7" hidden="false" customHeight="true" outlineLevel="0" collapsed="false">
      <c r="A405" s="17" t="n">
        <v>42024</v>
      </c>
      <c r="B405" s="18" t="n">
        <v>559</v>
      </c>
      <c r="C405" s="19" t="s">
        <v>13</v>
      </c>
      <c r="D405" s="19" t="s">
        <v>600</v>
      </c>
      <c r="E405" s="19" t="s">
        <v>601</v>
      </c>
      <c r="F405" s="27" t="n">
        <v>106327.07</v>
      </c>
      <c r="G405" s="21"/>
      <c r="H405" s="20"/>
      <c r="I405" s="22"/>
      <c r="J405" s="20" t="n">
        <f aca="false">+J404+F405-H405</f>
        <v>25650018.53</v>
      </c>
      <c r="K405" s="26" t="s">
        <v>501</v>
      </c>
      <c r="L405" s="1" t="s">
        <v>602</v>
      </c>
      <c r="N405" s="2" t="n">
        <v>25382087.96</v>
      </c>
      <c r="O405" s="23" t="n">
        <f aca="false">+J405-N405</f>
        <v>267930.57</v>
      </c>
    </row>
    <row r="406" customFormat="false" ht="13.7" hidden="false" customHeight="true" outlineLevel="0" collapsed="false">
      <c r="A406" s="17" t="n">
        <v>42026</v>
      </c>
      <c r="B406" s="18" t="n">
        <v>268</v>
      </c>
      <c r="C406" s="19" t="s">
        <v>13</v>
      </c>
      <c r="D406" s="19" t="s">
        <v>603</v>
      </c>
      <c r="E406" s="19" t="s">
        <v>604</v>
      </c>
      <c r="F406" s="20" t="n">
        <v>106327.07</v>
      </c>
      <c r="G406" s="21" t="n">
        <v>37</v>
      </c>
      <c r="H406" s="20"/>
      <c r="I406" s="22"/>
      <c r="J406" s="20" t="n">
        <f aca="false">+J405+F406-H406</f>
        <v>25756345.6</v>
      </c>
      <c r="K406" s="19"/>
      <c r="N406" s="2" t="n">
        <v>25488415.03</v>
      </c>
      <c r="O406" s="23" t="n">
        <f aca="false">+J406-N406</f>
        <v>267930.57</v>
      </c>
    </row>
    <row r="407" customFormat="false" ht="13.7" hidden="false" customHeight="true" outlineLevel="0" collapsed="false">
      <c r="A407" s="17" t="n">
        <v>42026</v>
      </c>
      <c r="B407" s="18" t="n">
        <v>1116</v>
      </c>
      <c r="C407" s="19" t="s">
        <v>13</v>
      </c>
      <c r="D407" s="19" t="s">
        <v>603</v>
      </c>
      <c r="E407" s="19" t="s">
        <v>605</v>
      </c>
      <c r="F407" s="20"/>
      <c r="G407" s="21"/>
      <c r="H407" s="20" t="n">
        <v>106327.07</v>
      </c>
      <c r="I407" s="22" t="n">
        <v>37</v>
      </c>
      <c r="J407" s="20" t="n">
        <f aca="false">+J406+F407-H407</f>
        <v>25650018.53</v>
      </c>
      <c r="K407" s="19"/>
      <c r="N407" s="2" t="n">
        <v>25382087.96</v>
      </c>
      <c r="O407" s="23" t="n">
        <f aca="false">+J407-N407</f>
        <v>267930.57</v>
      </c>
    </row>
    <row r="408" customFormat="false" ht="13.7" hidden="false" customHeight="true" outlineLevel="0" collapsed="false">
      <c r="A408" s="17" t="n">
        <v>42006</v>
      </c>
      <c r="B408" s="18" t="n">
        <v>1499</v>
      </c>
      <c r="C408" s="19" t="s">
        <v>13</v>
      </c>
      <c r="D408" s="19" t="s">
        <v>606</v>
      </c>
      <c r="E408" s="19" t="s">
        <v>607</v>
      </c>
      <c r="F408" s="20" t="n">
        <v>105252.94</v>
      </c>
      <c r="G408" s="21" t="n">
        <v>38</v>
      </c>
      <c r="H408" s="20"/>
      <c r="I408" s="22"/>
      <c r="J408" s="20" t="n">
        <f aca="false">+J407+F408-H408</f>
        <v>25755271.47</v>
      </c>
      <c r="K408" s="19"/>
      <c r="N408" s="2" t="n">
        <v>25487340.9</v>
      </c>
      <c r="O408" s="23" t="n">
        <f aca="false">+J408-N408</f>
        <v>267930.57</v>
      </c>
    </row>
    <row r="409" customFormat="false" ht="13.7" hidden="false" customHeight="true" outlineLevel="0" collapsed="false">
      <c r="A409" s="17" t="n">
        <v>42018</v>
      </c>
      <c r="B409" s="18" t="n">
        <v>125</v>
      </c>
      <c r="C409" s="19" t="s">
        <v>13</v>
      </c>
      <c r="D409" s="19" t="s">
        <v>606</v>
      </c>
      <c r="E409" s="19" t="s">
        <v>608</v>
      </c>
      <c r="F409" s="20"/>
      <c r="G409" s="21"/>
      <c r="H409" s="20" t="n">
        <v>105252.94</v>
      </c>
      <c r="I409" s="22" t="n">
        <v>38</v>
      </c>
      <c r="J409" s="20" t="n">
        <f aca="false">+J408+F409-H409</f>
        <v>25650018.53</v>
      </c>
      <c r="K409" s="19"/>
      <c r="N409" s="2" t="n">
        <v>25382087.96</v>
      </c>
      <c r="O409" s="23" t="n">
        <f aca="false">+J409-N409</f>
        <v>267930.57</v>
      </c>
    </row>
    <row r="410" customFormat="false" ht="13.7" hidden="false" customHeight="true" outlineLevel="0" collapsed="false">
      <c r="A410" s="17" t="n">
        <v>42018</v>
      </c>
      <c r="B410" s="18" t="n">
        <v>126</v>
      </c>
      <c r="C410" s="19" t="s">
        <v>13</v>
      </c>
      <c r="D410" s="19" t="s">
        <v>606</v>
      </c>
      <c r="E410" s="19" t="s">
        <v>609</v>
      </c>
      <c r="F410" s="20"/>
      <c r="G410" s="21"/>
      <c r="H410" s="20" t="n">
        <v>-105252.94</v>
      </c>
      <c r="I410" s="22" t="s">
        <v>21</v>
      </c>
      <c r="J410" s="20" t="n">
        <f aca="false">+J409+F410-H410</f>
        <v>25755271.47</v>
      </c>
      <c r="K410" s="19"/>
      <c r="N410" s="2" t="n">
        <v>25487340.9</v>
      </c>
      <c r="O410" s="23" t="n">
        <f aca="false">+J410-N410</f>
        <v>267930.57</v>
      </c>
    </row>
    <row r="411" customFormat="false" ht="13.7" hidden="false" customHeight="true" outlineLevel="0" collapsed="false">
      <c r="A411" s="17" t="n">
        <v>42018</v>
      </c>
      <c r="B411" s="18" t="n">
        <v>127</v>
      </c>
      <c r="C411" s="19" t="s">
        <v>13</v>
      </c>
      <c r="D411" s="19" t="s">
        <v>606</v>
      </c>
      <c r="E411" s="19" t="s">
        <v>610</v>
      </c>
      <c r="F411" s="20"/>
      <c r="G411" s="21"/>
      <c r="H411" s="20" t="n">
        <v>105252.94</v>
      </c>
      <c r="I411" s="22" t="s">
        <v>21</v>
      </c>
      <c r="J411" s="20" t="n">
        <f aca="false">+J410+F411-H411</f>
        <v>25650018.53</v>
      </c>
      <c r="K411" s="19"/>
      <c r="N411" s="2" t="n">
        <v>25382087.96</v>
      </c>
      <c r="O411" s="23" t="n">
        <f aca="false">+J411-N411</f>
        <v>267930.57</v>
      </c>
    </row>
    <row r="412" customFormat="false" ht="13.7" hidden="false" customHeight="true" outlineLevel="0" collapsed="false">
      <c r="A412" s="17" t="n">
        <v>42025</v>
      </c>
      <c r="B412" s="18" t="n">
        <v>366</v>
      </c>
      <c r="C412" s="19" t="s">
        <v>13</v>
      </c>
      <c r="D412" s="19" t="s">
        <v>611</v>
      </c>
      <c r="E412" s="19" t="s">
        <v>612</v>
      </c>
      <c r="F412" s="20" t="n">
        <v>106327.07</v>
      </c>
      <c r="G412" s="21" t="s">
        <v>21</v>
      </c>
      <c r="H412" s="20"/>
      <c r="I412" s="22"/>
      <c r="J412" s="20" t="n">
        <f aca="false">+J411+F412-H412</f>
        <v>25756345.6</v>
      </c>
      <c r="K412" s="19"/>
      <c r="N412" s="2" t="n">
        <v>25488415.03</v>
      </c>
      <c r="O412" s="23" t="n">
        <f aca="false">+J412-N412</f>
        <v>267930.57</v>
      </c>
    </row>
    <row r="413" customFormat="false" ht="13.7" hidden="false" customHeight="true" outlineLevel="0" collapsed="false">
      <c r="A413" s="17" t="n">
        <v>42025</v>
      </c>
      <c r="B413" s="18" t="n">
        <v>368</v>
      </c>
      <c r="C413" s="19" t="s">
        <v>13</v>
      </c>
      <c r="D413" s="19" t="s">
        <v>611</v>
      </c>
      <c r="E413" s="19" t="s">
        <v>612</v>
      </c>
      <c r="F413" s="20" t="n">
        <v>-106327.07</v>
      </c>
      <c r="G413" s="21" t="s">
        <v>21</v>
      </c>
      <c r="H413" s="20"/>
      <c r="I413" s="22"/>
      <c r="J413" s="20" t="n">
        <f aca="false">+J412+F413-H413</f>
        <v>25650018.53</v>
      </c>
      <c r="K413" s="19"/>
      <c r="N413" s="2" t="n">
        <v>25382087.96</v>
      </c>
      <c r="O413" s="23" t="n">
        <f aca="false">+J413-N413</f>
        <v>267930.57</v>
      </c>
    </row>
    <row r="414" customFormat="false" ht="13.7" hidden="false" customHeight="true" outlineLevel="0" collapsed="false">
      <c r="A414" s="17" t="n">
        <v>42025</v>
      </c>
      <c r="B414" s="18" t="n">
        <v>369</v>
      </c>
      <c r="C414" s="19" t="s">
        <v>13</v>
      </c>
      <c r="D414" s="19" t="s">
        <v>611</v>
      </c>
      <c r="E414" s="19" t="s">
        <v>612</v>
      </c>
      <c r="F414" s="27" t="n">
        <v>106327.07</v>
      </c>
      <c r="G414" s="21"/>
      <c r="H414" s="20"/>
      <c r="I414" s="22"/>
      <c r="J414" s="20" t="n">
        <f aca="false">+J413+F414-H414</f>
        <v>25756345.6</v>
      </c>
      <c r="K414" s="26" t="s">
        <v>240</v>
      </c>
      <c r="L414" s="1" t="s">
        <v>613</v>
      </c>
      <c r="N414" s="2" t="n">
        <v>25488415.03</v>
      </c>
      <c r="O414" s="23" t="n">
        <f aca="false">+J414-N414</f>
        <v>267930.57</v>
      </c>
    </row>
    <row r="415" customFormat="false" ht="13.7" hidden="false" customHeight="true" outlineLevel="0" collapsed="false">
      <c r="A415" s="17" t="n">
        <v>42034</v>
      </c>
      <c r="B415" s="18" t="n">
        <v>942</v>
      </c>
      <c r="C415" s="19" t="s">
        <v>13</v>
      </c>
      <c r="D415" s="19" t="s">
        <v>614</v>
      </c>
      <c r="E415" s="19" t="s">
        <v>615</v>
      </c>
      <c r="F415" s="20"/>
      <c r="G415" s="21"/>
      <c r="H415" s="20" t="n">
        <v>105252.94</v>
      </c>
      <c r="I415" s="22" t="s">
        <v>21</v>
      </c>
      <c r="J415" s="20" t="n">
        <f aca="false">+J414+F415-H415</f>
        <v>25651092.66</v>
      </c>
      <c r="K415" s="19"/>
      <c r="N415" s="2" t="n">
        <v>25383162.09</v>
      </c>
      <c r="O415" s="23" t="n">
        <f aca="false">+J415-N415</f>
        <v>267930.57</v>
      </c>
    </row>
    <row r="416" customFormat="false" ht="13.7" hidden="false" customHeight="true" outlineLevel="0" collapsed="false">
      <c r="A416" s="17" t="n">
        <v>42034</v>
      </c>
      <c r="B416" s="18" t="n">
        <v>1434</v>
      </c>
      <c r="C416" s="19" t="s">
        <v>13</v>
      </c>
      <c r="D416" s="19" t="s">
        <v>614</v>
      </c>
      <c r="E416" s="19" t="s">
        <v>615</v>
      </c>
      <c r="F416" s="20"/>
      <c r="G416" s="21"/>
      <c r="H416" s="20" t="n">
        <v>-105252.94</v>
      </c>
      <c r="I416" s="22" t="s">
        <v>21</v>
      </c>
      <c r="J416" s="20" t="n">
        <f aca="false">+J415+F416-H416</f>
        <v>25756345.6</v>
      </c>
      <c r="K416" s="19"/>
      <c r="N416" s="2" t="n">
        <v>25488415.03</v>
      </c>
      <c r="O416" s="23" t="n">
        <f aca="false">+J416-N416</f>
        <v>267930.57</v>
      </c>
    </row>
    <row r="417" customFormat="false" ht="13.7" hidden="false" customHeight="true" outlineLevel="0" collapsed="false">
      <c r="A417" s="17" t="n">
        <v>42034</v>
      </c>
      <c r="B417" s="18" t="n">
        <v>1435</v>
      </c>
      <c r="C417" s="19" t="s">
        <v>13</v>
      </c>
      <c r="D417" s="19" t="s">
        <v>614</v>
      </c>
      <c r="E417" s="19" t="s">
        <v>615</v>
      </c>
      <c r="F417" s="20"/>
      <c r="G417" s="21"/>
      <c r="H417" s="25" t="n">
        <v>105252.94</v>
      </c>
      <c r="I417" s="22" t="s">
        <v>989</v>
      </c>
      <c r="J417" s="20" t="n">
        <f aca="false">+J416+F417-H417</f>
        <v>25651092.66</v>
      </c>
      <c r="K417" s="19"/>
      <c r="L417" s="1" t="s">
        <v>617</v>
      </c>
      <c r="N417" s="2" t="n">
        <v>25383162.09</v>
      </c>
      <c r="O417" s="23" t="n">
        <f aca="false">+J417-N417</f>
        <v>267930.57</v>
      </c>
    </row>
    <row r="418" customFormat="false" ht="13.7" hidden="false" customHeight="true" outlineLevel="0" collapsed="false">
      <c r="A418" s="17" t="n">
        <v>42026</v>
      </c>
      <c r="B418" s="18" t="n">
        <v>651</v>
      </c>
      <c r="C418" s="19" t="s">
        <v>13</v>
      </c>
      <c r="D418" s="19" t="s">
        <v>618</v>
      </c>
      <c r="E418" s="19" t="s">
        <v>619</v>
      </c>
      <c r="F418" s="20" t="n">
        <v>106327.07</v>
      </c>
      <c r="G418" s="21" t="s">
        <v>21</v>
      </c>
      <c r="H418" s="20"/>
      <c r="I418" s="22"/>
      <c r="J418" s="20" t="n">
        <f aca="false">+J417+F418-H418</f>
        <v>25757419.73</v>
      </c>
      <c r="K418" s="19"/>
      <c r="N418" s="2" t="n">
        <v>25489489.16</v>
      </c>
      <c r="O418" s="23" t="n">
        <f aca="false">+J418-N418</f>
        <v>267930.57</v>
      </c>
    </row>
    <row r="419" customFormat="false" ht="13.7" hidden="false" customHeight="true" outlineLevel="0" collapsed="false">
      <c r="A419" s="17" t="n">
        <v>42026</v>
      </c>
      <c r="B419" s="18" t="n">
        <v>656</v>
      </c>
      <c r="C419" s="19" t="s">
        <v>13</v>
      </c>
      <c r="D419" s="19" t="s">
        <v>618</v>
      </c>
      <c r="E419" s="19" t="s">
        <v>619</v>
      </c>
      <c r="F419" s="20" t="n">
        <v>-106327.07</v>
      </c>
      <c r="G419" s="21" t="s">
        <v>21</v>
      </c>
      <c r="H419" s="20"/>
      <c r="I419" s="22"/>
      <c r="J419" s="20" t="n">
        <f aca="false">+J418+F419-H419</f>
        <v>25651092.66</v>
      </c>
      <c r="K419" s="19"/>
      <c r="N419" s="2" t="n">
        <v>25383162.09</v>
      </c>
      <c r="O419" s="23" t="n">
        <f aca="false">+J419-N419</f>
        <v>267930.57</v>
      </c>
    </row>
    <row r="420" customFormat="false" ht="13.7" hidden="false" customHeight="true" outlineLevel="0" collapsed="false">
      <c r="A420" s="17" t="n">
        <v>42026</v>
      </c>
      <c r="B420" s="18" t="n">
        <v>657</v>
      </c>
      <c r="C420" s="19" t="s">
        <v>13</v>
      </c>
      <c r="D420" s="19" t="s">
        <v>618</v>
      </c>
      <c r="E420" s="19" t="s">
        <v>619</v>
      </c>
      <c r="F420" s="20" t="n">
        <v>106327.07</v>
      </c>
      <c r="G420" s="21" t="n">
        <v>39</v>
      </c>
      <c r="H420" s="20"/>
      <c r="I420" s="22"/>
      <c r="J420" s="20" t="n">
        <f aca="false">+J419+F420-H420</f>
        <v>25757419.73</v>
      </c>
      <c r="K420" s="19" t="s">
        <v>563</v>
      </c>
      <c r="N420" s="2" t="n">
        <v>25489489.16</v>
      </c>
      <c r="O420" s="23" t="n">
        <f aca="false">+J420-N420</f>
        <v>267930.57</v>
      </c>
    </row>
    <row r="421" customFormat="false" ht="13.7" hidden="false" customHeight="true" outlineLevel="0" collapsed="false">
      <c r="A421" s="17" t="n">
        <v>42035</v>
      </c>
      <c r="B421" s="18" t="n">
        <v>964</v>
      </c>
      <c r="C421" s="19" t="s">
        <v>13</v>
      </c>
      <c r="D421" s="19" t="s">
        <v>618</v>
      </c>
      <c r="E421" s="19" t="s">
        <v>620</v>
      </c>
      <c r="F421" s="20"/>
      <c r="G421" s="21"/>
      <c r="H421" s="20" t="n">
        <v>106327.07</v>
      </c>
      <c r="I421" s="22" t="n">
        <v>39</v>
      </c>
      <c r="J421" s="20" t="n">
        <f aca="false">+J420+F421-H421</f>
        <v>25651092.66</v>
      </c>
      <c r="K421" s="19"/>
      <c r="N421" s="2" t="n">
        <v>25383162.09</v>
      </c>
      <c r="O421" s="23" t="n">
        <f aca="false">+J421-N421</f>
        <v>267930.57</v>
      </c>
    </row>
    <row r="422" customFormat="false" ht="13.7" hidden="false" customHeight="true" outlineLevel="0" collapsed="false">
      <c r="A422" s="17" t="n">
        <v>42026</v>
      </c>
      <c r="B422" s="18" t="n">
        <v>384</v>
      </c>
      <c r="C422" s="19" t="s">
        <v>13</v>
      </c>
      <c r="D422" s="19" t="s">
        <v>621</v>
      </c>
      <c r="E422" s="19" t="s">
        <v>622</v>
      </c>
      <c r="F422" s="20" t="n">
        <v>106327.07</v>
      </c>
      <c r="G422" s="21" t="s">
        <v>21</v>
      </c>
      <c r="H422" s="20"/>
      <c r="I422" s="22"/>
      <c r="J422" s="20" t="n">
        <f aca="false">+J421+F422-H422</f>
        <v>25757419.73</v>
      </c>
      <c r="K422" s="19"/>
      <c r="N422" s="2" t="n">
        <v>25489489.16</v>
      </c>
      <c r="O422" s="23" t="n">
        <f aca="false">+J422-N422</f>
        <v>267930.57</v>
      </c>
    </row>
    <row r="423" customFormat="false" ht="13.7" hidden="false" customHeight="true" outlineLevel="0" collapsed="false">
      <c r="A423" s="17" t="n">
        <v>42026</v>
      </c>
      <c r="B423" s="18" t="n">
        <v>385</v>
      </c>
      <c r="C423" s="19" t="s">
        <v>13</v>
      </c>
      <c r="D423" s="19" t="s">
        <v>621</v>
      </c>
      <c r="E423" s="19" t="s">
        <v>622</v>
      </c>
      <c r="F423" s="20" t="n">
        <v>-106327.07</v>
      </c>
      <c r="G423" s="21" t="s">
        <v>21</v>
      </c>
      <c r="H423" s="20"/>
      <c r="I423" s="22"/>
      <c r="J423" s="20" t="n">
        <f aca="false">+J422+F423-H423</f>
        <v>25651092.66</v>
      </c>
      <c r="K423" s="19"/>
      <c r="N423" s="2" t="n">
        <v>25383162.09</v>
      </c>
      <c r="O423" s="23" t="n">
        <f aca="false">+J423-N423</f>
        <v>267930.57</v>
      </c>
    </row>
    <row r="424" customFormat="false" ht="13.7" hidden="false" customHeight="true" outlineLevel="0" collapsed="false">
      <c r="A424" s="17" t="n">
        <v>42026</v>
      </c>
      <c r="B424" s="18" t="n">
        <v>386</v>
      </c>
      <c r="C424" s="19" t="s">
        <v>13</v>
      </c>
      <c r="D424" s="19" t="s">
        <v>621</v>
      </c>
      <c r="E424" s="19" t="s">
        <v>622</v>
      </c>
      <c r="F424" s="27" t="n">
        <v>106327.07</v>
      </c>
      <c r="G424" s="21"/>
      <c r="H424" s="20"/>
      <c r="I424" s="22"/>
      <c r="J424" s="20" t="n">
        <f aca="false">+J423+F424-H424</f>
        <v>25757419.73</v>
      </c>
      <c r="K424" s="26" t="s">
        <v>101</v>
      </c>
      <c r="L424" s="1" t="s">
        <v>623</v>
      </c>
      <c r="N424" s="2" t="n">
        <v>25489489.16</v>
      </c>
      <c r="O424" s="23" t="n">
        <f aca="false">+J424-N424</f>
        <v>267930.57</v>
      </c>
    </row>
    <row r="425" customFormat="false" ht="13.7" hidden="false" customHeight="true" outlineLevel="0" collapsed="false">
      <c r="A425" s="17" t="n">
        <v>42025</v>
      </c>
      <c r="B425" s="18" t="n">
        <v>400</v>
      </c>
      <c r="C425" s="19" t="s">
        <v>13</v>
      </c>
      <c r="D425" s="19" t="s">
        <v>624</v>
      </c>
      <c r="E425" s="19" t="s">
        <v>625</v>
      </c>
      <c r="F425" s="20" t="n">
        <v>106327.07</v>
      </c>
      <c r="G425" s="21" t="s">
        <v>21</v>
      </c>
      <c r="H425" s="20"/>
      <c r="I425" s="22"/>
      <c r="J425" s="20" t="n">
        <f aca="false">+J424+F425-H425</f>
        <v>25863746.8</v>
      </c>
      <c r="K425" s="19"/>
      <c r="N425" s="2" t="n">
        <v>25595816.23</v>
      </c>
      <c r="O425" s="23" t="n">
        <f aca="false">+J425-N425</f>
        <v>267930.57</v>
      </c>
    </row>
    <row r="426" customFormat="false" ht="13.7" hidden="false" customHeight="true" outlineLevel="0" collapsed="false">
      <c r="A426" s="17" t="n">
        <v>42025</v>
      </c>
      <c r="B426" s="18" t="n">
        <v>401</v>
      </c>
      <c r="C426" s="19" t="s">
        <v>13</v>
      </c>
      <c r="D426" s="19" t="s">
        <v>624</v>
      </c>
      <c r="E426" s="19" t="s">
        <v>625</v>
      </c>
      <c r="F426" s="20" t="n">
        <v>-106327.07</v>
      </c>
      <c r="G426" s="21" t="s">
        <v>21</v>
      </c>
      <c r="H426" s="20"/>
      <c r="I426" s="22"/>
      <c r="J426" s="20" t="n">
        <f aca="false">+J425+F426-H426</f>
        <v>25757419.73</v>
      </c>
      <c r="K426" s="19"/>
      <c r="N426" s="2" t="n">
        <v>25489489.16</v>
      </c>
      <c r="O426" s="23" t="n">
        <f aca="false">+J426-N426</f>
        <v>267930.57</v>
      </c>
    </row>
    <row r="427" customFormat="false" ht="13.7" hidden="false" customHeight="true" outlineLevel="0" collapsed="false">
      <c r="A427" s="17" t="n">
        <v>42025</v>
      </c>
      <c r="B427" s="18" t="n">
        <v>402</v>
      </c>
      <c r="C427" s="19" t="s">
        <v>13</v>
      </c>
      <c r="D427" s="19" t="s">
        <v>624</v>
      </c>
      <c r="E427" s="19" t="s">
        <v>625</v>
      </c>
      <c r="F427" s="27" t="n">
        <v>106327.07</v>
      </c>
      <c r="G427" s="21"/>
      <c r="H427" s="20"/>
      <c r="I427" s="22"/>
      <c r="J427" s="20" t="n">
        <f aca="false">+J426+F427-H427</f>
        <v>25863746.8</v>
      </c>
      <c r="K427" s="26" t="s">
        <v>86</v>
      </c>
      <c r="L427" s="1" t="s">
        <v>626</v>
      </c>
      <c r="N427" s="2" t="n">
        <v>25595816.23</v>
      </c>
      <c r="O427" s="23" t="n">
        <f aca="false">+J427-N427</f>
        <v>267930.57</v>
      </c>
    </row>
    <row r="428" customFormat="false" ht="13.7" hidden="false" customHeight="true" outlineLevel="0" collapsed="false">
      <c r="A428" s="17" t="n">
        <v>42025</v>
      </c>
      <c r="B428" s="18" t="n">
        <v>230</v>
      </c>
      <c r="C428" s="19" t="s">
        <v>13</v>
      </c>
      <c r="D428" s="19" t="s">
        <v>627</v>
      </c>
      <c r="E428" s="19" t="s">
        <v>628</v>
      </c>
      <c r="F428" s="20"/>
      <c r="G428" s="21"/>
      <c r="H428" s="20" t="n">
        <v>105250.96</v>
      </c>
      <c r="I428" s="22" t="s">
        <v>21</v>
      </c>
      <c r="J428" s="20" t="n">
        <f aca="false">+J427+F428-H428</f>
        <v>25758495.84</v>
      </c>
      <c r="K428" s="19"/>
      <c r="N428" s="2" t="n">
        <v>25490565.27</v>
      </c>
      <c r="O428" s="23" t="n">
        <f aca="false">+J428-N428</f>
        <v>267930.57</v>
      </c>
    </row>
    <row r="429" customFormat="false" ht="13.7" hidden="false" customHeight="true" outlineLevel="0" collapsed="false">
      <c r="A429" s="17" t="n">
        <v>42026</v>
      </c>
      <c r="B429" s="18" t="n">
        <v>273</v>
      </c>
      <c r="C429" s="19" t="s">
        <v>13</v>
      </c>
      <c r="D429" s="19" t="s">
        <v>627</v>
      </c>
      <c r="E429" s="19" t="s">
        <v>629</v>
      </c>
      <c r="F429" s="20"/>
      <c r="G429" s="21"/>
      <c r="H429" s="20" t="n">
        <v>-105250.96</v>
      </c>
      <c r="I429" s="22" t="s">
        <v>21</v>
      </c>
      <c r="J429" s="20" t="n">
        <f aca="false">+J428+F429-H429</f>
        <v>25863746.8</v>
      </c>
      <c r="K429" s="19"/>
      <c r="N429" s="2" t="n">
        <v>25595816.23</v>
      </c>
      <c r="O429" s="23" t="n">
        <f aca="false">+J429-N429</f>
        <v>267930.57</v>
      </c>
    </row>
    <row r="430" customFormat="false" ht="13.7" hidden="false" customHeight="true" outlineLevel="0" collapsed="false">
      <c r="A430" s="17" t="n">
        <v>42027</v>
      </c>
      <c r="B430" s="18" t="n">
        <v>322</v>
      </c>
      <c r="C430" s="19" t="s">
        <v>13</v>
      </c>
      <c r="D430" s="19" t="s">
        <v>627</v>
      </c>
      <c r="E430" s="19" t="s">
        <v>630</v>
      </c>
      <c r="F430" s="20"/>
      <c r="G430" s="21"/>
      <c r="H430" s="20" t="n">
        <v>105250.96</v>
      </c>
      <c r="I430" s="22" t="n">
        <v>40</v>
      </c>
      <c r="J430" s="20" t="n">
        <f aca="false">+J429+F430-H430</f>
        <v>25758495.84</v>
      </c>
      <c r="K430" s="19"/>
      <c r="N430" s="2" t="n">
        <v>25490565.27</v>
      </c>
      <c r="O430" s="23" t="n">
        <f aca="false">+J430-N430</f>
        <v>267930.57</v>
      </c>
    </row>
    <row r="431" customFormat="false" ht="13.7" hidden="false" customHeight="true" outlineLevel="0" collapsed="false">
      <c r="A431" s="17" t="n">
        <v>42027</v>
      </c>
      <c r="B431" s="18" t="n">
        <v>1177</v>
      </c>
      <c r="C431" s="19" t="s">
        <v>13</v>
      </c>
      <c r="D431" s="19" t="s">
        <v>627</v>
      </c>
      <c r="E431" s="19" t="s">
        <v>631</v>
      </c>
      <c r="F431" s="20" t="n">
        <v>105250.96</v>
      </c>
      <c r="G431" s="21" t="n">
        <v>40</v>
      </c>
      <c r="H431" s="20"/>
      <c r="I431" s="22"/>
      <c r="J431" s="20" t="n">
        <f aca="false">+J430+F431-H431</f>
        <v>25863746.8</v>
      </c>
      <c r="K431" s="19"/>
      <c r="N431" s="2" t="n">
        <v>25595816.23</v>
      </c>
      <c r="O431" s="23" t="n">
        <f aca="false">+J431-N431</f>
        <v>267930.57</v>
      </c>
    </row>
    <row r="432" customFormat="false" ht="13.7" hidden="false" customHeight="true" outlineLevel="0" collapsed="false">
      <c r="A432" s="17" t="n">
        <v>42033</v>
      </c>
      <c r="B432" s="18" t="n">
        <v>863</v>
      </c>
      <c r="C432" s="19" t="s">
        <v>13</v>
      </c>
      <c r="D432" s="19" t="s">
        <v>632</v>
      </c>
      <c r="E432" s="19" t="s">
        <v>633</v>
      </c>
      <c r="F432" s="20"/>
      <c r="G432" s="21"/>
      <c r="H432" s="25" t="n">
        <v>105252.94</v>
      </c>
      <c r="I432" s="22" t="s">
        <v>990</v>
      </c>
      <c r="J432" s="20" t="n">
        <f aca="false">+J431+F432-H432</f>
        <v>25758493.86</v>
      </c>
      <c r="K432" s="19"/>
      <c r="L432" s="1" t="s">
        <v>635</v>
      </c>
      <c r="N432" s="2" t="n">
        <v>25490563.29</v>
      </c>
      <c r="O432" s="23" t="n">
        <f aca="false">+J432-N432</f>
        <v>267930.57</v>
      </c>
    </row>
    <row r="433" customFormat="false" ht="13.7" hidden="false" customHeight="true" outlineLevel="0" collapsed="false">
      <c r="A433" s="17" t="n">
        <v>42017</v>
      </c>
      <c r="B433" s="18" t="n">
        <v>612</v>
      </c>
      <c r="C433" s="19" t="s">
        <v>13</v>
      </c>
      <c r="D433" s="19" t="s">
        <v>636</v>
      </c>
      <c r="E433" s="19" t="s">
        <v>637</v>
      </c>
      <c r="F433" s="20" t="n">
        <v>106327.07</v>
      </c>
      <c r="G433" s="21" t="s">
        <v>21</v>
      </c>
      <c r="H433" s="20"/>
      <c r="I433" s="22"/>
      <c r="J433" s="20" t="n">
        <f aca="false">+J432+F433-H433</f>
        <v>25864820.93</v>
      </c>
      <c r="K433" s="19"/>
      <c r="N433" s="2" t="n">
        <v>25596890.36</v>
      </c>
      <c r="O433" s="23" t="n">
        <f aca="false">+J433-N433</f>
        <v>267930.57</v>
      </c>
    </row>
    <row r="434" customFormat="false" ht="13.7" hidden="false" customHeight="true" outlineLevel="0" collapsed="false">
      <c r="A434" s="17" t="n">
        <v>42017</v>
      </c>
      <c r="B434" s="18" t="n">
        <v>615</v>
      </c>
      <c r="C434" s="19" t="s">
        <v>13</v>
      </c>
      <c r="D434" s="19" t="s">
        <v>636</v>
      </c>
      <c r="E434" s="19" t="s">
        <v>637</v>
      </c>
      <c r="F434" s="20" t="n">
        <v>-106327.07</v>
      </c>
      <c r="G434" s="21" t="s">
        <v>21</v>
      </c>
      <c r="H434" s="20"/>
      <c r="I434" s="22"/>
      <c r="J434" s="20" t="n">
        <f aca="false">+J433+F434-H434</f>
        <v>25758493.86</v>
      </c>
      <c r="K434" s="19"/>
      <c r="N434" s="2" t="n">
        <v>25490563.29</v>
      </c>
      <c r="O434" s="23" t="n">
        <f aca="false">+J434-N434</f>
        <v>267930.57</v>
      </c>
    </row>
    <row r="435" customFormat="false" ht="13.7" hidden="false" customHeight="true" outlineLevel="0" collapsed="false">
      <c r="A435" s="17" t="n">
        <v>42017</v>
      </c>
      <c r="B435" s="18" t="n">
        <v>616</v>
      </c>
      <c r="C435" s="19" t="s">
        <v>13</v>
      </c>
      <c r="D435" s="19" t="s">
        <v>636</v>
      </c>
      <c r="E435" s="19" t="s">
        <v>637</v>
      </c>
      <c r="F435" s="27" t="n">
        <v>106327.07</v>
      </c>
      <c r="G435" s="21"/>
      <c r="H435" s="20"/>
      <c r="I435" s="22"/>
      <c r="J435" s="20" t="n">
        <f aca="false">+J434+F435-H435</f>
        <v>25864820.93</v>
      </c>
      <c r="K435" s="26" t="s">
        <v>240</v>
      </c>
      <c r="L435" s="1" t="s">
        <v>638</v>
      </c>
      <c r="N435" s="2" t="n">
        <v>25596890.36</v>
      </c>
      <c r="O435" s="23" t="n">
        <f aca="false">+J435-N435</f>
        <v>267930.57</v>
      </c>
    </row>
    <row r="436" customFormat="false" ht="13.7" hidden="false" customHeight="true" outlineLevel="0" collapsed="false">
      <c r="A436" s="17" t="n">
        <v>42034</v>
      </c>
      <c r="B436" s="18" t="n">
        <v>909</v>
      </c>
      <c r="C436" s="19" t="s">
        <v>13</v>
      </c>
      <c r="D436" s="19" t="s">
        <v>639</v>
      </c>
      <c r="E436" s="19" t="s">
        <v>640</v>
      </c>
      <c r="F436" s="20"/>
      <c r="G436" s="21"/>
      <c r="H436" s="20" t="n">
        <v>106327.07</v>
      </c>
      <c r="I436" s="22" t="n">
        <v>41</v>
      </c>
      <c r="J436" s="20" t="n">
        <f aca="false">+J435+F436-H436</f>
        <v>25758493.86</v>
      </c>
      <c r="K436" s="19"/>
      <c r="N436" s="2" t="n">
        <v>25490563.29</v>
      </c>
      <c r="O436" s="23" t="n">
        <f aca="false">+J436-N436</f>
        <v>267930.57</v>
      </c>
    </row>
    <row r="437" customFormat="false" ht="13.7" hidden="false" customHeight="true" outlineLevel="0" collapsed="false">
      <c r="A437" s="17" t="n">
        <v>42034</v>
      </c>
      <c r="B437" s="18" t="n">
        <v>1401</v>
      </c>
      <c r="C437" s="19" t="s">
        <v>13</v>
      </c>
      <c r="D437" s="19" t="s">
        <v>639</v>
      </c>
      <c r="E437" s="19" t="s">
        <v>641</v>
      </c>
      <c r="F437" s="20" t="n">
        <v>106327.07</v>
      </c>
      <c r="G437" s="21" t="n">
        <v>41</v>
      </c>
      <c r="H437" s="20"/>
      <c r="I437" s="22"/>
      <c r="J437" s="20" t="n">
        <f aca="false">+J436+F437-H437</f>
        <v>25864820.93</v>
      </c>
      <c r="K437" s="19" t="s">
        <v>642</v>
      </c>
      <c r="N437" s="2" t="n">
        <v>25596890.36</v>
      </c>
      <c r="O437" s="23" t="n">
        <f aca="false">+J437-N437</f>
        <v>267930.57</v>
      </c>
    </row>
    <row r="438" customFormat="false" ht="13.7" hidden="false" customHeight="true" outlineLevel="0" collapsed="false">
      <c r="A438" s="17" t="n">
        <v>42025</v>
      </c>
      <c r="B438" s="18" t="n">
        <v>477</v>
      </c>
      <c r="C438" s="19" t="s">
        <v>13</v>
      </c>
      <c r="D438" s="19" t="s">
        <v>643</v>
      </c>
      <c r="E438" s="19" t="s">
        <v>644</v>
      </c>
      <c r="F438" s="20" t="n">
        <v>106327.07</v>
      </c>
      <c r="G438" s="21" t="s">
        <v>21</v>
      </c>
      <c r="H438" s="20"/>
      <c r="I438" s="22"/>
      <c r="J438" s="20" t="n">
        <f aca="false">+J437+F438-H438</f>
        <v>25971148</v>
      </c>
      <c r="K438" s="19"/>
      <c r="N438" s="2" t="n">
        <v>25703217.43</v>
      </c>
      <c r="O438" s="23" t="n">
        <f aca="false">+J438-N438</f>
        <v>267930.57</v>
      </c>
    </row>
    <row r="439" customFormat="false" ht="13.7" hidden="false" customHeight="true" outlineLevel="0" collapsed="false">
      <c r="A439" s="17" t="n">
        <v>42025</v>
      </c>
      <c r="B439" s="18" t="n">
        <v>493</v>
      </c>
      <c r="C439" s="19" t="s">
        <v>13</v>
      </c>
      <c r="D439" s="19" t="s">
        <v>643</v>
      </c>
      <c r="E439" s="19" t="s">
        <v>644</v>
      </c>
      <c r="F439" s="20" t="n">
        <v>-106327.07</v>
      </c>
      <c r="G439" s="21" t="s">
        <v>21</v>
      </c>
      <c r="H439" s="20"/>
      <c r="I439" s="22"/>
      <c r="J439" s="20" t="n">
        <f aca="false">+J438+F439-H439</f>
        <v>25864820.93</v>
      </c>
      <c r="K439" s="19"/>
      <c r="N439" s="2" t="n">
        <v>25596890.36</v>
      </c>
      <c r="O439" s="23" t="n">
        <f aca="false">+J439-N439</f>
        <v>267930.57</v>
      </c>
    </row>
    <row r="440" customFormat="false" ht="13.7" hidden="false" customHeight="true" outlineLevel="0" collapsed="false">
      <c r="A440" s="17" t="n">
        <v>42025</v>
      </c>
      <c r="B440" s="18" t="n">
        <v>494</v>
      </c>
      <c r="C440" s="19" t="s">
        <v>13</v>
      </c>
      <c r="D440" s="19" t="s">
        <v>643</v>
      </c>
      <c r="E440" s="19" t="s">
        <v>644</v>
      </c>
      <c r="F440" s="27" t="n">
        <v>106327.07</v>
      </c>
      <c r="G440" s="21"/>
      <c r="H440" s="20"/>
      <c r="I440" s="22"/>
      <c r="J440" s="20" t="n">
        <f aca="false">+J439+F440-H440</f>
        <v>25971148</v>
      </c>
      <c r="K440" s="26" t="s">
        <v>101</v>
      </c>
      <c r="L440" s="1" t="s">
        <v>645</v>
      </c>
      <c r="N440" s="2" t="n">
        <v>25703217.43</v>
      </c>
      <c r="O440" s="23" t="n">
        <f aca="false">+J440-N440</f>
        <v>267930.57</v>
      </c>
    </row>
    <row r="441" customFormat="false" ht="13.7" hidden="false" customHeight="true" outlineLevel="0" collapsed="false">
      <c r="A441" s="17" t="n">
        <v>42006</v>
      </c>
      <c r="B441" s="18" t="n">
        <v>1406</v>
      </c>
      <c r="C441" s="19" t="s">
        <v>13</v>
      </c>
      <c r="D441" s="19" t="s">
        <v>646</v>
      </c>
      <c r="E441" s="19" t="s">
        <v>647</v>
      </c>
      <c r="F441" s="25" t="n">
        <v>124585.44</v>
      </c>
      <c r="G441" s="21" t="s">
        <v>991</v>
      </c>
      <c r="H441" s="20"/>
      <c r="I441" s="22"/>
      <c r="J441" s="20" t="n">
        <f aca="false">+J440+F441-H441</f>
        <v>26095733.44</v>
      </c>
      <c r="K441" s="19"/>
      <c r="L441" s="1" t="s">
        <v>648</v>
      </c>
      <c r="M441" s="1" t="s">
        <v>32</v>
      </c>
      <c r="N441" s="2" t="n">
        <v>25827802.87</v>
      </c>
      <c r="O441" s="23" t="n">
        <f aca="false">+J441-N441</f>
        <v>267930.57</v>
      </c>
    </row>
    <row r="442" customFormat="false" ht="13.7" hidden="false" customHeight="true" outlineLevel="0" collapsed="false">
      <c r="A442" s="17" t="n">
        <v>42006</v>
      </c>
      <c r="B442" s="18" t="n">
        <v>1486</v>
      </c>
      <c r="C442" s="19" t="s">
        <v>13</v>
      </c>
      <c r="D442" s="19" t="s">
        <v>649</v>
      </c>
      <c r="E442" s="19" t="s">
        <v>650</v>
      </c>
      <c r="F442" s="25" t="n">
        <v>124585.44</v>
      </c>
      <c r="G442" s="21" t="s">
        <v>992</v>
      </c>
      <c r="H442" s="20"/>
      <c r="I442" s="22"/>
      <c r="J442" s="20" t="n">
        <f aca="false">+J441+F442-H442</f>
        <v>26220318.88</v>
      </c>
      <c r="K442" s="26" t="s">
        <v>18</v>
      </c>
      <c r="L442" s="1" t="s">
        <v>652</v>
      </c>
      <c r="N442" s="2" t="n">
        <v>25952388.31</v>
      </c>
      <c r="O442" s="23" t="n">
        <f aca="false">+J442-N442</f>
        <v>267930.57</v>
      </c>
    </row>
    <row r="443" customFormat="false" ht="13.7" hidden="false" customHeight="true" outlineLevel="0" collapsed="false">
      <c r="A443" s="17" t="n">
        <v>42025</v>
      </c>
      <c r="B443" s="18" t="n">
        <v>451</v>
      </c>
      <c r="C443" s="19" t="s">
        <v>13</v>
      </c>
      <c r="D443" s="19" t="s">
        <v>653</v>
      </c>
      <c r="E443" s="19" t="s">
        <v>654</v>
      </c>
      <c r="F443" s="20" t="n">
        <v>125815</v>
      </c>
      <c r="G443" s="21" t="s">
        <v>21</v>
      </c>
      <c r="H443" s="20"/>
      <c r="I443" s="22"/>
      <c r="J443" s="20" t="n">
        <f aca="false">+J442+F443-H443</f>
        <v>26346133.88</v>
      </c>
      <c r="K443" s="19"/>
      <c r="N443" s="2" t="n">
        <v>26078203.31</v>
      </c>
      <c r="O443" s="23" t="n">
        <f aca="false">+J443-N443</f>
        <v>267930.57</v>
      </c>
    </row>
    <row r="444" customFormat="false" ht="13.7" hidden="false" customHeight="true" outlineLevel="0" collapsed="false">
      <c r="A444" s="17" t="n">
        <v>42025</v>
      </c>
      <c r="B444" s="18" t="n">
        <v>456</v>
      </c>
      <c r="C444" s="19" t="s">
        <v>13</v>
      </c>
      <c r="D444" s="19" t="s">
        <v>653</v>
      </c>
      <c r="E444" s="19" t="s">
        <v>654</v>
      </c>
      <c r="F444" s="20" t="n">
        <v>-125815</v>
      </c>
      <c r="G444" s="21" t="s">
        <v>21</v>
      </c>
      <c r="H444" s="20"/>
      <c r="I444" s="22"/>
      <c r="J444" s="20" t="n">
        <f aca="false">+J443+F444-H444</f>
        <v>26220318.88</v>
      </c>
      <c r="K444" s="19"/>
      <c r="N444" s="2" t="n">
        <v>25952388.31</v>
      </c>
      <c r="O444" s="23" t="n">
        <f aca="false">+J444-N444</f>
        <v>267930.57</v>
      </c>
    </row>
    <row r="445" customFormat="false" ht="13.7" hidden="false" customHeight="true" outlineLevel="0" collapsed="false">
      <c r="A445" s="17" t="n">
        <v>42025</v>
      </c>
      <c r="B445" s="18" t="n">
        <v>457</v>
      </c>
      <c r="C445" s="19" t="s">
        <v>13</v>
      </c>
      <c r="D445" s="19" t="s">
        <v>653</v>
      </c>
      <c r="E445" s="19" t="s">
        <v>654</v>
      </c>
      <c r="F445" s="27" t="n">
        <v>125815</v>
      </c>
      <c r="G445" s="21"/>
      <c r="H445" s="20"/>
      <c r="I445" s="22"/>
      <c r="J445" s="20" t="n">
        <f aca="false">+J444+F445-H445</f>
        <v>26346133.88</v>
      </c>
      <c r="K445" s="26" t="s">
        <v>655</v>
      </c>
      <c r="L445" s="1" t="s">
        <v>656</v>
      </c>
      <c r="N445" s="2" t="n">
        <v>26078203.31</v>
      </c>
      <c r="O445" s="23" t="n">
        <f aca="false">+J445-N445</f>
        <v>267930.57</v>
      </c>
    </row>
    <row r="446" customFormat="false" ht="13.7" hidden="false" customHeight="true" outlineLevel="0" collapsed="false">
      <c r="A446" s="17" t="n">
        <v>42025</v>
      </c>
      <c r="B446" s="18" t="n">
        <v>468</v>
      </c>
      <c r="C446" s="19" t="s">
        <v>13</v>
      </c>
      <c r="D446" s="19" t="s">
        <v>657</v>
      </c>
      <c r="E446" s="19" t="s">
        <v>658</v>
      </c>
      <c r="F446" s="20" t="n">
        <v>125815</v>
      </c>
      <c r="G446" s="21" t="s">
        <v>21</v>
      </c>
      <c r="H446" s="20"/>
      <c r="I446" s="22"/>
      <c r="J446" s="20" t="n">
        <f aca="false">+J445+F446-H446</f>
        <v>26471948.88</v>
      </c>
      <c r="K446" s="19"/>
      <c r="N446" s="2" t="n">
        <v>26204018.31</v>
      </c>
      <c r="O446" s="23" t="n">
        <f aca="false">+J446-N446</f>
        <v>267930.57</v>
      </c>
    </row>
    <row r="447" customFormat="false" ht="13.7" hidden="false" customHeight="true" outlineLevel="0" collapsed="false">
      <c r="A447" s="17" t="n">
        <v>42025</v>
      </c>
      <c r="B447" s="18" t="n">
        <v>485</v>
      </c>
      <c r="C447" s="19" t="s">
        <v>13</v>
      </c>
      <c r="D447" s="19" t="s">
        <v>657</v>
      </c>
      <c r="E447" s="19" t="s">
        <v>658</v>
      </c>
      <c r="F447" s="20" t="n">
        <v>-125815</v>
      </c>
      <c r="G447" s="21" t="s">
        <v>21</v>
      </c>
      <c r="H447" s="20"/>
      <c r="I447" s="22"/>
      <c r="J447" s="20" t="n">
        <f aca="false">+J446+F447-H447</f>
        <v>26346133.88</v>
      </c>
      <c r="K447" s="19"/>
      <c r="N447" s="2" t="n">
        <v>26078203.31</v>
      </c>
      <c r="O447" s="23" t="n">
        <f aca="false">+J447-N447</f>
        <v>267930.57</v>
      </c>
    </row>
    <row r="448" customFormat="false" ht="13.7" hidden="false" customHeight="true" outlineLevel="0" collapsed="false">
      <c r="A448" s="17" t="n">
        <v>42025</v>
      </c>
      <c r="B448" s="18" t="n">
        <v>486</v>
      </c>
      <c r="C448" s="19" t="s">
        <v>13</v>
      </c>
      <c r="D448" s="19" t="s">
        <v>657</v>
      </c>
      <c r="E448" s="19" t="s">
        <v>658</v>
      </c>
      <c r="F448" s="27" t="n">
        <v>125815</v>
      </c>
      <c r="G448" s="21"/>
      <c r="H448" s="20"/>
      <c r="I448" s="22"/>
      <c r="J448" s="20" t="n">
        <f aca="false">+J447+F448-H448</f>
        <v>26471948.88</v>
      </c>
      <c r="K448" s="26" t="s">
        <v>101</v>
      </c>
      <c r="L448" s="1" t="s">
        <v>659</v>
      </c>
      <c r="N448" s="2" t="n">
        <v>26204018.31</v>
      </c>
      <c r="O448" s="23" t="n">
        <f aca="false">+J448-N448</f>
        <v>267930.57</v>
      </c>
    </row>
    <row r="449" customFormat="false" ht="13.7" hidden="false" customHeight="true" outlineLevel="0" collapsed="false">
      <c r="A449" s="17" t="n">
        <v>42006</v>
      </c>
      <c r="B449" s="18" t="n">
        <v>1485</v>
      </c>
      <c r="C449" s="19" t="s">
        <v>13</v>
      </c>
      <c r="D449" s="19" t="s">
        <v>660</v>
      </c>
      <c r="E449" s="19" t="s">
        <v>661</v>
      </c>
      <c r="F449" s="20" t="n">
        <v>124585.44</v>
      </c>
      <c r="G449" s="21" t="s">
        <v>993</v>
      </c>
      <c r="H449" s="20"/>
      <c r="I449" s="22"/>
      <c r="J449" s="20" t="n">
        <f aca="false">+J448+F449-H449</f>
        <v>26596534.32</v>
      </c>
      <c r="K449" s="26" t="s">
        <v>18</v>
      </c>
      <c r="L449" s="40" t="s">
        <v>663</v>
      </c>
      <c r="N449" s="2" t="n">
        <v>26328603.75</v>
      </c>
      <c r="O449" s="23" t="n">
        <f aca="false">+J449-N449</f>
        <v>267930.57</v>
      </c>
    </row>
    <row r="450" customFormat="false" ht="13.7" hidden="false" customHeight="true" outlineLevel="0" collapsed="false">
      <c r="A450" s="17" t="n">
        <v>42018</v>
      </c>
      <c r="B450" s="18" t="n">
        <v>659</v>
      </c>
      <c r="C450" s="19" t="s">
        <v>13</v>
      </c>
      <c r="D450" s="19" t="s">
        <v>664</v>
      </c>
      <c r="E450" s="19" t="s">
        <v>665</v>
      </c>
      <c r="F450" s="20" t="n">
        <v>125815</v>
      </c>
      <c r="G450" s="21" t="s">
        <v>21</v>
      </c>
      <c r="H450" s="20"/>
      <c r="I450" s="22"/>
      <c r="J450" s="20" t="n">
        <f aca="false">+J449+F450-H450</f>
        <v>26722349.32</v>
      </c>
      <c r="K450" s="19"/>
      <c r="N450" s="2" t="n">
        <v>26454418.75</v>
      </c>
      <c r="O450" s="23" t="n">
        <f aca="false">+J450-N450</f>
        <v>267930.57</v>
      </c>
    </row>
    <row r="451" customFormat="false" ht="13.7" hidden="false" customHeight="true" outlineLevel="0" collapsed="false">
      <c r="A451" s="17" t="n">
        <v>42018</v>
      </c>
      <c r="B451" s="18" t="n">
        <v>660</v>
      </c>
      <c r="C451" s="19" t="s">
        <v>13</v>
      </c>
      <c r="D451" s="19" t="s">
        <v>664</v>
      </c>
      <c r="E451" s="19" t="s">
        <v>665</v>
      </c>
      <c r="F451" s="20" t="n">
        <v>-125815</v>
      </c>
      <c r="G451" s="21" t="s">
        <v>21</v>
      </c>
      <c r="H451" s="20"/>
      <c r="I451" s="22"/>
      <c r="J451" s="20" t="n">
        <f aca="false">+J450+F451-H451</f>
        <v>26596534.32</v>
      </c>
      <c r="K451" s="19"/>
      <c r="N451" s="2" t="n">
        <v>26328603.75</v>
      </c>
      <c r="O451" s="23" t="n">
        <f aca="false">+J451-N451</f>
        <v>267930.57</v>
      </c>
    </row>
    <row r="452" customFormat="false" ht="13.7" hidden="false" customHeight="true" outlineLevel="0" collapsed="false">
      <c r="A452" s="17" t="n">
        <v>42018</v>
      </c>
      <c r="B452" s="18" t="n">
        <v>661</v>
      </c>
      <c r="C452" s="19" t="s">
        <v>13</v>
      </c>
      <c r="D452" s="19" t="s">
        <v>664</v>
      </c>
      <c r="E452" s="19" t="s">
        <v>665</v>
      </c>
      <c r="F452" s="20" t="n">
        <v>125815</v>
      </c>
      <c r="G452" s="21" t="n">
        <v>42</v>
      </c>
      <c r="H452" s="20"/>
      <c r="I452" s="22"/>
      <c r="J452" s="20" t="n">
        <f aca="false">+J451+F452-H452</f>
        <v>26722349.32</v>
      </c>
      <c r="K452" s="19" t="s">
        <v>666</v>
      </c>
      <c r="N452" s="2" t="n">
        <v>26454418.75</v>
      </c>
      <c r="O452" s="23" t="n">
        <f aca="false">+J452-N452</f>
        <v>267930.57</v>
      </c>
    </row>
    <row r="453" customFormat="false" ht="13.7" hidden="false" customHeight="true" outlineLevel="0" collapsed="false">
      <c r="A453" s="17" t="n">
        <v>42032</v>
      </c>
      <c r="B453" s="18" t="n">
        <v>852</v>
      </c>
      <c r="C453" s="19" t="s">
        <v>13</v>
      </c>
      <c r="D453" s="19" t="s">
        <v>664</v>
      </c>
      <c r="E453" s="19" t="s">
        <v>667</v>
      </c>
      <c r="F453" s="20"/>
      <c r="G453" s="21"/>
      <c r="H453" s="20" t="n">
        <v>125815</v>
      </c>
      <c r="I453" s="22" t="n">
        <v>42</v>
      </c>
      <c r="J453" s="20" t="n">
        <f aca="false">+J452+F453-H453</f>
        <v>26596534.32</v>
      </c>
      <c r="K453" s="19"/>
      <c r="N453" s="2" t="n">
        <v>26328603.75</v>
      </c>
      <c r="O453" s="23" t="n">
        <f aca="false">+J453-N453</f>
        <v>267930.57</v>
      </c>
    </row>
    <row r="454" customFormat="false" ht="13.7" hidden="false" customHeight="true" outlineLevel="0" collapsed="false">
      <c r="A454" s="17" t="n">
        <v>42006</v>
      </c>
      <c r="B454" s="18" t="n">
        <v>1444</v>
      </c>
      <c r="C454" s="19" t="s">
        <v>13</v>
      </c>
      <c r="D454" s="19" t="s">
        <v>668</v>
      </c>
      <c r="E454" s="19" t="s">
        <v>669</v>
      </c>
      <c r="F454" s="20" t="n">
        <v>124585.44</v>
      </c>
      <c r="G454" s="21" t="n">
        <v>43</v>
      </c>
      <c r="H454" s="20"/>
      <c r="I454" s="22"/>
      <c r="J454" s="20" t="n">
        <f aca="false">+J453+F454-H454</f>
        <v>26721119.76</v>
      </c>
      <c r="K454" s="19"/>
      <c r="N454" s="2" t="n">
        <v>26453189.19</v>
      </c>
      <c r="O454" s="23" t="n">
        <f aca="false">+J454-N454</f>
        <v>267930.57</v>
      </c>
    </row>
    <row r="455" customFormat="false" ht="13.7" hidden="false" customHeight="true" outlineLevel="0" collapsed="false">
      <c r="A455" s="17" t="n">
        <v>42020</v>
      </c>
      <c r="B455" s="18" t="n">
        <v>128</v>
      </c>
      <c r="C455" s="19" t="s">
        <v>13</v>
      </c>
      <c r="D455" s="19" t="s">
        <v>668</v>
      </c>
      <c r="E455" s="19" t="s">
        <v>670</v>
      </c>
      <c r="F455" s="20"/>
      <c r="G455" s="21"/>
      <c r="H455" s="20" t="n">
        <v>124585.44</v>
      </c>
      <c r="I455" s="22" t="n">
        <v>43</v>
      </c>
      <c r="J455" s="20" t="n">
        <f aca="false">+J454+F455-H455</f>
        <v>26596534.32</v>
      </c>
      <c r="K455" s="19"/>
      <c r="N455" s="2" t="n">
        <v>26328603.75</v>
      </c>
      <c r="O455" s="23" t="n">
        <f aca="false">+J455-N455</f>
        <v>267930.57</v>
      </c>
    </row>
    <row r="456" customFormat="false" ht="13.7" hidden="false" customHeight="true" outlineLevel="0" collapsed="false">
      <c r="A456" s="17" t="n">
        <v>42024</v>
      </c>
      <c r="B456" s="18" t="n">
        <v>562</v>
      </c>
      <c r="C456" s="19" t="s">
        <v>13</v>
      </c>
      <c r="D456" s="19" t="s">
        <v>671</v>
      </c>
      <c r="E456" s="19" t="s">
        <v>672</v>
      </c>
      <c r="F456" s="20" t="n">
        <v>125815</v>
      </c>
      <c r="G456" s="21" t="s">
        <v>21</v>
      </c>
      <c r="H456" s="20"/>
      <c r="I456" s="22"/>
      <c r="J456" s="20" t="n">
        <f aca="false">+J455+F456-H456</f>
        <v>26722349.32</v>
      </c>
      <c r="K456" s="19"/>
      <c r="N456" s="2" t="n">
        <v>26454418.75</v>
      </c>
      <c r="O456" s="23" t="n">
        <f aca="false">+J456-N456</f>
        <v>267930.57</v>
      </c>
    </row>
    <row r="457" customFormat="false" ht="13.7" hidden="false" customHeight="true" outlineLevel="0" collapsed="false">
      <c r="A457" s="17" t="n">
        <v>42024</v>
      </c>
      <c r="B457" s="18" t="n">
        <v>568</v>
      </c>
      <c r="C457" s="19" t="s">
        <v>13</v>
      </c>
      <c r="D457" s="19" t="s">
        <v>671</v>
      </c>
      <c r="E457" s="19" t="s">
        <v>672</v>
      </c>
      <c r="F457" s="20" t="n">
        <v>-125815</v>
      </c>
      <c r="G457" s="21" t="s">
        <v>21</v>
      </c>
      <c r="H457" s="20"/>
      <c r="I457" s="22"/>
      <c r="J457" s="20" t="n">
        <f aca="false">+J456+F457-H457</f>
        <v>26596534.32</v>
      </c>
      <c r="K457" s="19"/>
      <c r="N457" s="2" t="n">
        <v>26328603.75</v>
      </c>
      <c r="O457" s="23" t="n">
        <f aca="false">+J457-N457</f>
        <v>267930.57</v>
      </c>
    </row>
    <row r="458" customFormat="false" ht="13.7" hidden="false" customHeight="true" outlineLevel="0" collapsed="false">
      <c r="A458" s="17" t="n">
        <v>42024</v>
      </c>
      <c r="B458" s="18" t="n">
        <v>569</v>
      </c>
      <c r="C458" s="19" t="s">
        <v>13</v>
      </c>
      <c r="D458" s="19" t="s">
        <v>671</v>
      </c>
      <c r="E458" s="19" t="s">
        <v>672</v>
      </c>
      <c r="F458" s="27" t="n">
        <v>125815</v>
      </c>
      <c r="G458" s="21"/>
      <c r="H458" s="20"/>
      <c r="I458" s="22"/>
      <c r="J458" s="20" t="n">
        <f aca="false">+J457+F458-H458</f>
        <v>26722349.32</v>
      </c>
      <c r="K458" s="26" t="s">
        <v>673</v>
      </c>
      <c r="L458" s="1" t="s">
        <v>674</v>
      </c>
      <c r="N458" s="2" t="n">
        <v>26454418.75</v>
      </c>
      <c r="O458" s="23" t="n">
        <f aca="false">+J458-N458</f>
        <v>267930.57</v>
      </c>
    </row>
    <row r="459" customFormat="false" ht="13.7" hidden="false" customHeight="true" outlineLevel="0" collapsed="false">
      <c r="A459" s="17" t="n">
        <v>42018</v>
      </c>
      <c r="B459" s="18" t="n">
        <v>580</v>
      </c>
      <c r="C459" s="19" t="s">
        <v>13</v>
      </c>
      <c r="D459" s="19" t="s">
        <v>675</v>
      </c>
      <c r="E459" s="19" t="s">
        <v>676</v>
      </c>
      <c r="F459" s="20" t="n">
        <v>125815</v>
      </c>
      <c r="G459" s="21" t="s">
        <v>21</v>
      </c>
      <c r="H459" s="20"/>
      <c r="I459" s="22"/>
      <c r="J459" s="20" t="n">
        <f aca="false">+J458+F459-H459</f>
        <v>26848164.32</v>
      </c>
      <c r="K459" s="19"/>
      <c r="N459" s="2" t="n">
        <v>26580233.75</v>
      </c>
      <c r="O459" s="23" t="n">
        <f aca="false">+J459-N459</f>
        <v>267930.57</v>
      </c>
    </row>
    <row r="460" customFormat="false" ht="13.7" hidden="false" customHeight="true" outlineLevel="0" collapsed="false">
      <c r="A460" s="17" t="n">
        <v>42018</v>
      </c>
      <c r="B460" s="18" t="n">
        <v>590</v>
      </c>
      <c r="C460" s="19" t="s">
        <v>13</v>
      </c>
      <c r="D460" s="19" t="s">
        <v>675</v>
      </c>
      <c r="E460" s="19" t="s">
        <v>676</v>
      </c>
      <c r="F460" s="20" t="n">
        <v>-125815</v>
      </c>
      <c r="G460" s="21" t="s">
        <v>21</v>
      </c>
      <c r="H460" s="20"/>
      <c r="I460" s="22"/>
      <c r="J460" s="20" t="n">
        <f aca="false">+J459+F460-H460</f>
        <v>26722349.32</v>
      </c>
      <c r="K460" s="19"/>
      <c r="N460" s="2" t="n">
        <v>26454418.75</v>
      </c>
      <c r="O460" s="23" t="n">
        <f aca="false">+J460-N460</f>
        <v>267930.57</v>
      </c>
    </row>
    <row r="461" customFormat="false" ht="13.7" hidden="false" customHeight="true" outlineLevel="0" collapsed="false">
      <c r="A461" s="17" t="n">
        <v>42018</v>
      </c>
      <c r="B461" s="18" t="n">
        <v>591</v>
      </c>
      <c r="C461" s="19" t="s">
        <v>13</v>
      </c>
      <c r="D461" s="19" t="s">
        <v>675</v>
      </c>
      <c r="E461" s="19" t="s">
        <v>676</v>
      </c>
      <c r="F461" s="27" t="n">
        <v>125815</v>
      </c>
      <c r="G461" s="21"/>
      <c r="H461" s="20"/>
      <c r="I461" s="22"/>
      <c r="J461" s="20" t="n">
        <f aca="false">+J460+F461-H461</f>
        <v>26848164.32</v>
      </c>
      <c r="K461" s="26" t="s">
        <v>677</v>
      </c>
      <c r="L461" s="1" t="s">
        <v>678</v>
      </c>
      <c r="N461" s="2" t="n">
        <v>26580233.75</v>
      </c>
      <c r="O461" s="23" t="n">
        <f aca="false">+J461-N461</f>
        <v>267930.57</v>
      </c>
    </row>
    <row r="462" customFormat="false" ht="13.7" hidden="false" customHeight="true" outlineLevel="0" collapsed="false">
      <c r="A462" s="17" t="n">
        <v>42035</v>
      </c>
      <c r="B462" s="18" t="n">
        <v>1415</v>
      </c>
      <c r="C462" s="19" t="s">
        <v>13</v>
      </c>
      <c r="D462" s="19" t="s">
        <v>679</v>
      </c>
      <c r="E462" s="19" t="s">
        <v>680</v>
      </c>
      <c r="F462" s="27" t="n">
        <v>125815</v>
      </c>
      <c r="G462" s="21"/>
      <c r="H462" s="20"/>
      <c r="I462" s="22"/>
      <c r="J462" s="20" t="n">
        <f aca="false">+J461+F462-H462</f>
        <v>26973979.32</v>
      </c>
      <c r="K462" s="26" t="s">
        <v>677</v>
      </c>
      <c r="L462" s="1" t="s">
        <v>681</v>
      </c>
      <c r="N462" s="2" t="n">
        <v>26706048.75</v>
      </c>
      <c r="O462" s="23" t="n">
        <f aca="false">+J462-N462</f>
        <v>267930.57</v>
      </c>
    </row>
    <row r="463" customFormat="false" ht="13.7" hidden="false" customHeight="true" outlineLevel="0" collapsed="false">
      <c r="A463" s="17" t="n">
        <v>42006</v>
      </c>
      <c r="B463" s="18" t="n">
        <v>1496</v>
      </c>
      <c r="C463" s="19" t="s">
        <v>13</v>
      </c>
      <c r="D463" s="19" t="s">
        <v>682</v>
      </c>
      <c r="E463" s="19" t="s">
        <v>683</v>
      </c>
      <c r="F463" s="20" t="n">
        <v>124585.44</v>
      </c>
      <c r="G463" s="21" t="n">
        <v>44</v>
      </c>
      <c r="H463" s="20"/>
      <c r="I463" s="22"/>
      <c r="J463" s="20" t="n">
        <f aca="false">+J462+F463-H463</f>
        <v>27098564.76</v>
      </c>
      <c r="K463" s="19"/>
      <c r="N463" s="2" t="n">
        <v>26830634.19</v>
      </c>
      <c r="O463" s="23" t="n">
        <f aca="false">+J463-N463</f>
        <v>267930.57</v>
      </c>
    </row>
    <row r="464" customFormat="false" ht="13.7" hidden="false" customHeight="true" outlineLevel="0" collapsed="false">
      <c r="A464" s="17" t="n">
        <v>42014</v>
      </c>
      <c r="B464" s="18" t="n">
        <v>80</v>
      </c>
      <c r="C464" s="19" t="s">
        <v>13</v>
      </c>
      <c r="D464" s="19" t="s">
        <v>682</v>
      </c>
      <c r="E464" s="19" t="s">
        <v>684</v>
      </c>
      <c r="F464" s="20"/>
      <c r="G464" s="21"/>
      <c r="H464" s="20" t="n">
        <v>124585.44</v>
      </c>
      <c r="I464" s="22" t="n">
        <v>44</v>
      </c>
      <c r="J464" s="20" t="n">
        <f aca="false">+J463+F464-H464</f>
        <v>26973979.32</v>
      </c>
      <c r="K464" s="19"/>
      <c r="N464" s="2" t="n">
        <v>26706048.75</v>
      </c>
      <c r="O464" s="23" t="n">
        <f aca="false">+J464-N464</f>
        <v>267930.57</v>
      </c>
    </row>
    <row r="465" customFormat="false" ht="13.7" hidden="false" customHeight="true" outlineLevel="0" collapsed="false">
      <c r="A465" s="17" t="n">
        <v>42014</v>
      </c>
      <c r="B465" s="18" t="n">
        <v>1230</v>
      </c>
      <c r="C465" s="19" t="s">
        <v>13</v>
      </c>
      <c r="D465" s="19" t="s">
        <v>682</v>
      </c>
      <c r="E465" s="19" t="s">
        <v>684</v>
      </c>
      <c r="F465" s="20"/>
      <c r="G465" s="21"/>
      <c r="H465" s="20" t="n">
        <v>-124585.44</v>
      </c>
      <c r="I465" s="22" t="s">
        <v>21</v>
      </c>
      <c r="J465" s="20" t="n">
        <f aca="false">+J464+F465-H465</f>
        <v>27098564.76</v>
      </c>
      <c r="K465" s="19"/>
      <c r="N465" s="2" t="n">
        <v>26830634.19</v>
      </c>
      <c r="O465" s="23" t="n">
        <f aca="false">+J465-N465</f>
        <v>267930.57</v>
      </c>
    </row>
    <row r="466" customFormat="false" ht="13.7" hidden="false" customHeight="true" outlineLevel="0" collapsed="false">
      <c r="A466" s="17" t="n">
        <v>42014</v>
      </c>
      <c r="B466" s="18" t="n">
        <v>1231</v>
      </c>
      <c r="C466" s="19" t="s">
        <v>13</v>
      </c>
      <c r="D466" s="19" t="s">
        <v>682</v>
      </c>
      <c r="E466" s="19" t="s">
        <v>684</v>
      </c>
      <c r="F466" s="20"/>
      <c r="G466" s="21"/>
      <c r="H466" s="20" t="n">
        <v>124585.44</v>
      </c>
      <c r="I466" s="22" t="s">
        <v>21</v>
      </c>
      <c r="J466" s="20" t="n">
        <f aca="false">+J465+F466-H466</f>
        <v>26973979.32</v>
      </c>
      <c r="K466" s="19"/>
      <c r="N466" s="2" t="n">
        <v>26706048.75</v>
      </c>
      <c r="O466" s="23" t="n">
        <f aca="false">+J466-N466</f>
        <v>267930.57</v>
      </c>
    </row>
    <row r="467" customFormat="false" ht="13.7" hidden="false" customHeight="true" outlineLevel="0" collapsed="false">
      <c r="A467" s="17" t="n">
        <v>42034</v>
      </c>
      <c r="B467" s="18" t="n">
        <v>939</v>
      </c>
      <c r="C467" s="19" t="s">
        <v>13</v>
      </c>
      <c r="D467" s="19" t="s">
        <v>685</v>
      </c>
      <c r="E467" s="19" t="s">
        <v>686</v>
      </c>
      <c r="F467" s="20"/>
      <c r="G467" s="21"/>
      <c r="H467" s="20" t="n">
        <v>129804.66</v>
      </c>
      <c r="I467" s="22" t="s">
        <v>21</v>
      </c>
      <c r="J467" s="20" t="n">
        <f aca="false">+J466+F467-H467</f>
        <v>26844174.66</v>
      </c>
      <c r="K467" s="19"/>
      <c r="N467" s="2" t="n">
        <v>26576244.09</v>
      </c>
      <c r="O467" s="23" t="n">
        <f aca="false">+J467-N467</f>
        <v>267930.57</v>
      </c>
    </row>
    <row r="468" customFormat="false" ht="13.7" hidden="false" customHeight="true" outlineLevel="0" collapsed="false">
      <c r="A468" s="17" t="n">
        <v>42034</v>
      </c>
      <c r="B468" s="18" t="n">
        <v>1428</v>
      </c>
      <c r="C468" s="19" t="s">
        <v>13</v>
      </c>
      <c r="D468" s="19" t="s">
        <v>685</v>
      </c>
      <c r="E468" s="19" t="s">
        <v>686</v>
      </c>
      <c r="F468" s="20"/>
      <c r="G468" s="21"/>
      <c r="H468" s="20" t="n">
        <v>-129804.66</v>
      </c>
      <c r="I468" s="22" t="s">
        <v>21</v>
      </c>
      <c r="J468" s="20" t="n">
        <f aca="false">+J467+F468-H468</f>
        <v>26973979.32</v>
      </c>
      <c r="K468" s="19"/>
      <c r="N468" s="2" t="n">
        <v>26706048.75</v>
      </c>
      <c r="O468" s="23" t="n">
        <f aca="false">+J468-N468</f>
        <v>267930.57</v>
      </c>
    </row>
    <row r="469" customFormat="false" ht="13.7" hidden="false" customHeight="true" outlineLevel="0" collapsed="false">
      <c r="A469" s="17" t="n">
        <v>42034</v>
      </c>
      <c r="B469" s="18" t="n">
        <v>1429</v>
      </c>
      <c r="C469" s="19" t="s">
        <v>13</v>
      </c>
      <c r="D469" s="19" t="s">
        <v>685</v>
      </c>
      <c r="E469" s="19" t="s">
        <v>686</v>
      </c>
      <c r="F469" s="20"/>
      <c r="G469" s="21"/>
      <c r="H469" s="25" t="n">
        <v>129804.66</v>
      </c>
      <c r="I469" s="22" t="s">
        <v>989</v>
      </c>
      <c r="J469" s="20" t="n">
        <f aca="false">+J468+F469-H469</f>
        <v>26844174.66</v>
      </c>
      <c r="K469" s="19"/>
      <c r="L469" s="1" t="s">
        <v>688</v>
      </c>
      <c r="N469" s="2" t="n">
        <v>26576244.09</v>
      </c>
      <c r="O469" s="23" t="n">
        <f aca="false">+J469-N469</f>
        <v>267930.57</v>
      </c>
    </row>
    <row r="470" customFormat="false" ht="13.7" hidden="false" customHeight="true" outlineLevel="0" collapsed="false">
      <c r="A470" s="17" t="n">
        <v>42017</v>
      </c>
      <c r="B470" s="18" t="n">
        <v>645</v>
      </c>
      <c r="C470" s="19" t="s">
        <v>13</v>
      </c>
      <c r="D470" s="19" t="s">
        <v>689</v>
      </c>
      <c r="E470" s="19" t="s">
        <v>690</v>
      </c>
      <c r="F470" s="20" t="n">
        <v>129804.66</v>
      </c>
      <c r="G470" s="21" t="s">
        <v>21</v>
      </c>
      <c r="H470" s="20"/>
      <c r="I470" s="22"/>
      <c r="J470" s="20" t="n">
        <f aca="false">+J469+F470-H470</f>
        <v>26973979.32</v>
      </c>
      <c r="K470" s="19"/>
      <c r="N470" s="2" t="n">
        <v>26706048.75</v>
      </c>
      <c r="O470" s="23" t="n">
        <f aca="false">+J470-N470</f>
        <v>267930.57</v>
      </c>
    </row>
    <row r="471" customFormat="false" ht="13.7" hidden="false" customHeight="true" outlineLevel="0" collapsed="false">
      <c r="A471" s="17" t="n">
        <v>42017</v>
      </c>
      <c r="B471" s="18" t="n">
        <v>646</v>
      </c>
      <c r="C471" s="19" t="s">
        <v>13</v>
      </c>
      <c r="D471" s="19" t="s">
        <v>689</v>
      </c>
      <c r="E471" s="19" t="s">
        <v>690</v>
      </c>
      <c r="F471" s="20" t="n">
        <v>-129804.66</v>
      </c>
      <c r="G471" s="21" t="s">
        <v>21</v>
      </c>
      <c r="H471" s="20"/>
      <c r="I471" s="22"/>
      <c r="J471" s="20" t="n">
        <f aca="false">+J470+F471-H471</f>
        <v>26844174.66</v>
      </c>
      <c r="K471" s="19"/>
      <c r="N471" s="2" t="n">
        <v>26576244.09</v>
      </c>
      <c r="O471" s="23" t="n">
        <f aca="false">+J471-N471</f>
        <v>267930.57</v>
      </c>
    </row>
    <row r="472" customFormat="false" ht="13.7" hidden="false" customHeight="true" outlineLevel="0" collapsed="false">
      <c r="A472" s="17" t="n">
        <v>42017</v>
      </c>
      <c r="B472" s="18" t="n">
        <v>647</v>
      </c>
      <c r="C472" s="19" t="s">
        <v>13</v>
      </c>
      <c r="D472" s="19" t="s">
        <v>689</v>
      </c>
      <c r="E472" s="19" t="s">
        <v>690</v>
      </c>
      <c r="F472" s="20" t="n">
        <v>129804.66</v>
      </c>
      <c r="G472" s="21" t="n">
        <v>45</v>
      </c>
      <c r="H472" s="20"/>
      <c r="I472" s="22"/>
      <c r="J472" s="20" t="n">
        <f aca="false">+J471+F472-H472</f>
        <v>26973979.32</v>
      </c>
      <c r="K472" s="19" t="s">
        <v>691</v>
      </c>
      <c r="N472" s="2" t="n">
        <v>26706048.75</v>
      </c>
      <c r="O472" s="23" t="n">
        <f aca="false">+J472-N472</f>
        <v>267930.57</v>
      </c>
    </row>
    <row r="473" customFormat="false" ht="13.7" hidden="false" customHeight="true" outlineLevel="0" collapsed="false">
      <c r="A473" s="17" t="n">
        <v>42019</v>
      </c>
      <c r="B473" s="18" t="n">
        <v>129</v>
      </c>
      <c r="C473" s="19" t="s">
        <v>13</v>
      </c>
      <c r="D473" s="19" t="s">
        <v>689</v>
      </c>
      <c r="E473" s="19" t="s">
        <v>692</v>
      </c>
      <c r="F473" s="20"/>
      <c r="G473" s="21"/>
      <c r="H473" s="20" t="n">
        <v>129804.66</v>
      </c>
      <c r="I473" s="22" t="n">
        <v>45</v>
      </c>
      <c r="J473" s="20" t="n">
        <f aca="false">+J472+F473-H473</f>
        <v>26844174.66</v>
      </c>
      <c r="K473" s="19"/>
      <c r="N473" s="2" t="n">
        <v>26576244.09</v>
      </c>
      <c r="O473" s="23" t="n">
        <f aca="false">+J473-N473</f>
        <v>267930.57</v>
      </c>
    </row>
    <row r="474" customFormat="false" ht="13.7" hidden="false" customHeight="true" outlineLevel="0" collapsed="false">
      <c r="A474" s="17" t="n">
        <v>42025</v>
      </c>
      <c r="B474" s="18" t="n">
        <v>476</v>
      </c>
      <c r="C474" s="19" t="s">
        <v>13</v>
      </c>
      <c r="D474" s="19" t="s">
        <v>693</v>
      </c>
      <c r="E474" s="19" t="s">
        <v>694</v>
      </c>
      <c r="F474" s="20" t="n">
        <v>125815</v>
      </c>
      <c r="G474" s="21" t="s">
        <v>21</v>
      </c>
      <c r="H474" s="20"/>
      <c r="I474" s="22"/>
      <c r="J474" s="20" t="n">
        <f aca="false">+J473+F474-H474</f>
        <v>26969989.66</v>
      </c>
      <c r="K474" s="19"/>
      <c r="N474" s="2" t="n">
        <v>26702059.09</v>
      </c>
      <c r="O474" s="23" t="n">
        <f aca="false">+J474-N474</f>
        <v>267930.57</v>
      </c>
    </row>
    <row r="475" customFormat="false" ht="13.7" hidden="false" customHeight="true" outlineLevel="0" collapsed="false">
      <c r="A475" s="17" t="n">
        <v>42025</v>
      </c>
      <c r="B475" s="18" t="n">
        <v>495</v>
      </c>
      <c r="C475" s="19" t="s">
        <v>13</v>
      </c>
      <c r="D475" s="19" t="s">
        <v>693</v>
      </c>
      <c r="E475" s="19" t="s">
        <v>694</v>
      </c>
      <c r="F475" s="20" t="n">
        <v>-125815</v>
      </c>
      <c r="G475" s="21" t="s">
        <v>21</v>
      </c>
      <c r="H475" s="20"/>
      <c r="I475" s="22"/>
      <c r="J475" s="20" t="n">
        <f aca="false">+J474+F475-H475</f>
        <v>26844174.66</v>
      </c>
      <c r="K475" s="19"/>
      <c r="N475" s="2" t="n">
        <v>26576244.09</v>
      </c>
      <c r="O475" s="23" t="n">
        <f aca="false">+J475-N475</f>
        <v>267930.57</v>
      </c>
    </row>
    <row r="476" customFormat="false" ht="13.7" hidden="false" customHeight="true" outlineLevel="0" collapsed="false">
      <c r="A476" s="17" t="n">
        <v>42025</v>
      </c>
      <c r="B476" s="18" t="n">
        <v>496</v>
      </c>
      <c r="C476" s="19" t="s">
        <v>13</v>
      </c>
      <c r="D476" s="19" t="s">
        <v>693</v>
      </c>
      <c r="E476" s="19" t="s">
        <v>694</v>
      </c>
      <c r="F476" s="27" t="n">
        <v>125815</v>
      </c>
      <c r="G476" s="21"/>
      <c r="H476" s="20"/>
      <c r="I476" s="22"/>
      <c r="J476" s="20" t="n">
        <f aca="false">+J475+F476-H476</f>
        <v>26969989.66</v>
      </c>
      <c r="K476" s="26" t="s">
        <v>86</v>
      </c>
      <c r="L476" s="1" t="s">
        <v>695</v>
      </c>
      <c r="N476" s="2" t="n">
        <v>26702059.09</v>
      </c>
      <c r="O476" s="23" t="n">
        <f aca="false">+J476-N476</f>
        <v>267930.57</v>
      </c>
    </row>
    <row r="477" customFormat="false" ht="13.7" hidden="false" customHeight="true" outlineLevel="0" collapsed="false">
      <c r="A477" s="17" t="n">
        <v>42027</v>
      </c>
      <c r="B477" s="18" t="n">
        <v>1189</v>
      </c>
      <c r="C477" s="19" t="s">
        <v>13</v>
      </c>
      <c r="D477" s="19" t="s">
        <v>696</v>
      </c>
      <c r="E477" s="19" t="s">
        <v>697</v>
      </c>
      <c r="F477" s="25" t="n">
        <v>124587.42</v>
      </c>
      <c r="G477" s="21" t="s">
        <v>994</v>
      </c>
      <c r="H477" s="20"/>
      <c r="I477" s="22"/>
      <c r="J477" s="20" t="n">
        <f aca="false">+J476+F477-H477</f>
        <v>27094577.08</v>
      </c>
      <c r="K477" s="26" t="s">
        <v>18</v>
      </c>
      <c r="L477" s="1" t="s">
        <v>698</v>
      </c>
      <c r="M477" s="1" t="s">
        <v>32</v>
      </c>
      <c r="N477" s="2" t="n">
        <v>26826646.51</v>
      </c>
      <c r="O477" s="23" t="n">
        <f aca="false">+J477-N477</f>
        <v>267930.57</v>
      </c>
    </row>
    <row r="478" customFormat="false" ht="13.7" hidden="false" customHeight="true" outlineLevel="0" collapsed="false">
      <c r="A478" s="17" t="n">
        <v>42034</v>
      </c>
      <c r="B478" s="18" t="n">
        <v>940</v>
      </c>
      <c r="C478" s="19" t="s">
        <v>13</v>
      </c>
      <c r="D478" s="19" t="s">
        <v>699</v>
      </c>
      <c r="E478" s="19" t="s">
        <v>700</v>
      </c>
      <c r="F478" s="20"/>
      <c r="G478" s="21"/>
      <c r="H478" s="20" t="n">
        <v>129804.66</v>
      </c>
      <c r="I478" s="22" t="s">
        <v>21</v>
      </c>
      <c r="J478" s="20" t="n">
        <f aca="false">+J477+F478-H478</f>
        <v>26964772.42</v>
      </c>
      <c r="K478" s="19"/>
      <c r="N478" s="2" t="n">
        <v>26696841.85</v>
      </c>
      <c r="O478" s="23" t="n">
        <f aca="false">+J478-N478</f>
        <v>267930.57</v>
      </c>
    </row>
    <row r="479" customFormat="false" ht="13.7" hidden="false" customHeight="true" outlineLevel="0" collapsed="false">
      <c r="A479" s="17" t="n">
        <v>42034</v>
      </c>
      <c r="B479" s="18" t="n">
        <v>1430</v>
      </c>
      <c r="C479" s="19" t="s">
        <v>13</v>
      </c>
      <c r="D479" s="19" t="s">
        <v>699</v>
      </c>
      <c r="E479" s="19" t="s">
        <v>700</v>
      </c>
      <c r="F479" s="20"/>
      <c r="G479" s="21"/>
      <c r="H479" s="20" t="n">
        <v>-129804.66</v>
      </c>
      <c r="I479" s="22" t="s">
        <v>21</v>
      </c>
      <c r="J479" s="20" t="n">
        <f aca="false">+J478+F479-H479</f>
        <v>27094577.08</v>
      </c>
      <c r="K479" s="19"/>
      <c r="N479" s="2" t="n">
        <v>26826646.51</v>
      </c>
      <c r="O479" s="23" t="n">
        <f aca="false">+J479-N479</f>
        <v>267930.57</v>
      </c>
    </row>
    <row r="480" customFormat="false" ht="13.7" hidden="false" customHeight="true" outlineLevel="0" collapsed="false">
      <c r="A480" s="17" t="n">
        <v>42034</v>
      </c>
      <c r="B480" s="18" t="n">
        <v>1431</v>
      </c>
      <c r="C480" s="19" t="s">
        <v>13</v>
      </c>
      <c r="D480" s="19" t="s">
        <v>699</v>
      </c>
      <c r="E480" s="19" t="s">
        <v>700</v>
      </c>
      <c r="F480" s="20"/>
      <c r="G480" s="21"/>
      <c r="H480" s="25" t="n">
        <v>129804.66</v>
      </c>
      <c r="I480" s="22" t="s">
        <v>995</v>
      </c>
      <c r="J480" s="20" t="n">
        <f aca="false">+J479+F480-H480</f>
        <v>26964772.42</v>
      </c>
      <c r="K480" s="19"/>
      <c r="L480" s="1" t="s">
        <v>702</v>
      </c>
      <c r="N480" s="2" t="n">
        <v>26696841.85</v>
      </c>
      <c r="O480" s="23" t="n">
        <f aca="false">+J480-N480</f>
        <v>267930.57</v>
      </c>
    </row>
    <row r="481" customFormat="false" ht="13.7" hidden="false" customHeight="true" outlineLevel="0" collapsed="false">
      <c r="A481" s="17" t="n">
        <v>42025</v>
      </c>
      <c r="B481" s="18" t="n">
        <v>480</v>
      </c>
      <c r="C481" s="19" t="s">
        <v>13</v>
      </c>
      <c r="D481" s="19" t="s">
        <v>703</v>
      </c>
      <c r="E481" s="19" t="s">
        <v>704</v>
      </c>
      <c r="F481" s="27" t="n">
        <v>125815</v>
      </c>
      <c r="G481" s="21"/>
      <c r="H481" s="20"/>
      <c r="I481" s="22"/>
      <c r="J481" s="20" t="n">
        <f aca="false">+J480+F481-H481</f>
        <v>27090587.42</v>
      </c>
      <c r="K481" s="26" t="s">
        <v>101</v>
      </c>
      <c r="L481" s="40" t="s">
        <v>705</v>
      </c>
      <c r="M481" s="41"/>
      <c r="N481" s="2" t="n">
        <v>26822656.85</v>
      </c>
      <c r="O481" s="23" t="n">
        <f aca="false">+J481-N481</f>
        <v>267930.57</v>
      </c>
    </row>
    <row r="482" customFormat="false" ht="13.7" hidden="false" customHeight="true" outlineLevel="0" collapsed="false">
      <c r="A482" s="33" t="n">
        <v>42025</v>
      </c>
      <c r="B482" s="34" t="n">
        <v>481</v>
      </c>
      <c r="C482" s="35" t="s">
        <v>13</v>
      </c>
      <c r="D482" s="35" t="s">
        <v>703</v>
      </c>
      <c r="E482" s="35" t="s">
        <v>706</v>
      </c>
      <c r="F482" s="36" t="n">
        <v>81323.94</v>
      </c>
      <c r="G482" s="37" t="s">
        <v>21</v>
      </c>
      <c r="H482" s="36"/>
      <c r="I482" s="38"/>
      <c r="J482" s="36" t="n">
        <f aca="false">+J481+F482-H482</f>
        <v>27171911.36</v>
      </c>
      <c r="K482" s="35"/>
      <c r="L482" s="42" t="s">
        <v>707</v>
      </c>
      <c r="M482" s="41"/>
      <c r="N482" s="2" t="n">
        <v>26903980.79</v>
      </c>
      <c r="O482" s="23" t="n">
        <f aca="false">+J482-N482</f>
        <v>267930.57</v>
      </c>
    </row>
    <row r="483" customFormat="false" ht="13.7" hidden="false" customHeight="true" outlineLevel="0" collapsed="false">
      <c r="A483" s="33" t="n">
        <v>42025</v>
      </c>
      <c r="B483" s="34" t="n">
        <v>489</v>
      </c>
      <c r="C483" s="35" t="s">
        <v>13</v>
      </c>
      <c r="D483" s="35" t="s">
        <v>703</v>
      </c>
      <c r="E483" s="35" t="s">
        <v>706</v>
      </c>
      <c r="F483" s="36" t="n">
        <v>-81323.94</v>
      </c>
      <c r="G483" s="37" t="s">
        <v>21</v>
      </c>
      <c r="H483" s="36"/>
      <c r="I483" s="38"/>
      <c r="J483" s="36" t="n">
        <f aca="false">+J482+F483-H483</f>
        <v>27090587.42</v>
      </c>
      <c r="K483" s="35"/>
      <c r="L483" s="42"/>
      <c r="M483" s="41"/>
      <c r="N483" s="2" t="n">
        <v>26822656.85</v>
      </c>
      <c r="O483" s="23" t="n">
        <f aca="false">+J483-N483</f>
        <v>267930.57</v>
      </c>
    </row>
    <row r="484" customFormat="false" ht="13.7" hidden="false" customHeight="true" outlineLevel="0" collapsed="false">
      <c r="A484" s="33" t="n">
        <v>42025</v>
      </c>
      <c r="B484" s="34" t="n">
        <v>490</v>
      </c>
      <c r="C484" s="35" t="s">
        <v>13</v>
      </c>
      <c r="D484" s="35" t="s">
        <v>703</v>
      </c>
      <c r="E484" s="35" t="s">
        <v>706</v>
      </c>
      <c r="F484" s="27" t="n">
        <v>81323.94</v>
      </c>
      <c r="G484" s="37"/>
      <c r="H484" s="36"/>
      <c r="I484" s="38"/>
      <c r="J484" s="36" t="n">
        <f aca="false">+J483+F484-H484</f>
        <v>27171911.36</v>
      </c>
      <c r="K484" s="35" t="s">
        <v>666</v>
      </c>
      <c r="L484" s="42"/>
      <c r="M484" s="41"/>
      <c r="N484" s="2" t="n">
        <v>26903980.79</v>
      </c>
      <c r="O484" s="23" t="n">
        <f aca="false">+J484-N484</f>
        <v>267930.57</v>
      </c>
    </row>
    <row r="485" customFormat="false" ht="13.7" hidden="false" customHeight="true" outlineLevel="0" collapsed="false">
      <c r="A485" s="17" t="n">
        <v>42006</v>
      </c>
      <c r="B485" s="18" t="n">
        <v>1480</v>
      </c>
      <c r="C485" s="19" t="s">
        <v>13</v>
      </c>
      <c r="D485" s="19" t="s">
        <v>708</v>
      </c>
      <c r="E485" s="19" t="s">
        <v>709</v>
      </c>
      <c r="F485" s="25" t="n">
        <v>129802.69</v>
      </c>
      <c r="G485" s="21" t="s">
        <v>996</v>
      </c>
      <c r="H485" s="20"/>
      <c r="I485" s="22"/>
      <c r="J485" s="20" t="n">
        <f aca="false">+J484+F485-H485</f>
        <v>27301714.05</v>
      </c>
      <c r="K485" s="26" t="s">
        <v>18</v>
      </c>
      <c r="L485" s="1" t="s">
        <v>711</v>
      </c>
      <c r="N485" s="2" t="n">
        <v>27033783.48</v>
      </c>
      <c r="O485" s="23" t="n">
        <f aca="false">+J485-N485</f>
        <v>267930.57</v>
      </c>
    </row>
    <row r="486" customFormat="false" ht="13.7" hidden="false" customHeight="true" outlineLevel="0" collapsed="false">
      <c r="A486" s="17" t="n">
        <v>42025</v>
      </c>
      <c r="B486" s="18" t="n">
        <v>380</v>
      </c>
      <c r="C486" s="19" t="s">
        <v>13</v>
      </c>
      <c r="D486" s="19" t="s">
        <v>712</v>
      </c>
      <c r="E486" s="19" t="s">
        <v>713</v>
      </c>
      <c r="F486" s="20" t="n">
        <v>125815</v>
      </c>
      <c r="G486" s="21"/>
      <c r="H486" s="20"/>
      <c r="I486" s="22"/>
      <c r="J486" s="20" t="n">
        <f aca="false">+J485+F486-H486</f>
        <v>27427529.05</v>
      </c>
      <c r="K486" s="19"/>
      <c r="N486" s="2" t="n">
        <v>27159598.48</v>
      </c>
      <c r="O486" s="23" t="n">
        <f aca="false">+J486-N486</f>
        <v>267930.57</v>
      </c>
    </row>
    <row r="487" customFormat="false" ht="13.7" hidden="false" customHeight="true" outlineLevel="0" collapsed="false">
      <c r="A487" s="17" t="n">
        <v>42025</v>
      </c>
      <c r="B487" s="18" t="n">
        <v>381</v>
      </c>
      <c r="C487" s="19" t="s">
        <v>13</v>
      </c>
      <c r="D487" s="19" t="s">
        <v>712</v>
      </c>
      <c r="E487" s="19" t="s">
        <v>713</v>
      </c>
      <c r="F487" s="20" t="n">
        <v>-125815</v>
      </c>
      <c r="G487" s="21"/>
      <c r="H487" s="20"/>
      <c r="I487" s="22"/>
      <c r="J487" s="20" t="n">
        <f aca="false">+J486+F487-H487</f>
        <v>27301714.05</v>
      </c>
      <c r="K487" s="19"/>
      <c r="N487" s="2" t="n">
        <v>27033783.48</v>
      </c>
      <c r="O487" s="23" t="n">
        <f aca="false">+J487-N487</f>
        <v>267930.57</v>
      </c>
    </row>
    <row r="488" customFormat="false" ht="13.7" hidden="false" customHeight="true" outlineLevel="0" collapsed="false">
      <c r="A488" s="17" t="n">
        <v>42025</v>
      </c>
      <c r="B488" s="18" t="n">
        <v>382</v>
      </c>
      <c r="C488" s="19" t="s">
        <v>13</v>
      </c>
      <c r="D488" s="19" t="s">
        <v>712</v>
      </c>
      <c r="E488" s="19" t="s">
        <v>713</v>
      </c>
      <c r="F488" s="27" t="n">
        <v>125815</v>
      </c>
      <c r="G488" s="21"/>
      <c r="H488" s="20"/>
      <c r="I488" s="22"/>
      <c r="J488" s="20" t="n">
        <f aca="false">+J487+F488-H488</f>
        <v>27427529.05</v>
      </c>
      <c r="K488" s="26" t="s">
        <v>86</v>
      </c>
      <c r="L488" s="1" t="s">
        <v>714</v>
      </c>
      <c r="N488" s="2" t="n">
        <v>27159598.48</v>
      </c>
      <c r="O488" s="23" t="n">
        <f aca="false">+J488-N488</f>
        <v>267930.57</v>
      </c>
    </row>
    <row r="489" customFormat="false" ht="13.7" hidden="false" customHeight="true" outlineLevel="0" collapsed="false">
      <c r="A489" s="17" t="n">
        <v>42035</v>
      </c>
      <c r="B489" s="18" t="n">
        <v>1416</v>
      </c>
      <c r="C489" s="19" t="s">
        <v>13</v>
      </c>
      <c r="D489" s="19" t="s">
        <v>715</v>
      </c>
      <c r="E489" s="19" t="s">
        <v>716</v>
      </c>
      <c r="F489" s="27" t="n">
        <v>131108.98</v>
      </c>
      <c r="G489" s="21"/>
      <c r="H489" s="20"/>
      <c r="I489" s="22"/>
      <c r="J489" s="20" t="n">
        <f aca="false">+J488+F489-H489</f>
        <v>27558638.03</v>
      </c>
      <c r="K489" s="26" t="s">
        <v>86</v>
      </c>
      <c r="L489" s="1" t="s">
        <v>717</v>
      </c>
      <c r="N489" s="2" t="n">
        <v>27290707.46</v>
      </c>
      <c r="O489" s="23" t="n">
        <f aca="false">+J489-N489</f>
        <v>267930.57</v>
      </c>
    </row>
    <row r="490" customFormat="false" ht="13.7" hidden="false" customHeight="true" outlineLevel="0" collapsed="false">
      <c r="A490" s="17" t="n">
        <v>42032</v>
      </c>
      <c r="B490" s="18" t="n">
        <v>842</v>
      </c>
      <c r="C490" s="19" t="s">
        <v>13</v>
      </c>
      <c r="D490" s="19" t="s">
        <v>718</v>
      </c>
      <c r="E490" s="19" t="s">
        <v>719</v>
      </c>
      <c r="F490" s="20"/>
      <c r="G490" s="21"/>
      <c r="H490" s="25" t="n">
        <v>124585.44</v>
      </c>
      <c r="I490" s="22"/>
      <c r="J490" s="20" t="n">
        <f aca="false">+J489+F490-H490</f>
        <v>27434052.59</v>
      </c>
      <c r="K490" s="19"/>
      <c r="L490" s="1" t="s">
        <v>721</v>
      </c>
      <c r="N490" s="2" t="n">
        <v>27166122.02</v>
      </c>
      <c r="O490" s="23" t="n">
        <f aca="false">+J490-N490</f>
        <v>267930.57</v>
      </c>
    </row>
    <row r="491" customFormat="false" ht="13.7" hidden="false" customHeight="true" outlineLevel="0" collapsed="false">
      <c r="A491" s="17" t="n">
        <v>42006</v>
      </c>
      <c r="B491" s="18" t="n">
        <v>1481</v>
      </c>
      <c r="C491" s="19" t="s">
        <v>13</v>
      </c>
      <c r="D491" s="19" t="s">
        <v>722</v>
      </c>
      <c r="E491" s="19" t="s">
        <v>723</v>
      </c>
      <c r="F491" s="25" t="n">
        <v>124585.44</v>
      </c>
      <c r="G491" s="21" t="s">
        <v>997</v>
      </c>
      <c r="H491" s="20"/>
      <c r="I491" s="22"/>
      <c r="J491" s="20" t="n">
        <f aca="false">+J490+F491-H491</f>
        <v>27558638.03</v>
      </c>
      <c r="K491" s="26" t="s">
        <v>18</v>
      </c>
      <c r="L491" s="1" t="s">
        <v>725</v>
      </c>
      <c r="M491" s="1" t="s">
        <v>32</v>
      </c>
      <c r="N491" s="2" t="n">
        <v>27290707.46</v>
      </c>
      <c r="O491" s="23" t="n">
        <f aca="false">+J491-N491</f>
        <v>267930.57</v>
      </c>
    </row>
    <row r="492" customFormat="false" ht="13.7" hidden="false" customHeight="true" outlineLevel="0" collapsed="false">
      <c r="A492" s="17" t="n">
        <v>42006</v>
      </c>
      <c r="B492" s="18" t="n">
        <v>1482</v>
      </c>
      <c r="C492" s="19" t="s">
        <v>13</v>
      </c>
      <c r="D492" s="19" t="s">
        <v>726</v>
      </c>
      <c r="E492" s="19" t="s">
        <v>727</v>
      </c>
      <c r="F492" s="25" t="n">
        <v>124585.44</v>
      </c>
      <c r="G492" s="21" t="s">
        <v>998</v>
      </c>
      <c r="H492" s="20"/>
      <c r="I492" s="22"/>
      <c r="J492" s="20" t="n">
        <f aca="false">+J491+F492-H492</f>
        <v>27683223.47</v>
      </c>
      <c r="K492" s="26" t="s">
        <v>18</v>
      </c>
      <c r="L492" s="1" t="s">
        <v>729</v>
      </c>
      <c r="N492" s="2" t="n">
        <v>27415292.9</v>
      </c>
      <c r="O492" s="23" t="n">
        <f aca="false">+J492-N492</f>
        <v>267930.57</v>
      </c>
    </row>
    <row r="493" customFormat="false" ht="13.7" hidden="false" customHeight="true" outlineLevel="0" collapsed="false">
      <c r="A493" s="17" t="n">
        <v>42025</v>
      </c>
      <c r="B493" s="18" t="n">
        <v>404</v>
      </c>
      <c r="C493" s="19" t="s">
        <v>13</v>
      </c>
      <c r="D493" s="19" t="s">
        <v>730</v>
      </c>
      <c r="E493" s="19" t="s">
        <v>731</v>
      </c>
      <c r="F493" s="20" t="n">
        <v>131108.98</v>
      </c>
      <c r="G493" s="21"/>
      <c r="H493" s="20"/>
      <c r="I493" s="22"/>
      <c r="J493" s="20" t="n">
        <f aca="false">+J492+F493-H493</f>
        <v>27814332.45</v>
      </c>
      <c r="K493" s="19"/>
      <c r="N493" s="2" t="n">
        <v>27546401.88</v>
      </c>
      <c r="O493" s="23" t="n">
        <f aca="false">+J493-N493</f>
        <v>267930.57</v>
      </c>
    </row>
    <row r="494" customFormat="false" ht="13.7" hidden="false" customHeight="true" outlineLevel="0" collapsed="false">
      <c r="A494" s="17" t="n">
        <v>42025</v>
      </c>
      <c r="B494" s="18" t="n">
        <v>405</v>
      </c>
      <c r="C494" s="19" t="s">
        <v>13</v>
      </c>
      <c r="D494" s="19" t="s">
        <v>730</v>
      </c>
      <c r="E494" s="19" t="s">
        <v>731</v>
      </c>
      <c r="F494" s="20" t="n">
        <v>-131108.98</v>
      </c>
      <c r="G494" s="21"/>
      <c r="H494" s="20"/>
      <c r="I494" s="22"/>
      <c r="J494" s="20" t="n">
        <f aca="false">+J493+F494-H494</f>
        <v>27683223.47</v>
      </c>
      <c r="K494" s="19"/>
      <c r="N494" s="2" t="n">
        <v>27415292.9</v>
      </c>
      <c r="O494" s="23" t="n">
        <f aca="false">+J494-N494</f>
        <v>267930.57</v>
      </c>
    </row>
    <row r="495" customFormat="false" ht="13.7" hidden="false" customHeight="true" outlineLevel="0" collapsed="false">
      <c r="A495" s="17" t="n">
        <v>42025</v>
      </c>
      <c r="B495" s="18" t="n">
        <v>406</v>
      </c>
      <c r="C495" s="19" t="s">
        <v>13</v>
      </c>
      <c r="D495" s="19" t="s">
        <v>730</v>
      </c>
      <c r="E495" s="19" t="s">
        <v>731</v>
      </c>
      <c r="F495" s="27" t="n">
        <v>131108.98</v>
      </c>
      <c r="G495" s="21"/>
      <c r="H495" s="20"/>
      <c r="I495" s="22"/>
      <c r="J495" s="20" t="n">
        <f aca="false">+J494+F495-H495</f>
        <v>27814332.45</v>
      </c>
      <c r="K495" s="26" t="s">
        <v>240</v>
      </c>
      <c r="L495" s="1" t="s">
        <v>732</v>
      </c>
      <c r="N495" s="2" t="n">
        <v>27546401.88</v>
      </c>
      <c r="O495" s="23" t="n">
        <f aca="false">+J495-N495</f>
        <v>267930.57</v>
      </c>
    </row>
    <row r="496" customFormat="false" ht="13.7" hidden="false" customHeight="true" outlineLevel="0" collapsed="false">
      <c r="A496" s="17" t="n">
        <v>42006</v>
      </c>
      <c r="B496" s="18" t="n">
        <v>1492</v>
      </c>
      <c r="C496" s="19" t="s">
        <v>13</v>
      </c>
      <c r="D496" s="19" t="s">
        <v>733</v>
      </c>
      <c r="E496" s="19" t="s">
        <v>734</v>
      </c>
      <c r="F496" s="20" t="n">
        <v>121132.86</v>
      </c>
      <c r="G496" s="21" t="n">
        <v>46</v>
      </c>
      <c r="H496" s="20"/>
      <c r="I496" s="22"/>
      <c r="J496" s="20" t="n">
        <f aca="false">+J495+F496-H496</f>
        <v>27935465.31</v>
      </c>
      <c r="K496" s="19"/>
      <c r="N496" s="2" t="n">
        <v>27667534.74</v>
      </c>
      <c r="O496" s="23" t="n">
        <f aca="false">+J496-N496</f>
        <v>267930.57</v>
      </c>
    </row>
    <row r="497" customFormat="false" ht="13.7" hidden="false" customHeight="true" outlineLevel="0" collapsed="false">
      <c r="A497" s="17" t="n">
        <v>42014</v>
      </c>
      <c r="B497" s="18" t="n">
        <v>1</v>
      </c>
      <c r="C497" s="19" t="s">
        <v>13</v>
      </c>
      <c r="D497" s="19" t="s">
        <v>733</v>
      </c>
      <c r="E497" s="19" t="s">
        <v>735</v>
      </c>
      <c r="F497" s="20"/>
      <c r="G497" s="21"/>
      <c r="H497" s="20" t="n">
        <v>121132.86</v>
      </c>
      <c r="I497" s="22" t="n">
        <v>46</v>
      </c>
      <c r="J497" s="20" t="n">
        <f aca="false">+J496+F497-H497</f>
        <v>27814332.45</v>
      </c>
      <c r="K497" s="19"/>
      <c r="N497" s="2" t="n">
        <v>27546401.88</v>
      </c>
      <c r="O497" s="23" t="n">
        <f aca="false">+J497-N497</f>
        <v>267930.57</v>
      </c>
    </row>
    <row r="498" customFormat="false" ht="13.7" hidden="false" customHeight="true" outlineLevel="0" collapsed="false">
      <c r="A498" s="17" t="n">
        <v>42014</v>
      </c>
      <c r="B498" s="18" t="n">
        <v>78</v>
      </c>
      <c r="C498" s="19" t="s">
        <v>13</v>
      </c>
      <c r="D498" s="19" t="s">
        <v>733</v>
      </c>
      <c r="E498" s="19" t="s">
        <v>736</v>
      </c>
      <c r="F498" s="20"/>
      <c r="G498" s="21"/>
      <c r="H498" s="20" t="n">
        <v>-121132.86</v>
      </c>
      <c r="I498" s="22" t="s">
        <v>21</v>
      </c>
      <c r="J498" s="20" t="n">
        <f aca="false">+J497+F498-H498</f>
        <v>27935465.31</v>
      </c>
      <c r="K498" s="19"/>
      <c r="N498" s="2" t="n">
        <v>27667534.74</v>
      </c>
      <c r="O498" s="23" t="n">
        <f aca="false">+J498-N498</f>
        <v>267930.57</v>
      </c>
    </row>
    <row r="499" customFormat="false" ht="13.7" hidden="false" customHeight="true" outlineLevel="0" collapsed="false">
      <c r="A499" s="17" t="n">
        <v>42016</v>
      </c>
      <c r="B499" s="18" t="n">
        <v>79</v>
      </c>
      <c r="C499" s="19" t="s">
        <v>13</v>
      </c>
      <c r="D499" s="19" t="s">
        <v>733</v>
      </c>
      <c r="E499" s="19" t="s">
        <v>737</v>
      </c>
      <c r="F499" s="20"/>
      <c r="G499" s="21"/>
      <c r="H499" s="20" t="n">
        <v>121132.86</v>
      </c>
      <c r="I499" s="22" t="s">
        <v>21</v>
      </c>
      <c r="J499" s="20" t="n">
        <f aca="false">+J498+F499-H499</f>
        <v>27814332.45</v>
      </c>
      <c r="K499" s="19"/>
      <c r="N499" s="2" t="n">
        <v>27546401.88</v>
      </c>
      <c r="O499" s="23" t="n">
        <f aca="false">+J499-N499</f>
        <v>267930.57</v>
      </c>
    </row>
    <row r="500" customFormat="false" ht="13.7" hidden="false" customHeight="true" outlineLevel="0" collapsed="false">
      <c r="A500" s="17" t="n">
        <v>42016</v>
      </c>
      <c r="B500" s="18" t="n">
        <v>1232</v>
      </c>
      <c r="C500" s="19" t="s">
        <v>13</v>
      </c>
      <c r="D500" s="19" t="s">
        <v>733</v>
      </c>
      <c r="E500" s="19" t="s">
        <v>737</v>
      </c>
      <c r="F500" s="20"/>
      <c r="G500" s="21"/>
      <c r="H500" s="20" t="n">
        <v>-121132.86</v>
      </c>
      <c r="I500" s="22" t="s">
        <v>21</v>
      </c>
      <c r="J500" s="20" t="n">
        <f aca="false">+J499+F500-H500</f>
        <v>27935465.31</v>
      </c>
      <c r="K500" s="19"/>
      <c r="N500" s="2" t="n">
        <v>27667534.74</v>
      </c>
      <c r="O500" s="23" t="n">
        <f aca="false">+J500-N500</f>
        <v>267930.57</v>
      </c>
    </row>
    <row r="501" customFormat="false" ht="13.7" hidden="false" customHeight="true" outlineLevel="0" collapsed="false">
      <c r="A501" s="17" t="n">
        <v>42016</v>
      </c>
      <c r="B501" s="18" t="n">
        <v>1233</v>
      </c>
      <c r="C501" s="19" t="s">
        <v>13</v>
      </c>
      <c r="D501" s="19" t="s">
        <v>733</v>
      </c>
      <c r="E501" s="19" t="s">
        <v>737</v>
      </c>
      <c r="F501" s="20"/>
      <c r="G501" s="21"/>
      <c r="H501" s="20" t="n">
        <v>121132.86</v>
      </c>
      <c r="I501" s="22" t="s">
        <v>21</v>
      </c>
      <c r="J501" s="20" t="n">
        <f aca="false">+J500+F501-H501</f>
        <v>27814332.45</v>
      </c>
      <c r="K501" s="19"/>
      <c r="N501" s="2" t="n">
        <v>27546401.88</v>
      </c>
      <c r="O501" s="23" t="n">
        <f aca="false">+J501-N501</f>
        <v>267930.57</v>
      </c>
    </row>
    <row r="502" customFormat="false" ht="13.7" hidden="false" customHeight="true" outlineLevel="0" collapsed="false">
      <c r="A502" s="17" t="n">
        <v>42017</v>
      </c>
      <c r="B502" s="18" t="n">
        <v>85</v>
      </c>
      <c r="C502" s="19" t="s">
        <v>13</v>
      </c>
      <c r="D502" s="19" t="s">
        <v>733</v>
      </c>
      <c r="E502" s="19" t="s">
        <v>738</v>
      </c>
      <c r="F502" s="20"/>
      <c r="G502" s="21"/>
      <c r="H502" s="20" t="n">
        <v>-121132.86</v>
      </c>
      <c r="I502" s="22" t="s">
        <v>21</v>
      </c>
      <c r="J502" s="20" t="n">
        <f aca="false">+J501+F502-H502</f>
        <v>27935465.31</v>
      </c>
      <c r="K502" s="19"/>
      <c r="N502" s="2" t="n">
        <v>27667534.74</v>
      </c>
      <c r="O502" s="23" t="n">
        <f aca="false">+J502-N502</f>
        <v>267930.57</v>
      </c>
    </row>
    <row r="503" customFormat="false" ht="13.7" hidden="false" customHeight="true" outlineLevel="0" collapsed="false">
      <c r="A503" s="17" t="n">
        <v>42017</v>
      </c>
      <c r="B503" s="18" t="n">
        <v>88</v>
      </c>
      <c r="C503" s="19" t="s">
        <v>13</v>
      </c>
      <c r="D503" s="19" t="s">
        <v>733</v>
      </c>
      <c r="E503" s="19" t="s">
        <v>739</v>
      </c>
      <c r="F503" s="20"/>
      <c r="G503" s="21"/>
      <c r="H503" s="20" t="n">
        <v>121132.86</v>
      </c>
      <c r="I503" s="22" t="s">
        <v>21</v>
      </c>
      <c r="J503" s="20" t="n">
        <f aca="false">+J502+F503-H503</f>
        <v>27814332.45</v>
      </c>
      <c r="K503" s="19"/>
      <c r="N503" s="2" t="n">
        <v>27546401.88</v>
      </c>
      <c r="O503" s="23" t="n">
        <f aca="false">+J503-N503</f>
        <v>267930.57</v>
      </c>
    </row>
    <row r="504" customFormat="false" ht="13.7" hidden="false" customHeight="true" outlineLevel="0" collapsed="false">
      <c r="A504" s="17" t="n">
        <v>42018</v>
      </c>
      <c r="B504" s="18" t="n">
        <v>130</v>
      </c>
      <c r="C504" s="19" t="s">
        <v>13</v>
      </c>
      <c r="D504" s="19" t="s">
        <v>733</v>
      </c>
      <c r="E504" s="19" t="s">
        <v>740</v>
      </c>
      <c r="F504" s="20"/>
      <c r="G504" s="21"/>
      <c r="H504" s="20" t="n">
        <v>-121132.86</v>
      </c>
      <c r="I504" s="22" t="s">
        <v>21</v>
      </c>
      <c r="J504" s="20" t="n">
        <f aca="false">+J503+F504-H504</f>
        <v>27935465.31</v>
      </c>
      <c r="K504" s="19"/>
      <c r="N504" s="2" t="n">
        <v>27667534.74</v>
      </c>
      <c r="O504" s="23" t="n">
        <f aca="false">+J504-N504</f>
        <v>267930.57</v>
      </c>
    </row>
    <row r="505" customFormat="false" ht="13.7" hidden="false" customHeight="true" outlineLevel="0" collapsed="false">
      <c r="A505" s="17" t="n">
        <v>42018</v>
      </c>
      <c r="B505" s="18" t="n">
        <v>131</v>
      </c>
      <c r="C505" s="19" t="s">
        <v>13</v>
      </c>
      <c r="D505" s="19" t="s">
        <v>733</v>
      </c>
      <c r="E505" s="19" t="s">
        <v>741</v>
      </c>
      <c r="F505" s="20"/>
      <c r="G505" s="21"/>
      <c r="H505" s="20" t="n">
        <v>121132.86</v>
      </c>
      <c r="I505" s="22" t="s">
        <v>21</v>
      </c>
      <c r="J505" s="20" t="n">
        <f aca="false">+J504+F505-H505</f>
        <v>27814332.45</v>
      </c>
      <c r="K505" s="19"/>
      <c r="N505" s="2" t="n">
        <v>27546401.88</v>
      </c>
      <c r="O505" s="23" t="n">
        <f aca="false">+J505-N505</f>
        <v>267930.57</v>
      </c>
    </row>
    <row r="506" customFormat="false" ht="13.7" hidden="false" customHeight="true" outlineLevel="0" collapsed="false">
      <c r="A506" s="17" t="n">
        <v>42027</v>
      </c>
      <c r="B506" s="18" t="n">
        <v>317</v>
      </c>
      <c r="C506" s="19" t="s">
        <v>13</v>
      </c>
      <c r="D506" s="19" t="s">
        <v>742</v>
      </c>
      <c r="E506" s="19" t="s">
        <v>743</v>
      </c>
      <c r="F506" s="20"/>
      <c r="G506" s="21"/>
      <c r="H506" s="20" t="n">
        <v>129802.68</v>
      </c>
      <c r="I506" s="22" t="s">
        <v>21</v>
      </c>
      <c r="J506" s="20" t="n">
        <f aca="false">+J505+F506-H506</f>
        <v>27684529.77</v>
      </c>
      <c r="K506" s="19"/>
      <c r="N506" s="2" t="n">
        <v>27416599.2</v>
      </c>
      <c r="O506" s="23" t="n">
        <f aca="false">+J506-N506</f>
        <v>267930.57</v>
      </c>
    </row>
    <row r="507" customFormat="false" ht="13.7" hidden="false" customHeight="true" outlineLevel="0" collapsed="false">
      <c r="A507" s="17" t="n">
        <v>42027</v>
      </c>
      <c r="B507" s="18" t="n">
        <v>319</v>
      </c>
      <c r="C507" s="19" t="s">
        <v>13</v>
      </c>
      <c r="D507" s="19" t="s">
        <v>742</v>
      </c>
      <c r="E507" s="19" t="s">
        <v>744</v>
      </c>
      <c r="F507" s="20"/>
      <c r="G507" s="21"/>
      <c r="H507" s="20" t="n">
        <v>-129802.68</v>
      </c>
      <c r="I507" s="22" t="s">
        <v>21</v>
      </c>
      <c r="J507" s="20" t="n">
        <f aca="false">+J506+F507-H507</f>
        <v>27814332.45</v>
      </c>
      <c r="K507" s="19"/>
      <c r="N507" s="2" t="n">
        <v>27546401.88</v>
      </c>
      <c r="O507" s="23" t="n">
        <f aca="false">+J507-N507</f>
        <v>267930.57</v>
      </c>
    </row>
    <row r="508" customFormat="false" ht="13.7" hidden="false" customHeight="true" outlineLevel="0" collapsed="false">
      <c r="A508" s="17" t="n">
        <v>42027</v>
      </c>
      <c r="B508" s="18" t="n">
        <v>320</v>
      </c>
      <c r="C508" s="19" t="s">
        <v>13</v>
      </c>
      <c r="D508" s="19" t="s">
        <v>742</v>
      </c>
      <c r="E508" s="19" t="s">
        <v>745</v>
      </c>
      <c r="F508" s="20"/>
      <c r="G508" s="21"/>
      <c r="H508" s="20" t="n">
        <v>129802.68</v>
      </c>
      <c r="I508" s="22" t="n">
        <v>47</v>
      </c>
      <c r="J508" s="20" t="n">
        <f aca="false">+J507+F508-H508</f>
        <v>27684529.77</v>
      </c>
      <c r="K508" s="19"/>
      <c r="N508" s="2" t="n">
        <v>27416599.2</v>
      </c>
      <c r="O508" s="23" t="n">
        <f aca="false">+J508-N508</f>
        <v>267930.57</v>
      </c>
    </row>
    <row r="509" customFormat="false" ht="13.7" hidden="false" customHeight="true" outlineLevel="0" collapsed="false">
      <c r="A509" s="17" t="n">
        <v>42027</v>
      </c>
      <c r="B509" s="18" t="n">
        <v>1179</v>
      </c>
      <c r="C509" s="19" t="s">
        <v>13</v>
      </c>
      <c r="D509" s="19" t="s">
        <v>742</v>
      </c>
      <c r="E509" s="19" t="s">
        <v>746</v>
      </c>
      <c r="F509" s="20" t="n">
        <v>129802.68</v>
      </c>
      <c r="G509" s="21" t="n">
        <v>47</v>
      </c>
      <c r="H509" s="20"/>
      <c r="I509" s="22"/>
      <c r="J509" s="20" t="n">
        <f aca="false">+J508+F509-H509</f>
        <v>27814332.45</v>
      </c>
      <c r="K509" s="19"/>
      <c r="N509" s="2" t="n">
        <v>27546401.88</v>
      </c>
      <c r="O509" s="23" t="n">
        <f aca="false">+J509-N509</f>
        <v>267930.57</v>
      </c>
    </row>
    <row r="510" customFormat="false" ht="13.7" hidden="false" customHeight="true" outlineLevel="0" collapsed="false">
      <c r="A510" s="17" t="n">
        <v>42035</v>
      </c>
      <c r="B510" s="18" t="n">
        <v>992</v>
      </c>
      <c r="C510" s="19" t="s">
        <v>13</v>
      </c>
      <c r="D510" s="19" t="s">
        <v>747</v>
      </c>
      <c r="E510" s="19" t="s">
        <v>748</v>
      </c>
      <c r="F510" s="20"/>
      <c r="G510" s="21"/>
      <c r="H510" s="20" t="n">
        <v>124587.42</v>
      </c>
      <c r="I510" s="22" t="s">
        <v>21</v>
      </c>
      <c r="J510" s="20" t="n">
        <f aca="false">+J509+F510-H510</f>
        <v>27689745.03</v>
      </c>
      <c r="K510" s="19"/>
      <c r="N510" s="2" t="n">
        <v>27421814.46</v>
      </c>
      <c r="O510" s="23" t="n">
        <f aca="false">+J510-N510</f>
        <v>267930.57</v>
      </c>
    </row>
    <row r="511" customFormat="false" ht="13.7" hidden="false" customHeight="true" outlineLevel="0" collapsed="false">
      <c r="A511" s="17" t="n">
        <v>42035</v>
      </c>
      <c r="B511" s="18" t="n">
        <v>1440</v>
      </c>
      <c r="C511" s="19" t="s">
        <v>13</v>
      </c>
      <c r="D511" s="19" t="s">
        <v>747</v>
      </c>
      <c r="E511" s="19" t="s">
        <v>748</v>
      </c>
      <c r="F511" s="20"/>
      <c r="G511" s="21"/>
      <c r="H511" s="20" t="n">
        <v>-124587.42</v>
      </c>
      <c r="I511" s="22" t="s">
        <v>21</v>
      </c>
      <c r="J511" s="20" t="n">
        <f aca="false">+J510+F511-H511</f>
        <v>27814332.45</v>
      </c>
      <c r="K511" s="19"/>
      <c r="N511" s="2" t="n">
        <v>27546401.88</v>
      </c>
      <c r="O511" s="23" t="n">
        <f aca="false">+J511-N511</f>
        <v>267930.57</v>
      </c>
    </row>
    <row r="512" customFormat="false" ht="13.7" hidden="false" customHeight="true" outlineLevel="0" collapsed="false">
      <c r="A512" s="17" t="n">
        <v>42035</v>
      </c>
      <c r="B512" s="18" t="n">
        <v>1441</v>
      </c>
      <c r="C512" s="19" t="s">
        <v>13</v>
      </c>
      <c r="D512" s="19" t="s">
        <v>747</v>
      </c>
      <c r="E512" s="19" t="s">
        <v>748</v>
      </c>
      <c r="F512" s="20"/>
      <c r="G512" s="21"/>
      <c r="H512" s="25" t="n">
        <v>124587.42</v>
      </c>
      <c r="I512" s="22" t="s">
        <v>999</v>
      </c>
      <c r="J512" s="20" t="n">
        <f aca="false">+J511+F512-H512</f>
        <v>27689745.03</v>
      </c>
      <c r="L512" s="19" t="s">
        <v>750</v>
      </c>
      <c r="N512" s="2" t="n">
        <v>27421814.46</v>
      </c>
      <c r="O512" s="23" t="n">
        <f aca="false">+J512-N512</f>
        <v>267930.57</v>
      </c>
    </row>
    <row r="513" customFormat="false" ht="13.7" hidden="false" customHeight="true" outlineLevel="0" collapsed="false">
      <c r="A513" s="17" t="n">
        <v>42006</v>
      </c>
      <c r="B513" s="18" t="n">
        <v>1175</v>
      </c>
      <c r="C513" s="19" t="s">
        <v>13</v>
      </c>
      <c r="D513" s="19" t="s">
        <v>751</v>
      </c>
      <c r="E513" s="19" t="s">
        <v>752</v>
      </c>
      <c r="F513" s="25" t="n">
        <v>124587.42</v>
      </c>
      <c r="G513" s="21" t="s">
        <v>1000</v>
      </c>
      <c r="H513" s="20"/>
      <c r="I513" s="22"/>
      <c r="J513" s="20" t="n">
        <f aca="false">+J512+F513-H513</f>
        <v>27814332.45</v>
      </c>
      <c r="K513" s="19" t="s">
        <v>753</v>
      </c>
      <c r="L513" s="1" t="s">
        <v>753</v>
      </c>
      <c r="M513" s="1" t="s">
        <v>32</v>
      </c>
      <c r="N513" s="2" t="n">
        <v>27546401.88</v>
      </c>
      <c r="O513" s="23" t="n">
        <f aca="false">+J513-N513</f>
        <v>267930.57</v>
      </c>
    </row>
    <row r="514" customFormat="false" ht="13.7" hidden="false" customHeight="true" outlineLevel="0" collapsed="false">
      <c r="A514" s="17" t="n">
        <v>42018</v>
      </c>
      <c r="B514" s="18" t="n">
        <v>132</v>
      </c>
      <c r="C514" s="19" t="s">
        <v>13</v>
      </c>
      <c r="D514" s="19" t="s">
        <v>754</v>
      </c>
      <c r="E514" s="19" t="s">
        <v>755</v>
      </c>
      <c r="F514" s="20"/>
      <c r="G514" s="21"/>
      <c r="H514" s="25" t="n">
        <v>124587.42</v>
      </c>
      <c r="I514" s="22" t="s">
        <v>1001</v>
      </c>
      <c r="J514" s="20" t="n">
        <f aca="false">+J513+F514-H514</f>
        <v>27689745.03</v>
      </c>
      <c r="K514" s="19"/>
      <c r="L514" s="1" t="s">
        <v>757</v>
      </c>
      <c r="N514" s="2" t="n">
        <v>27421814.46</v>
      </c>
      <c r="O514" s="23" t="n">
        <f aca="false">+J514-N514</f>
        <v>267930.57</v>
      </c>
    </row>
    <row r="515" customFormat="false" ht="13.7" hidden="false" customHeight="true" outlineLevel="0" collapsed="false">
      <c r="A515" s="17" t="n">
        <v>42017</v>
      </c>
      <c r="B515" s="18" t="n">
        <v>613</v>
      </c>
      <c r="C515" s="19" t="s">
        <v>13</v>
      </c>
      <c r="D515" s="19" t="s">
        <v>758</v>
      </c>
      <c r="E515" s="19" t="s">
        <v>759</v>
      </c>
      <c r="F515" s="20" t="n">
        <v>125815</v>
      </c>
      <c r="G515" s="21" t="s">
        <v>21</v>
      </c>
      <c r="H515" s="20"/>
      <c r="I515" s="22"/>
      <c r="J515" s="20" t="n">
        <f aca="false">+J514+F515-H515</f>
        <v>27815560.03</v>
      </c>
      <c r="K515" s="19"/>
      <c r="N515" s="2" t="n">
        <v>27547629.46</v>
      </c>
      <c r="O515" s="23" t="n">
        <f aca="false">+J515-N515</f>
        <v>267930.57</v>
      </c>
    </row>
    <row r="516" customFormat="false" ht="13.7" hidden="false" customHeight="true" outlineLevel="0" collapsed="false">
      <c r="A516" s="17" t="n">
        <v>42017</v>
      </c>
      <c r="B516" s="18" t="n">
        <v>617</v>
      </c>
      <c r="C516" s="19" t="s">
        <v>13</v>
      </c>
      <c r="D516" s="19" t="s">
        <v>758</v>
      </c>
      <c r="E516" s="19" t="s">
        <v>759</v>
      </c>
      <c r="F516" s="20" t="n">
        <v>-125815</v>
      </c>
      <c r="G516" s="21" t="s">
        <v>21</v>
      </c>
      <c r="H516" s="20"/>
      <c r="I516" s="22"/>
      <c r="J516" s="20" t="n">
        <f aca="false">+J515+F516-H516</f>
        <v>27689745.03</v>
      </c>
      <c r="K516" s="19"/>
      <c r="N516" s="2" t="n">
        <v>27421814.46</v>
      </c>
      <c r="O516" s="23" t="n">
        <f aca="false">+J516-N516</f>
        <v>267930.57</v>
      </c>
    </row>
    <row r="517" customFormat="false" ht="13.7" hidden="false" customHeight="true" outlineLevel="0" collapsed="false">
      <c r="A517" s="17" t="n">
        <v>42017</v>
      </c>
      <c r="B517" s="18" t="n">
        <v>618</v>
      </c>
      <c r="C517" s="19" t="s">
        <v>13</v>
      </c>
      <c r="D517" s="19" t="s">
        <v>758</v>
      </c>
      <c r="E517" s="19" t="s">
        <v>759</v>
      </c>
      <c r="F517" s="27" t="n">
        <v>125815</v>
      </c>
      <c r="G517" s="21"/>
      <c r="H517" s="20"/>
      <c r="I517" s="22"/>
      <c r="J517" s="20" t="n">
        <f aca="false">+J516+F517-H517</f>
        <v>27815560.03</v>
      </c>
      <c r="K517" s="26" t="s">
        <v>86</v>
      </c>
      <c r="L517" s="1" t="s">
        <v>760</v>
      </c>
      <c r="N517" s="2" t="n">
        <v>27547629.46</v>
      </c>
      <c r="O517" s="23" t="n">
        <f aca="false">+J517-N517</f>
        <v>267930.57</v>
      </c>
    </row>
    <row r="518" customFormat="false" ht="13.7" hidden="false" customHeight="true" outlineLevel="0" collapsed="false">
      <c r="A518" s="17" t="n">
        <v>42035</v>
      </c>
      <c r="B518" s="18" t="n">
        <v>1417</v>
      </c>
      <c r="C518" s="19" t="s">
        <v>13</v>
      </c>
      <c r="D518" s="19" t="s">
        <v>761</v>
      </c>
      <c r="E518" s="19" t="s">
        <v>762</v>
      </c>
      <c r="F518" s="27" t="n">
        <v>131108.98</v>
      </c>
      <c r="G518" s="21"/>
      <c r="H518" s="20"/>
      <c r="I518" s="22"/>
      <c r="J518" s="20" t="n">
        <f aca="false">+J517+F518-H518</f>
        <v>27946669.01</v>
      </c>
      <c r="K518" s="26" t="s">
        <v>101</v>
      </c>
      <c r="L518" s="1" t="s">
        <v>763</v>
      </c>
      <c r="N518" s="2" t="n">
        <v>27678738.44</v>
      </c>
      <c r="O518" s="23" t="n">
        <f aca="false">+J518-N518</f>
        <v>267930.57</v>
      </c>
    </row>
    <row r="519" customFormat="false" ht="13.7" hidden="false" customHeight="true" outlineLevel="0" collapsed="false">
      <c r="A519" s="17" t="n">
        <v>42035</v>
      </c>
      <c r="B519" s="18" t="n">
        <v>1011</v>
      </c>
      <c r="C519" s="19" t="s">
        <v>13</v>
      </c>
      <c r="D519" s="19" t="s">
        <v>764</v>
      </c>
      <c r="E519" s="19" t="s">
        <v>765</v>
      </c>
      <c r="F519" s="20"/>
      <c r="G519" s="21"/>
      <c r="H519" s="20" t="n">
        <v>124587.42</v>
      </c>
      <c r="I519" s="22" t="s">
        <v>21</v>
      </c>
      <c r="J519" s="20" t="n">
        <f aca="false">+J518+F519-H519</f>
        <v>27822081.59</v>
      </c>
      <c r="K519" s="19"/>
      <c r="N519" s="2" t="n">
        <v>27554151.02</v>
      </c>
      <c r="O519" s="23" t="n">
        <f aca="false">+J519-N519</f>
        <v>267930.57</v>
      </c>
    </row>
    <row r="520" customFormat="false" ht="13.7" hidden="false" customHeight="true" outlineLevel="0" collapsed="false">
      <c r="A520" s="17" t="n">
        <v>42035</v>
      </c>
      <c r="B520" s="18" t="n">
        <v>1442</v>
      </c>
      <c r="C520" s="19" t="s">
        <v>13</v>
      </c>
      <c r="D520" s="19" t="s">
        <v>764</v>
      </c>
      <c r="E520" s="19" t="s">
        <v>765</v>
      </c>
      <c r="F520" s="20"/>
      <c r="G520" s="21"/>
      <c r="H520" s="20" t="n">
        <v>-124587.42</v>
      </c>
      <c r="I520" s="22" t="s">
        <v>21</v>
      </c>
      <c r="J520" s="20" t="n">
        <f aca="false">+J519+F520-H520</f>
        <v>27946669.01</v>
      </c>
      <c r="K520" s="19"/>
      <c r="N520" s="2" t="n">
        <v>27678738.44</v>
      </c>
      <c r="O520" s="23" t="n">
        <f aca="false">+J520-N520</f>
        <v>267930.57</v>
      </c>
    </row>
    <row r="521" customFormat="false" ht="13.7" hidden="false" customHeight="true" outlineLevel="0" collapsed="false">
      <c r="A521" s="17" t="n">
        <v>42035</v>
      </c>
      <c r="B521" s="18" t="n">
        <v>1443</v>
      </c>
      <c r="C521" s="19" t="s">
        <v>13</v>
      </c>
      <c r="D521" s="19" t="s">
        <v>764</v>
      </c>
      <c r="E521" s="19" t="s">
        <v>765</v>
      </c>
      <c r="F521" s="20"/>
      <c r="G521" s="21"/>
      <c r="H521" s="25" t="n">
        <v>124587.42</v>
      </c>
      <c r="I521" s="22" t="s">
        <v>1002</v>
      </c>
      <c r="J521" s="20" t="n">
        <f aca="false">+J520+F521-H521</f>
        <v>27822081.59</v>
      </c>
      <c r="K521" s="19"/>
      <c r="L521" s="1" t="s">
        <v>767</v>
      </c>
      <c r="N521" s="2" t="n">
        <v>27554151.02</v>
      </c>
      <c r="O521" s="23" t="n">
        <f aca="false">+J521-N521</f>
        <v>267930.57</v>
      </c>
    </row>
    <row r="522" customFormat="false" ht="13.7" hidden="false" customHeight="true" outlineLevel="0" collapsed="false">
      <c r="A522" s="17" t="n">
        <v>42030</v>
      </c>
      <c r="B522" s="18" t="n">
        <v>392</v>
      </c>
      <c r="C522" s="19" t="s">
        <v>13</v>
      </c>
      <c r="D522" s="19" t="s">
        <v>768</v>
      </c>
      <c r="E522" s="19" t="s">
        <v>769</v>
      </c>
      <c r="F522" s="20" t="n">
        <v>125815</v>
      </c>
      <c r="G522" s="21" t="n">
        <v>48</v>
      </c>
      <c r="H522" s="20"/>
      <c r="I522" s="22"/>
      <c r="J522" s="20" t="n">
        <f aca="false">+J521+F522-H522</f>
        <v>27947896.59</v>
      </c>
      <c r="K522" s="19"/>
      <c r="N522" s="2" t="n">
        <v>27679966.02</v>
      </c>
      <c r="O522" s="23" t="n">
        <f aca="false">+J522-N522</f>
        <v>267930.57</v>
      </c>
    </row>
    <row r="523" customFormat="false" ht="13.7" hidden="false" customHeight="true" outlineLevel="0" collapsed="false">
      <c r="A523" s="17" t="n">
        <v>42030</v>
      </c>
      <c r="B523" s="18" t="n">
        <v>412</v>
      </c>
      <c r="C523" s="19" t="s">
        <v>13</v>
      </c>
      <c r="D523" s="19" t="s">
        <v>768</v>
      </c>
      <c r="E523" s="19" t="s">
        <v>770</v>
      </c>
      <c r="F523" s="20"/>
      <c r="G523" s="21"/>
      <c r="H523" s="20" t="n">
        <v>125815</v>
      </c>
      <c r="I523" s="22" t="n">
        <v>48</v>
      </c>
      <c r="J523" s="20" t="n">
        <f aca="false">+J522+F523-H523</f>
        <v>27822081.59</v>
      </c>
      <c r="K523" s="19"/>
      <c r="N523" s="2" t="n">
        <v>27554151.02</v>
      </c>
      <c r="O523" s="23" t="n">
        <f aca="false">+J523-N523</f>
        <v>267930.57</v>
      </c>
    </row>
    <row r="524" customFormat="false" ht="13.7" hidden="false" customHeight="true" outlineLevel="0" collapsed="false">
      <c r="A524" s="17" t="n">
        <v>42030</v>
      </c>
      <c r="B524" s="18" t="n">
        <v>1194</v>
      </c>
      <c r="C524" s="19" t="s">
        <v>13</v>
      </c>
      <c r="D524" s="19" t="s">
        <v>768</v>
      </c>
      <c r="E524" s="19" t="s">
        <v>769</v>
      </c>
      <c r="F524" s="20" t="n">
        <v>-125815</v>
      </c>
      <c r="G524" s="21" t="s">
        <v>21</v>
      </c>
      <c r="H524" s="20"/>
      <c r="I524" s="22"/>
      <c r="J524" s="20" t="n">
        <f aca="false">+J523+F524-H524</f>
        <v>27696266.59</v>
      </c>
      <c r="K524" s="19"/>
      <c r="N524" s="2" t="n">
        <v>27428336.02</v>
      </c>
      <c r="O524" s="23" t="n">
        <f aca="false">+J524-N524</f>
        <v>267930.57</v>
      </c>
    </row>
    <row r="525" customFormat="false" ht="13.7" hidden="false" customHeight="true" outlineLevel="0" collapsed="false">
      <c r="A525" s="17" t="n">
        <v>42030</v>
      </c>
      <c r="B525" s="18" t="n">
        <v>1195</v>
      </c>
      <c r="C525" s="19" t="s">
        <v>13</v>
      </c>
      <c r="D525" s="19" t="s">
        <v>768</v>
      </c>
      <c r="E525" s="19" t="s">
        <v>769</v>
      </c>
      <c r="F525" s="20" t="n">
        <v>125815</v>
      </c>
      <c r="G525" s="21" t="s">
        <v>21</v>
      </c>
      <c r="H525" s="20"/>
      <c r="I525" s="22"/>
      <c r="J525" s="20" t="n">
        <f aca="false">+J524+F525-H525</f>
        <v>27822081.59</v>
      </c>
      <c r="K525" s="19"/>
      <c r="N525" s="2" t="n">
        <v>27554151.02</v>
      </c>
      <c r="O525" s="23" t="n">
        <f aca="false">+J525-N525</f>
        <v>267930.57</v>
      </c>
    </row>
    <row r="526" customFormat="false" ht="13.7" hidden="false" customHeight="true" outlineLevel="0" collapsed="false">
      <c r="A526" s="17" t="n">
        <v>42014</v>
      </c>
      <c r="B526" s="18" t="n">
        <v>76</v>
      </c>
      <c r="C526" s="19" t="s">
        <v>13</v>
      </c>
      <c r="D526" s="19" t="s">
        <v>771</v>
      </c>
      <c r="E526" s="19" t="s">
        <v>772</v>
      </c>
      <c r="F526" s="20"/>
      <c r="G526" s="21"/>
      <c r="H526" s="20" t="n">
        <v>124585.44</v>
      </c>
      <c r="I526" s="22" t="s">
        <v>21</v>
      </c>
      <c r="J526" s="20" t="n">
        <f aca="false">+J525+F526-H526</f>
        <v>27697496.15</v>
      </c>
      <c r="K526" s="19"/>
      <c r="N526" s="2" t="n">
        <v>27429565.58</v>
      </c>
      <c r="O526" s="23" t="n">
        <f aca="false">+J526-N526</f>
        <v>267930.57</v>
      </c>
    </row>
    <row r="527" customFormat="false" ht="13.7" hidden="false" customHeight="true" outlineLevel="0" collapsed="false">
      <c r="A527" s="17" t="n">
        <v>42014</v>
      </c>
      <c r="B527" s="18" t="n">
        <v>77</v>
      </c>
      <c r="C527" s="19" t="s">
        <v>13</v>
      </c>
      <c r="D527" s="19" t="s">
        <v>771</v>
      </c>
      <c r="E527" s="19" t="s">
        <v>773</v>
      </c>
      <c r="F527" s="20"/>
      <c r="G527" s="21"/>
      <c r="H527" s="20" t="n">
        <v>-124585.44</v>
      </c>
      <c r="I527" s="22" t="s">
        <v>21</v>
      </c>
      <c r="J527" s="20" t="n">
        <f aca="false">+J526+F527-H527</f>
        <v>27822081.59</v>
      </c>
      <c r="K527" s="19"/>
      <c r="N527" s="2" t="n">
        <v>27554151.02</v>
      </c>
      <c r="O527" s="23" t="n">
        <f aca="false">+J527-N527</f>
        <v>267930.57</v>
      </c>
    </row>
    <row r="528" customFormat="false" ht="13.7" hidden="false" customHeight="true" outlineLevel="0" collapsed="false">
      <c r="A528" s="17" t="n">
        <v>42023</v>
      </c>
      <c r="B528" s="18" t="n">
        <v>675</v>
      </c>
      <c r="C528" s="19" t="s">
        <v>13</v>
      </c>
      <c r="D528" s="19" t="s">
        <v>774</v>
      </c>
      <c r="E528" s="19" t="s">
        <v>775</v>
      </c>
      <c r="F528" s="20" t="n">
        <v>77444.63</v>
      </c>
      <c r="G528" s="21" t="s">
        <v>21</v>
      </c>
      <c r="H528" s="20"/>
      <c r="I528" s="22"/>
      <c r="J528" s="20" t="n">
        <f aca="false">+J527+F528-H528</f>
        <v>27899526.22</v>
      </c>
      <c r="K528" s="19"/>
      <c r="N528" s="2" t="n">
        <v>27631595.65</v>
      </c>
      <c r="O528" s="23" t="n">
        <f aca="false">+J528-N528</f>
        <v>267930.57</v>
      </c>
    </row>
    <row r="529" customFormat="false" ht="13.7" hidden="false" customHeight="true" outlineLevel="0" collapsed="false">
      <c r="A529" s="17" t="n">
        <v>42023</v>
      </c>
      <c r="B529" s="18" t="n">
        <v>684</v>
      </c>
      <c r="C529" s="19" t="s">
        <v>13</v>
      </c>
      <c r="D529" s="19" t="s">
        <v>774</v>
      </c>
      <c r="E529" s="19" t="s">
        <v>775</v>
      </c>
      <c r="F529" s="20" t="n">
        <v>-77444.63</v>
      </c>
      <c r="G529" s="21" t="s">
        <v>21</v>
      </c>
      <c r="H529" s="20"/>
      <c r="I529" s="22"/>
      <c r="J529" s="20" t="n">
        <f aca="false">+J528+F529-H529</f>
        <v>27822081.59</v>
      </c>
      <c r="K529" s="19"/>
      <c r="N529" s="2" t="n">
        <v>27554151.02</v>
      </c>
      <c r="O529" s="23" t="n">
        <f aca="false">+J529-N529</f>
        <v>267930.57</v>
      </c>
    </row>
    <row r="530" customFormat="false" ht="13.7" hidden="false" customHeight="true" outlineLevel="0" collapsed="false">
      <c r="A530" s="17" t="n">
        <v>42023</v>
      </c>
      <c r="B530" s="18" t="n">
        <v>685</v>
      </c>
      <c r="C530" s="19" t="s">
        <v>13</v>
      </c>
      <c r="D530" s="19" t="s">
        <v>774</v>
      </c>
      <c r="E530" s="19" t="s">
        <v>775</v>
      </c>
      <c r="F530" s="20" t="n">
        <v>77444.63</v>
      </c>
      <c r="G530" s="21" t="n">
        <v>49</v>
      </c>
      <c r="H530" s="20"/>
      <c r="I530" s="22"/>
      <c r="J530" s="20" t="n">
        <f aca="false">+J529+F530-H530</f>
        <v>27899526.22</v>
      </c>
      <c r="K530" s="19" t="s">
        <v>776</v>
      </c>
      <c r="N530" s="2" t="n">
        <v>27631595.65</v>
      </c>
      <c r="O530" s="23" t="n">
        <f aca="false">+J530-N530</f>
        <v>267930.57</v>
      </c>
    </row>
    <row r="531" customFormat="false" ht="13.7" hidden="false" customHeight="true" outlineLevel="0" collapsed="false">
      <c r="A531" s="17" t="n">
        <v>42035</v>
      </c>
      <c r="B531" s="18" t="n">
        <v>971</v>
      </c>
      <c r="C531" s="19" t="s">
        <v>13</v>
      </c>
      <c r="D531" s="19" t="s">
        <v>774</v>
      </c>
      <c r="E531" s="19" t="s">
        <v>777</v>
      </c>
      <c r="F531" s="20"/>
      <c r="G531" s="21"/>
      <c r="H531" s="20" t="n">
        <v>77444.63</v>
      </c>
      <c r="I531" s="22" t="n">
        <v>49</v>
      </c>
      <c r="J531" s="20" t="n">
        <f aca="false">+J530+F531-H531</f>
        <v>27822081.59</v>
      </c>
      <c r="K531" s="19"/>
      <c r="N531" s="2" t="n">
        <v>27554151.02</v>
      </c>
      <c r="O531" s="23" t="n">
        <f aca="false">+J531-N531</f>
        <v>267930.57</v>
      </c>
    </row>
    <row r="532" customFormat="false" ht="13.7" hidden="false" customHeight="true" outlineLevel="0" collapsed="false">
      <c r="A532" s="17" t="n">
        <v>42023</v>
      </c>
      <c r="B532" s="18" t="n">
        <v>676</v>
      </c>
      <c r="C532" s="19" t="s">
        <v>13</v>
      </c>
      <c r="D532" s="19" t="s">
        <v>778</v>
      </c>
      <c r="E532" s="19" t="s">
        <v>779</v>
      </c>
      <c r="F532" s="20" t="n">
        <v>77444.63</v>
      </c>
      <c r="G532" s="21" t="s">
        <v>21</v>
      </c>
      <c r="H532" s="20"/>
      <c r="I532" s="22"/>
      <c r="J532" s="20" t="n">
        <f aca="false">+J531+F532-H532</f>
        <v>27899526.22</v>
      </c>
      <c r="K532" s="19"/>
      <c r="N532" s="2" t="n">
        <v>27631595.65</v>
      </c>
      <c r="O532" s="23" t="n">
        <f aca="false">+J532-N532</f>
        <v>267930.57</v>
      </c>
    </row>
    <row r="533" customFormat="false" ht="13.7" hidden="false" customHeight="true" outlineLevel="0" collapsed="false">
      <c r="A533" s="17" t="n">
        <v>42023</v>
      </c>
      <c r="B533" s="18" t="n">
        <v>686</v>
      </c>
      <c r="C533" s="19" t="s">
        <v>13</v>
      </c>
      <c r="D533" s="19" t="s">
        <v>778</v>
      </c>
      <c r="E533" s="19" t="s">
        <v>779</v>
      </c>
      <c r="F533" s="20" t="n">
        <v>-77444.63</v>
      </c>
      <c r="G533" s="21" t="s">
        <v>21</v>
      </c>
      <c r="H533" s="20"/>
      <c r="I533" s="22"/>
      <c r="J533" s="20" t="n">
        <f aca="false">+J532+F533-H533</f>
        <v>27822081.59</v>
      </c>
      <c r="K533" s="19"/>
      <c r="N533" s="2" t="n">
        <v>27554151.02</v>
      </c>
      <c r="O533" s="23" t="n">
        <f aca="false">+J533-N533</f>
        <v>267930.57</v>
      </c>
    </row>
    <row r="534" customFormat="false" ht="13.7" hidden="false" customHeight="true" outlineLevel="0" collapsed="false">
      <c r="A534" s="17" t="n">
        <v>42023</v>
      </c>
      <c r="B534" s="18" t="n">
        <v>687</v>
      </c>
      <c r="C534" s="19" t="s">
        <v>13</v>
      </c>
      <c r="D534" s="19" t="s">
        <v>778</v>
      </c>
      <c r="E534" s="19" t="s">
        <v>779</v>
      </c>
      <c r="F534" s="27" t="n">
        <v>77444.63</v>
      </c>
      <c r="G534" s="21"/>
      <c r="H534" s="20"/>
      <c r="I534" s="22"/>
      <c r="J534" s="20" t="n">
        <f aca="false">+J533+F534-H534</f>
        <v>27899526.22</v>
      </c>
      <c r="K534" s="26" t="s">
        <v>86</v>
      </c>
      <c r="L534" s="1" t="s">
        <v>780</v>
      </c>
      <c r="N534" s="2" t="n">
        <v>27631595.65</v>
      </c>
      <c r="O534" s="23" t="n">
        <f aca="false">+J534-N534</f>
        <v>267930.57</v>
      </c>
    </row>
    <row r="535" customFormat="false" ht="13.7" hidden="false" customHeight="true" outlineLevel="0" collapsed="false">
      <c r="A535" s="17" t="n">
        <v>42006</v>
      </c>
      <c r="B535" s="18" t="n">
        <v>1488</v>
      </c>
      <c r="C535" s="19" t="s">
        <v>13</v>
      </c>
      <c r="D535" s="19" t="s">
        <v>781</v>
      </c>
      <c r="E535" s="19" t="s">
        <v>782</v>
      </c>
      <c r="F535" s="20" t="n">
        <v>80546.28</v>
      </c>
      <c r="G535" s="21" t="n">
        <v>50</v>
      </c>
      <c r="H535" s="20"/>
      <c r="I535" s="22"/>
      <c r="J535" s="20" t="n">
        <f aca="false">+J534+F535-H535</f>
        <v>27980072.5</v>
      </c>
      <c r="K535" s="19"/>
      <c r="N535" s="2" t="n">
        <v>27712141.93</v>
      </c>
      <c r="O535" s="23" t="n">
        <f aca="false">+J535-N535</f>
        <v>267930.57</v>
      </c>
    </row>
    <row r="536" customFormat="false" ht="13.7" hidden="false" customHeight="true" outlineLevel="0" collapsed="false">
      <c r="A536" s="17" t="n">
        <v>42020</v>
      </c>
      <c r="B536" s="18" t="n">
        <v>134</v>
      </c>
      <c r="C536" s="19" t="s">
        <v>13</v>
      </c>
      <c r="D536" s="19" t="s">
        <v>781</v>
      </c>
      <c r="E536" s="19" t="s">
        <v>783</v>
      </c>
      <c r="F536" s="20"/>
      <c r="G536" s="21"/>
      <c r="H536" s="20" t="n">
        <v>80546.28</v>
      </c>
      <c r="I536" s="22" t="n">
        <v>50</v>
      </c>
      <c r="J536" s="20" t="n">
        <f aca="false">+J535+F536-H536</f>
        <v>27899526.22</v>
      </c>
      <c r="K536" s="19"/>
      <c r="N536" s="2" t="n">
        <v>27631595.65</v>
      </c>
      <c r="O536" s="23" t="n">
        <f aca="false">+J536-N536</f>
        <v>267930.57</v>
      </c>
    </row>
    <row r="537" customFormat="false" ht="13.7" hidden="false" customHeight="true" outlineLevel="0" collapsed="false">
      <c r="A537" s="17" t="n">
        <v>42032</v>
      </c>
      <c r="B537" s="18" t="n">
        <v>873</v>
      </c>
      <c r="C537" s="19" t="s">
        <v>13</v>
      </c>
      <c r="D537" s="19" t="s">
        <v>784</v>
      </c>
      <c r="E537" s="19" t="s">
        <v>785</v>
      </c>
      <c r="F537" s="20" t="n">
        <v>81323.94</v>
      </c>
      <c r="G537" s="21" t="n">
        <v>51</v>
      </c>
      <c r="H537" s="20"/>
      <c r="I537" s="22"/>
      <c r="J537" s="20" t="n">
        <f aca="false">+J536+F537-H537</f>
        <v>27980850.16</v>
      </c>
      <c r="K537" s="19"/>
      <c r="N537" s="2" t="n">
        <v>27712919.59</v>
      </c>
      <c r="O537" s="23" t="n">
        <f aca="false">+J537-N537</f>
        <v>267930.57</v>
      </c>
    </row>
    <row r="538" customFormat="false" ht="13.7" hidden="false" customHeight="true" outlineLevel="0" collapsed="false">
      <c r="A538" s="17" t="n">
        <v>42034</v>
      </c>
      <c r="B538" s="18" t="n">
        <v>912</v>
      </c>
      <c r="C538" s="19" t="s">
        <v>13</v>
      </c>
      <c r="D538" s="19" t="s">
        <v>784</v>
      </c>
      <c r="E538" s="19" t="s">
        <v>786</v>
      </c>
      <c r="F538" s="20"/>
      <c r="G538" s="21"/>
      <c r="H538" s="20" t="n">
        <v>81323.94</v>
      </c>
      <c r="I538" s="22" t="n">
        <v>51</v>
      </c>
      <c r="J538" s="20" t="n">
        <f aca="false">+J537+F538-H538</f>
        <v>27899526.22</v>
      </c>
      <c r="K538" s="19"/>
      <c r="N538" s="2" t="n">
        <v>27631595.65</v>
      </c>
      <c r="O538" s="23" t="n">
        <f aca="false">+J538-N538</f>
        <v>267930.57</v>
      </c>
    </row>
    <row r="539" customFormat="false" ht="13.7" hidden="false" customHeight="true" outlineLevel="0" collapsed="false">
      <c r="A539" s="17" t="n">
        <v>42006</v>
      </c>
      <c r="B539" s="18" t="n">
        <v>665</v>
      </c>
      <c r="C539" s="19" t="s">
        <v>13</v>
      </c>
      <c r="D539" s="19" t="s">
        <v>787</v>
      </c>
      <c r="E539" s="19" t="s">
        <v>788</v>
      </c>
      <c r="F539" s="20" t="n">
        <v>80548.08</v>
      </c>
      <c r="G539" s="21" t="s">
        <v>21</v>
      </c>
      <c r="H539" s="20"/>
      <c r="I539" s="22"/>
      <c r="J539" s="20" t="n">
        <f aca="false">+J538+F539-H539</f>
        <v>27980074.3</v>
      </c>
      <c r="K539" s="19"/>
      <c r="N539" s="2" t="n">
        <v>27712143.73</v>
      </c>
      <c r="O539" s="23" t="n">
        <f aca="false">+J539-N539</f>
        <v>267930.57</v>
      </c>
    </row>
    <row r="540" customFormat="false" ht="13.7" hidden="false" customHeight="true" outlineLevel="0" collapsed="false">
      <c r="A540" s="17" t="n">
        <v>42006</v>
      </c>
      <c r="B540" s="18" t="n">
        <v>668</v>
      </c>
      <c r="C540" s="19" t="s">
        <v>13</v>
      </c>
      <c r="D540" s="19" t="s">
        <v>787</v>
      </c>
      <c r="E540" s="19" t="s">
        <v>788</v>
      </c>
      <c r="F540" s="20" t="n">
        <v>-80548.08</v>
      </c>
      <c r="G540" s="21" t="s">
        <v>21</v>
      </c>
      <c r="H540" s="20"/>
      <c r="I540" s="22"/>
      <c r="J540" s="20" t="n">
        <f aca="false">+J539+F540-H540</f>
        <v>27899526.22</v>
      </c>
      <c r="K540" s="19"/>
      <c r="N540" s="2" t="n">
        <v>27631595.65</v>
      </c>
      <c r="O540" s="23" t="n">
        <f aca="false">+J540-N540</f>
        <v>267930.57</v>
      </c>
    </row>
    <row r="541" customFormat="false" ht="13.7" hidden="false" customHeight="true" outlineLevel="0" collapsed="false">
      <c r="A541" s="17" t="n">
        <v>42006</v>
      </c>
      <c r="B541" s="18" t="n">
        <v>669</v>
      </c>
      <c r="C541" s="19" t="s">
        <v>13</v>
      </c>
      <c r="D541" s="19" t="s">
        <v>787</v>
      </c>
      <c r="E541" s="19" t="s">
        <v>788</v>
      </c>
      <c r="F541" s="20" t="n">
        <v>80548.08</v>
      </c>
      <c r="G541" s="21" t="n">
        <v>52</v>
      </c>
      <c r="H541" s="20"/>
      <c r="I541" s="22"/>
      <c r="J541" s="20" t="n">
        <f aca="false">+J540+F541-H541</f>
        <v>27980074.3</v>
      </c>
      <c r="K541" s="19" t="s">
        <v>789</v>
      </c>
      <c r="N541" s="2" t="n">
        <v>27712143.73</v>
      </c>
      <c r="O541" s="23" t="n">
        <f aca="false">+J541-N541</f>
        <v>267930.57</v>
      </c>
    </row>
    <row r="542" customFormat="false" ht="13.7" hidden="false" customHeight="true" outlineLevel="0" collapsed="false">
      <c r="A542" s="17" t="n">
        <v>42025</v>
      </c>
      <c r="B542" s="18" t="n">
        <v>233</v>
      </c>
      <c r="C542" s="19" t="s">
        <v>13</v>
      </c>
      <c r="D542" s="19" t="s">
        <v>787</v>
      </c>
      <c r="E542" s="19" t="s">
        <v>790</v>
      </c>
      <c r="F542" s="20"/>
      <c r="G542" s="21"/>
      <c r="H542" s="20" t="n">
        <v>80548.08</v>
      </c>
      <c r="I542" s="22" t="n">
        <v>52</v>
      </c>
      <c r="J542" s="20" t="n">
        <f aca="false">+J541+F542-H542</f>
        <v>27899526.22</v>
      </c>
      <c r="K542" s="19"/>
      <c r="N542" s="2" t="n">
        <v>27631595.65</v>
      </c>
      <c r="O542" s="23" t="n">
        <f aca="false">+J542-N542</f>
        <v>267930.57</v>
      </c>
    </row>
    <row r="543" customFormat="false" ht="13.7" hidden="false" customHeight="true" outlineLevel="0" collapsed="false">
      <c r="A543" s="17" t="n">
        <v>42020</v>
      </c>
      <c r="B543" s="18" t="n">
        <v>667</v>
      </c>
      <c r="C543" s="19" t="s">
        <v>13</v>
      </c>
      <c r="D543" s="19" t="s">
        <v>791</v>
      </c>
      <c r="E543" s="19" t="s">
        <v>792</v>
      </c>
      <c r="F543" s="20" t="n">
        <v>81323.94</v>
      </c>
      <c r="G543" s="21" t="s">
        <v>21</v>
      </c>
      <c r="H543" s="20"/>
      <c r="I543" s="22"/>
      <c r="J543" s="20" t="n">
        <f aca="false">+J542+F543-H543</f>
        <v>27980850.16</v>
      </c>
      <c r="K543" s="19"/>
      <c r="N543" s="2" t="n">
        <v>27712919.59</v>
      </c>
      <c r="O543" s="23" t="n">
        <f aca="false">+J543-N543</f>
        <v>267930.57</v>
      </c>
    </row>
    <row r="544" customFormat="false" ht="13.7" hidden="false" customHeight="true" outlineLevel="0" collapsed="false">
      <c r="A544" s="17" t="n">
        <v>42020</v>
      </c>
      <c r="B544" s="18" t="n">
        <v>670</v>
      </c>
      <c r="C544" s="19" t="s">
        <v>13</v>
      </c>
      <c r="D544" s="19" t="s">
        <v>791</v>
      </c>
      <c r="E544" s="19" t="s">
        <v>792</v>
      </c>
      <c r="F544" s="20" t="n">
        <v>-81323.94</v>
      </c>
      <c r="G544" s="21" t="s">
        <v>21</v>
      </c>
      <c r="H544" s="20"/>
      <c r="I544" s="22"/>
      <c r="J544" s="20" t="n">
        <f aca="false">+J543+F544-H544</f>
        <v>27899526.22</v>
      </c>
      <c r="K544" s="19"/>
      <c r="N544" s="2" t="n">
        <v>27631595.65</v>
      </c>
      <c r="O544" s="23" t="n">
        <f aca="false">+J544-N544</f>
        <v>267930.57</v>
      </c>
    </row>
    <row r="545" customFormat="false" ht="13.7" hidden="false" customHeight="true" outlineLevel="0" collapsed="false">
      <c r="A545" s="17" t="n">
        <v>42020</v>
      </c>
      <c r="B545" s="18" t="n">
        <v>671</v>
      </c>
      <c r="C545" s="19" t="s">
        <v>13</v>
      </c>
      <c r="D545" s="19" t="s">
        <v>791</v>
      </c>
      <c r="E545" s="19" t="s">
        <v>792</v>
      </c>
      <c r="F545" s="27" t="n">
        <v>81323.94</v>
      </c>
      <c r="G545" s="21"/>
      <c r="H545" s="20"/>
      <c r="I545" s="22"/>
      <c r="J545" s="20" t="n">
        <f aca="false">+J544+F545-H545</f>
        <v>27980850.16</v>
      </c>
      <c r="K545" s="26" t="s">
        <v>86</v>
      </c>
      <c r="L545" s="1" t="s">
        <v>793</v>
      </c>
      <c r="N545" s="2" t="n">
        <v>27712919.59</v>
      </c>
      <c r="O545" s="23" t="n">
        <f aca="false">+J545-N545</f>
        <v>267930.57</v>
      </c>
    </row>
    <row r="546" customFormat="false" ht="13.7" hidden="false" customHeight="true" outlineLevel="0" collapsed="false">
      <c r="A546" s="17" t="n">
        <v>42025</v>
      </c>
      <c r="B546" s="18" t="n">
        <v>483</v>
      </c>
      <c r="C546" s="19" t="s">
        <v>13</v>
      </c>
      <c r="D546" s="19" t="s">
        <v>794</v>
      </c>
      <c r="E546" s="19" t="s">
        <v>795</v>
      </c>
      <c r="F546" s="20" t="n">
        <v>81323.94</v>
      </c>
      <c r="G546" s="21" t="s">
        <v>21</v>
      </c>
      <c r="H546" s="20"/>
      <c r="I546" s="22"/>
      <c r="J546" s="20" t="n">
        <f aca="false">+J545+F546-H546</f>
        <v>28062174.1</v>
      </c>
      <c r="K546" s="19"/>
      <c r="N546" s="2" t="n">
        <v>27794243.53</v>
      </c>
      <c r="O546" s="23" t="n">
        <f aca="false">+J546-N546</f>
        <v>267930.57</v>
      </c>
    </row>
    <row r="547" customFormat="false" ht="13.7" hidden="false" customHeight="true" outlineLevel="0" collapsed="false">
      <c r="A547" s="17" t="n">
        <v>42025</v>
      </c>
      <c r="B547" s="18" t="n">
        <v>487</v>
      </c>
      <c r="C547" s="19" t="s">
        <v>13</v>
      </c>
      <c r="D547" s="19" t="s">
        <v>794</v>
      </c>
      <c r="E547" s="19" t="s">
        <v>795</v>
      </c>
      <c r="F547" s="20" t="n">
        <v>-81323.94</v>
      </c>
      <c r="G547" s="21" t="s">
        <v>21</v>
      </c>
      <c r="H547" s="20"/>
      <c r="I547" s="22"/>
      <c r="J547" s="20" t="n">
        <f aca="false">+J546+F547-H547</f>
        <v>27980850.16</v>
      </c>
      <c r="K547" s="19"/>
      <c r="N547" s="2" t="n">
        <v>27712919.59</v>
      </c>
      <c r="O547" s="23" t="n">
        <f aca="false">+J547-N547</f>
        <v>267930.57</v>
      </c>
    </row>
    <row r="548" customFormat="false" ht="13.7" hidden="false" customHeight="true" outlineLevel="0" collapsed="false">
      <c r="A548" s="17" t="n">
        <v>42025</v>
      </c>
      <c r="B548" s="18" t="n">
        <v>488</v>
      </c>
      <c r="C548" s="19" t="s">
        <v>13</v>
      </c>
      <c r="D548" s="19" t="s">
        <v>794</v>
      </c>
      <c r="E548" s="19" t="s">
        <v>795</v>
      </c>
      <c r="F548" s="20" t="n">
        <v>81323.94</v>
      </c>
      <c r="G548" s="21" t="n">
        <v>53</v>
      </c>
      <c r="H548" s="20"/>
      <c r="I548" s="22"/>
      <c r="J548" s="20" t="n">
        <f aca="false">+J547+F548-H548</f>
        <v>28062174.1</v>
      </c>
      <c r="K548" s="19" t="s">
        <v>789</v>
      </c>
      <c r="N548" s="2" t="n">
        <v>27794243.53</v>
      </c>
      <c r="O548" s="23" t="n">
        <f aca="false">+J548-N548</f>
        <v>267930.57</v>
      </c>
    </row>
    <row r="549" customFormat="false" ht="13.7" hidden="false" customHeight="true" outlineLevel="0" collapsed="false">
      <c r="A549" s="17" t="n">
        <v>42031</v>
      </c>
      <c r="B549" s="18" t="n">
        <v>793</v>
      </c>
      <c r="C549" s="19" t="s">
        <v>13</v>
      </c>
      <c r="D549" s="19" t="s">
        <v>794</v>
      </c>
      <c r="E549" s="19" t="s">
        <v>796</v>
      </c>
      <c r="F549" s="20"/>
      <c r="G549" s="21"/>
      <c r="H549" s="20" t="n">
        <v>81323.94</v>
      </c>
      <c r="I549" s="22" t="n">
        <v>53</v>
      </c>
      <c r="J549" s="20" t="n">
        <f aca="false">+J548+F549-H549</f>
        <v>27980850.16</v>
      </c>
      <c r="K549" s="19"/>
      <c r="N549" s="2" t="n">
        <v>27712919.59</v>
      </c>
      <c r="O549" s="23" t="n">
        <f aca="false">+J549-N549</f>
        <v>267930.57</v>
      </c>
    </row>
    <row r="550" customFormat="false" ht="13.7" hidden="false" customHeight="true" outlineLevel="0" collapsed="false">
      <c r="A550" s="17" t="n">
        <v>42030</v>
      </c>
      <c r="B550" s="18" t="n">
        <v>441</v>
      </c>
      <c r="C550" s="19" t="s">
        <v>13</v>
      </c>
      <c r="D550" s="19" t="s">
        <v>797</v>
      </c>
      <c r="E550" s="19" t="s">
        <v>798</v>
      </c>
      <c r="F550" s="20" t="n">
        <v>81323.94</v>
      </c>
      <c r="G550" s="21" t="s">
        <v>21</v>
      </c>
      <c r="H550" s="20"/>
      <c r="I550" s="22"/>
      <c r="J550" s="20" t="n">
        <f aca="false">+J549+F550-H550</f>
        <v>28062174.1</v>
      </c>
      <c r="K550" s="19"/>
      <c r="N550" s="2" t="n">
        <v>27794243.53</v>
      </c>
      <c r="O550" s="23" t="n">
        <f aca="false">+J550-N550</f>
        <v>267930.57</v>
      </c>
    </row>
    <row r="551" customFormat="false" ht="13.7" hidden="false" customHeight="true" outlineLevel="0" collapsed="false">
      <c r="A551" s="17" t="n">
        <v>42030</v>
      </c>
      <c r="B551" s="18" t="n">
        <v>442</v>
      </c>
      <c r="C551" s="19" t="s">
        <v>13</v>
      </c>
      <c r="D551" s="19" t="s">
        <v>797</v>
      </c>
      <c r="E551" s="19" t="s">
        <v>798</v>
      </c>
      <c r="F551" s="20" t="n">
        <v>-81323.94</v>
      </c>
      <c r="G551" s="21" t="s">
        <v>21</v>
      </c>
      <c r="H551" s="20"/>
      <c r="I551" s="22"/>
      <c r="J551" s="20" t="n">
        <f aca="false">+J550+F551-H551</f>
        <v>27980850.16</v>
      </c>
      <c r="K551" s="19"/>
      <c r="N551" s="2" t="n">
        <v>27712919.59</v>
      </c>
      <c r="O551" s="23" t="n">
        <f aca="false">+J551-N551</f>
        <v>267930.57</v>
      </c>
    </row>
    <row r="552" customFormat="false" ht="13.7" hidden="false" customHeight="true" outlineLevel="0" collapsed="false">
      <c r="A552" s="17" t="n">
        <v>42030</v>
      </c>
      <c r="B552" s="18" t="n">
        <v>443</v>
      </c>
      <c r="C552" s="19" t="s">
        <v>13</v>
      </c>
      <c r="D552" s="19" t="s">
        <v>797</v>
      </c>
      <c r="E552" s="19" t="s">
        <v>798</v>
      </c>
      <c r="F552" s="20" t="n">
        <v>81323.94</v>
      </c>
      <c r="G552" s="21" t="n">
        <v>54</v>
      </c>
      <c r="H552" s="20"/>
      <c r="I552" s="22"/>
      <c r="J552" s="20" t="n">
        <f aca="false">+J551+F552-H552</f>
        <v>28062174.1</v>
      </c>
      <c r="K552" s="19" t="s">
        <v>789</v>
      </c>
      <c r="N552" s="2" t="n">
        <v>27794243.53</v>
      </c>
      <c r="O552" s="23" t="n">
        <f aca="false">+J552-N552</f>
        <v>267930.57</v>
      </c>
    </row>
    <row r="553" customFormat="false" ht="13.7" hidden="false" customHeight="true" outlineLevel="0" collapsed="false">
      <c r="A553" s="17" t="n">
        <v>42031</v>
      </c>
      <c r="B553" s="18" t="n">
        <v>581</v>
      </c>
      <c r="C553" s="19" t="s">
        <v>13</v>
      </c>
      <c r="D553" s="19" t="s">
        <v>797</v>
      </c>
      <c r="E553" s="19" t="s">
        <v>799</v>
      </c>
      <c r="F553" s="20"/>
      <c r="G553" s="21"/>
      <c r="H553" s="20" t="n">
        <v>81323.94</v>
      </c>
      <c r="I553" s="22" t="n">
        <v>54</v>
      </c>
      <c r="J553" s="20" t="n">
        <f aca="false">+J552+F553-H553</f>
        <v>27980850.16</v>
      </c>
      <c r="K553" s="19"/>
      <c r="N553" s="2" t="n">
        <v>27712919.59</v>
      </c>
      <c r="O553" s="23" t="n">
        <f aca="false">+J553-N553</f>
        <v>267930.57</v>
      </c>
    </row>
    <row r="554" customFormat="false" ht="13.7" hidden="false" customHeight="true" outlineLevel="0" collapsed="false">
      <c r="A554" s="17" t="n">
        <v>42013</v>
      </c>
      <c r="B554" s="18" t="n">
        <v>59</v>
      </c>
      <c r="C554" s="19" t="s">
        <v>13</v>
      </c>
      <c r="D554" s="19" t="s">
        <v>800</v>
      </c>
      <c r="E554" s="19" t="s">
        <v>801</v>
      </c>
      <c r="F554" s="20"/>
      <c r="G554" s="21"/>
      <c r="H554" s="20" t="n">
        <v>80548.08</v>
      </c>
      <c r="I554" s="22" t="s">
        <v>21</v>
      </c>
      <c r="J554" s="20" t="n">
        <f aca="false">+J553+F554-H554</f>
        <v>27900302.08</v>
      </c>
      <c r="K554" s="19"/>
      <c r="N554" s="2" t="n">
        <v>27632371.51</v>
      </c>
      <c r="O554" s="23" t="n">
        <f aca="false">+J554-N554</f>
        <v>267930.57</v>
      </c>
    </row>
    <row r="555" customFormat="false" ht="13.7" hidden="false" customHeight="true" outlineLevel="0" collapsed="false">
      <c r="A555" s="17" t="n">
        <v>42013</v>
      </c>
      <c r="B555" s="18" t="n">
        <v>66</v>
      </c>
      <c r="C555" s="19" t="s">
        <v>13</v>
      </c>
      <c r="D555" s="19" t="s">
        <v>800</v>
      </c>
      <c r="E555" s="19" t="s">
        <v>802</v>
      </c>
      <c r="F555" s="20"/>
      <c r="G555" s="21"/>
      <c r="H555" s="20" t="n">
        <v>-80548.08</v>
      </c>
      <c r="I555" s="22" t="s">
        <v>21</v>
      </c>
      <c r="J555" s="20" t="n">
        <f aca="false">+J554+F555-H555</f>
        <v>27980850.16</v>
      </c>
      <c r="K555" s="19"/>
      <c r="N555" s="2" t="n">
        <v>27712919.59</v>
      </c>
      <c r="O555" s="23" t="n">
        <f aca="false">+J555-N555</f>
        <v>267930.57</v>
      </c>
    </row>
    <row r="556" customFormat="false" ht="13.7" hidden="false" customHeight="true" outlineLevel="0" collapsed="false">
      <c r="A556" s="17" t="n">
        <v>42013</v>
      </c>
      <c r="B556" s="18" t="n">
        <v>67</v>
      </c>
      <c r="C556" s="19" t="s">
        <v>13</v>
      </c>
      <c r="D556" s="19" t="s">
        <v>800</v>
      </c>
      <c r="E556" s="19" t="s">
        <v>803</v>
      </c>
      <c r="F556" s="20"/>
      <c r="G556" s="21"/>
      <c r="H556" s="20" t="n">
        <v>80548.08</v>
      </c>
      <c r="I556" s="22" t="s">
        <v>21</v>
      </c>
      <c r="J556" s="20" t="n">
        <f aca="false">+J555+F556-H556</f>
        <v>27900302.08</v>
      </c>
      <c r="K556" s="19"/>
      <c r="N556" s="2" t="n">
        <v>27632371.51</v>
      </c>
      <c r="O556" s="23" t="n">
        <f aca="false">+J556-N556</f>
        <v>267930.57</v>
      </c>
    </row>
    <row r="557" customFormat="false" ht="13.7" hidden="false" customHeight="true" outlineLevel="0" collapsed="false">
      <c r="A557" s="17" t="n">
        <v>42013</v>
      </c>
      <c r="B557" s="18" t="n">
        <v>1200</v>
      </c>
      <c r="C557" s="19" t="s">
        <v>13</v>
      </c>
      <c r="D557" s="19" t="s">
        <v>800</v>
      </c>
      <c r="E557" s="19" t="s">
        <v>801</v>
      </c>
      <c r="F557" s="20"/>
      <c r="G557" s="21"/>
      <c r="H557" s="20" t="n">
        <v>-80548.08</v>
      </c>
      <c r="I557" s="22" t="s">
        <v>21</v>
      </c>
      <c r="J557" s="20" t="n">
        <f aca="false">+J556+F557-H557</f>
        <v>27980850.16</v>
      </c>
      <c r="K557" s="19"/>
      <c r="N557" s="2" t="n">
        <v>27712919.59</v>
      </c>
      <c r="O557" s="23" t="n">
        <f aca="false">+J557-N557</f>
        <v>267930.57</v>
      </c>
    </row>
    <row r="558" customFormat="false" ht="13.7" hidden="false" customHeight="true" outlineLevel="0" collapsed="false">
      <c r="A558" s="17" t="n">
        <v>42013</v>
      </c>
      <c r="B558" s="18" t="n">
        <v>1201</v>
      </c>
      <c r="C558" s="19" t="s">
        <v>13</v>
      </c>
      <c r="D558" s="19" t="s">
        <v>800</v>
      </c>
      <c r="E558" s="19" t="s">
        <v>801</v>
      </c>
      <c r="F558" s="20"/>
      <c r="G558" s="21"/>
      <c r="H558" s="20" t="n">
        <v>80548.08</v>
      </c>
      <c r="I558" s="22" t="s">
        <v>21</v>
      </c>
      <c r="J558" s="20" t="n">
        <f aca="false">+J557+F558-H558</f>
        <v>27900302.08</v>
      </c>
      <c r="K558" s="19"/>
      <c r="N558" s="2" t="n">
        <v>27632371.51</v>
      </c>
      <c r="O558" s="23" t="n">
        <f aca="false">+J558-N558</f>
        <v>267930.57</v>
      </c>
    </row>
    <row r="559" customFormat="false" ht="13.7" hidden="false" customHeight="true" outlineLevel="0" collapsed="false">
      <c r="A559" s="17" t="n">
        <v>42013</v>
      </c>
      <c r="B559" s="18" t="n">
        <v>1248</v>
      </c>
      <c r="C559" s="19" t="s">
        <v>13</v>
      </c>
      <c r="D559" s="19" t="s">
        <v>800</v>
      </c>
      <c r="E559" s="19" t="s">
        <v>803</v>
      </c>
      <c r="F559" s="20"/>
      <c r="G559" s="21"/>
      <c r="H559" s="20" t="n">
        <v>-80548.08</v>
      </c>
      <c r="I559" s="22" t="s">
        <v>21</v>
      </c>
      <c r="J559" s="20" t="n">
        <f aca="false">+J558+F559-H559</f>
        <v>27980850.16</v>
      </c>
      <c r="K559" s="19"/>
      <c r="N559" s="2" t="n">
        <v>27712919.59</v>
      </c>
      <c r="O559" s="23" t="n">
        <f aca="false">+J559-N559</f>
        <v>267930.57</v>
      </c>
    </row>
    <row r="560" customFormat="false" ht="13.7" hidden="false" customHeight="true" outlineLevel="0" collapsed="false">
      <c r="A560" s="17" t="n">
        <v>42013</v>
      </c>
      <c r="B560" s="18" t="n">
        <v>1249</v>
      </c>
      <c r="C560" s="19" t="s">
        <v>13</v>
      </c>
      <c r="D560" s="19" t="s">
        <v>800</v>
      </c>
      <c r="E560" s="19" t="s">
        <v>803</v>
      </c>
      <c r="F560" s="20"/>
      <c r="G560" s="21"/>
      <c r="H560" s="20" t="n">
        <v>80548.08</v>
      </c>
      <c r="I560" s="22" t="s">
        <v>21</v>
      </c>
      <c r="J560" s="20" t="n">
        <f aca="false">+J559+F560-H560</f>
        <v>27900302.08</v>
      </c>
      <c r="K560" s="19"/>
      <c r="N560" s="2" t="n">
        <v>27632371.51</v>
      </c>
      <c r="O560" s="23" t="n">
        <f aca="false">+J560-N560</f>
        <v>267930.57</v>
      </c>
    </row>
    <row r="561" customFormat="false" ht="13.7" hidden="false" customHeight="true" outlineLevel="0" collapsed="false">
      <c r="A561" s="17" t="n">
        <v>42013</v>
      </c>
      <c r="B561" s="18" t="n">
        <v>1409</v>
      </c>
      <c r="C561" s="19" t="s">
        <v>13</v>
      </c>
      <c r="D561" s="19" t="s">
        <v>800</v>
      </c>
      <c r="E561" s="19" t="s">
        <v>802</v>
      </c>
      <c r="F561" s="20"/>
      <c r="G561" s="21"/>
      <c r="H561" s="20" t="n">
        <v>80548.08</v>
      </c>
      <c r="I561" s="22" t="s">
        <v>21</v>
      </c>
      <c r="J561" s="20" t="n">
        <f aca="false">+J560+F561-H561</f>
        <v>27819754</v>
      </c>
      <c r="K561" s="19"/>
      <c r="N561" s="2" t="n">
        <v>27551823.43</v>
      </c>
      <c r="O561" s="23" t="n">
        <f aca="false">+J561-N561</f>
        <v>267930.57</v>
      </c>
    </row>
    <row r="562" customFormat="false" ht="13.7" hidden="false" customHeight="true" outlineLevel="0" collapsed="false">
      <c r="A562" s="17" t="n">
        <v>42013</v>
      </c>
      <c r="B562" s="18" t="n">
        <v>1410</v>
      </c>
      <c r="C562" s="19" t="s">
        <v>13</v>
      </c>
      <c r="D562" s="19" t="s">
        <v>800</v>
      </c>
      <c r="E562" s="19" t="s">
        <v>802</v>
      </c>
      <c r="F562" s="20"/>
      <c r="G562" s="21"/>
      <c r="H562" s="20" t="n">
        <v>-80548.08</v>
      </c>
      <c r="I562" s="22" t="s">
        <v>21</v>
      </c>
      <c r="J562" s="20" t="n">
        <f aca="false">+J561+F562-H562</f>
        <v>27900302.08</v>
      </c>
      <c r="K562" s="19"/>
      <c r="N562" s="2" t="n">
        <v>27632371.51</v>
      </c>
      <c r="O562" s="23" t="n">
        <f aca="false">+J562-N562</f>
        <v>267930.57</v>
      </c>
    </row>
    <row r="563" customFormat="false" ht="13.7" hidden="false" customHeight="true" outlineLevel="0" collapsed="false">
      <c r="A563" s="17" t="n">
        <v>42024</v>
      </c>
      <c r="B563" s="18" t="n">
        <v>174</v>
      </c>
      <c r="C563" s="19" t="s">
        <v>13</v>
      </c>
      <c r="D563" s="19" t="s">
        <v>800</v>
      </c>
      <c r="E563" s="19" t="s">
        <v>804</v>
      </c>
      <c r="F563" s="20"/>
      <c r="G563" s="21"/>
      <c r="H563" s="20" t="n">
        <v>-80548.08</v>
      </c>
      <c r="I563" s="22" t="s">
        <v>21</v>
      </c>
      <c r="J563" s="20" t="n">
        <f aca="false">+J562+F563-H563</f>
        <v>27980850.16</v>
      </c>
      <c r="K563" s="19"/>
      <c r="N563" s="2" t="n">
        <v>27712919.59</v>
      </c>
      <c r="O563" s="23" t="n">
        <f aca="false">+J563-N563</f>
        <v>267930.57</v>
      </c>
    </row>
    <row r="564" customFormat="false" ht="13.7" hidden="false" customHeight="true" outlineLevel="0" collapsed="false">
      <c r="A564" s="17" t="n">
        <v>42031</v>
      </c>
      <c r="B564" s="18" t="n">
        <v>738</v>
      </c>
      <c r="C564" s="19" t="s">
        <v>13</v>
      </c>
      <c r="D564" s="19" t="s">
        <v>800</v>
      </c>
      <c r="E564" s="19" t="s">
        <v>805</v>
      </c>
      <c r="F564" s="20"/>
      <c r="G564" s="21"/>
      <c r="H564" s="25" t="n">
        <v>80548.08</v>
      </c>
      <c r="I564" s="22" t="s">
        <v>1003</v>
      </c>
      <c r="J564" s="20" t="n">
        <f aca="false">+J563+F564-H564</f>
        <v>27900302.08</v>
      </c>
      <c r="K564" s="19"/>
      <c r="L564" s="1" t="s">
        <v>807</v>
      </c>
      <c r="N564" s="2" t="n">
        <v>27632371.51</v>
      </c>
      <c r="O564" s="23" t="n">
        <f aca="false">+J564-N564</f>
        <v>267930.57</v>
      </c>
    </row>
    <row r="565" customFormat="false" ht="13.7" hidden="false" customHeight="true" outlineLevel="0" collapsed="false">
      <c r="A565" s="17" t="n">
        <v>42006</v>
      </c>
      <c r="B565" s="18" t="n">
        <v>1504</v>
      </c>
      <c r="C565" s="19" t="s">
        <v>13</v>
      </c>
      <c r="D565" s="19" t="s">
        <v>808</v>
      </c>
      <c r="E565" s="19" t="s">
        <v>809</v>
      </c>
      <c r="F565" s="20" t="n">
        <v>95210.07</v>
      </c>
      <c r="G565" s="21" t="s">
        <v>21</v>
      </c>
      <c r="H565" s="20"/>
      <c r="I565" s="22"/>
      <c r="J565" s="20" t="n">
        <f aca="false">+J564+F565-H565</f>
        <v>27995512.15</v>
      </c>
      <c r="K565" s="19"/>
      <c r="N565" s="2" t="n">
        <v>27727581.58</v>
      </c>
      <c r="O565" s="23" t="n">
        <f aca="false">+J565-N565</f>
        <v>267930.57</v>
      </c>
    </row>
    <row r="566" customFormat="false" ht="13.7" hidden="false" customHeight="true" outlineLevel="0" collapsed="false">
      <c r="A566" s="17" t="n">
        <v>42006</v>
      </c>
      <c r="B566" s="18" t="n">
        <v>1505</v>
      </c>
      <c r="C566" s="19" t="s">
        <v>13</v>
      </c>
      <c r="D566" s="19" t="s">
        <v>808</v>
      </c>
      <c r="E566" s="19" t="s">
        <v>809</v>
      </c>
      <c r="F566" s="20" t="n">
        <v>-95210.07</v>
      </c>
      <c r="G566" s="21" t="s">
        <v>21</v>
      </c>
      <c r="H566" s="20"/>
      <c r="I566" s="22"/>
      <c r="J566" s="20" t="n">
        <f aca="false">+J565+F566-H566</f>
        <v>27900302.08</v>
      </c>
      <c r="K566" s="19"/>
      <c r="N566" s="2" t="n">
        <v>27632371.51</v>
      </c>
      <c r="O566" s="23" t="n">
        <f aca="false">+J566-N566</f>
        <v>267930.57</v>
      </c>
    </row>
    <row r="567" customFormat="false" ht="13.7" hidden="false" customHeight="true" outlineLevel="0" collapsed="false">
      <c r="A567" s="43" t="n">
        <v>42006</v>
      </c>
      <c r="B567" s="44" t="n">
        <v>1506</v>
      </c>
      <c r="C567" s="45" t="s">
        <v>13</v>
      </c>
      <c r="D567" s="45" t="s">
        <v>808</v>
      </c>
      <c r="E567" s="45" t="s">
        <v>809</v>
      </c>
      <c r="F567" s="46" t="n">
        <v>95210.07</v>
      </c>
      <c r="G567" s="47"/>
      <c r="H567" s="46"/>
      <c r="I567" s="48"/>
      <c r="J567" s="46" t="n">
        <f aca="false">+J566+F567-H567</f>
        <v>27995512.15</v>
      </c>
      <c r="K567" s="45"/>
      <c r="L567" s="49" t="s">
        <v>810</v>
      </c>
      <c r="M567" s="49"/>
      <c r="N567" s="2" t="n">
        <v>27727581.58</v>
      </c>
      <c r="O567" s="23" t="n">
        <f aca="false">+J567-N567</f>
        <v>267930.57</v>
      </c>
    </row>
    <row r="568" customFormat="false" ht="13.7" hidden="false" customHeight="true" outlineLevel="0" collapsed="false">
      <c r="A568" s="17" t="n">
        <v>42018</v>
      </c>
      <c r="B568" s="18" t="n">
        <v>585</v>
      </c>
      <c r="C568" s="19" t="s">
        <v>13</v>
      </c>
      <c r="D568" s="19" t="s">
        <v>811</v>
      </c>
      <c r="E568" s="19" t="s">
        <v>812</v>
      </c>
      <c r="F568" s="20" t="n">
        <v>81323.94</v>
      </c>
      <c r="G568" s="21" t="s">
        <v>21</v>
      </c>
      <c r="H568" s="20"/>
      <c r="I568" s="22"/>
      <c r="J568" s="20" t="n">
        <f aca="false">+J567+F568-H568</f>
        <v>28076836.09</v>
      </c>
      <c r="K568" s="19"/>
      <c r="N568" s="2" t="n">
        <v>27808905.52</v>
      </c>
      <c r="O568" s="23" t="n">
        <f aca="false">+J568-N568</f>
        <v>267930.57</v>
      </c>
    </row>
    <row r="569" customFormat="false" ht="13.7" hidden="false" customHeight="true" outlineLevel="0" collapsed="false">
      <c r="A569" s="17" t="n">
        <v>42018</v>
      </c>
      <c r="B569" s="18" t="n">
        <v>594</v>
      </c>
      <c r="C569" s="19" t="s">
        <v>13</v>
      </c>
      <c r="D569" s="19" t="s">
        <v>811</v>
      </c>
      <c r="E569" s="19" t="s">
        <v>812</v>
      </c>
      <c r="F569" s="20" t="n">
        <v>-81323.94</v>
      </c>
      <c r="G569" s="21" t="s">
        <v>21</v>
      </c>
      <c r="H569" s="20"/>
      <c r="I569" s="22"/>
      <c r="J569" s="20" t="n">
        <f aca="false">+J568+F569-H569</f>
        <v>27995512.15</v>
      </c>
      <c r="K569" s="19"/>
      <c r="N569" s="2" t="n">
        <v>27727581.58</v>
      </c>
      <c r="O569" s="23" t="n">
        <f aca="false">+J569-N569</f>
        <v>267930.57</v>
      </c>
    </row>
    <row r="570" customFormat="false" ht="13.7" hidden="false" customHeight="true" outlineLevel="0" collapsed="false">
      <c r="A570" s="17" t="n">
        <v>42018</v>
      </c>
      <c r="B570" s="18" t="n">
        <v>595</v>
      </c>
      <c r="C570" s="19" t="s">
        <v>13</v>
      </c>
      <c r="D570" s="19" t="s">
        <v>811</v>
      </c>
      <c r="E570" s="19" t="s">
        <v>812</v>
      </c>
      <c r="F570" s="20" t="n">
        <v>81323.94</v>
      </c>
      <c r="G570" s="21" t="n">
        <v>55</v>
      </c>
      <c r="H570" s="20"/>
      <c r="I570" s="22"/>
      <c r="J570" s="20" t="n">
        <f aca="false">+J569+F570-H570</f>
        <v>28076836.09</v>
      </c>
      <c r="K570" s="19" t="s">
        <v>789</v>
      </c>
      <c r="N570" s="2" t="n">
        <v>27808905.52</v>
      </c>
      <c r="O570" s="23" t="n">
        <f aca="false">+J570-N570</f>
        <v>267930.57</v>
      </c>
    </row>
    <row r="571" customFormat="false" ht="13.7" hidden="false" customHeight="true" outlineLevel="0" collapsed="false">
      <c r="A571" s="17" t="n">
        <v>42035</v>
      </c>
      <c r="B571" s="18" t="n">
        <v>962</v>
      </c>
      <c r="C571" s="19" t="s">
        <v>13</v>
      </c>
      <c r="D571" s="19" t="s">
        <v>811</v>
      </c>
      <c r="E571" s="19" t="s">
        <v>813</v>
      </c>
      <c r="F571" s="20"/>
      <c r="G571" s="21"/>
      <c r="H571" s="20" t="n">
        <v>81323.94</v>
      </c>
      <c r="I571" s="22" t="n">
        <v>55</v>
      </c>
      <c r="J571" s="20" t="n">
        <f aca="false">+J570+F571-H571</f>
        <v>27995512.15</v>
      </c>
      <c r="K571" s="19"/>
      <c r="N571" s="2" t="n">
        <v>27727581.58</v>
      </c>
      <c r="O571" s="23" t="n">
        <f aca="false">+J571-N571</f>
        <v>267930.57</v>
      </c>
    </row>
    <row r="572" customFormat="false" ht="13.7" hidden="false" customHeight="true" outlineLevel="0" collapsed="false">
      <c r="A572" s="17" t="n">
        <v>42035</v>
      </c>
      <c r="B572" s="18" t="n">
        <v>12</v>
      </c>
      <c r="C572" s="19" t="s">
        <v>814</v>
      </c>
      <c r="D572" s="19" t="s">
        <v>811</v>
      </c>
      <c r="E572" s="19" t="s">
        <v>813</v>
      </c>
      <c r="F572" s="20" t="n">
        <v>81323.94</v>
      </c>
      <c r="G572" s="21" t="s">
        <v>21</v>
      </c>
      <c r="H572" s="20"/>
      <c r="I572" s="22"/>
      <c r="J572" s="20" t="n">
        <f aca="false">+J571+F572-H572</f>
        <v>28076836.09</v>
      </c>
      <c r="K572" s="19"/>
      <c r="N572" s="2" t="n">
        <v>27808905.52</v>
      </c>
      <c r="O572" s="23" t="n">
        <f aca="false">+J572-N572</f>
        <v>267930.57</v>
      </c>
    </row>
    <row r="573" customFormat="false" ht="13.7" hidden="false" customHeight="true" outlineLevel="0" collapsed="false">
      <c r="A573" s="17" t="n">
        <v>42035</v>
      </c>
      <c r="B573" s="18" t="n">
        <v>1398</v>
      </c>
      <c r="C573" s="19" t="s">
        <v>13</v>
      </c>
      <c r="D573" s="19" t="s">
        <v>811</v>
      </c>
      <c r="E573" s="19" t="s">
        <v>813</v>
      </c>
      <c r="F573" s="20"/>
      <c r="G573" s="21"/>
      <c r="H573" s="20" t="n">
        <v>-81323.94</v>
      </c>
      <c r="I573" s="22" t="s">
        <v>21</v>
      </c>
      <c r="J573" s="20" t="n">
        <f aca="false">+J572+F573-H573</f>
        <v>28158160.03</v>
      </c>
      <c r="K573" s="19"/>
      <c r="N573" s="2" t="n">
        <v>27890229.46</v>
      </c>
      <c r="O573" s="23" t="n">
        <f aca="false">+J573-N573</f>
        <v>267930.57</v>
      </c>
    </row>
    <row r="574" customFormat="false" ht="13.7" hidden="false" customHeight="true" outlineLevel="0" collapsed="false">
      <c r="A574" s="17" t="n">
        <v>42035</v>
      </c>
      <c r="B574" s="18" t="n">
        <v>1399</v>
      </c>
      <c r="C574" s="19" t="s">
        <v>13</v>
      </c>
      <c r="D574" s="19" t="s">
        <v>811</v>
      </c>
      <c r="E574" s="19" t="s">
        <v>813</v>
      </c>
      <c r="F574" s="20"/>
      <c r="G574" s="21"/>
      <c r="H574" s="20" t="n">
        <v>81323.94</v>
      </c>
      <c r="I574" s="22" t="s">
        <v>21</v>
      </c>
      <c r="J574" s="20" t="n">
        <f aca="false">+J573+F574-H574</f>
        <v>28076836.09</v>
      </c>
      <c r="K574" s="19" t="s">
        <v>815</v>
      </c>
      <c r="N574" s="2" t="n">
        <v>27808905.52</v>
      </c>
      <c r="O574" s="23" t="n">
        <f aca="false">+J574-N574</f>
        <v>267930.57</v>
      </c>
    </row>
    <row r="575" customFormat="false" ht="13.7" hidden="false" customHeight="true" outlineLevel="0" collapsed="false">
      <c r="A575" s="17" t="n">
        <v>42035</v>
      </c>
      <c r="B575" s="18" t="n">
        <v>18</v>
      </c>
      <c r="C575" s="19" t="s">
        <v>814</v>
      </c>
      <c r="D575" s="19" t="s">
        <v>811</v>
      </c>
      <c r="E575" s="19" t="s">
        <v>813</v>
      </c>
      <c r="F575" s="20" t="n">
        <v>-81323.94</v>
      </c>
      <c r="G575" s="21" t="s">
        <v>21</v>
      </c>
      <c r="H575" s="20"/>
      <c r="I575" s="22"/>
      <c r="J575" s="20" t="n">
        <f aca="false">+J574+F575-H575</f>
        <v>27995512.15</v>
      </c>
      <c r="K575" s="19"/>
      <c r="N575" s="2" t="n">
        <v>27727581.58</v>
      </c>
      <c r="O575" s="23" t="n">
        <f aca="false">+J575-N575</f>
        <v>267930.57</v>
      </c>
    </row>
    <row r="576" customFormat="false" ht="13.7" hidden="false" customHeight="true" outlineLevel="0" collapsed="false">
      <c r="A576" s="17" t="n">
        <v>42025</v>
      </c>
      <c r="B576" s="18" t="n">
        <v>510</v>
      </c>
      <c r="C576" s="19" t="s">
        <v>13</v>
      </c>
      <c r="D576" s="19" t="s">
        <v>816</v>
      </c>
      <c r="E576" s="19" t="s">
        <v>817</v>
      </c>
      <c r="F576" s="20" t="n">
        <v>81323.94</v>
      </c>
      <c r="G576" s="21" t="s">
        <v>21</v>
      </c>
      <c r="H576" s="20"/>
      <c r="I576" s="22"/>
      <c r="J576" s="20" t="n">
        <f aca="false">+J575+F576-H576</f>
        <v>28076836.09</v>
      </c>
      <c r="K576" s="19"/>
      <c r="N576" s="2" t="n">
        <v>27808905.52</v>
      </c>
      <c r="O576" s="23" t="n">
        <f aca="false">+J576-N576</f>
        <v>267930.57</v>
      </c>
    </row>
    <row r="577" customFormat="false" ht="13.7" hidden="false" customHeight="true" outlineLevel="0" collapsed="false">
      <c r="A577" s="17" t="n">
        <v>42025</v>
      </c>
      <c r="B577" s="18" t="n">
        <v>516</v>
      </c>
      <c r="C577" s="19" t="s">
        <v>13</v>
      </c>
      <c r="D577" s="19" t="s">
        <v>816</v>
      </c>
      <c r="E577" s="19" t="s">
        <v>817</v>
      </c>
      <c r="F577" s="20" t="n">
        <v>-81323.94</v>
      </c>
      <c r="G577" s="21" t="s">
        <v>21</v>
      </c>
      <c r="H577" s="20"/>
      <c r="I577" s="22"/>
      <c r="J577" s="20" t="n">
        <f aca="false">+J576+F577-H577</f>
        <v>27995512.15</v>
      </c>
      <c r="K577" s="19"/>
      <c r="N577" s="2" t="n">
        <v>27727581.58</v>
      </c>
      <c r="O577" s="23" t="n">
        <f aca="false">+J577-N577</f>
        <v>267930.57</v>
      </c>
    </row>
    <row r="578" customFormat="false" ht="13.7" hidden="false" customHeight="true" outlineLevel="0" collapsed="false">
      <c r="A578" s="17" t="n">
        <v>42025</v>
      </c>
      <c r="B578" s="18" t="n">
        <v>517</v>
      </c>
      <c r="C578" s="19" t="s">
        <v>13</v>
      </c>
      <c r="D578" s="19" t="s">
        <v>816</v>
      </c>
      <c r="E578" s="19" t="s">
        <v>817</v>
      </c>
      <c r="F578" s="27" t="n">
        <v>81323.94</v>
      </c>
      <c r="G578" s="21"/>
      <c r="H578" s="20"/>
      <c r="I578" s="22"/>
      <c r="J578" s="20" t="n">
        <f aca="false">+J577+F578-H578</f>
        <v>28076836.09</v>
      </c>
      <c r="K578" s="26" t="s">
        <v>86</v>
      </c>
      <c r="L578" s="1" t="s">
        <v>818</v>
      </c>
      <c r="N578" s="2" t="n">
        <v>27808905.52</v>
      </c>
      <c r="O578" s="23" t="n">
        <f aca="false">+J578-N578</f>
        <v>267930.57</v>
      </c>
    </row>
    <row r="579" customFormat="false" ht="13.7" hidden="false" customHeight="true" outlineLevel="0" collapsed="false">
      <c r="A579" s="17" t="n">
        <v>42024</v>
      </c>
      <c r="B579" s="18" t="n">
        <v>662</v>
      </c>
      <c r="C579" s="19" t="s">
        <v>13</v>
      </c>
      <c r="D579" s="19" t="s">
        <v>819</v>
      </c>
      <c r="E579" s="19" t="s">
        <v>820</v>
      </c>
      <c r="F579" s="20" t="n">
        <v>80546.28</v>
      </c>
      <c r="G579" s="21" t="s">
        <v>21</v>
      </c>
      <c r="H579" s="20"/>
      <c r="I579" s="22"/>
      <c r="J579" s="20" t="n">
        <f aca="false">+J578+F579-H579</f>
        <v>28157382.37</v>
      </c>
      <c r="K579" s="19"/>
      <c r="N579" s="2" t="n">
        <v>27889451.8</v>
      </c>
      <c r="O579" s="23" t="n">
        <f aca="false">+J579-N579</f>
        <v>267930.57</v>
      </c>
    </row>
    <row r="580" customFormat="false" ht="13.7" hidden="false" customHeight="true" outlineLevel="0" collapsed="false">
      <c r="A580" s="17" t="n">
        <v>42024</v>
      </c>
      <c r="B580" s="18" t="n">
        <v>663</v>
      </c>
      <c r="C580" s="19" t="s">
        <v>13</v>
      </c>
      <c r="D580" s="19" t="s">
        <v>819</v>
      </c>
      <c r="E580" s="19" t="s">
        <v>820</v>
      </c>
      <c r="F580" s="20" t="n">
        <v>-80546.28</v>
      </c>
      <c r="G580" s="21" t="s">
        <v>21</v>
      </c>
      <c r="H580" s="20"/>
      <c r="I580" s="22"/>
      <c r="J580" s="20" t="n">
        <f aca="false">+J579+F580-H580</f>
        <v>28076836.09</v>
      </c>
      <c r="K580" s="19"/>
      <c r="N580" s="2" t="n">
        <v>27808905.52</v>
      </c>
      <c r="O580" s="23" t="n">
        <f aca="false">+J580-N580</f>
        <v>267930.57</v>
      </c>
    </row>
    <row r="581" customFormat="false" ht="13.7" hidden="false" customHeight="true" outlineLevel="0" collapsed="false">
      <c r="A581" s="17" t="n">
        <v>42024</v>
      </c>
      <c r="B581" s="18" t="n">
        <v>664</v>
      </c>
      <c r="C581" s="19" t="s">
        <v>13</v>
      </c>
      <c r="D581" s="19" t="s">
        <v>819</v>
      </c>
      <c r="E581" s="19" t="s">
        <v>820</v>
      </c>
      <c r="F581" s="20" t="n">
        <v>80546.28</v>
      </c>
      <c r="G581" s="21" t="n">
        <v>56</v>
      </c>
      <c r="H581" s="20"/>
      <c r="I581" s="22"/>
      <c r="J581" s="20" t="n">
        <f aca="false">+J580+F581-H581</f>
        <v>28157382.37</v>
      </c>
      <c r="K581" s="19" t="s">
        <v>789</v>
      </c>
      <c r="N581" s="2" t="n">
        <v>27889451.8</v>
      </c>
      <c r="O581" s="23" t="n">
        <f aca="false">+J581-N581</f>
        <v>267930.57</v>
      </c>
    </row>
    <row r="582" customFormat="false" ht="13.7" hidden="false" customHeight="true" outlineLevel="0" collapsed="false">
      <c r="A582" s="17" t="n">
        <v>42025</v>
      </c>
      <c r="B582" s="18" t="n">
        <v>228</v>
      </c>
      <c r="C582" s="19" t="s">
        <v>13</v>
      </c>
      <c r="D582" s="19" t="s">
        <v>819</v>
      </c>
      <c r="E582" s="19" t="s">
        <v>821</v>
      </c>
      <c r="F582" s="20"/>
      <c r="G582" s="21"/>
      <c r="H582" s="20" t="n">
        <v>80546.28</v>
      </c>
      <c r="I582" s="22" t="n">
        <v>56</v>
      </c>
      <c r="J582" s="20" t="n">
        <f aca="false">+J581+F582-H582</f>
        <v>28076836.09</v>
      </c>
      <c r="K582" s="19"/>
      <c r="N582" s="2" t="n">
        <v>27808905.52</v>
      </c>
      <c r="O582" s="23" t="n">
        <f aca="false">+J582-N582</f>
        <v>267930.57</v>
      </c>
    </row>
    <row r="583" customFormat="false" ht="13.7" hidden="false" customHeight="true" outlineLevel="0" collapsed="false">
      <c r="A583" s="17" t="n">
        <v>42034</v>
      </c>
      <c r="B583" s="18" t="n">
        <v>1030</v>
      </c>
      <c r="C583" s="19" t="s">
        <v>13</v>
      </c>
      <c r="D583" s="19" t="s">
        <v>822</v>
      </c>
      <c r="E583" s="19" t="s">
        <v>823</v>
      </c>
      <c r="F583" s="27" t="n">
        <v>81323.94</v>
      </c>
      <c r="G583" s="21"/>
      <c r="H583" s="20"/>
      <c r="I583" s="22"/>
      <c r="J583" s="20" t="n">
        <f aca="false">+J582+F583-H583</f>
        <v>28158160.03</v>
      </c>
      <c r="K583" s="26" t="s">
        <v>86</v>
      </c>
      <c r="L583" s="1" t="s">
        <v>824</v>
      </c>
      <c r="N583" s="2" t="n">
        <v>27890229.46</v>
      </c>
      <c r="O583" s="23" t="n">
        <f aca="false">+J583-N583</f>
        <v>267930.57</v>
      </c>
    </row>
    <row r="584" customFormat="false" ht="13.7" hidden="false" customHeight="true" outlineLevel="0" collapsed="false">
      <c r="A584" s="17" t="n">
        <v>42006</v>
      </c>
      <c r="B584" s="18" t="n">
        <v>1445</v>
      </c>
      <c r="C584" s="19" t="s">
        <v>13</v>
      </c>
      <c r="D584" s="19" t="s">
        <v>825</v>
      </c>
      <c r="E584" s="19" t="s">
        <v>826</v>
      </c>
      <c r="F584" s="20" t="n">
        <v>188668.33</v>
      </c>
      <c r="G584" s="21" t="n">
        <v>57</v>
      </c>
      <c r="H584" s="20"/>
      <c r="I584" s="22"/>
      <c r="J584" s="20" t="n">
        <f aca="false">+J583+F584-H584</f>
        <v>28346828.36</v>
      </c>
      <c r="K584" s="19"/>
      <c r="N584" s="2" t="n">
        <v>28078897.79</v>
      </c>
      <c r="O584" s="23" t="n">
        <f aca="false">+J584-N584</f>
        <v>267930.57</v>
      </c>
    </row>
    <row r="585" customFormat="false" ht="13.7" hidden="false" customHeight="true" outlineLevel="0" collapsed="false">
      <c r="A585" s="17" t="n">
        <v>42016</v>
      </c>
      <c r="B585" s="18" t="n">
        <v>84</v>
      </c>
      <c r="C585" s="19" t="s">
        <v>13</v>
      </c>
      <c r="D585" s="19" t="s">
        <v>825</v>
      </c>
      <c r="E585" s="19" t="s">
        <v>827</v>
      </c>
      <c r="F585" s="20"/>
      <c r="G585" s="21"/>
      <c r="H585" s="20" t="n">
        <v>188668.33</v>
      </c>
      <c r="I585" s="22" t="n">
        <v>57</v>
      </c>
      <c r="J585" s="20" t="n">
        <f aca="false">+J584+F585-H585</f>
        <v>28158160.03</v>
      </c>
      <c r="K585" s="19"/>
      <c r="N585" s="2" t="n">
        <v>27890229.46</v>
      </c>
      <c r="O585" s="23" t="n">
        <f aca="false">+J585-N585</f>
        <v>267930.57</v>
      </c>
    </row>
    <row r="586" customFormat="false" ht="13.7" hidden="false" customHeight="true" outlineLevel="0" collapsed="false">
      <c r="A586" s="17" t="n">
        <v>42016</v>
      </c>
      <c r="B586" s="18" t="n">
        <v>1238</v>
      </c>
      <c r="C586" s="19" t="s">
        <v>13</v>
      </c>
      <c r="D586" s="19" t="s">
        <v>825</v>
      </c>
      <c r="E586" s="19" t="s">
        <v>827</v>
      </c>
      <c r="F586" s="20"/>
      <c r="G586" s="21"/>
      <c r="H586" s="20" t="n">
        <v>-188668.33</v>
      </c>
      <c r="I586" s="22" t="s">
        <v>21</v>
      </c>
      <c r="J586" s="20" t="n">
        <f aca="false">+J585+F586-H586</f>
        <v>28346828.36</v>
      </c>
      <c r="K586" s="19"/>
      <c r="N586" s="2" t="n">
        <v>28078897.79</v>
      </c>
      <c r="O586" s="23" t="n">
        <f aca="false">+J586-N586</f>
        <v>267930.57</v>
      </c>
    </row>
    <row r="587" customFormat="false" ht="13.7" hidden="false" customHeight="true" outlineLevel="0" collapsed="false">
      <c r="A587" s="17" t="n">
        <v>42016</v>
      </c>
      <c r="B587" s="18" t="n">
        <v>1239</v>
      </c>
      <c r="C587" s="19" t="s">
        <v>13</v>
      </c>
      <c r="D587" s="19" t="s">
        <v>825</v>
      </c>
      <c r="E587" s="19" t="s">
        <v>827</v>
      </c>
      <c r="F587" s="20"/>
      <c r="G587" s="21"/>
      <c r="H587" s="20" t="n">
        <v>188668.33</v>
      </c>
      <c r="I587" s="22" t="s">
        <v>21</v>
      </c>
      <c r="J587" s="20" t="n">
        <f aca="false">+J586+F587-H587</f>
        <v>28158160.03</v>
      </c>
      <c r="K587" s="19"/>
      <c r="N587" s="2" t="n">
        <v>27890229.46</v>
      </c>
      <c r="O587" s="23" t="n">
        <f aca="false">+J587-N587</f>
        <v>267930.57</v>
      </c>
    </row>
    <row r="588" customFormat="false" ht="13.7" hidden="false" customHeight="true" outlineLevel="0" collapsed="false">
      <c r="A588" s="17" t="n">
        <v>42031</v>
      </c>
      <c r="B588" s="18" t="n">
        <v>634</v>
      </c>
      <c r="C588" s="19" t="s">
        <v>13</v>
      </c>
      <c r="D588" s="19" t="s">
        <v>828</v>
      </c>
      <c r="E588" s="19" t="s">
        <v>829</v>
      </c>
      <c r="F588" s="20"/>
      <c r="G588" s="21"/>
      <c r="H588" s="20" t="n">
        <v>-202403.53</v>
      </c>
      <c r="I588" s="22" t="s">
        <v>21</v>
      </c>
      <c r="J588" s="20" t="n">
        <f aca="false">+J587+F588-H588</f>
        <v>28360563.56</v>
      </c>
      <c r="K588" s="19"/>
      <c r="N588" s="2" t="n">
        <v>28092632.99</v>
      </c>
      <c r="O588" s="23" t="n">
        <f aca="false">+J588-N588</f>
        <v>267930.57</v>
      </c>
    </row>
    <row r="589" customFormat="false" ht="13.7" hidden="false" customHeight="true" outlineLevel="0" collapsed="false">
      <c r="A589" s="17" t="n">
        <v>42031</v>
      </c>
      <c r="B589" s="18" t="n">
        <v>641</v>
      </c>
      <c r="C589" s="19" t="s">
        <v>13</v>
      </c>
      <c r="D589" s="19" t="s">
        <v>828</v>
      </c>
      <c r="E589" s="19" t="s">
        <v>830</v>
      </c>
      <c r="F589" s="20"/>
      <c r="G589" s="21"/>
      <c r="H589" s="20" t="n">
        <v>202403.53</v>
      </c>
      <c r="I589" s="22" t="s">
        <v>21</v>
      </c>
      <c r="J589" s="20" t="n">
        <f aca="false">+J588+F589-H589</f>
        <v>28158160.03</v>
      </c>
      <c r="K589" s="19"/>
      <c r="N589" s="2" t="n">
        <v>27890229.46</v>
      </c>
      <c r="O589" s="23" t="n">
        <f aca="false">+J589-N589</f>
        <v>267930.57</v>
      </c>
    </row>
    <row r="590" customFormat="false" ht="13.7" hidden="false" customHeight="true" outlineLevel="0" collapsed="false">
      <c r="A590" s="17" t="n">
        <v>42031</v>
      </c>
      <c r="B590" s="18" t="n">
        <v>649</v>
      </c>
      <c r="C590" s="19" t="s">
        <v>13</v>
      </c>
      <c r="D590" s="19" t="s">
        <v>828</v>
      </c>
      <c r="E590" s="19" t="s">
        <v>831</v>
      </c>
      <c r="F590" s="20"/>
      <c r="G590" s="21"/>
      <c r="H590" s="20" t="n">
        <v>202403.53</v>
      </c>
      <c r="I590" s="22" t="s">
        <v>21</v>
      </c>
      <c r="J590" s="20" t="n">
        <f aca="false">+J589+F590-H590</f>
        <v>27955756.5</v>
      </c>
      <c r="K590" s="19"/>
      <c r="N590" s="2" t="n">
        <v>27687825.93</v>
      </c>
      <c r="O590" s="23" t="n">
        <f aca="false">+J590-N590</f>
        <v>267930.57</v>
      </c>
    </row>
    <row r="591" customFormat="false" ht="13.7" hidden="false" customHeight="true" outlineLevel="0" collapsed="false">
      <c r="A591" s="17" t="n">
        <v>42031</v>
      </c>
      <c r="B591" s="18" t="n">
        <v>1420</v>
      </c>
      <c r="C591" s="19" t="s">
        <v>13</v>
      </c>
      <c r="D591" s="19" t="s">
        <v>828</v>
      </c>
      <c r="E591" s="19" t="s">
        <v>830</v>
      </c>
      <c r="F591" s="20"/>
      <c r="G591" s="21"/>
      <c r="H591" s="20" t="n">
        <v>-202403.53</v>
      </c>
      <c r="I591" s="22" t="s">
        <v>21</v>
      </c>
      <c r="J591" s="20" t="n">
        <f aca="false">+J590+F591-H591</f>
        <v>28158160.03</v>
      </c>
      <c r="K591" s="19"/>
      <c r="N591" s="2" t="n">
        <v>27890229.46</v>
      </c>
      <c r="O591" s="23" t="n">
        <f aca="false">+J591-N591</f>
        <v>267930.57</v>
      </c>
    </row>
    <row r="592" customFormat="false" ht="13.7" hidden="false" customHeight="true" outlineLevel="0" collapsed="false">
      <c r="A592" s="17" t="n">
        <v>42031</v>
      </c>
      <c r="B592" s="18" t="n">
        <v>1421</v>
      </c>
      <c r="C592" s="19" t="s">
        <v>13</v>
      </c>
      <c r="D592" s="19" t="s">
        <v>828</v>
      </c>
      <c r="E592" s="19" t="s">
        <v>830</v>
      </c>
      <c r="F592" s="20"/>
      <c r="G592" s="21"/>
      <c r="H592" s="25" t="n">
        <v>202403.53</v>
      </c>
      <c r="I592" s="22" t="s">
        <v>1004</v>
      </c>
      <c r="J592" s="20" t="n">
        <f aca="false">+J591+F592-H592</f>
        <v>27955756.5</v>
      </c>
      <c r="K592" s="19"/>
      <c r="L592" s="1" t="s">
        <v>833</v>
      </c>
      <c r="N592" s="2" t="n">
        <v>27687825.93</v>
      </c>
      <c r="O592" s="23" t="n">
        <f aca="false">+J592-N592</f>
        <v>267930.57</v>
      </c>
    </row>
    <row r="593" customFormat="false" ht="13.7" hidden="false" customHeight="true" outlineLevel="0" collapsed="false">
      <c r="A593" s="17" t="n">
        <v>42020</v>
      </c>
      <c r="B593" s="18" t="n">
        <v>756</v>
      </c>
      <c r="C593" s="19" t="s">
        <v>13</v>
      </c>
      <c r="D593" s="19" t="s">
        <v>834</v>
      </c>
      <c r="E593" s="19" t="s">
        <v>835</v>
      </c>
      <c r="F593" s="20" t="n">
        <v>267220.09</v>
      </c>
      <c r="G593" s="21" t="n">
        <v>58</v>
      </c>
      <c r="H593" s="20"/>
      <c r="I593" s="22"/>
      <c r="J593" s="20" t="n">
        <f aca="false">+J592+F593-H593</f>
        <v>28222976.59</v>
      </c>
      <c r="K593" s="19" t="s">
        <v>836</v>
      </c>
      <c r="N593" s="2" t="n">
        <v>27955046.02</v>
      </c>
      <c r="O593" s="23" t="n">
        <f aca="false">+J593-N593</f>
        <v>267930.57</v>
      </c>
    </row>
    <row r="594" customFormat="false" ht="13.7" hidden="false" customHeight="true" outlineLevel="0" collapsed="false">
      <c r="A594" s="17" t="n">
        <v>42021</v>
      </c>
      <c r="B594" s="18" t="n">
        <v>136</v>
      </c>
      <c r="C594" s="19" t="s">
        <v>13</v>
      </c>
      <c r="D594" s="19" t="s">
        <v>834</v>
      </c>
      <c r="E594" s="19" t="s">
        <v>837</v>
      </c>
      <c r="F594" s="20"/>
      <c r="G594" s="21"/>
      <c r="H594" s="20" t="n">
        <v>267220.09</v>
      </c>
      <c r="I594" s="22" t="n">
        <v>58</v>
      </c>
      <c r="J594" s="20" t="n">
        <f aca="false">+J593+F594-H594</f>
        <v>27955756.5</v>
      </c>
      <c r="K594" s="19"/>
      <c r="N594" s="2" t="n">
        <v>27687825.93</v>
      </c>
      <c r="O594" s="23" t="n">
        <f aca="false">+J594-N594</f>
        <v>267930.57</v>
      </c>
    </row>
    <row r="595" customFormat="false" ht="13.7" hidden="false" customHeight="true" outlineLevel="0" collapsed="false">
      <c r="A595" s="17" t="n">
        <v>42013</v>
      </c>
      <c r="B595" s="18" t="n">
        <v>1209</v>
      </c>
      <c r="C595" s="19" t="s">
        <v>13</v>
      </c>
      <c r="D595" s="19" t="s">
        <v>838</v>
      </c>
      <c r="E595" s="50" t="s">
        <v>839</v>
      </c>
      <c r="F595" s="51"/>
      <c r="G595" s="52"/>
      <c r="H595" s="51" t="n">
        <v>-121132.86</v>
      </c>
      <c r="I595" s="53" t="s">
        <v>1005</v>
      </c>
      <c r="J595" s="20" t="n">
        <f aca="false">+J594+F595-H595</f>
        <v>28076889.36</v>
      </c>
      <c r="K595" s="50" t="s">
        <v>841</v>
      </c>
      <c r="L595" s="54"/>
      <c r="N595" s="2" t="n">
        <v>27808958.79</v>
      </c>
      <c r="O595" s="23" t="n">
        <f aca="false">+J595-N595</f>
        <v>267930.57</v>
      </c>
    </row>
    <row r="596" customFormat="false" ht="13.7" hidden="false" customHeight="true" outlineLevel="0" collapsed="false">
      <c r="A596" s="17" t="n">
        <v>42014</v>
      </c>
      <c r="B596" s="18" t="n">
        <v>1211</v>
      </c>
      <c r="C596" s="19" t="s">
        <v>13</v>
      </c>
      <c r="D596" s="19" t="s">
        <v>838</v>
      </c>
      <c r="E596" s="50" t="s">
        <v>842</v>
      </c>
      <c r="F596" s="51"/>
      <c r="G596" s="52"/>
      <c r="H596" s="51" t="n">
        <v>-155494.56</v>
      </c>
      <c r="I596" s="53" t="s">
        <v>1006</v>
      </c>
      <c r="J596" s="20" t="n">
        <f aca="false">+J595+F596-H596</f>
        <v>28232383.92</v>
      </c>
      <c r="K596" s="50" t="s">
        <v>844</v>
      </c>
      <c r="L596" s="54"/>
      <c r="N596" s="2" t="n">
        <v>27964453.35</v>
      </c>
      <c r="O596" s="23" t="n">
        <f aca="false">+J596-N596</f>
        <v>267930.57</v>
      </c>
    </row>
    <row r="597" customFormat="false" ht="13.7" hidden="false" customHeight="true" outlineLevel="0" collapsed="false">
      <c r="A597" s="17" t="n">
        <v>42014</v>
      </c>
      <c r="B597" s="18" t="n">
        <v>1213</v>
      </c>
      <c r="C597" s="19" t="s">
        <v>13</v>
      </c>
      <c r="D597" s="19" t="s">
        <v>838</v>
      </c>
      <c r="E597" s="50" t="s">
        <v>845</v>
      </c>
      <c r="F597" s="51"/>
      <c r="G597" s="52"/>
      <c r="H597" s="51" t="n">
        <v>-124585.44</v>
      </c>
      <c r="I597" s="53" t="s">
        <v>1007</v>
      </c>
      <c r="J597" s="20" t="n">
        <f aca="false">+J596+F597-H597</f>
        <v>28356969.36</v>
      </c>
      <c r="K597" s="50" t="s">
        <v>847</v>
      </c>
      <c r="L597" s="54"/>
      <c r="N597" s="2" t="n">
        <v>28089038.79</v>
      </c>
      <c r="O597" s="23" t="n">
        <f aca="false">+J597-N597</f>
        <v>267930.57</v>
      </c>
    </row>
    <row r="598" customFormat="false" ht="13.7" hidden="false" customHeight="true" outlineLevel="0" collapsed="false">
      <c r="A598" s="17" t="n">
        <v>42033</v>
      </c>
      <c r="B598" s="18" t="n">
        <v>12</v>
      </c>
      <c r="C598" s="19" t="s">
        <v>848</v>
      </c>
      <c r="D598" s="19" t="s">
        <v>838</v>
      </c>
      <c r="E598" s="50" t="s">
        <v>849</v>
      </c>
      <c r="F598" s="51"/>
      <c r="G598" s="52"/>
      <c r="H598" s="51" t="n">
        <v>-188668.33</v>
      </c>
      <c r="I598" s="53" t="s">
        <v>1008</v>
      </c>
      <c r="J598" s="20" t="n">
        <f aca="false">+J597+F598-H598</f>
        <v>28545637.69</v>
      </c>
      <c r="K598" s="50" t="s">
        <v>851</v>
      </c>
      <c r="L598" s="54"/>
      <c r="N598" s="2" t="n">
        <v>28277707.12</v>
      </c>
      <c r="O598" s="23" t="n">
        <f aca="false">+J598-N598</f>
        <v>267930.57</v>
      </c>
    </row>
    <row r="599" customFormat="false" ht="13.7" hidden="false" customHeight="true" outlineLevel="0" collapsed="false">
      <c r="A599" s="43" t="n">
        <v>42033</v>
      </c>
      <c r="B599" s="44" t="n">
        <v>11</v>
      </c>
      <c r="C599" s="45" t="s">
        <v>848</v>
      </c>
      <c r="D599" s="45" t="s">
        <v>838</v>
      </c>
      <c r="E599" s="45" t="s">
        <v>852</v>
      </c>
      <c r="F599" s="46"/>
      <c r="G599" s="47"/>
      <c r="H599" s="46" t="n">
        <v>-124585.44</v>
      </c>
      <c r="I599" s="48"/>
      <c r="J599" s="46" t="n">
        <f aca="false">+J598+F599-H599</f>
        <v>28670223.13</v>
      </c>
      <c r="K599" s="45" t="s">
        <v>853</v>
      </c>
      <c r="N599" s="2" t="n">
        <v>28402292.56</v>
      </c>
      <c r="O599" s="23" t="n">
        <f aca="false">+J599-N599</f>
        <v>267930.57</v>
      </c>
    </row>
    <row r="600" customFormat="false" ht="13.7" hidden="false" customHeight="true" outlineLevel="0" collapsed="false">
      <c r="A600" s="43" t="n">
        <v>42033</v>
      </c>
      <c r="B600" s="44" t="n">
        <v>10</v>
      </c>
      <c r="C600" s="45" t="s">
        <v>848</v>
      </c>
      <c r="D600" s="45" t="s">
        <v>838</v>
      </c>
      <c r="E600" s="45" t="s">
        <v>854</v>
      </c>
      <c r="F600" s="46"/>
      <c r="G600" s="47"/>
      <c r="H600" s="46" t="n">
        <v>-105250.96</v>
      </c>
      <c r="I600" s="48"/>
      <c r="J600" s="46" t="n">
        <f aca="false">+J599+F600-H600</f>
        <v>28775474.09</v>
      </c>
      <c r="K600" s="45" t="s">
        <v>855</v>
      </c>
      <c r="N600" s="2" t="n">
        <v>28507543.52</v>
      </c>
      <c r="O600" s="23" t="n">
        <f aca="false">+J600-N600</f>
        <v>267930.57</v>
      </c>
    </row>
    <row r="601" customFormat="false" ht="13.7" hidden="false" customHeight="true" outlineLevel="0" collapsed="false">
      <c r="A601" s="17" t="n">
        <v>42033</v>
      </c>
      <c r="B601" s="18" t="n">
        <v>9</v>
      </c>
      <c r="C601" s="19" t="s">
        <v>848</v>
      </c>
      <c r="D601" s="19" t="s">
        <v>838</v>
      </c>
      <c r="E601" s="50" t="s">
        <v>856</v>
      </c>
      <c r="F601" s="51"/>
      <c r="G601" s="52"/>
      <c r="H601" s="51" t="n">
        <v>-105252.94</v>
      </c>
      <c r="I601" s="53" t="s">
        <v>1009</v>
      </c>
      <c r="J601" s="20" t="n">
        <f aca="false">+J600+F601-H601</f>
        <v>28880727.03</v>
      </c>
      <c r="K601" s="50" t="s">
        <v>858</v>
      </c>
      <c r="L601" s="54"/>
      <c r="N601" s="2" t="n">
        <v>28612796.46</v>
      </c>
      <c r="O601" s="23" t="n">
        <f aca="false">+J601-N601</f>
        <v>267930.57</v>
      </c>
    </row>
    <row r="602" customFormat="false" ht="13.7" hidden="false" customHeight="true" outlineLevel="0" collapsed="false">
      <c r="A602" s="43" t="n">
        <v>42033</v>
      </c>
      <c r="B602" s="44" t="n">
        <v>8</v>
      </c>
      <c r="C602" s="45" t="s">
        <v>848</v>
      </c>
      <c r="D602" s="45" t="s">
        <v>838</v>
      </c>
      <c r="E602" s="45" t="s">
        <v>859</v>
      </c>
      <c r="F602" s="46"/>
      <c r="G602" s="47"/>
      <c r="H602" s="46" t="n">
        <v>-105252.94</v>
      </c>
      <c r="I602" s="48"/>
      <c r="J602" s="46" t="n">
        <f aca="false">+J601+F602-H602</f>
        <v>28985979.97</v>
      </c>
      <c r="K602" s="45" t="s">
        <v>860</v>
      </c>
      <c r="N602" s="2" t="n">
        <v>28718049.4</v>
      </c>
      <c r="O602" s="23" t="n">
        <f aca="false">+J602-N602</f>
        <v>267930.57</v>
      </c>
    </row>
    <row r="603" customFormat="false" ht="13.7" hidden="false" customHeight="true" outlineLevel="0" collapsed="false">
      <c r="A603" s="29" t="n">
        <v>42006</v>
      </c>
      <c r="B603" s="30" t="n">
        <v>617</v>
      </c>
      <c r="C603" s="31" t="s">
        <v>861</v>
      </c>
      <c r="D603" s="31" t="s">
        <v>862</v>
      </c>
      <c r="E603" s="31" t="s">
        <v>415</v>
      </c>
      <c r="F603" s="32" t="n">
        <v>0</v>
      </c>
      <c r="G603" s="63"/>
      <c r="H603" s="32" t="n">
        <v>164804.9</v>
      </c>
      <c r="I603" s="53" t="s">
        <v>983</v>
      </c>
      <c r="J603" s="20" t="n">
        <f aca="false">+J602+F603-H603</f>
        <v>28821175.07</v>
      </c>
      <c r="K603" s="50"/>
      <c r="N603" s="2" t="n">
        <v>28553244.5</v>
      </c>
      <c r="O603" s="23" t="n">
        <f aca="false">+J603-N603</f>
        <v>267930.57</v>
      </c>
    </row>
    <row r="604" customFormat="false" ht="13.7" hidden="false" customHeight="true" outlineLevel="0" collapsed="false">
      <c r="A604" s="29" t="n">
        <v>42006</v>
      </c>
      <c r="B604" s="30" t="n">
        <v>610</v>
      </c>
      <c r="C604" s="31" t="s">
        <v>861</v>
      </c>
      <c r="D604" s="31" t="s">
        <v>863</v>
      </c>
      <c r="E604" s="31" t="s">
        <v>31</v>
      </c>
      <c r="F604" s="32" t="n">
        <v>0</v>
      </c>
      <c r="G604" s="63"/>
      <c r="H604" s="32" t="n">
        <v>211370.4</v>
      </c>
      <c r="I604" s="53" t="s">
        <v>944</v>
      </c>
      <c r="J604" s="20" t="n">
        <f aca="false">+J603+F604-H604</f>
        <v>28609804.67</v>
      </c>
      <c r="K604" s="50"/>
      <c r="N604" s="2" t="n">
        <v>28341874.1</v>
      </c>
      <c r="O604" s="23" t="n">
        <f aca="false">+J604-N604</f>
        <v>267930.57</v>
      </c>
    </row>
    <row r="605" customFormat="false" ht="13.7" hidden="false" customHeight="true" outlineLevel="0" collapsed="false">
      <c r="A605" s="29" t="n">
        <v>42006</v>
      </c>
      <c r="B605" s="30" t="n">
        <v>612</v>
      </c>
      <c r="C605" s="31" t="s">
        <v>861</v>
      </c>
      <c r="D605" s="31" t="s">
        <v>863</v>
      </c>
      <c r="E605" s="31" t="s">
        <v>383</v>
      </c>
      <c r="F605" s="32" t="n">
        <v>0</v>
      </c>
      <c r="G605" s="63"/>
      <c r="H605" s="32" t="n">
        <v>146961.87</v>
      </c>
      <c r="I605" s="53" t="s">
        <v>977</v>
      </c>
      <c r="J605" s="20" t="n">
        <f aca="false">+J604+F605-H605</f>
        <v>28462842.8</v>
      </c>
      <c r="K605" s="50"/>
      <c r="N605" s="2" t="n">
        <v>28194912.23</v>
      </c>
      <c r="O605" s="23" t="n">
        <f aca="false">+J605-N605</f>
        <v>267930.57</v>
      </c>
    </row>
    <row r="606" customFormat="false" ht="13.7" hidden="false" customHeight="true" outlineLevel="0" collapsed="false">
      <c r="A606" s="29" t="n">
        <v>42027</v>
      </c>
      <c r="B606" s="30" t="n">
        <v>611</v>
      </c>
      <c r="C606" s="31" t="s">
        <v>861</v>
      </c>
      <c r="D606" s="31" t="s">
        <v>863</v>
      </c>
      <c r="E606" s="31" t="s">
        <v>75</v>
      </c>
      <c r="F606" s="32" t="n">
        <v>0</v>
      </c>
      <c r="G606" s="63"/>
      <c r="H606" s="32" t="n">
        <v>121358.42</v>
      </c>
      <c r="I606" s="53" t="s">
        <v>946</v>
      </c>
      <c r="J606" s="20" t="n">
        <f aca="false">+J605+F606-H606</f>
        <v>28341484.38</v>
      </c>
      <c r="K606" s="50"/>
      <c r="N606" s="2" t="n">
        <v>28073553.81</v>
      </c>
      <c r="O606" s="23" t="n">
        <f aca="false">+J606-N606</f>
        <v>267930.57</v>
      </c>
    </row>
    <row r="607" customFormat="false" ht="13.7" hidden="false" customHeight="true" outlineLevel="0" collapsed="false">
      <c r="A607" s="29" t="n">
        <v>42027</v>
      </c>
      <c r="B607" s="30" t="n">
        <v>620</v>
      </c>
      <c r="C607" s="31" t="s">
        <v>861</v>
      </c>
      <c r="D607" s="31" t="s">
        <v>863</v>
      </c>
      <c r="E607" s="31" t="s">
        <v>412</v>
      </c>
      <c r="F607" s="32" t="n">
        <v>0</v>
      </c>
      <c r="G607" s="63"/>
      <c r="H607" s="32" t="n">
        <v>158134.28</v>
      </c>
      <c r="I607" s="53" t="s">
        <v>982</v>
      </c>
      <c r="J607" s="20" t="n">
        <f aca="false">+J606+F607-H607</f>
        <v>28183350.1</v>
      </c>
      <c r="K607" s="50"/>
      <c r="N607" s="2" t="n">
        <v>27915419.53</v>
      </c>
      <c r="O607" s="23" t="n">
        <f aca="false">+J607-N607</f>
        <v>267930.57</v>
      </c>
    </row>
    <row r="608" customFormat="false" ht="13.7" hidden="false" customHeight="true" outlineLevel="0" collapsed="false">
      <c r="A608" s="29" t="n">
        <v>42006</v>
      </c>
      <c r="B608" s="30" t="n">
        <v>614</v>
      </c>
      <c r="C608" s="31" t="s">
        <v>861</v>
      </c>
      <c r="D608" s="31" t="s">
        <v>864</v>
      </c>
      <c r="E608" s="31" t="s">
        <v>125</v>
      </c>
      <c r="F608" s="32" t="n">
        <v>0</v>
      </c>
      <c r="G608" s="63"/>
      <c r="H608" s="32" t="n">
        <v>134548.08</v>
      </c>
      <c r="I608" s="53" t="s">
        <v>954</v>
      </c>
      <c r="J608" s="20" t="n">
        <f aca="false">+J607+F608-H608</f>
        <v>28048802.02</v>
      </c>
      <c r="K608" s="50"/>
      <c r="N608" s="2" t="n">
        <v>27780871.45</v>
      </c>
      <c r="O608" s="23" t="n">
        <f aca="false">+J608-N608</f>
        <v>267930.57</v>
      </c>
    </row>
    <row r="609" customFormat="false" ht="13.7" hidden="false" customHeight="true" outlineLevel="0" collapsed="false">
      <c r="A609" s="29" t="n">
        <v>42006</v>
      </c>
      <c r="B609" s="30" t="n">
        <v>615</v>
      </c>
      <c r="C609" s="31" t="s">
        <v>861</v>
      </c>
      <c r="D609" s="31" t="s">
        <v>864</v>
      </c>
      <c r="E609" s="31" t="s">
        <v>90</v>
      </c>
      <c r="F609" s="32" t="n">
        <v>0</v>
      </c>
      <c r="G609" s="63"/>
      <c r="H609" s="32" t="n">
        <v>121356.63</v>
      </c>
      <c r="I609" s="53" t="s">
        <v>949</v>
      </c>
      <c r="J609" s="20" t="n">
        <f aca="false">+J608+F609-H609</f>
        <v>27927445.39</v>
      </c>
      <c r="K609" s="50"/>
      <c r="N609" s="2" t="n">
        <v>27659514.82</v>
      </c>
      <c r="O609" s="23" t="n">
        <f aca="false">+J609-N609</f>
        <v>267930.57</v>
      </c>
    </row>
    <row r="610" customFormat="false" ht="13.7" hidden="false" customHeight="true" outlineLevel="0" collapsed="false">
      <c r="A610" s="29" t="n">
        <v>42006</v>
      </c>
      <c r="B610" s="30" t="n">
        <v>616</v>
      </c>
      <c r="C610" s="31" t="s">
        <v>861</v>
      </c>
      <c r="D610" s="31" t="s">
        <v>864</v>
      </c>
      <c r="E610" s="31" t="s">
        <v>648</v>
      </c>
      <c r="F610" s="32" t="n">
        <v>0</v>
      </c>
      <c r="G610" s="63"/>
      <c r="H610" s="32" t="n">
        <v>124585.44</v>
      </c>
      <c r="I610" s="53" t="s">
        <v>991</v>
      </c>
      <c r="J610" s="20" t="n">
        <f aca="false">+J609+F610-H610</f>
        <v>27802859.95</v>
      </c>
      <c r="K610" s="50"/>
      <c r="N610" s="2" t="n">
        <v>27534929.38</v>
      </c>
      <c r="O610" s="23" t="n">
        <f aca="false">+J610-N610</f>
        <v>267930.57</v>
      </c>
    </row>
    <row r="611" customFormat="false" ht="13.7" hidden="false" customHeight="true" outlineLevel="0" collapsed="false">
      <c r="A611" s="29" t="n">
        <v>42006</v>
      </c>
      <c r="B611" s="30" t="n">
        <v>618</v>
      </c>
      <c r="C611" s="31" t="s">
        <v>861</v>
      </c>
      <c r="D611" s="31" t="s">
        <v>864</v>
      </c>
      <c r="E611" s="31" t="s">
        <v>753</v>
      </c>
      <c r="F611" s="32" t="n">
        <v>0</v>
      </c>
      <c r="G611" s="63"/>
      <c r="H611" s="32" t="n">
        <v>124587.42</v>
      </c>
      <c r="I611" s="53" t="s">
        <v>1000</v>
      </c>
      <c r="J611" s="20" t="n">
        <f aca="false">+J610+F611-H611</f>
        <v>27678272.53</v>
      </c>
      <c r="K611" s="50"/>
      <c r="N611" s="2" t="n">
        <v>27410341.96</v>
      </c>
      <c r="O611" s="23" t="n">
        <f aca="false">+J611-N611</f>
        <v>267930.57</v>
      </c>
    </row>
    <row r="612" customFormat="false" ht="13.7" hidden="false" customHeight="true" outlineLevel="0" collapsed="false">
      <c r="A612" s="29" t="n">
        <v>42027</v>
      </c>
      <c r="B612" s="30" t="n">
        <v>619</v>
      </c>
      <c r="C612" s="31" t="s">
        <v>861</v>
      </c>
      <c r="D612" s="31" t="s">
        <v>864</v>
      </c>
      <c r="E612" s="31" t="s">
        <v>698</v>
      </c>
      <c r="F612" s="32" t="n">
        <v>0</v>
      </c>
      <c r="G612" s="63"/>
      <c r="H612" s="32" t="n">
        <v>124587.42</v>
      </c>
      <c r="I612" s="53" t="s">
        <v>994</v>
      </c>
      <c r="J612" s="20" t="n">
        <f aca="false">+J611+F612-H612</f>
        <v>27553685.11</v>
      </c>
      <c r="K612" s="50"/>
      <c r="N612" s="2" t="n">
        <v>27285754.54</v>
      </c>
      <c r="O612" s="23" t="n">
        <f aca="false">+J612-N612</f>
        <v>267930.57</v>
      </c>
    </row>
    <row r="613" customFormat="false" ht="13.7" hidden="false" customHeight="true" outlineLevel="0" collapsed="false">
      <c r="A613" s="29" t="n">
        <v>42006</v>
      </c>
      <c r="B613" s="30" t="n">
        <v>613</v>
      </c>
      <c r="C613" s="31" t="s">
        <v>861</v>
      </c>
      <c r="D613" s="31" t="s">
        <v>865</v>
      </c>
      <c r="E613" s="31" t="s">
        <v>258</v>
      </c>
      <c r="F613" s="32" t="n">
        <v>0</v>
      </c>
      <c r="G613" s="63"/>
      <c r="H613" s="32" t="n">
        <v>134548.08</v>
      </c>
      <c r="I613" s="53" t="s">
        <v>963</v>
      </c>
      <c r="J613" s="20" t="n">
        <f aca="false">+J612+F613-H613</f>
        <v>27419137.03</v>
      </c>
      <c r="K613" s="50"/>
      <c r="N613" s="2" t="n">
        <v>27151206.46</v>
      </c>
      <c r="O613" s="23" t="n">
        <f aca="false">+J613-N613</f>
        <v>267930.57</v>
      </c>
    </row>
    <row r="614" customFormat="false" ht="13.7" hidden="false" customHeight="true" outlineLevel="0" collapsed="false">
      <c r="A614" s="17" t="n">
        <v>42006</v>
      </c>
      <c r="B614" s="18" t="n">
        <v>490</v>
      </c>
      <c r="C614" s="19" t="s">
        <v>861</v>
      </c>
      <c r="D614" s="19" t="s">
        <v>866</v>
      </c>
      <c r="E614" s="19" t="s">
        <v>867</v>
      </c>
      <c r="F614" s="20"/>
      <c r="G614" s="21"/>
      <c r="H614" s="20" t="n">
        <v>121358.42</v>
      </c>
      <c r="I614" s="22" t="s">
        <v>948</v>
      </c>
      <c r="J614" s="20" t="n">
        <f aca="false">+J613+F614-H614</f>
        <v>27297778.61</v>
      </c>
      <c r="K614" s="19" t="s">
        <v>868</v>
      </c>
      <c r="L614" s="1" t="s">
        <v>83</v>
      </c>
      <c r="M614" s="54"/>
      <c r="N614" s="2" t="n">
        <v>27029848.04</v>
      </c>
      <c r="O614" s="23" t="n">
        <f aca="false">+J614-N614</f>
        <v>267930.57</v>
      </c>
    </row>
    <row r="615" customFormat="false" ht="13.7" hidden="false" customHeight="true" outlineLevel="0" collapsed="false">
      <c r="A615" s="17" t="n">
        <v>42006</v>
      </c>
      <c r="B615" s="18" t="n">
        <v>495</v>
      </c>
      <c r="C615" s="19" t="s">
        <v>861</v>
      </c>
      <c r="D615" s="19" t="s">
        <v>866</v>
      </c>
      <c r="E615" s="19" t="s">
        <v>869</v>
      </c>
      <c r="F615" s="20"/>
      <c r="G615" s="21"/>
      <c r="H615" s="20" t="n">
        <v>121358.42</v>
      </c>
      <c r="I615" s="22" t="s">
        <v>973</v>
      </c>
      <c r="J615" s="20" t="n">
        <f aca="false">+J614+F615-H615</f>
        <v>27176420.19</v>
      </c>
      <c r="K615" s="19" t="s">
        <v>870</v>
      </c>
      <c r="L615" s="1" t="s">
        <v>351</v>
      </c>
      <c r="M615" s="54"/>
      <c r="N615" s="2" t="n">
        <v>26908489.62</v>
      </c>
      <c r="O615" s="23" t="n">
        <f aca="false">+J615-N615</f>
        <v>267930.57</v>
      </c>
    </row>
    <row r="616" customFormat="false" ht="13.7" hidden="false" customHeight="true" outlineLevel="0" collapsed="false">
      <c r="A616" s="17" t="n">
        <v>42006</v>
      </c>
      <c r="B616" s="18" t="n">
        <v>500</v>
      </c>
      <c r="C616" s="19" t="s">
        <v>861</v>
      </c>
      <c r="D616" s="19" t="s">
        <v>866</v>
      </c>
      <c r="E616" s="19" t="s">
        <v>871</v>
      </c>
      <c r="F616" s="20"/>
      <c r="G616" s="21"/>
      <c r="H616" s="20" t="n">
        <v>121358.42</v>
      </c>
      <c r="I616" s="22" t="s">
        <v>965</v>
      </c>
      <c r="J616" s="20" t="n">
        <f aca="false">+J615+F616-H616</f>
        <v>27055061.77</v>
      </c>
      <c r="K616" s="19" t="s">
        <v>872</v>
      </c>
      <c r="L616" s="1" t="s">
        <v>266</v>
      </c>
      <c r="M616" s="54"/>
      <c r="N616" s="2" t="n">
        <v>26787131.2</v>
      </c>
      <c r="O616" s="23" t="n">
        <f aca="false">+J616-N616</f>
        <v>267930.57</v>
      </c>
    </row>
    <row r="617" customFormat="false" ht="13.7" hidden="false" customHeight="true" outlineLevel="0" collapsed="false">
      <c r="A617" s="17" t="n">
        <v>42006</v>
      </c>
      <c r="B617" s="18" t="n">
        <v>470</v>
      </c>
      <c r="C617" s="19" t="s">
        <v>861</v>
      </c>
      <c r="D617" s="19" t="s">
        <v>873</v>
      </c>
      <c r="E617" s="19" t="s">
        <v>874</v>
      </c>
      <c r="F617" s="20"/>
      <c r="G617" s="21"/>
      <c r="H617" s="20" t="n">
        <v>188668.33</v>
      </c>
      <c r="I617" s="22" t="s">
        <v>1008</v>
      </c>
      <c r="J617" s="20" t="n">
        <f aca="false">+J616+F617-H617</f>
        <v>26866393.44</v>
      </c>
      <c r="K617" s="19" t="s">
        <v>868</v>
      </c>
      <c r="L617" s="1" t="s">
        <v>875</v>
      </c>
      <c r="M617" s="54"/>
      <c r="N617" s="2" t="n">
        <v>26598462.87</v>
      </c>
      <c r="O617" s="23" t="n">
        <f aca="false">+J617-N617</f>
        <v>267930.57</v>
      </c>
    </row>
    <row r="618" customFormat="false" ht="13.7" hidden="false" customHeight="true" outlineLevel="0" collapsed="false">
      <c r="A618" s="17" t="n">
        <v>42006</v>
      </c>
      <c r="B618" s="18" t="n">
        <v>473</v>
      </c>
      <c r="C618" s="19" t="s">
        <v>861</v>
      </c>
      <c r="D618" s="19" t="s">
        <v>873</v>
      </c>
      <c r="E618" s="19" t="s">
        <v>876</v>
      </c>
      <c r="F618" s="20"/>
      <c r="G618" s="21"/>
      <c r="H618" s="20" t="n">
        <v>134548.08</v>
      </c>
      <c r="I618" s="22" t="s">
        <v>976</v>
      </c>
      <c r="J618" s="20" t="n">
        <f aca="false">+J617+F618-H618</f>
        <v>26731845.36</v>
      </c>
      <c r="K618" s="19" t="s">
        <v>877</v>
      </c>
      <c r="L618" s="1" t="s">
        <v>370</v>
      </c>
      <c r="M618" s="54"/>
      <c r="N618" s="2" t="n">
        <v>26463914.79</v>
      </c>
      <c r="O618" s="23" t="n">
        <f aca="false">+J618-N618</f>
        <v>267930.57</v>
      </c>
    </row>
    <row r="619" customFormat="false" ht="13.7" hidden="false" customHeight="true" outlineLevel="0" collapsed="false">
      <c r="A619" s="17" t="n">
        <v>42006</v>
      </c>
      <c r="B619" s="18" t="n">
        <v>474</v>
      </c>
      <c r="C619" s="19" t="s">
        <v>861</v>
      </c>
      <c r="D619" s="19" t="s">
        <v>873</v>
      </c>
      <c r="E619" s="19" t="s">
        <v>878</v>
      </c>
      <c r="F619" s="20"/>
      <c r="G619" s="21"/>
      <c r="H619" s="20" t="n">
        <v>134548.08</v>
      </c>
      <c r="I619" s="22" t="s">
        <v>974</v>
      </c>
      <c r="J619" s="20" t="n">
        <f aca="false">+J618+F619-H619</f>
        <v>26597297.28</v>
      </c>
      <c r="K619" s="19" t="s">
        <v>868</v>
      </c>
      <c r="L619" s="1" t="s">
        <v>355</v>
      </c>
      <c r="M619" s="54"/>
      <c r="N619" s="2" t="n">
        <v>26329366.71</v>
      </c>
      <c r="O619" s="23" t="n">
        <f aca="false">+J619-N619</f>
        <v>267930.57</v>
      </c>
    </row>
    <row r="620" customFormat="false" ht="13.7" hidden="false" customHeight="true" outlineLevel="0" collapsed="false">
      <c r="A620" s="17" t="n">
        <v>42006</v>
      </c>
      <c r="B620" s="18" t="n">
        <v>475</v>
      </c>
      <c r="C620" s="19" t="s">
        <v>861</v>
      </c>
      <c r="D620" s="19" t="s">
        <v>873</v>
      </c>
      <c r="E620" s="19" t="s">
        <v>879</v>
      </c>
      <c r="F620" s="20"/>
      <c r="G620" s="21"/>
      <c r="H620" s="20" t="n">
        <v>134548.08</v>
      </c>
      <c r="I620" s="22" t="s">
        <v>956</v>
      </c>
      <c r="J620" s="20" t="n">
        <f aca="false">+J619+F620-H620</f>
        <v>26462749.2</v>
      </c>
      <c r="K620" s="19" t="s">
        <v>868</v>
      </c>
      <c r="L620" s="1" t="s">
        <v>163</v>
      </c>
      <c r="M620" s="54"/>
      <c r="N620" s="2" t="n">
        <v>26194818.63</v>
      </c>
      <c r="O620" s="23" t="n">
        <f aca="false">+J620-N620</f>
        <v>267930.57</v>
      </c>
    </row>
    <row r="621" customFormat="false" ht="13.7" hidden="false" customHeight="true" outlineLevel="0" collapsed="false">
      <c r="A621" s="17" t="n">
        <v>42006</v>
      </c>
      <c r="B621" s="18" t="n">
        <v>476</v>
      </c>
      <c r="C621" s="19" t="s">
        <v>861</v>
      </c>
      <c r="D621" s="19" t="s">
        <v>873</v>
      </c>
      <c r="E621" s="19" t="s">
        <v>880</v>
      </c>
      <c r="F621" s="20"/>
      <c r="G621" s="21"/>
      <c r="H621" s="20" t="n">
        <v>134548.08</v>
      </c>
      <c r="I621" s="22" t="s">
        <v>959</v>
      </c>
      <c r="J621" s="20" t="n">
        <f aca="false">+J620+F621-H621</f>
        <v>26328201.12</v>
      </c>
      <c r="K621" s="19" t="s">
        <v>868</v>
      </c>
      <c r="L621" s="1" t="s">
        <v>213</v>
      </c>
      <c r="M621" s="54"/>
      <c r="N621" s="2" t="n">
        <v>26060270.55</v>
      </c>
      <c r="O621" s="23" t="n">
        <f aca="false">+J621-N621</f>
        <v>267930.57</v>
      </c>
    </row>
    <row r="622" customFormat="false" ht="13.7" hidden="false" customHeight="true" outlineLevel="0" collapsed="false">
      <c r="A622" s="33" t="n">
        <v>42006</v>
      </c>
      <c r="B622" s="34" t="n">
        <v>477</v>
      </c>
      <c r="C622" s="35" t="s">
        <v>861</v>
      </c>
      <c r="D622" s="35" t="s">
        <v>873</v>
      </c>
      <c r="E622" s="35" t="s">
        <v>876</v>
      </c>
      <c r="F622" s="36"/>
      <c r="G622" s="37"/>
      <c r="H622" s="36" t="n">
        <v>134548.08</v>
      </c>
      <c r="I622" s="38"/>
      <c r="J622" s="36" t="n">
        <f aca="false">+J621+F622-H622</f>
        <v>26193653.04</v>
      </c>
      <c r="K622" s="35" t="s">
        <v>868</v>
      </c>
      <c r="L622" s="39" t="s">
        <v>370</v>
      </c>
      <c r="M622" s="54"/>
      <c r="N622" s="2" t="n">
        <v>25925722.47</v>
      </c>
      <c r="O622" s="23" t="n">
        <f aca="false">+J622-N622</f>
        <v>267930.57</v>
      </c>
    </row>
    <row r="623" customFormat="false" ht="13.7" hidden="false" customHeight="true" outlineLevel="0" collapsed="false">
      <c r="A623" s="17" t="n">
        <v>42006</v>
      </c>
      <c r="B623" s="18" t="n">
        <v>478</v>
      </c>
      <c r="C623" s="19" t="s">
        <v>861</v>
      </c>
      <c r="D623" s="19" t="s">
        <v>873</v>
      </c>
      <c r="E623" s="19" t="s">
        <v>881</v>
      </c>
      <c r="F623" s="20"/>
      <c r="G623" s="21"/>
      <c r="H623" s="20" t="n">
        <v>134548.08</v>
      </c>
      <c r="I623" s="22" t="s">
        <v>970</v>
      </c>
      <c r="J623" s="20" t="n">
        <f aca="false">+J622+F623-H623</f>
        <v>26059104.96</v>
      </c>
      <c r="K623" s="19" t="s">
        <v>868</v>
      </c>
      <c r="L623" s="1" t="s">
        <v>323</v>
      </c>
      <c r="M623" s="54"/>
      <c r="N623" s="2" t="n">
        <v>25791174.39</v>
      </c>
      <c r="O623" s="23" t="n">
        <f aca="false">+J623-N623</f>
        <v>267930.57</v>
      </c>
    </row>
    <row r="624" customFormat="false" ht="13.7" hidden="false" customHeight="true" outlineLevel="0" collapsed="false">
      <c r="A624" s="17" t="n">
        <v>42006</v>
      </c>
      <c r="B624" s="18" t="n">
        <v>479</v>
      </c>
      <c r="C624" s="19" t="s">
        <v>861</v>
      </c>
      <c r="D624" s="19" t="s">
        <v>873</v>
      </c>
      <c r="E624" s="19" t="s">
        <v>882</v>
      </c>
      <c r="F624" s="20"/>
      <c r="G624" s="21"/>
      <c r="H624" s="20" t="n">
        <v>134548.08</v>
      </c>
      <c r="I624" s="22" t="s">
        <v>971</v>
      </c>
      <c r="J624" s="20" t="n">
        <f aca="false">+J623+F624-H624</f>
        <v>25924556.88</v>
      </c>
      <c r="K624" s="19" t="s">
        <v>868</v>
      </c>
      <c r="L624" s="1" t="s">
        <v>334</v>
      </c>
      <c r="M624" s="54"/>
      <c r="N624" s="2" t="n">
        <v>25656626.31</v>
      </c>
      <c r="O624" s="23" t="n">
        <f aca="false">+J624-N624</f>
        <v>267930.57</v>
      </c>
    </row>
    <row r="625" customFormat="false" ht="13.7" hidden="false" customHeight="true" outlineLevel="0" collapsed="false">
      <c r="A625" s="17" t="n">
        <v>42006</v>
      </c>
      <c r="B625" s="18" t="n">
        <v>480</v>
      </c>
      <c r="C625" s="19" t="s">
        <v>861</v>
      </c>
      <c r="D625" s="19" t="s">
        <v>873</v>
      </c>
      <c r="E625" s="19" t="s">
        <v>883</v>
      </c>
      <c r="F625" s="20"/>
      <c r="G625" s="21"/>
      <c r="H625" s="20" t="n">
        <v>164416.97</v>
      </c>
      <c r="I625" s="22" t="s">
        <v>978</v>
      </c>
      <c r="J625" s="20" t="n">
        <f aca="false">+J624+F625-H625</f>
        <v>25760139.91</v>
      </c>
      <c r="K625" s="19" t="s">
        <v>868</v>
      </c>
      <c r="L625" s="1" t="s">
        <v>396</v>
      </c>
      <c r="M625" s="54"/>
      <c r="N625" s="2" t="n">
        <v>25492209.34</v>
      </c>
      <c r="O625" s="23" t="n">
        <f aca="false">+J625-N625</f>
        <v>267930.57</v>
      </c>
    </row>
    <row r="626" customFormat="false" ht="13.7" hidden="false" customHeight="true" outlineLevel="0" collapsed="false">
      <c r="A626" s="17" t="n">
        <v>42006</v>
      </c>
      <c r="B626" s="18" t="n">
        <v>481</v>
      </c>
      <c r="C626" s="19" t="s">
        <v>861</v>
      </c>
      <c r="D626" s="19" t="s">
        <v>873</v>
      </c>
      <c r="E626" s="19" t="s">
        <v>884</v>
      </c>
      <c r="F626" s="20"/>
      <c r="G626" s="21"/>
      <c r="H626" s="20" t="n">
        <v>164806.71</v>
      </c>
      <c r="I626" s="22" t="s">
        <v>981</v>
      </c>
      <c r="J626" s="20" t="n">
        <f aca="false">+J625+F626-H626</f>
        <v>25595333.2</v>
      </c>
      <c r="K626" s="19" t="s">
        <v>868</v>
      </c>
      <c r="L626" s="1" t="s">
        <v>408</v>
      </c>
      <c r="M626" s="54"/>
      <c r="N626" s="2" t="n">
        <v>25327402.63</v>
      </c>
      <c r="O626" s="23" t="n">
        <f aca="false">+J626-N626</f>
        <v>267930.57</v>
      </c>
    </row>
    <row r="627" customFormat="false" ht="13.7" hidden="false" customHeight="true" outlineLevel="0" collapsed="false">
      <c r="A627" s="17" t="n">
        <v>42006</v>
      </c>
      <c r="B627" s="18" t="n">
        <v>482</v>
      </c>
      <c r="C627" s="19" t="s">
        <v>861</v>
      </c>
      <c r="D627" s="19" t="s">
        <v>873</v>
      </c>
      <c r="E627" s="19" t="s">
        <v>885</v>
      </c>
      <c r="F627" s="20"/>
      <c r="G627" s="21"/>
      <c r="H627" s="20" t="n">
        <v>164806.71</v>
      </c>
      <c r="I627" s="22" t="s">
        <v>979</v>
      </c>
      <c r="J627" s="20" t="n">
        <f aca="false">+J626+F627-H627</f>
        <v>25430526.49</v>
      </c>
      <c r="K627" s="19" t="s">
        <v>868</v>
      </c>
      <c r="L627" s="1" t="s">
        <v>400</v>
      </c>
      <c r="M627" s="54"/>
      <c r="N627" s="2" t="n">
        <v>25162595.92</v>
      </c>
      <c r="O627" s="23" t="n">
        <f aca="false">+J627-N627</f>
        <v>267930.57</v>
      </c>
    </row>
    <row r="628" customFormat="false" ht="13.7" hidden="false" customHeight="true" outlineLevel="0" collapsed="false">
      <c r="A628" s="17" t="n">
        <v>42006</v>
      </c>
      <c r="B628" s="18" t="n">
        <v>483</v>
      </c>
      <c r="C628" s="19" t="s">
        <v>861</v>
      </c>
      <c r="D628" s="19" t="s">
        <v>873</v>
      </c>
      <c r="E628" s="19" t="s">
        <v>886</v>
      </c>
      <c r="F628" s="20"/>
      <c r="G628" s="21"/>
      <c r="H628" s="20" t="n">
        <v>164806.71</v>
      </c>
      <c r="I628" s="22" t="s">
        <v>980</v>
      </c>
      <c r="J628" s="20" t="n">
        <f aca="false">+J627+F628-H628</f>
        <v>25265719.78</v>
      </c>
      <c r="K628" s="19" t="s">
        <v>868</v>
      </c>
      <c r="L628" s="1" t="s">
        <v>404</v>
      </c>
      <c r="M628" s="54"/>
      <c r="N628" s="2" t="n">
        <v>24997789.21</v>
      </c>
      <c r="O628" s="23" t="n">
        <f aca="false">+J628-N628</f>
        <v>267930.57</v>
      </c>
    </row>
    <row r="629" customFormat="false" ht="13.7" hidden="false" customHeight="true" outlineLevel="0" collapsed="false">
      <c r="A629" s="17" t="n">
        <v>42006</v>
      </c>
      <c r="B629" s="18" t="n">
        <v>485</v>
      </c>
      <c r="C629" s="19" t="s">
        <v>861</v>
      </c>
      <c r="D629" s="19" t="s">
        <v>873</v>
      </c>
      <c r="E629" s="19" t="s">
        <v>887</v>
      </c>
      <c r="F629" s="20"/>
      <c r="G629" s="21"/>
      <c r="H629" s="20" t="n">
        <v>121358.42</v>
      </c>
      <c r="I629" s="22" t="s">
        <v>962</v>
      </c>
      <c r="J629" s="20" t="n">
        <f aca="false">+J628+F629-H629</f>
        <v>25144361.36</v>
      </c>
      <c r="K629" s="19" t="s">
        <v>868</v>
      </c>
      <c r="L629" s="1" t="s">
        <v>225</v>
      </c>
      <c r="M629" s="54"/>
      <c r="N629" s="2" t="n">
        <v>24876430.79</v>
      </c>
      <c r="O629" s="23" t="n">
        <f aca="false">+J629-N629</f>
        <v>267930.57</v>
      </c>
    </row>
    <row r="630" customFormat="false" ht="13.7" hidden="false" customHeight="true" outlineLevel="0" collapsed="false">
      <c r="A630" s="17" t="n">
        <v>42006</v>
      </c>
      <c r="B630" s="18" t="n">
        <v>488</v>
      </c>
      <c r="C630" s="19" t="s">
        <v>861</v>
      </c>
      <c r="D630" s="19" t="s">
        <v>873</v>
      </c>
      <c r="E630" s="19" t="s">
        <v>888</v>
      </c>
      <c r="F630" s="20"/>
      <c r="G630" s="21"/>
      <c r="H630" s="20" t="n">
        <v>121358.42</v>
      </c>
      <c r="I630" s="22" t="s">
        <v>975</v>
      </c>
      <c r="J630" s="20" t="n">
        <f aca="false">+J629+F630-H630</f>
        <v>25023002.94</v>
      </c>
      <c r="K630" s="19" t="s">
        <v>868</v>
      </c>
      <c r="L630" s="1" t="s">
        <v>359</v>
      </c>
      <c r="M630" s="54"/>
      <c r="N630" s="2" t="n">
        <v>24755072.37</v>
      </c>
      <c r="O630" s="23" t="n">
        <f aca="false">+J630-N630</f>
        <v>267930.57</v>
      </c>
    </row>
    <row r="631" customFormat="false" ht="13.7" hidden="false" customHeight="true" outlineLevel="0" collapsed="false">
      <c r="A631" s="17" t="n">
        <v>42006</v>
      </c>
      <c r="B631" s="18" t="n">
        <v>489</v>
      </c>
      <c r="C631" s="19" t="s">
        <v>861</v>
      </c>
      <c r="D631" s="19" t="s">
        <v>873</v>
      </c>
      <c r="E631" s="19" t="s">
        <v>889</v>
      </c>
      <c r="F631" s="20"/>
      <c r="G631" s="21"/>
      <c r="H631" s="20" t="n">
        <v>121358.42</v>
      </c>
      <c r="I631" s="22" t="s">
        <v>947</v>
      </c>
      <c r="J631" s="20" t="n">
        <f aca="false">+J630+F631-H631</f>
        <v>24901644.52</v>
      </c>
      <c r="K631" s="19" t="s">
        <v>868</v>
      </c>
      <c r="L631" s="1" t="s">
        <v>79</v>
      </c>
      <c r="M631" s="54"/>
      <c r="N631" s="2" t="n">
        <v>24633713.95</v>
      </c>
      <c r="O631" s="23" t="n">
        <f aca="false">+J631-N631</f>
        <v>267930.57</v>
      </c>
    </row>
    <row r="632" customFormat="false" ht="13.7" hidden="false" customHeight="true" outlineLevel="0" collapsed="false">
      <c r="A632" s="17" t="n">
        <v>42006</v>
      </c>
      <c r="B632" s="18" t="n">
        <v>491</v>
      </c>
      <c r="C632" s="19" t="s">
        <v>861</v>
      </c>
      <c r="D632" s="19" t="s">
        <v>873</v>
      </c>
      <c r="E632" s="19" t="s">
        <v>890</v>
      </c>
      <c r="F632" s="20"/>
      <c r="G632" s="21"/>
      <c r="H632" s="20" t="n">
        <v>121358.42</v>
      </c>
      <c r="I632" s="22" t="s">
        <v>950</v>
      </c>
      <c r="J632" s="20" t="n">
        <f aca="false">+J631+F632-H632</f>
        <v>24780286.1</v>
      </c>
      <c r="K632" s="19" t="s">
        <v>868</v>
      </c>
      <c r="L632" s="1" t="s">
        <v>110</v>
      </c>
      <c r="M632" s="54"/>
      <c r="N632" s="2" t="n">
        <v>24512355.53</v>
      </c>
      <c r="O632" s="23" t="n">
        <f aca="false">+J632-N632</f>
        <v>267930.57</v>
      </c>
    </row>
    <row r="633" customFormat="false" ht="13.7" hidden="false" customHeight="true" outlineLevel="0" collapsed="false">
      <c r="A633" s="17" t="n">
        <v>42006</v>
      </c>
      <c r="B633" s="18" t="n">
        <v>492</v>
      </c>
      <c r="C633" s="19" t="s">
        <v>861</v>
      </c>
      <c r="D633" s="19" t="s">
        <v>873</v>
      </c>
      <c r="E633" s="19" t="s">
        <v>891</v>
      </c>
      <c r="F633" s="20"/>
      <c r="G633" s="21"/>
      <c r="H633" s="20" t="n">
        <v>121358.42</v>
      </c>
      <c r="I633" s="22" t="s">
        <v>951</v>
      </c>
      <c r="J633" s="20" t="n">
        <f aca="false">+J632+F633-H633</f>
        <v>24658927.68</v>
      </c>
      <c r="K633" s="19" t="s">
        <v>870</v>
      </c>
      <c r="L633" s="1" t="s">
        <v>114</v>
      </c>
      <c r="M633" s="54"/>
      <c r="N633" s="2" t="n">
        <v>24390997.11</v>
      </c>
      <c r="O633" s="23" t="n">
        <f aca="false">+J633-N633</f>
        <v>267930.57</v>
      </c>
    </row>
    <row r="634" customFormat="false" ht="13.7" hidden="false" customHeight="true" outlineLevel="0" collapsed="false">
      <c r="A634" s="17" t="n">
        <v>42006</v>
      </c>
      <c r="B634" s="18" t="n">
        <v>493</v>
      </c>
      <c r="C634" s="19" t="s">
        <v>861</v>
      </c>
      <c r="D634" s="19" t="s">
        <v>873</v>
      </c>
      <c r="E634" s="19" t="s">
        <v>892</v>
      </c>
      <c r="F634" s="20"/>
      <c r="G634" s="21"/>
      <c r="H634" s="20" t="n">
        <v>121358.42</v>
      </c>
      <c r="I634" s="22" t="s">
        <v>952</v>
      </c>
      <c r="J634" s="20" t="n">
        <f aca="false">+J633+F634-H634</f>
        <v>24537569.26</v>
      </c>
      <c r="K634" s="19" t="s">
        <v>872</v>
      </c>
      <c r="L634" s="1" t="s">
        <v>118</v>
      </c>
      <c r="M634" s="54"/>
      <c r="N634" s="2" t="n">
        <v>24269638.69</v>
      </c>
      <c r="O634" s="23" t="n">
        <f aca="false">+J634-N634</f>
        <v>267930.57</v>
      </c>
    </row>
    <row r="635" customFormat="false" ht="13.7" hidden="false" customHeight="true" outlineLevel="0" collapsed="false">
      <c r="A635" s="17" t="n">
        <v>42006</v>
      </c>
      <c r="B635" s="18" t="n">
        <v>494</v>
      </c>
      <c r="C635" s="19" t="s">
        <v>861</v>
      </c>
      <c r="D635" s="19" t="s">
        <v>873</v>
      </c>
      <c r="E635" s="19" t="s">
        <v>893</v>
      </c>
      <c r="F635" s="20"/>
      <c r="G635" s="21"/>
      <c r="H635" s="20" t="n">
        <v>121358.42</v>
      </c>
      <c r="I635" s="22" t="s">
        <v>955</v>
      </c>
      <c r="J635" s="20" t="n">
        <f aca="false">+J634+F635-H635</f>
        <v>24416210.84</v>
      </c>
      <c r="K635" s="19" t="s">
        <v>870</v>
      </c>
      <c r="L635" s="1" t="s">
        <v>159</v>
      </c>
      <c r="M635" s="54"/>
      <c r="N635" s="2" t="n">
        <v>24148280.27</v>
      </c>
      <c r="O635" s="23" t="n">
        <f aca="false">+J635-N635</f>
        <v>267930.57</v>
      </c>
    </row>
    <row r="636" customFormat="false" ht="13.7" hidden="false" customHeight="true" outlineLevel="0" collapsed="false">
      <c r="A636" s="17" t="n">
        <v>42006</v>
      </c>
      <c r="B636" s="18" t="n">
        <v>496</v>
      </c>
      <c r="C636" s="19" t="s">
        <v>861</v>
      </c>
      <c r="D636" s="19" t="s">
        <v>873</v>
      </c>
      <c r="E636" s="19" t="s">
        <v>894</v>
      </c>
      <c r="F636" s="20"/>
      <c r="G636" s="21"/>
      <c r="H636" s="20" t="n">
        <v>121358.42</v>
      </c>
      <c r="I636" s="22" t="s">
        <v>958</v>
      </c>
      <c r="J636" s="20" t="n">
        <f aca="false">+J635+F636-H636</f>
        <v>24294852.42</v>
      </c>
      <c r="K636" s="19" t="s">
        <v>870</v>
      </c>
      <c r="L636" s="1" t="s">
        <v>209</v>
      </c>
      <c r="M636" s="54"/>
      <c r="N636" s="2" t="n">
        <v>24026921.85</v>
      </c>
      <c r="O636" s="23" t="n">
        <f aca="false">+J636-N636</f>
        <v>267930.57</v>
      </c>
    </row>
    <row r="637" customFormat="false" ht="13.7" hidden="false" customHeight="true" outlineLevel="0" collapsed="false">
      <c r="A637" s="17" t="n">
        <v>42006</v>
      </c>
      <c r="B637" s="18" t="n">
        <v>497</v>
      </c>
      <c r="C637" s="19" t="s">
        <v>861</v>
      </c>
      <c r="D637" s="19" t="s">
        <v>873</v>
      </c>
      <c r="E637" s="19" t="s">
        <v>895</v>
      </c>
      <c r="F637" s="20"/>
      <c r="G637" s="21"/>
      <c r="H637" s="20" t="n">
        <v>121358.42</v>
      </c>
      <c r="I637" s="22" t="s">
        <v>961</v>
      </c>
      <c r="J637" s="20" t="n">
        <f aca="false">+J636+F637-H637</f>
        <v>24173494</v>
      </c>
      <c r="K637" s="19" t="s">
        <v>872</v>
      </c>
      <c r="L637" s="1" t="s">
        <v>221</v>
      </c>
      <c r="M637" s="54"/>
      <c r="N637" s="2" t="n">
        <v>23905563.43</v>
      </c>
      <c r="O637" s="23" t="n">
        <f aca="false">+J637-N637</f>
        <v>267930.57</v>
      </c>
    </row>
    <row r="638" customFormat="false" ht="13.7" hidden="false" customHeight="true" outlineLevel="0" collapsed="false">
      <c r="A638" s="17" t="n">
        <v>42006</v>
      </c>
      <c r="B638" s="18" t="n">
        <v>498</v>
      </c>
      <c r="C638" s="19" t="s">
        <v>861</v>
      </c>
      <c r="D638" s="19" t="s">
        <v>873</v>
      </c>
      <c r="E638" s="19" t="s">
        <v>896</v>
      </c>
      <c r="F638" s="20"/>
      <c r="G638" s="21"/>
      <c r="H638" s="20" t="n">
        <v>121358.42</v>
      </c>
      <c r="I638" s="22" t="s">
        <v>960</v>
      </c>
      <c r="J638" s="20" t="n">
        <f aca="false">+J637+F638-H638</f>
        <v>24052135.58</v>
      </c>
      <c r="K638" s="19" t="s">
        <v>870</v>
      </c>
      <c r="L638" s="1" t="s">
        <v>217</v>
      </c>
      <c r="M638" s="54"/>
      <c r="N638" s="2" t="n">
        <v>23784205.01</v>
      </c>
      <c r="O638" s="23" t="n">
        <f aca="false">+J638-N638</f>
        <v>267930.57</v>
      </c>
    </row>
    <row r="639" customFormat="false" ht="13.7" hidden="false" customHeight="true" outlineLevel="0" collapsed="false">
      <c r="A639" s="17" t="n">
        <v>42006</v>
      </c>
      <c r="B639" s="18" t="n">
        <v>499</v>
      </c>
      <c r="C639" s="19" t="s">
        <v>861</v>
      </c>
      <c r="D639" s="19" t="s">
        <v>873</v>
      </c>
      <c r="E639" s="19" t="s">
        <v>897</v>
      </c>
      <c r="F639" s="20"/>
      <c r="G639" s="21"/>
      <c r="H639" s="20" t="n">
        <v>121358.42</v>
      </c>
      <c r="I639" s="22" t="s">
        <v>964</v>
      </c>
      <c r="J639" s="20" t="n">
        <f aca="false">+J638+F639-H639</f>
        <v>23930777.16</v>
      </c>
      <c r="K639" s="19" t="s">
        <v>872</v>
      </c>
      <c r="L639" s="1" t="s">
        <v>262</v>
      </c>
      <c r="M639" s="54"/>
      <c r="N639" s="2" t="n">
        <v>23662846.59</v>
      </c>
      <c r="O639" s="23" t="n">
        <f aca="false">+J639-N639</f>
        <v>267930.57</v>
      </c>
    </row>
    <row r="640" customFormat="false" ht="13.7" hidden="false" customHeight="true" outlineLevel="0" collapsed="false">
      <c r="A640" s="17" t="n">
        <v>42006</v>
      </c>
      <c r="B640" s="18" t="n">
        <v>501</v>
      </c>
      <c r="C640" s="19" t="s">
        <v>861</v>
      </c>
      <c r="D640" s="19" t="s">
        <v>873</v>
      </c>
      <c r="E640" s="19" t="s">
        <v>898</v>
      </c>
      <c r="F640" s="20"/>
      <c r="G640" s="21"/>
      <c r="H640" s="20" t="n">
        <v>121358.42</v>
      </c>
      <c r="I640" s="22" t="s">
        <v>966</v>
      </c>
      <c r="J640" s="20" t="n">
        <f aca="false">+J639+F640-H640</f>
        <v>23809418.74</v>
      </c>
      <c r="K640" s="19" t="s">
        <v>872</v>
      </c>
      <c r="L640" s="1" t="s">
        <v>270</v>
      </c>
      <c r="M640" s="54"/>
      <c r="N640" s="2" t="n">
        <v>23541488.17</v>
      </c>
      <c r="O640" s="23" t="n">
        <f aca="false">+J640-N640</f>
        <v>267930.57</v>
      </c>
    </row>
    <row r="641" customFormat="false" ht="13.7" hidden="false" customHeight="true" outlineLevel="0" collapsed="false">
      <c r="A641" s="17" t="n">
        <v>42006</v>
      </c>
      <c r="B641" s="18" t="n">
        <v>502</v>
      </c>
      <c r="C641" s="19" t="s">
        <v>861</v>
      </c>
      <c r="D641" s="19" t="s">
        <v>873</v>
      </c>
      <c r="E641" s="19" t="s">
        <v>899</v>
      </c>
      <c r="F641" s="20"/>
      <c r="G641" s="21"/>
      <c r="H641" s="20" t="n">
        <v>121358.42</v>
      </c>
      <c r="I641" s="22" t="s">
        <v>967</v>
      </c>
      <c r="J641" s="20" t="n">
        <f aca="false">+J640+F641-H641</f>
        <v>23688060.32</v>
      </c>
      <c r="K641" s="19" t="s">
        <v>872</v>
      </c>
      <c r="L641" s="1" t="s">
        <v>274</v>
      </c>
      <c r="M641" s="54"/>
      <c r="N641" s="2" t="n">
        <v>23420129.75</v>
      </c>
      <c r="O641" s="23" t="n">
        <f aca="false">+J641-N641</f>
        <v>267930.57</v>
      </c>
    </row>
    <row r="642" customFormat="false" ht="13.7" hidden="false" customHeight="true" outlineLevel="0" collapsed="false">
      <c r="A642" s="17" t="n">
        <v>42006</v>
      </c>
      <c r="B642" s="18" t="n">
        <v>503</v>
      </c>
      <c r="C642" s="19" t="s">
        <v>861</v>
      </c>
      <c r="D642" s="19" t="s">
        <v>873</v>
      </c>
      <c r="E642" s="19" t="s">
        <v>900</v>
      </c>
      <c r="F642" s="20"/>
      <c r="G642" s="21"/>
      <c r="H642" s="20" t="n">
        <v>121358.42</v>
      </c>
      <c r="I642" s="22" t="s">
        <v>968</v>
      </c>
      <c r="J642" s="20" t="n">
        <f aca="false">+J641+F642-H642</f>
        <v>23566701.9</v>
      </c>
      <c r="K642" s="19" t="s">
        <v>872</v>
      </c>
      <c r="L642" s="1" t="s">
        <v>901</v>
      </c>
      <c r="M642" s="54"/>
      <c r="N642" s="2" t="n">
        <v>23298771.33</v>
      </c>
      <c r="O642" s="23" t="n">
        <f aca="false">+J642-N642</f>
        <v>267930.57</v>
      </c>
    </row>
    <row r="643" customFormat="false" ht="13.7" hidden="false" customHeight="true" outlineLevel="0" collapsed="false">
      <c r="A643" s="17" t="n">
        <v>42006</v>
      </c>
      <c r="B643" s="18" t="n">
        <v>504</v>
      </c>
      <c r="C643" s="19" t="s">
        <v>861</v>
      </c>
      <c r="D643" s="19" t="s">
        <v>873</v>
      </c>
      <c r="E643" s="19" t="s">
        <v>902</v>
      </c>
      <c r="F643" s="20"/>
      <c r="G643" s="21"/>
      <c r="H643" s="20" t="n">
        <v>121358.42</v>
      </c>
      <c r="I643" s="22" t="s">
        <v>969</v>
      </c>
      <c r="J643" s="20" t="n">
        <f aca="false">+J642+F643-H643</f>
        <v>23445343.48</v>
      </c>
      <c r="K643" s="19" t="s">
        <v>872</v>
      </c>
      <c r="L643" s="1" t="s">
        <v>313</v>
      </c>
      <c r="M643" s="54"/>
      <c r="N643" s="2" t="n">
        <v>23177412.91</v>
      </c>
      <c r="O643" s="23" t="n">
        <f aca="false">+J643-N643</f>
        <v>267930.57</v>
      </c>
    </row>
    <row r="644" customFormat="false" ht="13.7" hidden="false" customHeight="true" outlineLevel="0" collapsed="false">
      <c r="A644" s="17" t="n">
        <v>42006</v>
      </c>
      <c r="B644" s="18" t="n">
        <v>505</v>
      </c>
      <c r="C644" s="19" t="s">
        <v>861</v>
      </c>
      <c r="D644" s="19" t="s">
        <v>873</v>
      </c>
      <c r="E644" s="19" t="s">
        <v>903</v>
      </c>
      <c r="F644" s="20"/>
      <c r="G644" s="21"/>
      <c r="H644" s="20" t="n">
        <v>121358.42</v>
      </c>
      <c r="I644" s="22" t="s">
        <v>972</v>
      </c>
      <c r="J644" s="20" t="n">
        <f aca="false">+J643+F644-H644</f>
        <v>23323985.06</v>
      </c>
      <c r="K644" s="19" t="s">
        <v>872</v>
      </c>
      <c r="L644" s="1" t="s">
        <v>338</v>
      </c>
      <c r="M644" s="54"/>
      <c r="N644" s="2" t="n">
        <v>23056054.49</v>
      </c>
      <c r="O644" s="23" t="n">
        <f aca="false">+J644-N644</f>
        <v>267930.57</v>
      </c>
    </row>
    <row r="645" customFormat="false" ht="13.7" hidden="false" customHeight="true" outlineLevel="0" collapsed="false">
      <c r="A645" s="17" t="n">
        <v>42006</v>
      </c>
      <c r="B645" s="18" t="n">
        <v>506</v>
      </c>
      <c r="C645" s="19" t="s">
        <v>861</v>
      </c>
      <c r="D645" s="19" t="s">
        <v>873</v>
      </c>
      <c r="E645" s="19" t="s">
        <v>904</v>
      </c>
      <c r="F645" s="20"/>
      <c r="G645" s="21"/>
      <c r="H645" s="20" t="n">
        <v>129802.69</v>
      </c>
      <c r="I645" s="22" t="s">
        <v>996</v>
      </c>
      <c r="J645" s="20" t="n">
        <f aca="false">+J644+F645-H645</f>
        <v>23194182.37</v>
      </c>
      <c r="K645" s="19" t="s">
        <v>872</v>
      </c>
      <c r="L645" s="1" t="s">
        <v>711</v>
      </c>
      <c r="M645" s="54"/>
      <c r="N645" s="2" t="n">
        <v>22926251.8</v>
      </c>
      <c r="O645" s="23" t="n">
        <f aca="false">+J645-N645</f>
        <v>267930.57</v>
      </c>
    </row>
    <row r="646" customFormat="false" ht="13.7" hidden="false" customHeight="true" outlineLevel="0" collapsed="false">
      <c r="A646" s="17" t="n">
        <v>42006</v>
      </c>
      <c r="B646" s="18" t="n">
        <v>507</v>
      </c>
      <c r="C646" s="19" t="s">
        <v>861</v>
      </c>
      <c r="D646" s="19" t="s">
        <v>873</v>
      </c>
      <c r="E646" s="19" t="s">
        <v>905</v>
      </c>
      <c r="F646" s="20"/>
      <c r="G646" s="21"/>
      <c r="H646" s="20" t="n">
        <v>124585.44</v>
      </c>
      <c r="I646" s="22" t="s">
        <v>997</v>
      </c>
      <c r="J646" s="20" t="n">
        <f aca="false">+J645+F646-H646</f>
        <v>23069596.93</v>
      </c>
      <c r="K646" s="19" t="s">
        <v>872</v>
      </c>
      <c r="L646" s="1" t="s">
        <v>725</v>
      </c>
      <c r="M646" s="54"/>
      <c r="N646" s="2" t="n">
        <v>22801666.36</v>
      </c>
      <c r="O646" s="23" t="n">
        <f aca="false">+J646-N646</f>
        <v>267930.57</v>
      </c>
    </row>
    <row r="647" customFormat="false" ht="13.7" hidden="false" customHeight="true" outlineLevel="0" collapsed="false">
      <c r="A647" s="17" t="n">
        <v>42006</v>
      </c>
      <c r="B647" s="18" t="n">
        <v>508</v>
      </c>
      <c r="C647" s="19" t="s">
        <v>861</v>
      </c>
      <c r="D647" s="19" t="s">
        <v>873</v>
      </c>
      <c r="E647" s="19" t="s">
        <v>906</v>
      </c>
      <c r="F647" s="20"/>
      <c r="G647" s="21"/>
      <c r="H647" s="20" t="n">
        <v>124585.44</v>
      </c>
      <c r="I647" s="22" t="s">
        <v>998</v>
      </c>
      <c r="J647" s="20" t="n">
        <f aca="false">+J646+F647-H647</f>
        <v>22945011.49</v>
      </c>
      <c r="K647" s="19" t="s">
        <v>872</v>
      </c>
      <c r="L647" s="1" t="s">
        <v>729</v>
      </c>
      <c r="M647" s="54"/>
      <c r="N647" s="2" t="n">
        <v>22677080.92</v>
      </c>
      <c r="O647" s="23" t="n">
        <f aca="false">+J647-N647</f>
        <v>267930.57</v>
      </c>
    </row>
    <row r="648" customFormat="false" ht="13.7" hidden="false" customHeight="true" outlineLevel="0" collapsed="false">
      <c r="A648" s="33" t="n">
        <v>42006</v>
      </c>
      <c r="B648" s="34" t="n">
        <v>510</v>
      </c>
      <c r="C648" s="35" t="s">
        <v>861</v>
      </c>
      <c r="D648" s="35" t="s">
        <v>873</v>
      </c>
      <c r="E648" s="35" t="s">
        <v>907</v>
      </c>
      <c r="F648" s="36"/>
      <c r="G648" s="37"/>
      <c r="H648" s="36" t="n">
        <v>105252.94</v>
      </c>
      <c r="I648" s="38"/>
      <c r="J648" s="20" t="n">
        <f aca="false">+J647+F648-H648</f>
        <v>22839758.55</v>
      </c>
      <c r="K648" s="35" t="s">
        <v>872</v>
      </c>
      <c r="L648" s="39" t="s">
        <v>908</v>
      </c>
      <c r="N648" s="2" t="n">
        <v>22571827.98</v>
      </c>
      <c r="O648" s="23" t="n">
        <f aca="false">+J648-N648</f>
        <v>267930.57</v>
      </c>
    </row>
    <row r="649" customFormat="false" ht="13.7" hidden="false" customHeight="true" outlineLevel="0" collapsed="false">
      <c r="A649" s="17" t="n">
        <v>42006</v>
      </c>
      <c r="B649" s="18" t="n">
        <v>511</v>
      </c>
      <c r="C649" s="19" t="s">
        <v>861</v>
      </c>
      <c r="D649" s="19" t="s">
        <v>873</v>
      </c>
      <c r="E649" s="19" t="s">
        <v>909</v>
      </c>
      <c r="F649" s="20"/>
      <c r="G649" s="21"/>
      <c r="H649" s="20" t="n">
        <v>124585.44</v>
      </c>
      <c r="I649" s="22" t="s">
        <v>993</v>
      </c>
      <c r="J649" s="20" t="n">
        <f aca="false">+J648+F649-H649</f>
        <v>22715173.11</v>
      </c>
      <c r="K649" s="19" t="s">
        <v>870</v>
      </c>
      <c r="L649" s="1" t="s">
        <v>663</v>
      </c>
      <c r="M649" s="54"/>
      <c r="N649" s="2" t="n">
        <v>22447242.54</v>
      </c>
      <c r="O649" s="23" t="n">
        <f aca="false">+J649-N649</f>
        <v>267930.57</v>
      </c>
    </row>
    <row r="650" customFormat="false" ht="13.7" hidden="false" customHeight="true" outlineLevel="0" collapsed="false">
      <c r="A650" s="17" t="n">
        <v>42006</v>
      </c>
      <c r="B650" s="18" t="n">
        <v>512</v>
      </c>
      <c r="C650" s="19" t="s">
        <v>861</v>
      </c>
      <c r="D650" s="19" t="s">
        <v>873</v>
      </c>
      <c r="E650" s="19" t="s">
        <v>910</v>
      </c>
      <c r="F650" s="20"/>
      <c r="G650" s="21"/>
      <c r="H650" s="20" t="n">
        <v>124585.44</v>
      </c>
      <c r="I650" s="22" t="s">
        <v>992</v>
      </c>
      <c r="J650" s="20" t="n">
        <f aca="false">+J649+F650-H650</f>
        <v>22590587.67</v>
      </c>
      <c r="K650" s="19" t="s">
        <v>872</v>
      </c>
      <c r="L650" s="1" t="s">
        <v>652</v>
      </c>
      <c r="M650" s="54"/>
      <c r="N650" s="2" t="n">
        <v>22322657.1</v>
      </c>
      <c r="O650" s="23" t="n">
        <f aca="false">+J650-N650</f>
        <v>267930.57</v>
      </c>
    </row>
    <row r="651" customFormat="false" ht="13.7" hidden="false" customHeight="true" outlineLevel="0" collapsed="false">
      <c r="A651" s="33" t="n">
        <v>42006</v>
      </c>
      <c r="B651" s="34" t="n">
        <v>513</v>
      </c>
      <c r="C651" s="35" t="s">
        <v>861</v>
      </c>
      <c r="D651" s="35" t="s">
        <v>873</v>
      </c>
      <c r="E651" s="35" t="s">
        <v>911</v>
      </c>
      <c r="F651" s="36"/>
      <c r="G651" s="37"/>
      <c r="H651" s="36" t="n">
        <v>80546.28</v>
      </c>
      <c r="I651" s="38" t="s">
        <v>989</v>
      </c>
      <c r="J651" s="20" t="n">
        <f aca="false">+J650+F651-H651</f>
        <v>22510041.39</v>
      </c>
      <c r="K651" s="35" t="s">
        <v>872</v>
      </c>
      <c r="L651" s="39" t="s">
        <v>912</v>
      </c>
      <c r="N651" s="2" t="n">
        <v>22242110.82</v>
      </c>
      <c r="O651" s="23" t="n">
        <f aca="false">+J651-N651</f>
        <v>267930.57</v>
      </c>
    </row>
    <row r="652" customFormat="false" ht="13.7" hidden="false" customHeight="true" outlineLevel="0" collapsed="false">
      <c r="A652" s="33" t="n">
        <v>42006</v>
      </c>
      <c r="B652" s="34" t="n">
        <v>514</v>
      </c>
      <c r="C652" s="35" t="s">
        <v>861</v>
      </c>
      <c r="D652" s="35" t="s">
        <v>873</v>
      </c>
      <c r="E652" s="35" t="s">
        <v>913</v>
      </c>
      <c r="F652" s="36"/>
      <c r="G652" s="37"/>
      <c r="H652" s="36" t="n">
        <v>96530.83</v>
      </c>
      <c r="I652" s="38" t="s">
        <v>989</v>
      </c>
      <c r="J652" s="20" t="n">
        <f aca="false">+J651+F652-H652</f>
        <v>22413510.56</v>
      </c>
      <c r="K652" s="35" t="s">
        <v>872</v>
      </c>
      <c r="L652" s="39" t="s">
        <v>914</v>
      </c>
      <c r="N652" s="2" t="n">
        <v>22145579.99</v>
      </c>
      <c r="O652" s="23" t="n">
        <f aca="false">+J652-N652</f>
        <v>267930.57</v>
      </c>
    </row>
    <row r="653" customFormat="false" ht="13.7" hidden="false" customHeight="true" outlineLevel="0" collapsed="false">
      <c r="A653" s="17" t="n">
        <v>42006</v>
      </c>
      <c r="B653" s="18" t="n">
        <v>515</v>
      </c>
      <c r="C653" s="19" t="s">
        <v>861</v>
      </c>
      <c r="D653" s="19" t="s">
        <v>873</v>
      </c>
      <c r="E653" s="19" t="s">
        <v>915</v>
      </c>
      <c r="F653" s="20"/>
      <c r="G653" s="21"/>
      <c r="H653" s="20" t="n">
        <v>155494.56</v>
      </c>
      <c r="I653" s="22" t="s">
        <v>1006</v>
      </c>
      <c r="J653" s="20" t="n">
        <f aca="false">+J652+F653-H653</f>
        <v>22258016</v>
      </c>
      <c r="K653" s="19" t="s">
        <v>872</v>
      </c>
      <c r="L653" s="1" t="s">
        <v>916</v>
      </c>
      <c r="M653" s="54"/>
      <c r="N653" s="2" t="n">
        <v>21990085.43</v>
      </c>
      <c r="O653" s="23" t="n">
        <f aca="false">+J653-N653</f>
        <v>267930.57</v>
      </c>
    </row>
    <row r="654" customFormat="false" ht="13.7" hidden="false" customHeight="true" outlineLevel="0" collapsed="false">
      <c r="A654" s="17" t="n">
        <v>42006</v>
      </c>
      <c r="B654" s="18" t="n">
        <v>517</v>
      </c>
      <c r="C654" s="19" t="s">
        <v>861</v>
      </c>
      <c r="D654" s="19" t="s">
        <v>873</v>
      </c>
      <c r="E654" s="19" t="s">
        <v>917</v>
      </c>
      <c r="F654" s="20"/>
      <c r="G654" s="21"/>
      <c r="H654" s="20" t="n">
        <v>124585.44</v>
      </c>
      <c r="I654" s="22" t="s">
        <v>1007</v>
      </c>
      <c r="J654" s="20" t="n">
        <f aca="false">+J653+F654-H654</f>
        <v>22133430.56</v>
      </c>
      <c r="K654" s="19" t="s">
        <v>872</v>
      </c>
      <c r="L654" s="1" t="s">
        <v>918</v>
      </c>
      <c r="M654" s="54"/>
      <c r="N654" s="2" t="n">
        <v>21865499.99</v>
      </c>
      <c r="O654" s="23" t="n">
        <f aca="false">+J654-N654</f>
        <v>267930.57</v>
      </c>
    </row>
    <row r="655" customFormat="false" ht="13.7" hidden="false" customHeight="true" outlineLevel="0" collapsed="false">
      <c r="A655" s="17" t="n">
        <v>42006</v>
      </c>
      <c r="B655" s="18" t="n">
        <v>519</v>
      </c>
      <c r="C655" s="19" t="s">
        <v>861</v>
      </c>
      <c r="D655" s="19" t="s">
        <v>873</v>
      </c>
      <c r="E655" s="19" t="s">
        <v>919</v>
      </c>
      <c r="F655" s="20"/>
      <c r="G655" s="21"/>
      <c r="H655" s="20" t="n">
        <v>105252.94</v>
      </c>
      <c r="I655" s="22" t="s">
        <v>1009</v>
      </c>
      <c r="J655" s="20" t="n">
        <f aca="false">+J654+F655-H655</f>
        <v>22028177.62</v>
      </c>
      <c r="K655" s="19" t="s">
        <v>920</v>
      </c>
      <c r="L655" s="1" t="s">
        <v>921</v>
      </c>
      <c r="M655" s="54"/>
      <c r="N655" s="2" t="n">
        <v>21760247.05</v>
      </c>
      <c r="O655" s="23" t="n">
        <f aca="false">+J655-N655</f>
        <v>267930.57</v>
      </c>
    </row>
    <row r="656" customFormat="false" ht="13.7" hidden="false" customHeight="true" outlineLevel="0" collapsed="false">
      <c r="A656" s="29" t="n">
        <v>42027</v>
      </c>
      <c r="B656" s="30" t="n">
        <v>621</v>
      </c>
      <c r="C656" s="31" t="s">
        <v>861</v>
      </c>
      <c r="D656" s="31" t="s">
        <v>873</v>
      </c>
      <c r="E656" s="31" t="s">
        <v>925</v>
      </c>
      <c r="F656" s="32" t="n">
        <v>561489.72</v>
      </c>
      <c r="G656" s="21" t="s">
        <v>945</v>
      </c>
      <c r="H656" s="32" t="n">
        <v>0</v>
      </c>
      <c r="I656" s="32"/>
      <c r="J656" s="20" t="n">
        <f aca="false">+J655+F656-H656</f>
        <v>22589667.34</v>
      </c>
      <c r="K656" s="31" t="s">
        <v>926</v>
      </c>
      <c r="N656" s="2" t="n">
        <v>22100501.18</v>
      </c>
      <c r="O656" s="23" t="n">
        <f aca="false">+J656-N656</f>
        <v>489166.159999978</v>
      </c>
    </row>
    <row r="657" customFormat="false" ht="13.7" hidden="false" customHeight="true" outlineLevel="0" collapsed="false">
      <c r="A657" s="29"/>
      <c r="B657" s="30"/>
      <c r="C657" s="31"/>
      <c r="D657" s="31"/>
      <c r="E657" s="31"/>
      <c r="F657" s="32" t="n">
        <v>202616.69</v>
      </c>
      <c r="G657" s="21" t="s">
        <v>984</v>
      </c>
      <c r="H657" s="32"/>
      <c r="I657" s="32"/>
      <c r="J657" s="20" t="n">
        <f aca="false">+J656+F657-H657</f>
        <v>22792284.03</v>
      </c>
      <c r="K657" s="26" t="s">
        <v>927</v>
      </c>
      <c r="N657" s="2" t="n">
        <f aca="false">+N656+F657-H657</f>
        <v>22303117.87</v>
      </c>
      <c r="O657" s="23"/>
    </row>
    <row r="658" customFormat="false" ht="13.7" hidden="false" customHeight="true" outlineLevel="0" collapsed="false">
      <c r="A658" s="17" t="n">
        <v>42006</v>
      </c>
      <c r="B658" s="18" t="n">
        <v>484</v>
      </c>
      <c r="C658" s="19" t="s">
        <v>861</v>
      </c>
      <c r="D658" s="19" t="s">
        <v>928</v>
      </c>
      <c r="E658" s="19" t="s">
        <v>929</v>
      </c>
      <c r="F658" s="20"/>
      <c r="G658" s="21"/>
      <c r="H658" s="20" t="n">
        <v>136875.66</v>
      </c>
      <c r="I658" s="22" t="s">
        <v>953</v>
      </c>
      <c r="J658" s="20" t="n">
        <f aca="false">+J657+F658-H658</f>
        <v>22655408.37</v>
      </c>
      <c r="K658" s="19" t="s">
        <v>868</v>
      </c>
      <c r="L658" s="1" t="s">
        <v>122</v>
      </c>
      <c r="N658" s="2" t="n">
        <f aca="false">+N657+F658-H658</f>
        <v>22166242.21</v>
      </c>
      <c r="O658" s="23" t="n">
        <f aca="false">+J658-N658</f>
        <v>489166.159999978</v>
      </c>
    </row>
    <row r="659" customFormat="false" ht="13.7" hidden="false" customHeight="true" outlineLevel="0" collapsed="false">
      <c r="A659" s="33" t="n">
        <v>42006</v>
      </c>
      <c r="B659" s="34" t="n">
        <v>471</v>
      </c>
      <c r="C659" s="35" t="s">
        <v>861</v>
      </c>
      <c r="D659" s="35" t="s">
        <v>930</v>
      </c>
      <c r="E659" s="35" t="s">
        <v>873</v>
      </c>
      <c r="F659" s="36"/>
      <c r="G659" s="37"/>
      <c r="H659" s="36" t="n">
        <v>134548.08</v>
      </c>
      <c r="I659" s="38"/>
      <c r="J659" s="20" t="n">
        <f aca="false">+J658+F659-H659</f>
        <v>22520860.29</v>
      </c>
      <c r="K659" s="56" t="s">
        <v>931</v>
      </c>
      <c r="N659" s="2" t="n">
        <f aca="false">+N658+F659-H659</f>
        <v>22031694.13</v>
      </c>
      <c r="O659" s="23" t="n">
        <f aca="false">+J659-N659</f>
        <v>489166.159999978</v>
      </c>
    </row>
    <row r="660" customFormat="false" ht="13.7" hidden="false" customHeight="true" outlineLevel="0" collapsed="false">
      <c r="A660" s="17" t="n">
        <v>42006</v>
      </c>
      <c r="B660" s="18" t="n">
        <v>520</v>
      </c>
      <c r="C660" s="19" t="s">
        <v>861</v>
      </c>
      <c r="D660" s="19" t="s">
        <v>932</v>
      </c>
      <c r="E660" s="19" t="s">
        <v>933</v>
      </c>
      <c r="F660" s="20"/>
      <c r="G660" s="21"/>
      <c r="H660" s="20" t="n">
        <v>121132.86</v>
      </c>
      <c r="I660" s="22" t="s">
        <v>1005</v>
      </c>
      <c r="J660" s="20" t="n">
        <f aca="false">+J659+F660-H660</f>
        <v>22399727.43</v>
      </c>
      <c r="K660" s="19" t="s">
        <v>872</v>
      </c>
      <c r="L660" s="1" t="s">
        <v>934</v>
      </c>
      <c r="M660" s="54"/>
      <c r="N660" s="2" t="n">
        <f aca="false">+N659+F660-H660</f>
        <v>21910561.27</v>
      </c>
      <c r="O660" s="23" t="n">
        <f aca="false">+J660-N660</f>
        <v>489166.159999978</v>
      </c>
    </row>
    <row r="661" customFormat="false" ht="13.7" hidden="false" customHeight="true" outlineLevel="0" collapsed="false">
      <c r="A661" s="17" t="n">
        <v>42006</v>
      </c>
      <c r="B661" s="18" t="n">
        <v>486</v>
      </c>
      <c r="C661" s="19" t="s">
        <v>861</v>
      </c>
      <c r="D661" s="19" t="s">
        <v>935</v>
      </c>
      <c r="E661" s="19" t="s">
        <v>936</v>
      </c>
      <c r="F661" s="20"/>
      <c r="G661" s="21"/>
      <c r="H661" s="20" t="n">
        <v>121358.42</v>
      </c>
      <c r="I661" s="22" t="s">
        <v>957</v>
      </c>
      <c r="J661" s="20" t="n">
        <f aca="false">+J660+F661-H661</f>
        <v>22278369.01</v>
      </c>
      <c r="K661" s="19" t="s">
        <v>868</v>
      </c>
      <c r="L661" s="1" t="s">
        <v>188</v>
      </c>
      <c r="M661" s="54"/>
      <c r="N661" s="2" t="n">
        <f aca="false">+N660+F661-H661</f>
        <v>21789202.85</v>
      </c>
      <c r="O661" s="23" t="n">
        <f aca="false">+J661-N661</f>
        <v>489166.159999978</v>
      </c>
    </row>
    <row r="662" customFormat="false" ht="13.7" hidden="false" customHeight="true" outlineLevel="0" collapsed="false">
      <c r="A662" s="33" t="n">
        <v>42006</v>
      </c>
      <c r="B662" s="34" t="n">
        <v>597</v>
      </c>
      <c r="C662" s="35" t="s">
        <v>861</v>
      </c>
      <c r="D662" s="35" t="s">
        <v>937</v>
      </c>
      <c r="E662" s="35" t="s">
        <v>938</v>
      </c>
      <c r="F662" s="36"/>
      <c r="G662" s="37"/>
      <c r="H662" s="36" t="n">
        <v>121358.42</v>
      </c>
      <c r="I662" s="38"/>
      <c r="J662" s="20" t="n">
        <f aca="false">+J661+F662-H662</f>
        <v>22157010.59</v>
      </c>
      <c r="K662" s="35" t="s">
        <v>939</v>
      </c>
      <c r="L662" s="1" t="s">
        <v>209</v>
      </c>
      <c r="N662" s="2" t="n">
        <f aca="false">+N661+F662-H662</f>
        <v>21667844.43</v>
      </c>
      <c r="O662" s="23" t="n">
        <f aca="false">+J662-N662</f>
        <v>489166.159999978</v>
      </c>
    </row>
    <row r="663" customFormat="false" ht="13.7" hidden="false" customHeight="true" outlineLevel="0" collapsed="false">
      <c r="A663" s="33" t="n">
        <v>42006</v>
      </c>
      <c r="B663" s="34" t="n">
        <v>596</v>
      </c>
      <c r="C663" s="35" t="s">
        <v>861</v>
      </c>
      <c r="D663" s="35" t="s">
        <v>940</v>
      </c>
      <c r="E663" s="35" t="s">
        <v>941</v>
      </c>
      <c r="F663" s="36"/>
      <c r="G663" s="37"/>
      <c r="H663" s="36" t="n">
        <v>121358.42</v>
      </c>
      <c r="I663" s="38"/>
      <c r="J663" s="20" t="n">
        <f aca="false">+J662+F663-H663</f>
        <v>22035652.17</v>
      </c>
      <c r="K663" s="35" t="s">
        <v>942</v>
      </c>
      <c r="L663" s="1" t="s">
        <v>118</v>
      </c>
      <c r="N663" s="2" t="n">
        <f aca="false">+N662+F663-H663</f>
        <v>21546486.01</v>
      </c>
      <c r="O663" s="23" t="n">
        <f aca="false">+J663-N663</f>
        <v>489166.159999978</v>
      </c>
    </row>
    <row r="664" customFormat="false" ht="12.75" hidden="false" customHeight="false" outlineLevel="0" collapsed="false">
      <c r="O664" s="23"/>
    </row>
    <row r="665" customFormat="false" ht="12.75" hidden="false" customHeight="false" outlineLevel="0" collapsed="false">
      <c r="O665" s="23"/>
    </row>
    <row r="666" customFormat="false" ht="12.75" hidden="false" customHeight="false" outlineLevel="0" collapsed="false">
      <c r="O666" s="23"/>
    </row>
    <row r="667" customFormat="false" ht="12.75" hidden="false" customHeight="false" outlineLevel="0" collapsed="false">
      <c r="O667" s="23"/>
    </row>
    <row r="668" customFormat="false" ht="12.75" hidden="false" customHeight="false" outlineLevel="0" collapsed="false">
      <c r="O668" s="23"/>
    </row>
    <row r="669" customFormat="false" ht="12.75" hidden="false" customHeight="false" outlineLevel="0" collapsed="false">
      <c r="O669" s="23"/>
    </row>
    <row r="670" customFormat="false" ht="12.75" hidden="false" customHeight="false" outlineLevel="0" collapsed="false">
      <c r="O670" s="23"/>
    </row>
    <row r="671" customFormat="false" ht="12.75" hidden="false" customHeight="false" outlineLevel="0" collapsed="false">
      <c r="O671" s="23"/>
    </row>
    <row r="672" customFormat="false" ht="12.75" hidden="false" customHeight="false" outlineLevel="0" collapsed="false">
      <c r="O672" s="23"/>
    </row>
    <row r="673" customFormat="false" ht="12.75" hidden="false" customHeight="false" outlineLevel="0" collapsed="false">
      <c r="O673" s="23"/>
    </row>
    <row r="674" customFormat="false" ht="12.75" hidden="false" customHeight="false" outlineLevel="0" collapsed="false">
      <c r="O674" s="23"/>
    </row>
    <row r="675" customFormat="false" ht="12.75" hidden="false" customHeight="false" outlineLevel="0" collapsed="false">
      <c r="O675" s="23"/>
    </row>
    <row r="676" customFormat="false" ht="12.75" hidden="false" customHeight="false" outlineLevel="0" collapsed="false">
      <c r="O676" s="23"/>
    </row>
    <row r="677" customFormat="false" ht="12.75" hidden="false" customHeight="false" outlineLevel="0" collapsed="false">
      <c r="O677" s="23"/>
    </row>
    <row r="678" customFormat="false" ht="12.75" hidden="false" customHeight="false" outlineLevel="0" collapsed="false">
      <c r="O678" s="23"/>
    </row>
    <row r="679" customFormat="false" ht="12.75" hidden="false" customHeight="false" outlineLevel="0" collapsed="false">
      <c r="O679" s="23"/>
    </row>
    <row r="680" customFormat="false" ht="12.75" hidden="false" customHeight="false" outlineLevel="0" collapsed="false">
      <c r="O680" s="23"/>
    </row>
    <row r="681" customFormat="false" ht="12.75" hidden="false" customHeight="false" outlineLevel="0" collapsed="false">
      <c r="O681" s="23"/>
    </row>
    <row r="682" customFormat="false" ht="12.75" hidden="false" customHeight="false" outlineLevel="0" collapsed="false">
      <c r="O682" s="23"/>
    </row>
    <row r="683" customFormat="false" ht="12.75" hidden="false" customHeight="false" outlineLevel="0" collapsed="false">
      <c r="O683" s="23"/>
    </row>
    <row r="684" customFormat="false" ht="12.75" hidden="false" customHeight="false" outlineLevel="0" collapsed="false">
      <c r="O684" s="23"/>
    </row>
    <row r="685" customFormat="false" ht="12.75" hidden="false" customHeight="false" outlineLevel="0" collapsed="false">
      <c r="O685" s="23"/>
    </row>
    <row r="686" customFormat="false" ht="12.75" hidden="false" customHeight="false" outlineLevel="0" collapsed="false">
      <c r="O686" s="23"/>
    </row>
    <row r="687" customFormat="false" ht="12.75" hidden="false" customHeight="false" outlineLevel="0" collapsed="false">
      <c r="O687" s="23"/>
    </row>
    <row r="688" customFormat="false" ht="12.75" hidden="false" customHeight="false" outlineLevel="0" collapsed="false">
      <c r="O688" s="23"/>
    </row>
    <row r="689" customFormat="false" ht="12.75" hidden="false" customHeight="false" outlineLevel="0" collapsed="false">
      <c r="O689" s="23"/>
    </row>
    <row r="690" customFormat="false" ht="12.75" hidden="false" customHeight="false" outlineLevel="0" collapsed="false">
      <c r="O690" s="23"/>
    </row>
    <row r="691" customFormat="false" ht="12.75" hidden="false" customHeight="false" outlineLevel="0" collapsed="false">
      <c r="O691" s="23"/>
    </row>
    <row r="692" customFormat="false" ht="12.75" hidden="false" customHeight="false" outlineLevel="0" collapsed="false">
      <c r="O692" s="23"/>
    </row>
    <row r="693" customFormat="false" ht="12.75" hidden="false" customHeight="false" outlineLevel="0" collapsed="false">
      <c r="O693" s="23"/>
    </row>
    <row r="694" customFormat="false" ht="12.75" hidden="false" customHeight="false" outlineLevel="0" collapsed="false">
      <c r="O694" s="23"/>
    </row>
    <row r="695" customFormat="false" ht="12.75" hidden="false" customHeight="false" outlineLevel="0" collapsed="false">
      <c r="O695" s="23"/>
    </row>
    <row r="696" customFormat="false" ht="12.75" hidden="false" customHeight="false" outlineLevel="0" collapsed="false">
      <c r="O696" s="23"/>
    </row>
    <row r="697" customFormat="false" ht="12.75" hidden="false" customHeight="false" outlineLevel="0" collapsed="false">
      <c r="O697" s="23"/>
    </row>
    <row r="698" customFormat="false" ht="12.75" hidden="false" customHeight="false" outlineLevel="0" collapsed="false">
      <c r="O698" s="23"/>
    </row>
    <row r="699" customFormat="false" ht="12.75" hidden="false" customHeight="false" outlineLevel="0" collapsed="false">
      <c r="O699" s="23"/>
    </row>
    <row r="700" customFormat="false" ht="12.75" hidden="false" customHeight="false" outlineLevel="0" collapsed="false">
      <c r="O700" s="23"/>
    </row>
    <row r="701" customFormat="false" ht="12.75" hidden="false" customHeight="false" outlineLevel="0" collapsed="false">
      <c r="O701" s="23"/>
    </row>
    <row r="702" customFormat="false" ht="12.75" hidden="false" customHeight="false" outlineLevel="0" collapsed="false">
      <c r="O702" s="23"/>
    </row>
    <row r="703" customFormat="false" ht="12.75" hidden="false" customHeight="false" outlineLevel="0" collapsed="false">
      <c r="O703" s="23"/>
    </row>
    <row r="704" customFormat="false" ht="12.75" hidden="false" customHeight="false" outlineLevel="0" collapsed="false">
      <c r="O704" s="23"/>
    </row>
    <row r="705" customFormat="false" ht="12.75" hidden="false" customHeight="false" outlineLevel="0" collapsed="false">
      <c r="O705" s="23"/>
    </row>
    <row r="706" customFormat="false" ht="12.75" hidden="false" customHeight="false" outlineLevel="0" collapsed="false">
      <c r="O706" s="23"/>
    </row>
    <row r="707" customFormat="false" ht="12.75" hidden="false" customHeight="false" outlineLevel="0" collapsed="false">
      <c r="O707" s="23"/>
    </row>
    <row r="708" customFormat="false" ht="12.75" hidden="false" customHeight="false" outlineLevel="0" collapsed="false">
      <c r="O708" s="23"/>
    </row>
    <row r="709" customFormat="false" ht="12.75" hidden="false" customHeight="false" outlineLevel="0" collapsed="false">
      <c r="O709" s="23"/>
    </row>
    <row r="710" customFormat="false" ht="12.75" hidden="false" customHeight="false" outlineLevel="0" collapsed="false">
      <c r="O710" s="23"/>
    </row>
    <row r="711" customFormat="false" ht="12.75" hidden="false" customHeight="false" outlineLevel="0" collapsed="false">
      <c r="O711" s="23"/>
    </row>
    <row r="712" customFormat="false" ht="12.75" hidden="false" customHeight="false" outlineLevel="0" collapsed="false">
      <c r="O712" s="23"/>
    </row>
    <row r="713" customFormat="false" ht="12.75" hidden="false" customHeight="false" outlineLevel="0" collapsed="false">
      <c r="O713" s="23"/>
    </row>
    <row r="714" customFormat="false" ht="12.75" hidden="false" customHeight="false" outlineLevel="0" collapsed="false">
      <c r="O714" s="23"/>
    </row>
    <row r="715" customFormat="false" ht="12.75" hidden="false" customHeight="false" outlineLevel="0" collapsed="false">
      <c r="O715" s="23"/>
    </row>
    <row r="716" customFormat="false" ht="12.75" hidden="false" customHeight="false" outlineLevel="0" collapsed="false">
      <c r="O716" s="23"/>
    </row>
    <row r="717" customFormat="false" ht="12.75" hidden="false" customHeight="false" outlineLevel="0" collapsed="false">
      <c r="O717" s="23"/>
    </row>
    <row r="718" customFormat="false" ht="12.75" hidden="false" customHeight="false" outlineLevel="0" collapsed="false">
      <c r="O718" s="23"/>
    </row>
    <row r="719" customFormat="false" ht="12.75" hidden="false" customHeight="false" outlineLevel="0" collapsed="false">
      <c r="O719" s="23"/>
    </row>
    <row r="720" customFormat="false" ht="12.75" hidden="false" customHeight="false" outlineLevel="0" collapsed="false">
      <c r="O720" s="23"/>
    </row>
    <row r="721" customFormat="false" ht="12.75" hidden="false" customHeight="false" outlineLevel="0" collapsed="false">
      <c r="O721" s="23"/>
    </row>
    <row r="722" customFormat="false" ht="12.75" hidden="false" customHeight="false" outlineLevel="0" collapsed="false">
      <c r="O722" s="23"/>
    </row>
    <row r="723" customFormat="false" ht="12.75" hidden="false" customHeight="false" outlineLevel="0" collapsed="false">
      <c r="O723" s="23"/>
    </row>
    <row r="724" customFormat="false" ht="12.75" hidden="false" customHeight="false" outlineLevel="0" collapsed="false">
      <c r="O724" s="23"/>
    </row>
    <row r="725" customFormat="false" ht="12.75" hidden="false" customHeight="false" outlineLevel="0" collapsed="false">
      <c r="O725" s="23"/>
    </row>
    <row r="726" customFormat="false" ht="12.75" hidden="false" customHeight="false" outlineLevel="0" collapsed="false">
      <c r="O726" s="23"/>
    </row>
    <row r="727" customFormat="false" ht="12.75" hidden="false" customHeight="false" outlineLevel="0" collapsed="false">
      <c r="O727" s="23"/>
    </row>
    <row r="728" customFormat="false" ht="12.75" hidden="false" customHeight="false" outlineLevel="0" collapsed="false">
      <c r="O728" s="23"/>
    </row>
    <row r="729" customFormat="false" ht="12.75" hidden="false" customHeight="false" outlineLevel="0" collapsed="false">
      <c r="O729" s="23"/>
    </row>
    <row r="730" customFormat="false" ht="12.75" hidden="false" customHeight="false" outlineLevel="0" collapsed="false">
      <c r="O730" s="23"/>
    </row>
    <row r="731" customFormat="false" ht="12.75" hidden="false" customHeight="false" outlineLevel="0" collapsed="false">
      <c r="O731" s="23"/>
    </row>
    <row r="732" customFormat="false" ht="12.75" hidden="false" customHeight="false" outlineLevel="0" collapsed="false">
      <c r="O732" s="23"/>
    </row>
    <row r="733" customFormat="false" ht="12.75" hidden="false" customHeight="false" outlineLevel="0" collapsed="false">
      <c r="O733" s="23"/>
    </row>
    <row r="734" customFormat="false" ht="12.75" hidden="false" customHeight="false" outlineLevel="0" collapsed="false">
      <c r="O734" s="23"/>
    </row>
    <row r="735" customFormat="false" ht="12.75" hidden="false" customHeight="false" outlineLevel="0" collapsed="false">
      <c r="O735" s="23"/>
    </row>
    <row r="736" customFormat="false" ht="12.75" hidden="false" customHeight="false" outlineLevel="0" collapsed="false">
      <c r="O736" s="23"/>
    </row>
    <row r="737" customFormat="false" ht="12.75" hidden="false" customHeight="false" outlineLevel="0" collapsed="false">
      <c r="O737" s="23"/>
    </row>
    <row r="738" customFormat="false" ht="12.75" hidden="false" customHeight="false" outlineLevel="0" collapsed="false">
      <c r="O738" s="23"/>
    </row>
    <row r="739" customFormat="false" ht="12.75" hidden="false" customHeight="false" outlineLevel="0" collapsed="false">
      <c r="O739" s="23"/>
    </row>
    <row r="740" customFormat="false" ht="12.75" hidden="false" customHeight="false" outlineLevel="0" collapsed="false">
      <c r="O740" s="23"/>
    </row>
    <row r="741" customFormat="false" ht="12.75" hidden="false" customHeight="false" outlineLevel="0" collapsed="false">
      <c r="O741" s="23"/>
    </row>
    <row r="742" customFormat="false" ht="12.75" hidden="false" customHeight="false" outlineLevel="0" collapsed="false">
      <c r="O742" s="23"/>
    </row>
    <row r="743" customFormat="false" ht="12.75" hidden="false" customHeight="false" outlineLevel="0" collapsed="false">
      <c r="O743" s="23"/>
    </row>
    <row r="744" customFormat="false" ht="12.75" hidden="false" customHeight="false" outlineLevel="0" collapsed="false">
      <c r="O744" s="23"/>
    </row>
    <row r="745" customFormat="false" ht="12.75" hidden="false" customHeight="false" outlineLevel="0" collapsed="false">
      <c r="O745" s="23"/>
    </row>
    <row r="746" customFormat="false" ht="12.75" hidden="false" customHeight="false" outlineLevel="0" collapsed="false">
      <c r="O746" s="23"/>
    </row>
    <row r="747" customFormat="false" ht="12.75" hidden="false" customHeight="false" outlineLevel="0" collapsed="false">
      <c r="O747" s="23"/>
    </row>
    <row r="748" customFormat="false" ht="12.75" hidden="false" customHeight="false" outlineLevel="0" collapsed="false">
      <c r="O748" s="23"/>
    </row>
    <row r="749" customFormat="false" ht="12.75" hidden="false" customHeight="false" outlineLevel="0" collapsed="false">
      <c r="O749" s="23"/>
    </row>
    <row r="750" customFormat="false" ht="12.75" hidden="false" customHeight="false" outlineLevel="0" collapsed="false">
      <c r="O750" s="23"/>
    </row>
    <row r="751" customFormat="false" ht="12.75" hidden="false" customHeight="false" outlineLevel="0" collapsed="false">
      <c r="O751" s="23"/>
    </row>
    <row r="752" customFormat="false" ht="12.75" hidden="false" customHeight="false" outlineLevel="0" collapsed="false">
      <c r="O752" s="23"/>
    </row>
    <row r="753" customFormat="false" ht="12.75" hidden="false" customHeight="false" outlineLevel="0" collapsed="false">
      <c r="O753" s="23"/>
    </row>
    <row r="754" customFormat="false" ht="12.75" hidden="false" customHeight="false" outlineLevel="0" collapsed="false">
      <c r="O754" s="23"/>
    </row>
    <row r="755" customFormat="false" ht="12.75" hidden="false" customHeight="false" outlineLevel="0" collapsed="false">
      <c r="O755" s="23"/>
    </row>
    <row r="756" customFormat="false" ht="12.75" hidden="false" customHeight="false" outlineLevel="0" collapsed="false">
      <c r="O756" s="23"/>
    </row>
    <row r="757" customFormat="false" ht="12.75" hidden="false" customHeight="false" outlineLevel="0" collapsed="false">
      <c r="O757" s="23"/>
    </row>
    <row r="758" customFormat="false" ht="12.75" hidden="false" customHeight="false" outlineLevel="0" collapsed="false">
      <c r="O758" s="23"/>
    </row>
    <row r="759" customFormat="false" ht="12.75" hidden="false" customHeight="false" outlineLevel="0" collapsed="false">
      <c r="O759" s="23"/>
    </row>
    <row r="760" customFormat="false" ht="12.75" hidden="false" customHeight="false" outlineLevel="0" collapsed="false">
      <c r="O760" s="23"/>
    </row>
    <row r="761" customFormat="false" ht="12.75" hidden="false" customHeight="false" outlineLevel="0" collapsed="false">
      <c r="O761" s="23"/>
    </row>
    <row r="762" customFormat="false" ht="12.75" hidden="false" customHeight="false" outlineLevel="0" collapsed="false">
      <c r="O762" s="23"/>
    </row>
    <row r="763" customFormat="false" ht="12.75" hidden="false" customHeight="false" outlineLevel="0" collapsed="false">
      <c r="O763" s="23"/>
    </row>
    <row r="764" customFormat="false" ht="12.75" hidden="false" customHeight="false" outlineLevel="0" collapsed="false">
      <c r="O764" s="23"/>
    </row>
    <row r="765" customFormat="false" ht="12.75" hidden="false" customHeight="false" outlineLevel="0" collapsed="false">
      <c r="O765" s="23"/>
    </row>
    <row r="766" customFormat="false" ht="12.75" hidden="false" customHeight="false" outlineLevel="0" collapsed="false">
      <c r="O766" s="23"/>
    </row>
    <row r="767" customFormat="false" ht="12.75" hidden="false" customHeight="false" outlineLevel="0" collapsed="false">
      <c r="O767" s="23"/>
    </row>
    <row r="768" customFormat="false" ht="12.75" hidden="false" customHeight="false" outlineLevel="0" collapsed="false">
      <c r="O768" s="23"/>
    </row>
    <row r="769" customFormat="false" ht="12.75" hidden="false" customHeight="false" outlineLevel="0" collapsed="false">
      <c r="O769" s="23"/>
    </row>
    <row r="770" customFormat="false" ht="12.75" hidden="false" customHeight="false" outlineLevel="0" collapsed="false">
      <c r="O770" s="23"/>
    </row>
    <row r="771" customFormat="false" ht="12.75" hidden="false" customHeight="false" outlineLevel="0" collapsed="false">
      <c r="O771" s="23"/>
    </row>
    <row r="772" customFormat="false" ht="12.75" hidden="false" customHeight="false" outlineLevel="0" collapsed="false">
      <c r="O772" s="23"/>
    </row>
    <row r="773" customFormat="false" ht="12.75" hidden="false" customHeight="false" outlineLevel="0" collapsed="false">
      <c r="O773" s="23"/>
    </row>
    <row r="774" customFormat="false" ht="12.75" hidden="false" customHeight="false" outlineLevel="0" collapsed="false">
      <c r="O774" s="23"/>
    </row>
    <row r="775" customFormat="false" ht="12.75" hidden="false" customHeight="false" outlineLevel="0" collapsed="false">
      <c r="O775" s="23"/>
    </row>
    <row r="776" customFormat="false" ht="12.75" hidden="false" customHeight="false" outlineLevel="0" collapsed="false">
      <c r="O776" s="23"/>
    </row>
    <row r="777" customFormat="false" ht="12.75" hidden="false" customHeight="false" outlineLevel="0" collapsed="false">
      <c r="O777" s="23"/>
    </row>
    <row r="778" customFormat="false" ht="12.75" hidden="false" customHeight="false" outlineLevel="0" collapsed="false">
      <c r="O778" s="23"/>
    </row>
    <row r="779" customFormat="false" ht="12.75" hidden="false" customHeight="false" outlineLevel="0" collapsed="false">
      <c r="O779" s="23"/>
    </row>
    <row r="780" customFormat="false" ht="12.75" hidden="false" customHeight="false" outlineLevel="0" collapsed="false">
      <c r="O780" s="23"/>
    </row>
    <row r="781" customFormat="false" ht="12.75" hidden="false" customHeight="false" outlineLevel="0" collapsed="false">
      <c r="O781" s="23"/>
    </row>
    <row r="782" customFormat="false" ht="12.75" hidden="false" customHeight="false" outlineLevel="0" collapsed="false">
      <c r="O782" s="23"/>
    </row>
    <row r="783" customFormat="false" ht="12.75" hidden="false" customHeight="false" outlineLevel="0" collapsed="false">
      <c r="O783" s="23"/>
    </row>
    <row r="784" customFormat="false" ht="12.75" hidden="false" customHeight="false" outlineLevel="0" collapsed="false">
      <c r="O784" s="23"/>
    </row>
    <row r="785" customFormat="false" ht="12.75" hidden="false" customHeight="false" outlineLevel="0" collapsed="false">
      <c r="O785" s="23"/>
    </row>
    <row r="786" customFormat="false" ht="12.75" hidden="false" customHeight="false" outlineLevel="0" collapsed="false">
      <c r="O786" s="23"/>
    </row>
    <row r="787" customFormat="false" ht="12.75" hidden="false" customHeight="false" outlineLevel="0" collapsed="false">
      <c r="O787" s="23"/>
    </row>
    <row r="788" customFormat="false" ht="12.75" hidden="false" customHeight="false" outlineLevel="0" collapsed="false">
      <c r="O788" s="23"/>
    </row>
    <row r="789" customFormat="false" ht="12.75" hidden="false" customHeight="false" outlineLevel="0" collapsed="false">
      <c r="O789" s="23"/>
    </row>
    <row r="790" customFormat="false" ht="12.75" hidden="false" customHeight="false" outlineLevel="0" collapsed="false">
      <c r="O790" s="23"/>
    </row>
    <row r="791" customFormat="false" ht="12.75" hidden="false" customHeight="false" outlineLevel="0" collapsed="false">
      <c r="O791" s="23"/>
    </row>
    <row r="792" customFormat="false" ht="12.75" hidden="false" customHeight="false" outlineLevel="0" collapsed="false">
      <c r="O792" s="23"/>
    </row>
    <row r="793" customFormat="false" ht="12.75" hidden="false" customHeight="false" outlineLevel="0" collapsed="false">
      <c r="O793" s="23"/>
    </row>
    <row r="794" customFormat="false" ht="12.75" hidden="false" customHeight="false" outlineLevel="0" collapsed="false">
      <c r="O794" s="23"/>
    </row>
    <row r="795" customFormat="false" ht="12.75" hidden="false" customHeight="false" outlineLevel="0" collapsed="false">
      <c r="O795" s="23"/>
    </row>
    <row r="796" customFormat="false" ht="12.75" hidden="false" customHeight="false" outlineLevel="0" collapsed="false">
      <c r="O796" s="23"/>
    </row>
    <row r="797" customFormat="false" ht="12.75" hidden="false" customHeight="false" outlineLevel="0" collapsed="false">
      <c r="O797" s="23"/>
    </row>
    <row r="798" customFormat="false" ht="12.75" hidden="false" customHeight="false" outlineLevel="0" collapsed="false">
      <c r="O798" s="23"/>
    </row>
    <row r="799" customFormat="false" ht="12.75" hidden="false" customHeight="false" outlineLevel="0" collapsed="false">
      <c r="O799" s="23"/>
    </row>
    <row r="800" customFormat="false" ht="12.75" hidden="false" customHeight="false" outlineLevel="0" collapsed="false">
      <c r="O800" s="23"/>
    </row>
    <row r="801" customFormat="false" ht="12.75" hidden="false" customHeight="false" outlineLevel="0" collapsed="false">
      <c r="O801" s="23"/>
    </row>
    <row r="802" customFormat="false" ht="12.75" hidden="false" customHeight="false" outlineLevel="0" collapsed="false">
      <c r="O802" s="23"/>
    </row>
    <row r="803" customFormat="false" ht="12.75" hidden="false" customHeight="false" outlineLevel="0" collapsed="false">
      <c r="O803" s="23"/>
    </row>
    <row r="804" customFormat="false" ht="12.75" hidden="false" customHeight="false" outlineLevel="0" collapsed="false">
      <c r="O804" s="23"/>
    </row>
    <row r="805" customFormat="false" ht="12.75" hidden="false" customHeight="false" outlineLevel="0" collapsed="false">
      <c r="O805" s="23"/>
    </row>
    <row r="806" customFormat="false" ht="12.75" hidden="false" customHeight="false" outlineLevel="0" collapsed="false">
      <c r="O806" s="23"/>
    </row>
    <row r="807" customFormat="false" ht="12.75" hidden="false" customHeight="false" outlineLevel="0" collapsed="false">
      <c r="O807" s="23"/>
    </row>
    <row r="808" customFormat="false" ht="12.75" hidden="false" customHeight="false" outlineLevel="0" collapsed="false">
      <c r="O808" s="23"/>
    </row>
    <row r="809" customFormat="false" ht="12.75" hidden="false" customHeight="false" outlineLevel="0" collapsed="false">
      <c r="O809" s="23"/>
    </row>
    <row r="810" customFormat="false" ht="12.75" hidden="false" customHeight="false" outlineLevel="0" collapsed="false">
      <c r="O810" s="23"/>
    </row>
    <row r="811" customFormat="false" ht="12.75" hidden="false" customHeight="false" outlineLevel="0" collapsed="false">
      <c r="O811" s="23"/>
    </row>
    <row r="812" customFormat="false" ht="12.75" hidden="false" customHeight="false" outlineLevel="0" collapsed="false">
      <c r="O812" s="23"/>
    </row>
    <row r="813" customFormat="false" ht="12.75" hidden="false" customHeight="false" outlineLevel="0" collapsed="false">
      <c r="O813" s="23"/>
    </row>
    <row r="814" customFormat="false" ht="12.75" hidden="false" customHeight="false" outlineLevel="0" collapsed="false">
      <c r="O814" s="23"/>
    </row>
    <row r="815" customFormat="false" ht="12.75" hidden="false" customHeight="false" outlineLevel="0" collapsed="false">
      <c r="O815" s="23"/>
    </row>
    <row r="816" customFormat="false" ht="12.75" hidden="false" customHeight="false" outlineLevel="0" collapsed="false">
      <c r="O816" s="23"/>
    </row>
    <row r="817" customFormat="false" ht="12.75" hidden="false" customHeight="false" outlineLevel="0" collapsed="false">
      <c r="O817" s="23"/>
    </row>
  </sheetData>
  <autoFilter ref="A5:O663"/>
  <mergeCells count="1">
    <mergeCell ref="L482:L4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true" showOutlineSymbols="true" defaultGridColor="true" view="normal" topLeftCell="A11" colorId="64" zoomScale="110" zoomScaleNormal="11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14"/>
    <col collapsed="false" customWidth="true" hidden="false" outlineLevel="0" max="5" min="5" style="0" width="11.99"/>
    <col collapsed="false" customWidth="true" hidden="false" outlineLevel="0" max="6" min="6" style="64" width="11.42"/>
    <col collapsed="false" customWidth="true" hidden="false" outlineLevel="0" max="7" min="7" style="3" width="3.28"/>
    <col collapsed="false" customWidth="true" hidden="false" outlineLevel="0" max="8" min="8" style="64" width="11.42"/>
    <col collapsed="false" customWidth="true" hidden="false" outlineLevel="0" max="9" min="9" style="4" width="3.28"/>
    <col collapsed="false" customWidth="true" hidden="false" outlineLevel="0" max="10" min="10" style="64" width="14.14"/>
    <col collapsed="false" customWidth="true" hidden="false" outlineLevel="0" max="11" min="11" style="0" width="14.41"/>
  </cols>
  <sheetData>
    <row r="1" customFormat="false" ht="12.75" hidden="false" customHeight="false" outlineLevel="0" collapsed="false">
      <c r="A1" s="65" t="s">
        <v>0</v>
      </c>
      <c r="B1" s="66" t="s">
        <v>1</v>
      </c>
      <c r="C1" s="66" t="s">
        <v>1010</v>
      </c>
      <c r="D1" s="66" t="s">
        <v>3</v>
      </c>
      <c r="E1" s="66" t="s">
        <v>4</v>
      </c>
      <c r="F1" s="67" t="s">
        <v>5</v>
      </c>
      <c r="G1" s="68"/>
      <c r="H1" s="67" t="s">
        <v>6</v>
      </c>
      <c r="I1" s="69"/>
      <c r="J1" s="67" t="s">
        <v>7</v>
      </c>
      <c r="K1" s="66" t="s">
        <v>8</v>
      </c>
    </row>
    <row r="2" customFormat="false" ht="12.75" hidden="false" customHeight="false" outlineLevel="0" collapsed="false">
      <c r="A2" s="70" t="s">
        <v>9</v>
      </c>
      <c r="B2" s="70"/>
      <c r="C2" s="70"/>
      <c r="D2" s="70"/>
      <c r="E2" s="70"/>
      <c r="F2" s="71"/>
      <c r="G2" s="68"/>
      <c r="H2" s="71"/>
      <c r="I2" s="69"/>
      <c r="J2" s="71"/>
      <c r="K2" s="70"/>
    </row>
    <row r="3" customFormat="false" ht="12.75" hidden="false" customHeight="false" outlineLevel="0" collapsed="false">
      <c r="A3" s="66" t="s">
        <v>10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2.75" hidden="false" customHeight="false" outlineLevel="0" collapsed="false">
      <c r="A4" s="66"/>
      <c r="B4" s="66"/>
      <c r="C4" s="66"/>
      <c r="D4" s="66"/>
      <c r="E4" s="66"/>
      <c r="F4" s="67"/>
      <c r="G4" s="68"/>
      <c r="H4" s="67"/>
      <c r="I4" s="69"/>
      <c r="J4" s="67" t="n">
        <v>22035652.17</v>
      </c>
      <c r="K4" s="66"/>
    </row>
    <row r="5" customFormat="false" ht="12.75" hidden="false" customHeight="false" outlineLevel="0" collapsed="false">
      <c r="A5" s="72" t="n">
        <v>42055</v>
      </c>
      <c r="B5" s="73" t="n">
        <v>447</v>
      </c>
      <c r="C5" s="74" t="s">
        <v>54</v>
      </c>
      <c r="D5" s="74" t="s">
        <v>1011</v>
      </c>
      <c r="E5" s="74" t="s">
        <v>1012</v>
      </c>
      <c r="F5" s="75" t="n">
        <v>286752.71</v>
      </c>
      <c r="G5" s="76"/>
      <c r="H5" s="77"/>
      <c r="I5" s="78"/>
      <c r="J5" s="77" t="n">
        <f aca="false">+J4+F5-H5</f>
        <v>22322404.88</v>
      </c>
      <c r="K5" s="79" t="s">
        <v>26</v>
      </c>
      <c r="L5" s="0" t="s">
        <v>1013</v>
      </c>
    </row>
    <row r="6" customFormat="false" ht="12.75" hidden="false" customHeight="false" outlineLevel="0" collapsed="false">
      <c r="A6" s="72" t="n">
        <v>42060</v>
      </c>
      <c r="B6" s="73" t="n">
        <v>571</v>
      </c>
      <c r="C6" s="74" t="s">
        <v>1014</v>
      </c>
      <c r="D6" s="74" t="s">
        <v>1015</v>
      </c>
      <c r="E6" s="74" t="s">
        <v>1016</v>
      </c>
      <c r="F6" s="77" t="n">
        <v>261252.52</v>
      </c>
      <c r="G6" s="76" t="n">
        <v>1</v>
      </c>
      <c r="H6" s="77"/>
      <c r="I6" s="78"/>
      <c r="J6" s="77" t="n">
        <f aca="false">+J5+F6-H6</f>
        <v>22583657.4</v>
      </c>
      <c r="K6" s="74"/>
    </row>
    <row r="7" customFormat="false" ht="12.75" hidden="false" customHeight="false" outlineLevel="0" collapsed="false">
      <c r="A7" s="72" t="n">
        <v>42061</v>
      </c>
      <c r="B7" s="73" t="n">
        <v>628</v>
      </c>
      <c r="C7" s="74" t="s">
        <v>1017</v>
      </c>
      <c r="D7" s="74" t="s">
        <v>1015</v>
      </c>
      <c r="E7" s="74" t="s">
        <v>1018</v>
      </c>
      <c r="F7" s="77"/>
      <c r="G7" s="76"/>
      <c r="H7" s="77" t="n">
        <v>261252.52</v>
      </c>
      <c r="I7" s="78" t="n">
        <v>1</v>
      </c>
      <c r="J7" s="77" t="n">
        <f aca="false">+J6+F7-H7</f>
        <v>22322404.88</v>
      </c>
      <c r="K7" s="74"/>
    </row>
    <row r="8" customFormat="false" ht="12.75" hidden="false" customHeight="false" outlineLevel="0" collapsed="false">
      <c r="A8" s="72" t="n">
        <v>42052</v>
      </c>
      <c r="B8" s="73" t="n">
        <v>298</v>
      </c>
      <c r="C8" s="74" t="s">
        <v>1014</v>
      </c>
      <c r="D8" s="74" t="s">
        <v>1019</v>
      </c>
      <c r="E8" s="74" t="s">
        <v>1020</v>
      </c>
      <c r="F8" s="77"/>
      <c r="G8" s="76"/>
      <c r="H8" s="75" t="n">
        <v>324601.27</v>
      </c>
      <c r="I8" s="78" t="s">
        <v>943</v>
      </c>
      <c r="J8" s="77" t="n">
        <f aca="false">+J7+F8-H8</f>
        <v>21997803.61</v>
      </c>
      <c r="K8" s="80" t="s">
        <v>1021</v>
      </c>
    </row>
    <row r="9" customFormat="false" ht="12.75" hidden="false" customHeight="false" outlineLevel="0" collapsed="false">
      <c r="A9" s="72" t="n">
        <v>42062</v>
      </c>
      <c r="B9" s="73" t="n">
        <v>680</v>
      </c>
      <c r="C9" s="74" t="s">
        <v>54</v>
      </c>
      <c r="D9" s="74" t="s">
        <v>1022</v>
      </c>
      <c r="E9" s="74" t="s">
        <v>1023</v>
      </c>
      <c r="F9" s="77" t="n">
        <v>211370.41</v>
      </c>
      <c r="G9" s="76" t="n">
        <v>2</v>
      </c>
      <c r="H9" s="77"/>
      <c r="I9" s="78"/>
      <c r="J9" s="77" t="n">
        <f aca="false">+J8+F9-H9</f>
        <v>22209174.02</v>
      </c>
      <c r="K9" s="74"/>
    </row>
    <row r="10" customFormat="false" ht="12.75" hidden="false" customHeight="false" outlineLevel="0" collapsed="false">
      <c r="A10" s="72" t="n">
        <v>42062</v>
      </c>
      <c r="B10" s="73" t="n">
        <v>690</v>
      </c>
      <c r="C10" s="74" t="s">
        <v>1017</v>
      </c>
      <c r="D10" s="74" t="s">
        <v>1022</v>
      </c>
      <c r="E10" s="74" t="s">
        <v>1024</v>
      </c>
      <c r="F10" s="77"/>
      <c r="G10" s="76"/>
      <c r="H10" s="77" t="n">
        <v>211370.41</v>
      </c>
      <c r="I10" s="78" t="n">
        <v>2</v>
      </c>
      <c r="J10" s="77" t="n">
        <f aca="false">+J9+F10-H10</f>
        <v>21997803.61</v>
      </c>
      <c r="K10" s="74"/>
    </row>
    <row r="11" customFormat="false" ht="12.75" hidden="false" customHeight="false" outlineLevel="0" collapsed="false">
      <c r="A11" s="72" t="n">
        <v>42044</v>
      </c>
      <c r="B11" s="73" t="n">
        <v>128</v>
      </c>
      <c r="C11" s="74" t="s">
        <v>1017</v>
      </c>
      <c r="D11" s="74" t="s">
        <v>28</v>
      </c>
      <c r="E11" s="74" t="s">
        <v>1025</v>
      </c>
      <c r="F11" s="77"/>
      <c r="G11" s="76"/>
      <c r="H11" s="77" t="n">
        <v>211370.4</v>
      </c>
      <c r="I11" s="78" t="s">
        <v>21</v>
      </c>
      <c r="J11" s="77" t="n">
        <f aca="false">+J10+F11-H11</f>
        <v>21786433.21</v>
      </c>
      <c r="K11" s="74"/>
    </row>
    <row r="12" customFormat="false" ht="12.75" hidden="false" customHeight="false" outlineLevel="0" collapsed="false">
      <c r="A12" s="72" t="n">
        <v>42045</v>
      </c>
      <c r="B12" s="73" t="n">
        <v>132</v>
      </c>
      <c r="C12" s="74" t="s">
        <v>1017</v>
      </c>
      <c r="D12" s="74" t="s">
        <v>28</v>
      </c>
      <c r="E12" s="74" t="s">
        <v>1026</v>
      </c>
      <c r="F12" s="77"/>
      <c r="G12" s="76"/>
      <c r="H12" s="77" t="n">
        <v>-211370.4</v>
      </c>
      <c r="I12" s="78" t="s">
        <v>21</v>
      </c>
      <c r="J12" s="77" t="n">
        <f aca="false">+J11+F12-H12</f>
        <v>21997803.61</v>
      </c>
      <c r="K12" s="74"/>
    </row>
    <row r="13" customFormat="false" ht="12.75" hidden="false" customHeight="false" outlineLevel="0" collapsed="false">
      <c r="A13" s="72" t="n">
        <v>42045</v>
      </c>
      <c r="B13" s="73" t="n">
        <v>133</v>
      </c>
      <c r="C13" s="74" t="s">
        <v>1017</v>
      </c>
      <c r="D13" s="74" t="s">
        <v>28</v>
      </c>
      <c r="E13" s="74" t="s">
        <v>1027</v>
      </c>
      <c r="F13" s="77"/>
      <c r="G13" s="76"/>
      <c r="H13" s="75" t="n">
        <v>211370.4</v>
      </c>
      <c r="I13" s="78" t="s">
        <v>154</v>
      </c>
      <c r="J13" s="77" t="n">
        <f aca="false">+J12+F13-H13</f>
        <v>21786433.21</v>
      </c>
      <c r="K13" s="80" t="s">
        <v>31</v>
      </c>
    </row>
    <row r="14" customFormat="false" ht="12.75" hidden="false" customHeight="false" outlineLevel="0" collapsed="false">
      <c r="A14" s="72" t="n">
        <v>42046</v>
      </c>
      <c r="B14" s="73" t="n">
        <v>187</v>
      </c>
      <c r="C14" s="74" t="s">
        <v>1017</v>
      </c>
      <c r="D14" s="74" t="s">
        <v>1028</v>
      </c>
      <c r="E14" s="74" t="s">
        <v>1029</v>
      </c>
      <c r="F14" s="77"/>
      <c r="G14" s="76"/>
      <c r="H14" s="77" t="n">
        <v>211372.2</v>
      </c>
      <c r="I14" s="78" t="s">
        <v>21</v>
      </c>
      <c r="J14" s="77" t="n">
        <f aca="false">+J13+F14-H14</f>
        <v>21575061.01</v>
      </c>
      <c r="K14" s="74"/>
    </row>
    <row r="15" customFormat="false" ht="12.75" hidden="false" customHeight="false" outlineLevel="0" collapsed="false">
      <c r="A15" s="72" t="n">
        <v>42061</v>
      </c>
      <c r="B15" s="73" t="n">
        <v>648</v>
      </c>
      <c r="C15" s="74" t="s">
        <v>1017</v>
      </c>
      <c r="D15" s="74" t="s">
        <v>1028</v>
      </c>
      <c r="E15" s="74" t="s">
        <v>1030</v>
      </c>
      <c r="F15" s="77"/>
      <c r="G15" s="76"/>
      <c r="H15" s="77" t="n">
        <v>-211372.2</v>
      </c>
      <c r="I15" s="78" t="s">
        <v>21</v>
      </c>
      <c r="J15" s="77" t="n">
        <f aca="false">+J14+F15-H15</f>
        <v>21786433.21</v>
      </c>
      <c r="K15" s="74"/>
    </row>
    <row r="16" customFormat="false" ht="12.75" hidden="false" customHeight="false" outlineLevel="0" collapsed="false">
      <c r="A16" s="72" t="n">
        <v>42062</v>
      </c>
      <c r="B16" s="73" t="n">
        <v>685</v>
      </c>
      <c r="C16" s="74" t="s">
        <v>1017</v>
      </c>
      <c r="D16" s="74" t="s">
        <v>1028</v>
      </c>
      <c r="E16" s="74" t="s">
        <v>1031</v>
      </c>
      <c r="F16" s="77"/>
      <c r="G16" s="76"/>
      <c r="H16" s="81" t="n">
        <v>211372.2</v>
      </c>
      <c r="I16" s="78"/>
      <c r="J16" s="77" t="n">
        <f aca="false">+J15+F16-H16</f>
        <v>21575061.01</v>
      </c>
      <c r="K16" s="80" t="s">
        <v>1032</v>
      </c>
    </row>
    <row r="17" customFormat="false" ht="12.75" hidden="false" customHeight="false" outlineLevel="0" collapsed="false">
      <c r="A17" s="72" t="n">
        <v>42056</v>
      </c>
      <c r="B17" s="73" t="n">
        <v>474</v>
      </c>
      <c r="C17" s="74" t="s">
        <v>54</v>
      </c>
      <c r="D17" s="74" t="s">
        <v>1033</v>
      </c>
      <c r="E17" s="80" t="s">
        <v>1034</v>
      </c>
      <c r="F17" s="75" t="n">
        <v>160461.87</v>
      </c>
      <c r="G17" s="76"/>
      <c r="H17" s="77"/>
      <c r="I17" s="78"/>
      <c r="J17" s="77" t="n">
        <f aca="false">+J16+F17-H17</f>
        <v>21735522.88</v>
      </c>
      <c r="K17" s="79" t="s">
        <v>26</v>
      </c>
      <c r="L17" s="0" t="s">
        <v>1035</v>
      </c>
    </row>
    <row r="18" customFormat="false" ht="12.75" hidden="false" customHeight="false" outlineLevel="0" collapsed="false">
      <c r="A18" s="72" t="n">
        <v>42056</v>
      </c>
      <c r="B18" s="73" t="n">
        <v>475</v>
      </c>
      <c r="C18" s="74" t="s">
        <v>54</v>
      </c>
      <c r="D18" s="74" t="s">
        <v>1036</v>
      </c>
      <c r="E18" s="80" t="s">
        <v>1037</v>
      </c>
      <c r="F18" s="75" t="n">
        <v>160461.87</v>
      </c>
      <c r="G18" s="76"/>
      <c r="H18" s="77"/>
      <c r="I18" s="78"/>
      <c r="J18" s="77" t="n">
        <f aca="false">+J17+F18-H18</f>
        <v>21895984.75</v>
      </c>
      <c r="K18" s="79" t="s">
        <v>26</v>
      </c>
      <c r="L18" s="0" t="s">
        <v>1038</v>
      </c>
    </row>
    <row r="19" customFormat="false" ht="12.75" hidden="false" customHeight="false" outlineLevel="0" collapsed="false">
      <c r="A19" s="72" t="n">
        <v>42059</v>
      </c>
      <c r="B19" s="73" t="n">
        <v>549</v>
      </c>
      <c r="C19" s="74" t="s">
        <v>54</v>
      </c>
      <c r="D19" s="74" t="s">
        <v>1039</v>
      </c>
      <c r="E19" s="80" t="s">
        <v>1040</v>
      </c>
      <c r="F19" s="75" t="n">
        <v>160461.87</v>
      </c>
      <c r="G19" s="76"/>
      <c r="H19" s="77"/>
      <c r="I19" s="78"/>
      <c r="J19" s="77" t="n">
        <f aca="false">+J18+F19-H19</f>
        <v>22056446.62</v>
      </c>
      <c r="K19" s="79" t="s">
        <v>26</v>
      </c>
      <c r="L19" s="0" t="s">
        <v>1041</v>
      </c>
    </row>
    <row r="20" customFormat="false" ht="12.75" hidden="false" customHeight="false" outlineLevel="0" collapsed="false">
      <c r="A20" s="72" t="n">
        <v>42056</v>
      </c>
      <c r="B20" s="73" t="n">
        <v>480</v>
      </c>
      <c r="C20" s="74" t="s">
        <v>54</v>
      </c>
      <c r="D20" s="74" t="s">
        <v>1042</v>
      </c>
      <c r="E20" s="80" t="s">
        <v>1043</v>
      </c>
      <c r="F20" s="75" t="n">
        <v>160461.87</v>
      </c>
      <c r="G20" s="76"/>
      <c r="H20" s="77"/>
      <c r="I20" s="78"/>
      <c r="J20" s="77" t="n">
        <f aca="false">+J19+F20-H20</f>
        <v>22216908.49</v>
      </c>
      <c r="K20" s="79" t="s">
        <v>26</v>
      </c>
      <c r="L20" s="0" t="s">
        <v>1044</v>
      </c>
    </row>
    <row r="21" customFormat="false" ht="12.75" hidden="false" customHeight="false" outlineLevel="0" collapsed="false">
      <c r="A21" s="72" t="n">
        <v>42056</v>
      </c>
      <c r="B21" s="73" t="n">
        <v>481</v>
      </c>
      <c r="C21" s="74" t="s">
        <v>54</v>
      </c>
      <c r="D21" s="74" t="s">
        <v>1045</v>
      </c>
      <c r="E21" s="80" t="s">
        <v>1046</v>
      </c>
      <c r="F21" s="75" t="n">
        <v>160461.87</v>
      </c>
      <c r="G21" s="76"/>
      <c r="H21" s="77"/>
      <c r="I21" s="78"/>
      <c r="J21" s="77" t="n">
        <f aca="false">+J20+F21-H21</f>
        <v>22377370.36</v>
      </c>
      <c r="K21" s="79" t="s">
        <v>26</v>
      </c>
      <c r="L21" s="0" t="s">
        <v>1047</v>
      </c>
    </row>
    <row r="22" customFormat="false" ht="12.75" hidden="false" customHeight="false" outlineLevel="0" collapsed="false">
      <c r="A22" s="72" t="n">
        <v>42058</v>
      </c>
      <c r="B22" s="73" t="n">
        <v>469</v>
      </c>
      <c r="C22" s="74" t="s">
        <v>1014</v>
      </c>
      <c r="D22" s="80" t="s">
        <v>1048</v>
      </c>
      <c r="E22" s="74" t="s">
        <v>1049</v>
      </c>
      <c r="F22" s="75" t="n">
        <v>172332.56</v>
      </c>
      <c r="G22" s="76"/>
      <c r="H22" s="77"/>
      <c r="I22" s="78"/>
      <c r="J22" s="77" t="n">
        <f aca="false">+J21+F22-H22</f>
        <v>22549702.92</v>
      </c>
      <c r="K22" s="79" t="s">
        <v>26</v>
      </c>
      <c r="L22" s="0" t="s">
        <v>1050</v>
      </c>
    </row>
    <row r="23" customFormat="false" ht="12.75" hidden="false" customHeight="false" outlineLevel="0" collapsed="false">
      <c r="A23" s="72" t="n">
        <v>42059</v>
      </c>
      <c r="B23" s="73" t="n">
        <v>550</v>
      </c>
      <c r="C23" s="74" t="s">
        <v>54</v>
      </c>
      <c r="D23" s="74" t="s">
        <v>1051</v>
      </c>
      <c r="E23" s="80" t="s">
        <v>1052</v>
      </c>
      <c r="F23" s="75" t="n">
        <v>160461.87</v>
      </c>
      <c r="G23" s="76"/>
      <c r="H23" s="77"/>
      <c r="I23" s="78"/>
      <c r="J23" s="77" t="n">
        <f aca="false">+J22+F23-H23</f>
        <v>22710164.79</v>
      </c>
      <c r="K23" s="79" t="s">
        <v>26</v>
      </c>
      <c r="L23" s="0" t="s">
        <v>1053</v>
      </c>
    </row>
    <row r="24" customFormat="false" ht="12.75" hidden="false" customHeight="false" outlineLevel="0" collapsed="false">
      <c r="A24" s="72" t="n">
        <v>42061</v>
      </c>
      <c r="B24" s="73" t="n">
        <v>633</v>
      </c>
      <c r="C24" s="74" t="s">
        <v>1017</v>
      </c>
      <c r="D24" s="80" t="s">
        <v>1054</v>
      </c>
      <c r="E24" s="74" t="s">
        <v>1055</v>
      </c>
      <c r="F24" s="77"/>
      <c r="G24" s="76"/>
      <c r="H24" s="81" t="n">
        <v>166356.63</v>
      </c>
      <c r="I24" s="78"/>
      <c r="J24" s="77" t="n">
        <f aca="false">+J23+F24-H24</f>
        <v>22543808.16</v>
      </c>
      <c r="K24" s="80" t="s">
        <v>1056</v>
      </c>
    </row>
    <row r="25" customFormat="false" ht="12.75" hidden="false" customHeight="false" outlineLevel="0" collapsed="false">
      <c r="A25" s="72" t="n">
        <v>42056</v>
      </c>
      <c r="B25" s="73" t="n">
        <v>485</v>
      </c>
      <c r="C25" s="74" t="s">
        <v>54</v>
      </c>
      <c r="D25" s="74" t="s">
        <v>1057</v>
      </c>
      <c r="E25" s="74" t="s">
        <v>1058</v>
      </c>
      <c r="F25" s="77" t="n">
        <v>160461.87</v>
      </c>
      <c r="G25" s="76" t="n">
        <v>3</v>
      </c>
      <c r="H25" s="77"/>
      <c r="I25" s="78"/>
      <c r="J25" s="77" t="n">
        <f aca="false">+J24+F25-H25</f>
        <v>22704270.03</v>
      </c>
      <c r="K25" s="74"/>
    </row>
    <row r="26" customFormat="false" ht="12.75" hidden="false" customHeight="false" outlineLevel="0" collapsed="false">
      <c r="A26" s="72" t="n">
        <v>42063</v>
      </c>
      <c r="B26" s="73" t="n">
        <v>760</v>
      </c>
      <c r="C26" s="74" t="s">
        <v>1017</v>
      </c>
      <c r="D26" s="74" t="s">
        <v>1057</v>
      </c>
      <c r="E26" s="74" t="s">
        <v>1059</v>
      </c>
      <c r="F26" s="77"/>
      <c r="G26" s="76"/>
      <c r="H26" s="77" t="n">
        <v>160461.87</v>
      </c>
      <c r="I26" s="78" t="n">
        <v>3</v>
      </c>
      <c r="J26" s="77" t="n">
        <f aca="false">+J25+F26-H26</f>
        <v>22543808.16</v>
      </c>
      <c r="K26" s="74"/>
    </row>
    <row r="27" customFormat="false" ht="12.75" hidden="false" customHeight="false" outlineLevel="0" collapsed="false">
      <c r="A27" s="72" t="n">
        <v>42056</v>
      </c>
      <c r="B27" s="73" t="n">
        <v>486</v>
      </c>
      <c r="C27" s="74" t="s">
        <v>54</v>
      </c>
      <c r="D27" s="74" t="s">
        <v>1060</v>
      </c>
      <c r="E27" s="74" t="s">
        <v>1061</v>
      </c>
      <c r="F27" s="77" t="n">
        <v>160461.87</v>
      </c>
      <c r="G27" s="76" t="n">
        <v>4</v>
      </c>
      <c r="H27" s="77"/>
      <c r="I27" s="78"/>
      <c r="J27" s="77" t="n">
        <f aca="false">+J26+F27-H27</f>
        <v>22704270.03</v>
      </c>
      <c r="K27" s="74"/>
    </row>
    <row r="28" customFormat="false" ht="12.75" hidden="false" customHeight="false" outlineLevel="0" collapsed="false">
      <c r="A28" s="72" t="n">
        <v>42060</v>
      </c>
      <c r="B28" s="73" t="n">
        <v>575</v>
      </c>
      <c r="C28" s="74" t="s">
        <v>1014</v>
      </c>
      <c r="D28" s="74" t="s">
        <v>1060</v>
      </c>
      <c r="E28" s="74" t="s">
        <v>1062</v>
      </c>
      <c r="F28" s="77"/>
      <c r="G28" s="76"/>
      <c r="H28" s="77" t="n">
        <v>160461.87</v>
      </c>
      <c r="I28" s="78" t="n">
        <v>4</v>
      </c>
      <c r="J28" s="77" t="n">
        <f aca="false">+J27+F28-H28</f>
        <v>22543808.16</v>
      </c>
      <c r="K28" s="74"/>
    </row>
    <row r="29" customFormat="false" ht="12.75" hidden="false" customHeight="false" outlineLevel="0" collapsed="false">
      <c r="A29" s="72" t="n">
        <v>42056</v>
      </c>
      <c r="B29" s="73" t="n">
        <v>487</v>
      </c>
      <c r="C29" s="74" t="s">
        <v>54</v>
      </c>
      <c r="D29" s="74" t="s">
        <v>1063</v>
      </c>
      <c r="E29" s="80" t="s">
        <v>1064</v>
      </c>
      <c r="F29" s="75" t="n">
        <v>160461.87</v>
      </c>
      <c r="G29" s="76"/>
      <c r="H29" s="77"/>
      <c r="I29" s="78"/>
      <c r="J29" s="77" t="n">
        <f aca="false">+J28+F29-H29</f>
        <v>22704270.03</v>
      </c>
      <c r="K29" s="79" t="s">
        <v>26</v>
      </c>
      <c r="L29" s="0" t="s">
        <v>1065</v>
      </c>
    </row>
    <row r="30" customFormat="false" ht="12.75" hidden="false" customHeight="false" outlineLevel="0" collapsed="false">
      <c r="A30" s="72" t="n">
        <v>42056</v>
      </c>
      <c r="B30" s="73" t="n">
        <v>488</v>
      </c>
      <c r="C30" s="74" t="s">
        <v>54</v>
      </c>
      <c r="D30" s="74" t="s">
        <v>1066</v>
      </c>
      <c r="E30" s="80" t="s">
        <v>1067</v>
      </c>
      <c r="F30" s="75" t="n">
        <v>172332.56</v>
      </c>
      <c r="G30" s="76"/>
      <c r="H30" s="77"/>
      <c r="I30" s="78"/>
      <c r="J30" s="77" t="n">
        <f aca="false">+J29+F30-H30</f>
        <v>22876602.59</v>
      </c>
      <c r="K30" s="79" t="s">
        <v>26</v>
      </c>
      <c r="L30" s="0" t="s">
        <v>1068</v>
      </c>
    </row>
    <row r="31" customFormat="false" ht="12.75" hidden="false" customHeight="false" outlineLevel="0" collapsed="false">
      <c r="A31" s="72" t="n">
        <v>42056</v>
      </c>
      <c r="B31" s="73" t="n">
        <v>489</v>
      </c>
      <c r="C31" s="74" t="s">
        <v>54</v>
      </c>
      <c r="D31" s="74" t="s">
        <v>1069</v>
      </c>
      <c r="E31" s="74" t="s">
        <v>1070</v>
      </c>
      <c r="F31" s="77" t="n">
        <v>160461.87</v>
      </c>
      <c r="G31" s="76" t="n">
        <v>5</v>
      </c>
      <c r="H31" s="77"/>
      <c r="I31" s="78"/>
      <c r="J31" s="77" t="n">
        <f aca="false">+J30+F31-H31</f>
        <v>23037064.46</v>
      </c>
      <c r="K31" s="74"/>
    </row>
    <row r="32" customFormat="false" ht="12.75" hidden="false" customHeight="false" outlineLevel="0" collapsed="false">
      <c r="A32" s="72" t="n">
        <v>42060</v>
      </c>
      <c r="B32" s="73" t="n">
        <v>574</v>
      </c>
      <c r="C32" s="74" t="s">
        <v>1014</v>
      </c>
      <c r="D32" s="74" t="s">
        <v>1069</v>
      </c>
      <c r="E32" s="74" t="s">
        <v>1071</v>
      </c>
      <c r="F32" s="77"/>
      <c r="G32" s="76"/>
      <c r="H32" s="77" t="n">
        <v>160461.87</v>
      </c>
      <c r="I32" s="78" t="n">
        <v>5</v>
      </c>
      <c r="J32" s="77" t="n">
        <f aca="false">+J31+F32-H32</f>
        <v>22876602.59</v>
      </c>
      <c r="K32" s="74"/>
    </row>
    <row r="33" customFormat="false" ht="12.75" hidden="false" customHeight="false" outlineLevel="0" collapsed="false">
      <c r="A33" s="72" t="n">
        <v>42059</v>
      </c>
      <c r="B33" s="73" t="n">
        <v>551</v>
      </c>
      <c r="C33" s="74" t="s">
        <v>54</v>
      </c>
      <c r="D33" s="74" t="s">
        <v>1072</v>
      </c>
      <c r="E33" s="80" t="s">
        <v>1073</v>
      </c>
      <c r="F33" s="75" t="n">
        <v>160461.87</v>
      </c>
      <c r="G33" s="76"/>
      <c r="H33" s="77"/>
      <c r="I33" s="78"/>
      <c r="J33" s="77" t="n">
        <f aca="false">+J32+F33-H33</f>
        <v>23037064.46</v>
      </c>
      <c r="K33" s="79" t="s">
        <v>26</v>
      </c>
      <c r="L33" s="0" t="s">
        <v>1074</v>
      </c>
    </row>
    <row r="34" customFormat="false" ht="12.75" hidden="false" customHeight="false" outlineLevel="0" collapsed="false">
      <c r="A34" s="72" t="n">
        <v>42056</v>
      </c>
      <c r="B34" s="73" t="n">
        <v>490</v>
      </c>
      <c r="C34" s="74" t="s">
        <v>54</v>
      </c>
      <c r="D34" s="74" t="s">
        <v>1075</v>
      </c>
      <c r="E34" s="80" t="s">
        <v>1076</v>
      </c>
      <c r="F34" s="75" t="n">
        <v>172332.56</v>
      </c>
      <c r="G34" s="76"/>
      <c r="H34" s="77"/>
      <c r="I34" s="78"/>
      <c r="J34" s="77" t="n">
        <f aca="false">+J33+F34-H34</f>
        <v>23209397.02</v>
      </c>
      <c r="K34" s="79" t="s">
        <v>26</v>
      </c>
      <c r="L34" s="0" t="s">
        <v>1077</v>
      </c>
    </row>
    <row r="35" customFormat="false" ht="12.75" hidden="false" customHeight="false" outlineLevel="0" collapsed="false">
      <c r="A35" s="72" t="n">
        <v>42056</v>
      </c>
      <c r="B35" s="73" t="n">
        <v>491</v>
      </c>
      <c r="C35" s="74" t="s">
        <v>54</v>
      </c>
      <c r="D35" s="74" t="s">
        <v>1078</v>
      </c>
      <c r="E35" s="80" t="s">
        <v>1079</v>
      </c>
      <c r="F35" s="75" t="n">
        <v>172332.56</v>
      </c>
      <c r="G35" s="76"/>
      <c r="H35" s="77"/>
      <c r="I35" s="78"/>
      <c r="J35" s="77" t="n">
        <f aca="false">+J34+F35-H35</f>
        <v>23381729.58</v>
      </c>
      <c r="K35" s="79" t="s">
        <v>26</v>
      </c>
      <c r="L35" s="0" t="s">
        <v>1080</v>
      </c>
    </row>
    <row r="36" customFormat="false" ht="12.75" hidden="false" customHeight="false" outlineLevel="0" collapsed="false">
      <c r="A36" s="72" t="n">
        <v>42059</v>
      </c>
      <c r="B36" s="73" t="n">
        <v>552</v>
      </c>
      <c r="C36" s="74" t="s">
        <v>54</v>
      </c>
      <c r="D36" s="74" t="s">
        <v>1081</v>
      </c>
      <c r="E36" s="80" t="s">
        <v>1082</v>
      </c>
      <c r="F36" s="75" t="n">
        <v>160461.87</v>
      </c>
      <c r="G36" s="76"/>
      <c r="H36" s="77"/>
      <c r="I36" s="78"/>
      <c r="J36" s="77" t="n">
        <f aca="false">+J35+F36-H36</f>
        <v>23542191.45</v>
      </c>
      <c r="K36" s="79" t="s">
        <v>26</v>
      </c>
      <c r="L36" s="0" t="s">
        <v>1083</v>
      </c>
    </row>
    <row r="37" customFormat="false" ht="12.75" hidden="false" customHeight="false" outlineLevel="0" collapsed="false">
      <c r="A37" s="72" t="n">
        <v>42056</v>
      </c>
      <c r="B37" s="73" t="n">
        <v>493</v>
      </c>
      <c r="C37" s="74" t="s">
        <v>54</v>
      </c>
      <c r="D37" s="74" t="s">
        <v>1084</v>
      </c>
      <c r="E37" s="80" t="s">
        <v>1085</v>
      </c>
      <c r="F37" s="75" t="n">
        <v>160461.87</v>
      </c>
      <c r="G37" s="76"/>
      <c r="H37" s="77"/>
      <c r="I37" s="78"/>
      <c r="J37" s="77" t="n">
        <f aca="false">+J36+F37-H37</f>
        <v>23702653.32</v>
      </c>
      <c r="K37" s="79" t="s">
        <v>26</v>
      </c>
      <c r="L37" s="0" t="s">
        <v>1086</v>
      </c>
    </row>
    <row r="38" customFormat="false" ht="12.75" hidden="false" customHeight="false" outlineLevel="0" collapsed="false">
      <c r="A38" s="72" t="n">
        <v>42045</v>
      </c>
      <c r="B38" s="73" t="n">
        <v>218</v>
      </c>
      <c r="C38" s="74" t="s">
        <v>54</v>
      </c>
      <c r="D38" s="74" t="s">
        <v>1087</v>
      </c>
      <c r="E38" s="80" t="s">
        <v>1088</v>
      </c>
      <c r="F38" s="75" t="n">
        <v>160461.87</v>
      </c>
      <c r="G38" s="76"/>
      <c r="H38" s="77"/>
      <c r="I38" s="78"/>
      <c r="J38" s="77" t="n">
        <f aca="false">+J37+F38-H38</f>
        <v>23863115.19</v>
      </c>
      <c r="K38" s="79" t="s">
        <v>26</v>
      </c>
      <c r="L38" s="0" t="s">
        <v>1089</v>
      </c>
    </row>
    <row r="39" customFormat="false" ht="12.75" hidden="false" customHeight="false" outlineLevel="0" collapsed="false">
      <c r="A39" s="72" t="n">
        <v>42056</v>
      </c>
      <c r="B39" s="73" t="n">
        <v>470</v>
      </c>
      <c r="C39" s="74" t="s">
        <v>54</v>
      </c>
      <c r="D39" s="74" t="s">
        <v>1090</v>
      </c>
      <c r="E39" s="74" t="s">
        <v>1091</v>
      </c>
      <c r="F39" s="77" t="n">
        <v>172332.56</v>
      </c>
      <c r="G39" s="76" t="n">
        <v>6</v>
      </c>
      <c r="H39" s="77"/>
      <c r="I39" s="78"/>
      <c r="J39" s="77" t="n">
        <f aca="false">+J38+F39-H39</f>
        <v>24035447.75</v>
      </c>
      <c r="K39" s="74"/>
    </row>
    <row r="40" customFormat="false" ht="12.75" hidden="false" customHeight="false" outlineLevel="0" collapsed="false">
      <c r="A40" s="72" t="n">
        <v>42058</v>
      </c>
      <c r="B40" s="73" t="n">
        <v>471</v>
      </c>
      <c r="C40" s="74" t="s">
        <v>1014</v>
      </c>
      <c r="D40" s="74" t="s">
        <v>1090</v>
      </c>
      <c r="E40" s="74" t="s">
        <v>1092</v>
      </c>
      <c r="F40" s="77"/>
      <c r="G40" s="76"/>
      <c r="H40" s="77" t="n">
        <v>172332.56</v>
      </c>
      <c r="I40" s="78" t="n">
        <v>6</v>
      </c>
      <c r="J40" s="77" t="n">
        <f aca="false">+J39+F40-H40</f>
        <v>23863115.19</v>
      </c>
      <c r="K40" s="74"/>
    </row>
    <row r="41" customFormat="false" ht="12.75" hidden="false" customHeight="false" outlineLevel="0" collapsed="false">
      <c r="A41" s="72" t="n">
        <v>42060</v>
      </c>
      <c r="B41" s="73" t="n">
        <v>620</v>
      </c>
      <c r="C41" s="74" t="s">
        <v>54</v>
      </c>
      <c r="D41" s="74" t="s">
        <v>1093</v>
      </c>
      <c r="E41" s="80" t="s">
        <v>1094</v>
      </c>
      <c r="F41" s="75" t="n">
        <v>160461.87</v>
      </c>
      <c r="G41" s="76"/>
      <c r="H41" s="77"/>
      <c r="I41" s="78"/>
      <c r="J41" s="77" t="n">
        <f aca="false">+J40+F41-H41</f>
        <v>24023577.06</v>
      </c>
      <c r="K41" s="74"/>
      <c r="L41" s="0" t="s">
        <v>1095</v>
      </c>
    </row>
    <row r="42" customFormat="false" ht="12.75" hidden="false" customHeight="false" outlineLevel="0" collapsed="false">
      <c r="A42" s="72" t="n">
        <v>42046</v>
      </c>
      <c r="B42" s="73" t="n">
        <v>165</v>
      </c>
      <c r="C42" s="74" t="s">
        <v>1014</v>
      </c>
      <c r="D42" s="74" t="s">
        <v>50</v>
      </c>
      <c r="E42" s="74" t="s">
        <v>1096</v>
      </c>
      <c r="F42" s="77"/>
      <c r="G42" s="76"/>
      <c r="H42" s="75" t="n">
        <v>153571.28</v>
      </c>
      <c r="I42" s="78" t="s">
        <v>22</v>
      </c>
      <c r="J42" s="77" t="n">
        <f aca="false">+J41+F42-H42</f>
        <v>23870005.78</v>
      </c>
      <c r="K42" s="80" t="s">
        <v>53</v>
      </c>
    </row>
    <row r="43" customFormat="false" ht="12.75" hidden="false" customHeight="false" outlineLevel="0" collapsed="false">
      <c r="A43" s="72" t="n">
        <v>42056</v>
      </c>
      <c r="B43" s="73" t="n">
        <v>482</v>
      </c>
      <c r="C43" s="74" t="s">
        <v>54</v>
      </c>
      <c r="D43" s="74" t="s">
        <v>1097</v>
      </c>
      <c r="E43" s="80" t="s">
        <v>1098</v>
      </c>
      <c r="F43" s="75" t="n">
        <v>172332.56</v>
      </c>
      <c r="G43" s="76"/>
      <c r="H43" s="77"/>
      <c r="I43" s="78"/>
      <c r="J43" s="77" t="n">
        <f aca="false">+J42+F43-H43</f>
        <v>24042338.34</v>
      </c>
      <c r="K43" s="74"/>
      <c r="L43" s="0" t="s">
        <v>1099</v>
      </c>
    </row>
    <row r="44" customFormat="false" ht="12.75" hidden="false" customHeight="false" outlineLevel="0" collapsed="false">
      <c r="A44" s="72" t="n">
        <v>42056</v>
      </c>
      <c r="B44" s="73" t="n">
        <v>484</v>
      </c>
      <c r="C44" s="74" t="s">
        <v>54</v>
      </c>
      <c r="D44" s="74" t="s">
        <v>1100</v>
      </c>
      <c r="E44" s="80" t="s">
        <v>1101</v>
      </c>
      <c r="F44" s="75" t="n">
        <v>172332.56</v>
      </c>
      <c r="G44" s="76"/>
      <c r="H44" s="77"/>
      <c r="I44" s="78"/>
      <c r="J44" s="77" t="n">
        <f aca="false">+J43+F44-H44</f>
        <v>24214670.9</v>
      </c>
      <c r="K44" s="74"/>
      <c r="L44" s="0" t="s">
        <v>1102</v>
      </c>
    </row>
    <row r="45" customFormat="false" ht="12.75" hidden="false" customHeight="false" outlineLevel="0" collapsed="false">
      <c r="A45" s="72" t="n">
        <v>42056</v>
      </c>
      <c r="B45" s="73" t="n">
        <v>472</v>
      </c>
      <c r="C45" s="74" t="s">
        <v>54</v>
      </c>
      <c r="D45" s="74" t="s">
        <v>1103</v>
      </c>
      <c r="E45" s="74" t="s">
        <v>1104</v>
      </c>
      <c r="F45" s="77" t="n">
        <v>160461.87</v>
      </c>
      <c r="G45" s="76" t="n">
        <v>7</v>
      </c>
      <c r="H45" s="77"/>
      <c r="I45" s="78"/>
      <c r="J45" s="77" t="n">
        <f aca="false">+J44+F45-H45</f>
        <v>24375132.77</v>
      </c>
      <c r="K45" s="74"/>
    </row>
    <row r="46" customFormat="false" ht="12.75" hidden="false" customHeight="false" outlineLevel="0" collapsed="false">
      <c r="A46" s="72" t="n">
        <v>42060</v>
      </c>
      <c r="B46" s="73" t="n">
        <v>587</v>
      </c>
      <c r="C46" s="74" t="s">
        <v>1017</v>
      </c>
      <c r="D46" s="74" t="s">
        <v>1103</v>
      </c>
      <c r="E46" s="74" t="s">
        <v>1105</v>
      </c>
      <c r="F46" s="77"/>
      <c r="G46" s="76"/>
      <c r="H46" s="77" t="n">
        <v>160461.87</v>
      </c>
      <c r="I46" s="78" t="n">
        <v>7</v>
      </c>
      <c r="J46" s="77" t="n">
        <f aca="false">+J45+F46-H46</f>
        <v>24214670.9</v>
      </c>
      <c r="K46" s="74"/>
    </row>
    <row r="47" customFormat="false" ht="12.75" hidden="false" customHeight="false" outlineLevel="0" collapsed="false">
      <c r="A47" s="72" t="n">
        <v>42056</v>
      </c>
      <c r="B47" s="73" t="n">
        <v>473</v>
      </c>
      <c r="C47" s="74" t="s">
        <v>54</v>
      </c>
      <c r="D47" s="74" t="s">
        <v>1106</v>
      </c>
      <c r="E47" s="74" t="s">
        <v>1107</v>
      </c>
      <c r="F47" s="77" t="n">
        <v>160461.87</v>
      </c>
      <c r="G47" s="76" t="n">
        <v>8</v>
      </c>
      <c r="H47" s="77"/>
      <c r="I47" s="78"/>
      <c r="J47" s="77" t="n">
        <f aca="false">+J46+F47-H47</f>
        <v>24375132.77</v>
      </c>
      <c r="K47" s="74"/>
    </row>
    <row r="48" customFormat="false" ht="12.75" hidden="false" customHeight="false" outlineLevel="0" collapsed="false">
      <c r="A48" s="72" t="n">
        <v>42059</v>
      </c>
      <c r="B48" s="73" t="n">
        <v>517</v>
      </c>
      <c r="C48" s="74" t="s">
        <v>1014</v>
      </c>
      <c r="D48" s="74" t="s">
        <v>1106</v>
      </c>
      <c r="E48" s="74" t="s">
        <v>1108</v>
      </c>
      <c r="F48" s="77"/>
      <c r="G48" s="76"/>
      <c r="H48" s="77" t="n">
        <v>160461.87</v>
      </c>
      <c r="I48" s="78" t="n">
        <v>8</v>
      </c>
      <c r="J48" s="77" t="n">
        <f aca="false">+J47+F48-H48</f>
        <v>24214670.9</v>
      </c>
      <c r="K48" s="74"/>
    </row>
    <row r="49" customFormat="false" ht="12.75" hidden="false" customHeight="false" outlineLevel="0" collapsed="false">
      <c r="A49" s="72" t="n">
        <v>42056</v>
      </c>
      <c r="B49" s="73" t="n">
        <v>477</v>
      </c>
      <c r="C49" s="74" t="s">
        <v>54</v>
      </c>
      <c r="D49" s="74" t="s">
        <v>1109</v>
      </c>
      <c r="E49" s="80" t="s">
        <v>1110</v>
      </c>
      <c r="F49" s="75" t="n">
        <v>185677.4</v>
      </c>
      <c r="G49" s="76"/>
      <c r="H49" s="77"/>
      <c r="I49" s="78"/>
      <c r="J49" s="77" t="n">
        <f aca="false">+J48+F49-H49</f>
        <v>24400348.3</v>
      </c>
      <c r="K49" s="79" t="s">
        <v>26</v>
      </c>
      <c r="L49" s="0" t="s">
        <v>1111</v>
      </c>
    </row>
    <row r="50" customFormat="false" ht="12.75" hidden="false" customHeight="false" outlineLevel="0" collapsed="false">
      <c r="A50" s="72" t="n">
        <v>42056</v>
      </c>
      <c r="B50" s="73" t="n">
        <v>478</v>
      </c>
      <c r="C50" s="74" t="s">
        <v>54</v>
      </c>
      <c r="D50" s="74" t="s">
        <v>1112</v>
      </c>
      <c r="E50" s="80" t="s">
        <v>1113</v>
      </c>
      <c r="F50" s="75" t="n">
        <v>185677.4</v>
      </c>
      <c r="G50" s="76"/>
      <c r="H50" s="77"/>
      <c r="I50" s="78"/>
      <c r="J50" s="77" t="n">
        <f aca="false">+J49+F50-H50</f>
        <v>24586025.7</v>
      </c>
      <c r="K50" s="79" t="s">
        <v>26</v>
      </c>
      <c r="L50" s="0" t="s">
        <v>1114</v>
      </c>
    </row>
    <row r="51" customFormat="false" ht="12.75" hidden="false" customHeight="false" outlineLevel="0" collapsed="false">
      <c r="A51" s="72" t="n">
        <v>42056</v>
      </c>
      <c r="B51" s="73" t="n">
        <v>479</v>
      </c>
      <c r="C51" s="74" t="s">
        <v>54</v>
      </c>
      <c r="D51" s="74" t="s">
        <v>1115</v>
      </c>
      <c r="E51" s="80" t="s">
        <v>1116</v>
      </c>
      <c r="F51" s="75" t="n">
        <v>185677.4</v>
      </c>
      <c r="G51" s="76"/>
      <c r="H51" s="77"/>
      <c r="I51" s="78"/>
      <c r="J51" s="77" t="n">
        <f aca="false">+J50+F51-H51</f>
        <v>24771703.1</v>
      </c>
      <c r="K51" s="79" t="s">
        <v>26</v>
      </c>
      <c r="L51" s="0" t="s">
        <v>1117</v>
      </c>
    </row>
    <row r="52" customFormat="false" ht="12.75" hidden="false" customHeight="false" outlineLevel="0" collapsed="false">
      <c r="A52" s="72" t="n">
        <v>42052</v>
      </c>
      <c r="B52" s="73" t="n">
        <v>308</v>
      </c>
      <c r="C52" s="74" t="s">
        <v>54</v>
      </c>
      <c r="D52" s="74" t="s">
        <v>1118</v>
      </c>
      <c r="E52" s="80" t="s">
        <v>1119</v>
      </c>
      <c r="F52" s="75" t="n">
        <v>185677.4</v>
      </c>
      <c r="G52" s="76"/>
      <c r="H52" s="77"/>
      <c r="I52" s="78"/>
      <c r="J52" s="77" t="n">
        <f aca="false">+J51+F52-H52</f>
        <v>24957380.5</v>
      </c>
      <c r="K52" s="79" t="s">
        <v>26</v>
      </c>
      <c r="L52" s="0" t="s">
        <v>1120</v>
      </c>
    </row>
    <row r="53" customFormat="false" ht="12.75" hidden="false" customHeight="false" outlineLevel="0" collapsed="false">
      <c r="A53" s="72" t="n">
        <v>42045</v>
      </c>
      <c r="B53" s="73" t="n">
        <v>219</v>
      </c>
      <c r="C53" s="74" t="s">
        <v>54</v>
      </c>
      <c r="D53" s="74" t="s">
        <v>1121</v>
      </c>
      <c r="E53" s="74" t="s">
        <v>1122</v>
      </c>
      <c r="F53" s="77" t="n">
        <v>185677.4</v>
      </c>
      <c r="G53" s="76" t="n">
        <v>9</v>
      </c>
      <c r="H53" s="77"/>
      <c r="I53" s="78"/>
      <c r="J53" s="77" t="n">
        <f aca="false">+J52+F53-H53</f>
        <v>25143057.9</v>
      </c>
      <c r="K53" s="74"/>
    </row>
    <row r="54" customFormat="false" ht="12.75" hidden="false" customHeight="false" outlineLevel="0" collapsed="false">
      <c r="A54" s="72" t="n">
        <v>42058</v>
      </c>
      <c r="B54" s="73" t="n">
        <v>504</v>
      </c>
      <c r="C54" s="74" t="s">
        <v>1014</v>
      </c>
      <c r="D54" s="74" t="s">
        <v>1121</v>
      </c>
      <c r="E54" s="74" t="s">
        <v>1123</v>
      </c>
      <c r="F54" s="77"/>
      <c r="G54" s="76"/>
      <c r="H54" s="77" t="n">
        <v>185677.4</v>
      </c>
      <c r="I54" s="78" t="n">
        <v>9</v>
      </c>
      <c r="J54" s="77" t="n">
        <f aca="false">+J53+F54-H54</f>
        <v>24957380.5</v>
      </c>
      <c r="K54" s="74"/>
    </row>
    <row r="55" customFormat="false" ht="12.75" hidden="false" customHeight="false" outlineLevel="0" collapsed="false">
      <c r="A55" s="72" t="n">
        <v>42048</v>
      </c>
      <c r="B55" s="73" t="n">
        <v>245</v>
      </c>
      <c r="C55" s="74" t="s">
        <v>1017</v>
      </c>
      <c r="D55" s="74" t="s">
        <v>84</v>
      </c>
      <c r="E55" s="74" t="s">
        <v>1124</v>
      </c>
      <c r="F55" s="77"/>
      <c r="G55" s="76"/>
      <c r="H55" s="75" t="n">
        <v>135867.04</v>
      </c>
      <c r="I55" s="78" t="s">
        <v>430</v>
      </c>
      <c r="J55" s="77" t="n">
        <f aca="false">+J54+F55-H55</f>
        <v>24821513.46</v>
      </c>
      <c r="K55" s="80" t="s">
        <v>87</v>
      </c>
    </row>
    <row r="56" customFormat="false" ht="12.75" hidden="false" customHeight="false" outlineLevel="0" collapsed="false">
      <c r="A56" s="72" t="n">
        <v>42053</v>
      </c>
      <c r="B56" s="73" t="n">
        <v>323</v>
      </c>
      <c r="C56" s="74" t="s">
        <v>1014</v>
      </c>
      <c r="D56" s="74" t="s">
        <v>103</v>
      </c>
      <c r="E56" s="74" t="s">
        <v>1125</v>
      </c>
      <c r="F56" s="77"/>
      <c r="G56" s="76"/>
      <c r="H56" s="75" t="n">
        <v>122599.8</v>
      </c>
      <c r="I56" s="78" t="s">
        <v>986</v>
      </c>
      <c r="J56" s="77" t="n">
        <f aca="false">+J55+F56-H56</f>
        <v>24698913.66</v>
      </c>
      <c r="K56" s="80" t="s">
        <v>1126</v>
      </c>
    </row>
    <row r="57" customFormat="false" ht="12.75" hidden="false" customHeight="false" outlineLevel="0" collapsed="false">
      <c r="A57" s="72" t="n">
        <v>42063</v>
      </c>
      <c r="B57" s="73" t="n">
        <v>792</v>
      </c>
      <c r="C57" s="74" t="s">
        <v>54</v>
      </c>
      <c r="D57" s="74" t="s">
        <v>1127</v>
      </c>
      <c r="E57" s="80" t="s">
        <v>1128</v>
      </c>
      <c r="F57" s="75" t="n">
        <v>123220.49</v>
      </c>
      <c r="G57" s="76"/>
      <c r="H57" s="77"/>
      <c r="I57" s="78"/>
      <c r="J57" s="77" t="n">
        <f aca="false">+J56+F57-H57</f>
        <v>24822134.15</v>
      </c>
      <c r="K57" s="79" t="s">
        <v>26</v>
      </c>
      <c r="L57" s="0" t="s">
        <v>1129</v>
      </c>
    </row>
    <row r="58" customFormat="false" ht="12.75" hidden="false" customHeight="false" outlineLevel="0" collapsed="false">
      <c r="A58" s="72" t="n">
        <v>42054</v>
      </c>
      <c r="B58" s="73" t="n">
        <v>407</v>
      </c>
      <c r="C58" s="74" t="s">
        <v>54</v>
      </c>
      <c r="D58" s="74" t="s">
        <v>1130</v>
      </c>
      <c r="E58" s="80" t="s">
        <v>1131</v>
      </c>
      <c r="F58" s="75" t="n">
        <v>136565.32</v>
      </c>
      <c r="G58" s="76"/>
      <c r="H58" s="77"/>
      <c r="I58" s="78"/>
      <c r="J58" s="77" t="n">
        <f aca="false">+J57+F58-H58</f>
        <v>24958699.47</v>
      </c>
      <c r="K58" s="79" t="s">
        <v>26</v>
      </c>
      <c r="L58" s="0" t="s">
        <v>1132</v>
      </c>
    </row>
    <row r="59" customFormat="false" ht="12.75" hidden="false" customHeight="false" outlineLevel="0" collapsed="false">
      <c r="A59" s="72" t="n">
        <v>42059</v>
      </c>
      <c r="B59" s="73" t="n">
        <v>523</v>
      </c>
      <c r="C59" s="74" t="s">
        <v>1017</v>
      </c>
      <c r="D59" s="74" t="s">
        <v>115</v>
      </c>
      <c r="E59" s="74" t="s">
        <v>1133</v>
      </c>
      <c r="F59" s="77"/>
      <c r="G59" s="76"/>
      <c r="H59" s="77" t="n">
        <v>121358.42</v>
      </c>
      <c r="I59" s="78" t="s">
        <v>21</v>
      </c>
      <c r="J59" s="77" t="n">
        <f aca="false">+J58+F59-H59</f>
        <v>24837341.05</v>
      </c>
      <c r="K59" s="74"/>
    </row>
    <row r="60" customFormat="false" ht="12.75" hidden="false" customHeight="false" outlineLevel="0" collapsed="false">
      <c r="A60" s="72" t="n">
        <v>42059</v>
      </c>
      <c r="B60" s="73" t="n">
        <v>538</v>
      </c>
      <c r="C60" s="74" t="s">
        <v>1017</v>
      </c>
      <c r="D60" s="74" t="s">
        <v>115</v>
      </c>
      <c r="E60" s="74" t="s">
        <v>1134</v>
      </c>
      <c r="F60" s="77"/>
      <c r="G60" s="76"/>
      <c r="H60" s="77" t="n">
        <v>-121358.42</v>
      </c>
      <c r="I60" s="78" t="s">
        <v>21</v>
      </c>
      <c r="J60" s="77" t="n">
        <f aca="false">+J59+F60-H60</f>
        <v>24958699.47</v>
      </c>
      <c r="K60" s="74"/>
    </row>
    <row r="61" customFormat="false" ht="12.75" hidden="false" customHeight="false" outlineLevel="0" collapsed="false">
      <c r="A61" s="72" t="n">
        <v>42054</v>
      </c>
      <c r="B61" s="73" t="n">
        <v>402</v>
      </c>
      <c r="C61" s="74" t="s">
        <v>1017</v>
      </c>
      <c r="D61" s="74" t="s">
        <v>126</v>
      </c>
      <c r="E61" s="74" t="s">
        <v>1135</v>
      </c>
      <c r="F61" s="77"/>
      <c r="G61" s="76"/>
      <c r="H61" s="75" t="n">
        <v>135867.04</v>
      </c>
      <c r="I61" s="78" t="s">
        <v>987</v>
      </c>
      <c r="J61" s="77" t="n">
        <f aca="false">+J60+F61-H61</f>
        <v>24822832.43</v>
      </c>
      <c r="K61" s="80" t="s">
        <v>129</v>
      </c>
    </row>
    <row r="62" customFormat="false" ht="12.75" hidden="false" customHeight="false" outlineLevel="0" collapsed="false">
      <c r="A62" s="72" t="n">
        <v>42054</v>
      </c>
      <c r="B62" s="73" t="n">
        <v>356</v>
      </c>
      <c r="C62" s="74" t="s">
        <v>1017</v>
      </c>
      <c r="D62" s="74" t="s">
        <v>134</v>
      </c>
      <c r="E62" s="74" t="s">
        <v>1136</v>
      </c>
      <c r="F62" s="77"/>
      <c r="G62" s="76"/>
      <c r="H62" s="75" t="n">
        <v>122599.8</v>
      </c>
      <c r="I62" s="78" t="s">
        <v>988</v>
      </c>
      <c r="J62" s="77" t="n">
        <f aca="false">+J61+F62-H62</f>
        <v>24700232.63</v>
      </c>
      <c r="K62" s="80" t="s">
        <v>136</v>
      </c>
    </row>
    <row r="63" customFormat="false" ht="12.75" hidden="false" customHeight="false" outlineLevel="0" collapsed="false">
      <c r="A63" s="72" t="n">
        <v>42059</v>
      </c>
      <c r="B63" s="73" t="n">
        <v>542</v>
      </c>
      <c r="C63" s="74" t="s">
        <v>1017</v>
      </c>
      <c r="D63" s="74" t="s">
        <v>140</v>
      </c>
      <c r="E63" s="74" t="s">
        <v>1137</v>
      </c>
      <c r="F63" s="77"/>
      <c r="G63" s="76"/>
      <c r="H63" s="75" t="n">
        <v>122599.8</v>
      </c>
      <c r="I63" s="78" t="s">
        <v>990</v>
      </c>
      <c r="J63" s="77" t="n">
        <f aca="false">+J62+F63-H63</f>
        <v>24577632.83</v>
      </c>
      <c r="K63" s="80" t="s">
        <v>142</v>
      </c>
    </row>
    <row r="64" customFormat="false" ht="12.75" hidden="false" customHeight="false" outlineLevel="0" collapsed="false">
      <c r="A64" s="72" t="n">
        <v>42063</v>
      </c>
      <c r="B64" s="73" t="n">
        <v>723</v>
      </c>
      <c r="C64" s="74" t="s">
        <v>1017</v>
      </c>
      <c r="D64" s="74" t="s">
        <v>143</v>
      </c>
      <c r="E64" s="74" t="s">
        <v>1138</v>
      </c>
      <c r="F64" s="77"/>
      <c r="G64" s="76"/>
      <c r="H64" s="75" t="n">
        <v>135867.04</v>
      </c>
      <c r="I64" s="78" t="s">
        <v>995</v>
      </c>
      <c r="J64" s="77" t="n">
        <f aca="false">+J63+F64-H64</f>
        <v>24441765.79</v>
      </c>
      <c r="K64" s="80" t="s">
        <v>145</v>
      </c>
    </row>
    <row r="65" customFormat="false" ht="12.75" hidden="false" customHeight="false" outlineLevel="0" collapsed="false">
      <c r="A65" s="72" t="n">
        <v>42055</v>
      </c>
      <c r="B65" s="73" t="n">
        <v>433</v>
      </c>
      <c r="C65" s="74" t="s">
        <v>54</v>
      </c>
      <c r="D65" s="74" t="s">
        <v>1139</v>
      </c>
      <c r="E65" s="80" t="s">
        <v>1140</v>
      </c>
      <c r="F65" s="75" t="n">
        <v>123220.49</v>
      </c>
      <c r="G65" s="76"/>
      <c r="H65" s="77"/>
      <c r="I65" s="78"/>
      <c r="J65" s="77" t="n">
        <f aca="false">+J64+F65-H65</f>
        <v>24564986.28</v>
      </c>
      <c r="K65" s="79" t="s">
        <v>26</v>
      </c>
      <c r="L65" s="0" t="s">
        <v>1141</v>
      </c>
    </row>
    <row r="66" customFormat="false" ht="12.75" hidden="false" customHeight="false" outlineLevel="0" collapsed="false">
      <c r="A66" s="72" t="n">
        <v>42059</v>
      </c>
      <c r="B66" s="73" t="n">
        <v>556</v>
      </c>
      <c r="C66" s="74" t="s">
        <v>54</v>
      </c>
      <c r="D66" s="74" t="s">
        <v>1142</v>
      </c>
      <c r="E66" s="80" t="s">
        <v>1143</v>
      </c>
      <c r="F66" s="75" t="n">
        <v>136565.32</v>
      </c>
      <c r="G66" s="76"/>
      <c r="H66" s="77"/>
      <c r="I66" s="78"/>
      <c r="J66" s="77" t="n">
        <f aca="false">+J65+F66-H66</f>
        <v>24701551.6</v>
      </c>
      <c r="K66" s="79" t="s">
        <v>26</v>
      </c>
      <c r="L66" s="0" t="s">
        <v>1144</v>
      </c>
    </row>
    <row r="67" customFormat="false" ht="12.75" hidden="false" customHeight="false" outlineLevel="0" collapsed="false">
      <c r="A67" s="72" t="n">
        <v>42041</v>
      </c>
      <c r="B67" s="73" t="n">
        <v>206</v>
      </c>
      <c r="C67" s="74" t="s">
        <v>54</v>
      </c>
      <c r="D67" s="74" t="s">
        <v>1145</v>
      </c>
      <c r="E67" s="80" t="s">
        <v>1146</v>
      </c>
      <c r="F67" s="75" t="n">
        <v>136565.32</v>
      </c>
      <c r="G67" s="76"/>
      <c r="H67" s="77"/>
      <c r="I67" s="78"/>
      <c r="J67" s="77" t="n">
        <f aca="false">+J66+F67-H67</f>
        <v>24838116.92</v>
      </c>
      <c r="K67" s="79" t="s">
        <v>26</v>
      </c>
      <c r="L67" s="0" t="s">
        <v>1147</v>
      </c>
    </row>
    <row r="68" customFormat="false" ht="12.75" hidden="false" customHeight="false" outlineLevel="0" collapsed="false">
      <c r="A68" s="72" t="n">
        <v>42047</v>
      </c>
      <c r="B68" s="73" t="n">
        <v>247</v>
      </c>
      <c r="C68" s="74" t="s">
        <v>54</v>
      </c>
      <c r="D68" s="74" t="s">
        <v>1148</v>
      </c>
      <c r="E68" s="80" t="s">
        <v>1149</v>
      </c>
      <c r="F68" s="75" t="n">
        <v>123220.49</v>
      </c>
      <c r="G68" s="76"/>
      <c r="H68" s="77"/>
      <c r="I68" s="78"/>
      <c r="J68" s="77" t="n">
        <f aca="false">+J67+F68-H68</f>
        <v>24961337.41</v>
      </c>
      <c r="K68" s="79" t="s">
        <v>26</v>
      </c>
      <c r="L68" s="0" t="s">
        <v>1150</v>
      </c>
    </row>
    <row r="69" customFormat="false" ht="12.75" hidden="false" customHeight="false" outlineLevel="0" collapsed="false">
      <c r="A69" s="72" t="n">
        <v>42053</v>
      </c>
      <c r="B69" s="73" t="n">
        <v>389</v>
      </c>
      <c r="C69" s="74" t="s">
        <v>54</v>
      </c>
      <c r="D69" s="74" t="s">
        <v>1151</v>
      </c>
      <c r="E69" s="80" t="s">
        <v>1152</v>
      </c>
      <c r="F69" s="75" t="n">
        <v>136565.32</v>
      </c>
      <c r="G69" s="76"/>
      <c r="H69" s="77"/>
      <c r="I69" s="78"/>
      <c r="J69" s="77" t="n">
        <f aca="false">+J68+F69-H69</f>
        <v>25097902.73</v>
      </c>
      <c r="K69" s="79" t="s">
        <v>26</v>
      </c>
      <c r="L69" s="0" t="s">
        <v>1153</v>
      </c>
    </row>
    <row r="70" customFormat="false" ht="12.75" hidden="false" customHeight="false" outlineLevel="0" collapsed="false">
      <c r="A70" s="72" t="n">
        <v>42060</v>
      </c>
      <c r="B70" s="73" t="n">
        <v>793</v>
      </c>
      <c r="C70" s="74" t="s">
        <v>54</v>
      </c>
      <c r="D70" s="74" t="s">
        <v>1154</v>
      </c>
      <c r="E70" s="80" t="s">
        <v>1155</v>
      </c>
      <c r="F70" s="75" t="n">
        <v>136565.32</v>
      </c>
      <c r="G70" s="76"/>
      <c r="H70" s="77"/>
      <c r="I70" s="78"/>
      <c r="J70" s="77" t="n">
        <f aca="false">+J69+F70-H70</f>
        <v>25234468.05</v>
      </c>
      <c r="K70" s="79" t="s">
        <v>26</v>
      </c>
      <c r="L70" s="0" t="s">
        <v>1156</v>
      </c>
    </row>
    <row r="71" customFormat="false" ht="12.75" hidden="false" customHeight="false" outlineLevel="0" collapsed="false">
      <c r="A71" s="72" t="n">
        <v>42062</v>
      </c>
      <c r="B71" s="73" t="n">
        <v>652</v>
      </c>
      <c r="C71" s="74" t="s">
        <v>1017</v>
      </c>
      <c r="D71" s="74" t="s">
        <v>174</v>
      </c>
      <c r="E71" s="74" t="s">
        <v>1157</v>
      </c>
      <c r="F71" s="77"/>
      <c r="G71" s="76"/>
      <c r="H71" s="75" t="n">
        <v>135867.04</v>
      </c>
      <c r="I71" s="78" t="s">
        <v>999</v>
      </c>
      <c r="J71" s="77" t="n">
        <f aca="false">+J70+F71-H71</f>
        <v>25098601.01</v>
      </c>
      <c r="K71" s="80" t="s">
        <v>177</v>
      </c>
    </row>
    <row r="72" customFormat="false" ht="12.75" hidden="false" customHeight="false" outlineLevel="0" collapsed="false">
      <c r="A72" s="72" t="n">
        <v>42061</v>
      </c>
      <c r="B72" s="73" t="n">
        <v>687</v>
      </c>
      <c r="C72" s="74" t="s">
        <v>54</v>
      </c>
      <c r="D72" s="74" t="s">
        <v>1158</v>
      </c>
      <c r="E72" s="74" t="s">
        <v>1159</v>
      </c>
      <c r="F72" s="77" t="n">
        <v>134546.27</v>
      </c>
      <c r="G72" s="76" t="n">
        <v>10</v>
      </c>
      <c r="H72" s="77"/>
      <c r="I72" s="78"/>
      <c r="J72" s="77" t="n">
        <f aca="false">+J71+F72-H72</f>
        <v>25233147.28</v>
      </c>
      <c r="K72" s="74"/>
    </row>
    <row r="73" customFormat="false" ht="12.75" hidden="false" customHeight="false" outlineLevel="0" collapsed="false">
      <c r="A73" s="72" t="n">
        <v>42063</v>
      </c>
      <c r="B73" s="73" t="n">
        <v>739</v>
      </c>
      <c r="C73" s="74" t="s">
        <v>1017</v>
      </c>
      <c r="D73" s="74" t="s">
        <v>1158</v>
      </c>
      <c r="E73" s="74" t="s">
        <v>1160</v>
      </c>
      <c r="F73" s="77"/>
      <c r="G73" s="76"/>
      <c r="H73" s="77" t="n">
        <v>134546.27</v>
      </c>
      <c r="I73" s="78" t="n">
        <v>10</v>
      </c>
      <c r="J73" s="77" t="n">
        <f aca="false">+J72+F73-H73</f>
        <v>25098601.01</v>
      </c>
      <c r="K73" s="74"/>
    </row>
    <row r="74" customFormat="false" ht="12.75" hidden="false" customHeight="false" outlineLevel="0" collapsed="false">
      <c r="A74" s="72" t="n">
        <v>42059</v>
      </c>
      <c r="B74" s="73" t="n">
        <v>557</v>
      </c>
      <c r="C74" s="74" t="s">
        <v>54</v>
      </c>
      <c r="D74" s="74" t="s">
        <v>1161</v>
      </c>
      <c r="E74" s="80" t="s">
        <v>1162</v>
      </c>
      <c r="F74" s="75" t="n">
        <v>136565.32</v>
      </c>
      <c r="G74" s="76"/>
      <c r="H74" s="77"/>
      <c r="I74" s="78"/>
      <c r="J74" s="77" t="n">
        <f aca="false">+J73+F74-H74</f>
        <v>25235166.33</v>
      </c>
      <c r="K74" s="79" t="s">
        <v>26</v>
      </c>
      <c r="L74" s="0" t="s">
        <v>1163</v>
      </c>
    </row>
    <row r="75" customFormat="false" ht="12.75" hidden="false" customHeight="false" outlineLevel="0" collapsed="false">
      <c r="A75" s="72" t="n">
        <v>42054</v>
      </c>
      <c r="B75" s="73" t="n">
        <v>361</v>
      </c>
      <c r="C75" s="74" t="s">
        <v>1014</v>
      </c>
      <c r="D75" s="74" t="s">
        <v>178</v>
      </c>
      <c r="E75" s="74" t="s">
        <v>1164</v>
      </c>
      <c r="F75" s="77"/>
      <c r="G75" s="76"/>
      <c r="H75" s="75" t="n">
        <v>122599.8</v>
      </c>
      <c r="I75" s="78" t="s">
        <v>1001</v>
      </c>
      <c r="J75" s="77" t="n">
        <f aca="false">+J74+F75-H75</f>
        <v>25112566.53</v>
      </c>
      <c r="K75" s="80" t="s">
        <v>181</v>
      </c>
    </row>
    <row r="76" customFormat="false" ht="12.75" hidden="false" customHeight="false" outlineLevel="0" collapsed="false">
      <c r="A76" s="72" t="n">
        <v>42042</v>
      </c>
      <c r="B76" s="73" t="n">
        <v>212</v>
      </c>
      <c r="C76" s="74" t="s">
        <v>54</v>
      </c>
      <c r="D76" s="74" t="s">
        <v>1165</v>
      </c>
      <c r="E76" s="80" t="s">
        <v>1166</v>
      </c>
      <c r="F76" s="75" t="n">
        <v>136565.32</v>
      </c>
      <c r="G76" s="76"/>
      <c r="H76" s="77"/>
      <c r="I76" s="78"/>
      <c r="J76" s="77" t="n">
        <f aca="false">+J75+F76-H76</f>
        <v>25249131.85</v>
      </c>
      <c r="K76" s="79" t="s">
        <v>26</v>
      </c>
      <c r="L76" s="0" t="s">
        <v>1167</v>
      </c>
    </row>
    <row r="77" customFormat="false" ht="12.75" hidden="false" customHeight="false" outlineLevel="0" collapsed="false">
      <c r="A77" s="72" t="n">
        <v>42051</v>
      </c>
      <c r="B77" s="73" t="n">
        <v>285</v>
      </c>
      <c r="C77" s="74" t="s">
        <v>1017</v>
      </c>
      <c r="D77" s="74" t="s">
        <v>185</v>
      </c>
      <c r="E77" s="74" t="s">
        <v>1168</v>
      </c>
      <c r="F77" s="77"/>
      <c r="G77" s="76"/>
      <c r="H77" s="75" t="n">
        <v>121358.42</v>
      </c>
      <c r="I77" s="78" t="s">
        <v>1002</v>
      </c>
      <c r="J77" s="77" t="n">
        <f aca="false">+J76+F77-H77</f>
        <v>25127773.43</v>
      </c>
      <c r="K77" s="80" t="s">
        <v>188</v>
      </c>
    </row>
    <row r="78" customFormat="false" ht="12.75" hidden="false" customHeight="false" outlineLevel="0" collapsed="false">
      <c r="A78" s="72" t="n">
        <v>42056</v>
      </c>
      <c r="B78" s="73" t="n">
        <v>464</v>
      </c>
      <c r="C78" s="74" t="s">
        <v>1017</v>
      </c>
      <c r="D78" s="74" t="s">
        <v>192</v>
      </c>
      <c r="E78" s="74" t="s">
        <v>1169</v>
      </c>
      <c r="F78" s="77"/>
      <c r="G78" s="76"/>
      <c r="H78" s="75" t="n">
        <v>135867.04</v>
      </c>
      <c r="I78" s="78" t="s">
        <v>1003</v>
      </c>
      <c r="J78" s="77" t="n">
        <f aca="false">+J77+F78-H78</f>
        <v>24991906.39</v>
      </c>
      <c r="K78" s="80" t="s">
        <v>194</v>
      </c>
    </row>
    <row r="79" customFormat="false" ht="12.75" hidden="false" customHeight="false" outlineLevel="0" collapsed="false">
      <c r="A79" s="72" t="n">
        <v>42041</v>
      </c>
      <c r="B79" s="73" t="n">
        <v>207</v>
      </c>
      <c r="C79" s="74" t="s">
        <v>54</v>
      </c>
      <c r="D79" s="74" t="s">
        <v>1170</v>
      </c>
      <c r="E79" s="74" t="s">
        <v>1171</v>
      </c>
      <c r="F79" s="77" t="n">
        <v>123220.49</v>
      </c>
      <c r="G79" s="76" t="n">
        <v>11</v>
      </c>
      <c r="H79" s="77"/>
      <c r="I79" s="78"/>
      <c r="J79" s="77" t="n">
        <f aca="false">+J78+F79-H79</f>
        <v>25115126.88</v>
      </c>
      <c r="K79" s="74"/>
    </row>
    <row r="80" customFormat="false" ht="12.75" hidden="false" customHeight="false" outlineLevel="0" collapsed="false">
      <c r="A80" s="72" t="n">
        <v>42052</v>
      </c>
      <c r="B80" s="73" t="n">
        <v>291</v>
      </c>
      <c r="C80" s="74" t="s">
        <v>1017</v>
      </c>
      <c r="D80" s="74" t="s">
        <v>1170</v>
      </c>
      <c r="E80" s="74" t="s">
        <v>1172</v>
      </c>
      <c r="F80" s="77"/>
      <c r="G80" s="76"/>
      <c r="H80" s="77" t="n">
        <v>123220.49</v>
      </c>
      <c r="I80" s="78" t="n">
        <v>11</v>
      </c>
      <c r="J80" s="77" t="n">
        <f aca="false">+J79+F80-H80</f>
        <v>24991906.39</v>
      </c>
      <c r="K80" s="74"/>
    </row>
    <row r="81" customFormat="false" ht="12.75" hidden="false" customHeight="false" outlineLevel="0" collapsed="false">
      <c r="A81" s="72" t="n">
        <v>42052</v>
      </c>
      <c r="B81" s="73" t="n">
        <v>290</v>
      </c>
      <c r="C81" s="74" t="s">
        <v>1017</v>
      </c>
      <c r="D81" s="74" t="s">
        <v>218</v>
      </c>
      <c r="E81" s="74" t="s">
        <v>1173</v>
      </c>
      <c r="F81" s="77"/>
      <c r="G81" s="76"/>
      <c r="H81" s="75" t="n">
        <v>121358.42</v>
      </c>
      <c r="I81" s="78" t="s">
        <v>1004</v>
      </c>
      <c r="J81" s="77" t="n">
        <f aca="false">+J80+F81-H81</f>
        <v>24870547.97</v>
      </c>
      <c r="K81" s="80" t="s">
        <v>221</v>
      </c>
    </row>
    <row r="82" customFormat="false" ht="12.75" hidden="false" customHeight="false" outlineLevel="0" collapsed="false">
      <c r="A82" s="72" t="n">
        <v>42061</v>
      </c>
      <c r="B82" s="73" t="n">
        <v>688</v>
      </c>
      <c r="C82" s="74" t="s">
        <v>54</v>
      </c>
      <c r="D82" s="74" t="s">
        <v>1174</v>
      </c>
      <c r="E82" s="80" t="s">
        <v>1175</v>
      </c>
      <c r="F82" s="75" t="n">
        <v>134546.27</v>
      </c>
      <c r="G82" s="76"/>
      <c r="H82" s="77"/>
      <c r="I82" s="78"/>
      <c r="J82" s="77" t="n">
        <f aca="false">+J81+F82-H82</f>
        <v>25005094.24</v>
      </c>
      <c r="K82" s="79" t="s">
        <v>26</v>
      </c>
      <c r="L82" s="0" t="s">
        <v>1176</v>
      </c>
    </row>
    <row r="83" customFormat="false" ht="12.75" hidden="false" customHeight="false" outlineLevel="0" collapsed="false">
      <c r="A83" s="72" t="n">
        <v>42053</v>
      </c>
      <c r="B83" s="73" t="n">
        <v>321</v>
      </c>
      <c r="C83" s="74" t="s">
        <v>1014</v>
      </c>
      <c r="D83" s="74" t="s">
        <v>238</v>
      </c>
      <c r="E83" s="74" t="s">
        <v>1016</v>
      </c>
      <c r="F83" s="77"/>
      <c r="G83" s="76"/>
      <c r="H83" s="75" t="n">
        <v>122599.8</v>
      </c>
      <c r="I83" s="78" t="s">
        <v>1177</v>
      </c>
      <c r="J83" s="77" t="n">
        <f aca="false">+J82+F83-H83</f>
        <v>24882494.44</v>
      </c>
      <c r="K83" s="80" t="s">
        <v>241</v>
      </c>
    </row>
    <row r="84" customFormat="false" ht="12.75" hidden="false" customHeight="false" outlineLevel="0" collapsed="false">
      <c r="A84" s="72" t="n">
        <v>42054</v>
      </c>
      <c r="B84" s="73" t="n">
        <v>359</v>
      </c>
      <c r="C84" s="74" t="s">
        <v>1017</v>
      </c>
      <c r="D84" s="74" t="s">
        <v>242</v>
      </c>
      <c r="E84" s="74" t="s">
        <v>1178</v>
      </c>
      <c r="F84" s="77"/>
      <c r="G84" s="76"/>
      <c r="H84" s="75" t="n">
        <v>122599.8</v>
      </c>
      <c r="I84" s="78" t="s">
        <v>1179</v>
      </c>
      <c r="J84" s="77" t="n">
        <f aca="false">+J83+F84-H84</f>
        <v>24759894.64</v>
      </c>
      <c r="K84" s="80" t="s">
        <v>244</v>
      </c>
    </row>
    <row r="85" customFormat="false" ht="12.75" hidden="false" customHeight="false" outlineLevel="0" collapsed="false">
      <c r="A85" s="72" t="n">
        <v>42062</v>
      </c>
      <c r="B85" s="73" t="n">
        <v>684</v>
      </c>
      <c r="C85" s="74" t="s">
        <v>1017</v>
      </c>
      <c r="D85" s="74" t="s">
        <v>245</v>
      </c>
      <c r="E85" s="74" t="s">
        <v>1180</v>
      </c>
      <c r="F85" s="77"/>
      <c r="G85" s="76"/>
      <c r="H85" s="75" t="n">
        <v>135867.04</v>
      </c>
      <c r="I85" s="78" t="s">
        <v>1181</v>
      </c>
      <c r="J85" s="77" t="n">
        <f aca="false">+J84+F85-H85</f>
        <v>24624027.6</v>
      </c>
      <c r="K85" s="80" t="s">
        <v>248</v>
      </c>
    </row>
    <row r="86" customFormat="false" ht="12.75" hidden="false" customHeight="false" outlineLevel="0" collapsed="false">
      <c r="A86" s="72" t="n">
        <v>42052</v>
      </c>
      <c r="B86" s="73" t="n">
        <v>297</v>
      </c>
      <c r="C86" s="74" t="s">
        <v>1014</v>
      </c>
      <c r="D86" s="74" t="s">
        <v>249</v>
      </c>
      <c r="E86" s="74" t="s">
        <v>1182</v>
      </c>
      <c r="F86" s="77"/>
      <c r="G86" s="76"/>
      <c r="H86" s="75" t="n">
        <v>135867.04</v>
      </c>
      <c r="I86" s="78" t="s">
        <v>1183</v>
      </c>
      <c r="J86" s="77" t="n">
        <f aca="false">+J85+F86-H86</f>
        <v>24488160.56</v>
      </c>
      <c r="K86" s="80" t="s">
        <v>251</v>
      </c>
    </row>
    <row r="87" customFormat="false" ht="12.75" hidden="false" customHeight="false" outlineLevel="0" collapsed="false">
      <c r="A87" s="72" t="n">
        <v>42045</v>
      </c>
      <c r="B87" s="73" t="n">
        <v>222</v>
      </c>
      <c r="C87" s="74" t="s">
        <v>54</v>
      </c>
      <c r="D87" s="74" t="s">
        <v>1184</v>
      </c>
      <c r="E87" s="80" t="s">
        <v>1185</v>
      </c>
      <c r="F87" s="75" t="n">
        <v>138970.5</v>
      </c>
      <c r="G87" s="76"/>
      <c r="H87" s="77"/>
      <c r="I87" s="78"/>
      <c r="J87" s="77" t="n">
        <f aca="false">+J86+F87-H87</f>
        <v>24627131.06</v>
      </c>
      <c r="K87" s="79" t="s">
        <v>26</v>
      </c>
      <c r="L87" s="0" t="s">
        <v>1186</v>
      </c>
    </row>
    <row r="88" customFormat="false" ht="12.75" hidden="false" customHeight="false" outlineLevel="0" collapsed="false">
      <c r="A88" s="72" t="n">
        <v>42049</v>
      </c>
      <c r="B88" s="73" t="n">
        <v>264</v>
      </c>
      <c r="C88" s="74" t="s">
        <v>1014</v>
      </c>
      <c r="D88" s="74" t="s">
        <v>259</v>
      </c>
      <c r="E88" s="74" t="s">
        <v>1187</v>
      </c>
      <c r="F88" s="77"/>
      <c r="G88" s="76"/>
      <c r="H88" s="75" t="n">
        <v>121358.42</v>
      </c>
      <c r="I88" s="78" t="s">
        <v>1188</v>
      </c>
      <c r="J88" s="77" t="n">
        <f aca="false">+J87+F88-H88</f>
        <v>24505772.64</v>
      </c>
      <c r="K88" s="80" t="s">
        <v>262</v>
      </c>
    </row>
    <row r="89" customFormat="false" ht="12.75" hidden="false" customHeight="false" outlineLevel="0" collapsed="false">
      <c r="A89" s="72" t="n">
        <v>42054</v>
      </c>
      <c r="B89" s="73" t="n">
        <v>349</v>
      </c>
      <c r="C89" s="74" t="s">
        <v>1014</v>
      </c>
      <c r="D89" s="74" t="s">
        <v>263</v>
      </c>
      <c r="E89" s="74" t="s">
        <v>1189</v>
      </c>
      <c r="F89" s="77"/>
      <c r="G89" s="76"/>
      <c r="H89" s="75" t="n">
        <v>121358.42</v>
      </c>
      <c r="I89" s="78" t="s">
        <v>1190</v>
      </c>
      <c r="J89" s="77" t="n">
        <f aca="false">+J88+F89-H89</f>
        <v>24384414.22</v>
      </c>
      <c r="K89" s="80" t="s">
        <v>266</v>
      </c>
    </row>
    <row r="90" customFormat="false" ht="12.75" hidden="false" customHeight="false" outlineLevel="0" collapsed="false">
      <c r="A90" s="72" t="n">
        <v>42053</v>
      </c>
      <c r="B90" s="73" t="n">
        <v>318</v>
      </c>
      <c r="C90" s="74" t="s">
        <v>1014</v>
      </c>
      <c r="D90" s="74" t="s">
        <v>271</v>
      </c>
      <c r="E90" s="74" t="s">
        <v>1191</v>
      </c>
      <c r="F90" s="77"/>
      <c r="G90" s="76"/>
      <c r="H90" s="75" t="n">
        <v>121358.42</v>
      </c>
      <c r="I90" s="78" t="s">
        <v>1192</v>
      </c>
      <c r="J90" s="77" t="n">
        <f aca="false">+J89+F90-H90</f>
        <v>24263055.8</v>
      </c>
      <c r="K90" s="80" t="s">
        <v>274</v>
      </c>
    </row>
    <row r="91" customFormat="false" ht="12.75" hidden="false" customHeight="false" outlineLevel="0" collapsed="false">
      <c r="A91" s="72" t="n">
        <v>42038</v>
      </c>
      <c r="B91" s="73" t="n">
        <v>23</v>
      </c>
      <c r="C91" s="74" t="s">
        <v>1017</v>
      </c>
      <c r="D91" s="74" t="s">
        <v>285</v>
      </c>
      <c r="E91" s="74" t="s">
        <v>1193</v>
      </c>
      <c r="F91" s="77"/>
      <c r="G91" s="76"/>
      <c r="H91" s="75" t="n">
        <v>135867.04</v>
      </c>
      <c r="I91" s="78" t="s">
        <v>1194</v>
      </c>
      <c r="J91" s="77" t="n">
        <f aca="false">+J90+F91-H91</f>
        <v>24127188.76</v>
      </c>
      <c r="K91" s="80" t="s">
        <v>287</v>
      </c>
    </row>
    <row r="92" customFormat="false" ht="12.75" hidden="false" customHeight="false" outlineLevel="0" collapsed="false">
      <c r="A92" s="72" t="n">
        <v>42054</v>
      </c>
      <c r="B92" s="73" t="n">
        <v>357</v>
      </c>
      <c r="C92" s="74" t="s">
        <v>1017</v>
      </c>
      <c r="D92" s="74" t="s">
        <v>288</v>
      </c>
      <c r="E92" s="74" t="s">
        <v>1195</v>
      </c>
      <c r="F92" s="77"/>
      <c r="G92" s="76"/>
      <c r="H92" s="75" t="n">
        <v>121358.42</v>
      </c>
      <c r="I92" s="78" t="s">
        <v>989</v>
      </c>
      <c r="J92" s="77" t="n">
        <f aca="false">+J91+F92-H92</f>
        <v>24005830.34</v>
      </c>
      <c r="K92" s="80" t="s">
        <v>901</v>
      </c>
    </row>
    <row r="93" customFormat="false" ht="12.75" hidden="false" customHeight="false" outlineLevel="0" collapsed="false">
      <c r="A93" s="72" t="n">
        <v>42053</v>
      </c>
      <c r="B93" s="73" t="n">
        <v>320</v>
      </c>
      <c r="C93" s="74" t="s">
        <v>1014</v>
      </c>
      <c r="D93" s="74" t="s">
        <v>294</v>
      </c>
      <c r="E93" s="74" t="s">
        <v>1196</v>
      </c>
      <c r="F93" s="77"/>
      <c r="G93" s="76"/>
      <c r="H93" s="75" t="n">
        <v>122599.8</v>
      </c>
      <c r="I93" s="82" t="s">
        <v>1197</v>
      </c>
      <c r="J93" s="77" t="n">
        <f aca="false">+J92+F93-H93</f>
        <v>23883230.54</v>
      </c>
      <c r="K93" s="80" t="s">
        <v>297</v>
      </c>
    </row>
    <row r="94" customFormat="false" ht="12.75" hidden="false" customHeight="false" outlineLevel="0" collapsed="false">
      <c r="A94" s="72" t="n">
        <v>42046</v>
      </c>
      <c r="B94" s="73" t="n">
        <v>228</v>
      </c>
      <c r="C94" s="74" t="s">
        <v>54</v>
      </c>
      <c r="D94" s="74" t="s">
        <v>1198</v>
      </c>
      <c r="E94" s="74" t="s">
        <v>1199</v>
      </c>
      <c r="F94" s="77" t="n">
        <v>123220.49</v>
      </c>
      <c r="G94" s="76" t="n">
        <v>12</v>
      </c>
      <c r="H94" s="77"/>
      <c r="I94" s="78"/>
      <c r="J94" s="77" t="n">
        <f aca="false">+J93+F94-H94</f>
        <v>24006451.03</v>
      </c>
      <c r="K94" s="74"/>
    </row>
    <row r="95" customFormat="false" ht="12.75" hidden="false" customHeight="false" outlineLevel="0" collapsed="false">
      <c r="A95" s="72" t="n">
        <v>42054</v>
      </c>
      <c r="B95" s="73" t="n">
        <v>352</v>
      </c>
      <c r="C95" s="74" t="s">
        <v>1017</v>
      </c>
      <c r="D95" s="74" t="s">
        <v>1198</v>
      </c>
      <c r="E95" s="74" t="s">
        <v>1200</v>
      </c>
      <c r="F95" s="77"/>
      <c r="G95" s="76"/>
      <c r="H95" s="77" t="n">
        <v>123220.49</v>
      </c>
      <c r="I95" s="78" t="n">
        <v>12</v>
      </c>
      <c r="J95" s="77" t="n">
        <f aca="false">+J94+F95-H95</f>
        <v>23883230.54</v>
      </c>
      <c r="K95" s="74"/>
    </row>
    <row r="96" customFormat="false" ht="12.75" hidden="false" customHeight="false" outlineLevel="0" collapsed="false">
      <c r="A96" s="72" t="n">
        <v>42052</v>
      </c>
      <c r="B96" s="73" t="n">
        <v>314</v>
      </c>
      <c r="C96" s="74" t="s">
        <v>54</v>
      </c>
      <c r="D96" s="74" t="s">
        <v>1201</v>
      </c>
      <c r="E96" s="80" t="s">
        <v>1202</v>
      </c>
      <c r="F96" s="75" t="n">
        <v>123220.49</v>
      </c>
      <c r="G96" s="76"/>
      <c r="H96" s="77"/>
      <c r="I96" s="78"/>
      <c r="J96" s="77" t="n">
        <f aca="false">+J95+F96-H96</f>
        <v>24006451.03</v>
      </c>
      <c r="K96" s="79" t="s">
        <v>26</v>
      </c>
      <c r="L96" s="0" t="s">
        <v>1203</v>
      </c>
    </row>
    <row r="97" customFormat="false" ht="12.75" hidden="false" customHeight="false" outlineLevel="0" collapsed="false">
      <c r="A97" s="72" t="n">
        <v>42054</v>
      </c>
      <c r="B97" s="73" t="n">
        <v>410</v>
      </c>
      <c r="C97" s="74" t="s">
        <v>54</v>
      </c>
      <c r="D97" s="74" t="s">
        <v>1204</v>
      </c>
      <c r="E97" s="80" t="s">
        <v>1205</v>
      </c>
      <c r="F97" s="75" t="n">
        <v>123220.49</v>
      </c>
      <c r="G97" s="76"/>
      <c r="H97" s="77"/>
      <c r="I97" s="78"/>
      <c r="J97" s="77" t="n">
        <f aca="false">+J96+F97-H97</f>
        <v>24129671.52</v>
      </c>
      <c r="K97" s="79" t="s">
        <v>26</v>
      </c>
      <c r="L97" s="0" t="s">
        <v>1206</v>
      </c>
    </row>
    <row r="98" customFormat="false" ht="12.75" hidden="false" customHeight="false" outlineLevel="0" collapsed="false">
      <c r="A98" s="72" t="n">
        <v>42046</v>
      </c>
      <c r="B98" s="73" t="n">
        <v>229</v>
      </c>
      <c r="C98" s="74" t="s">
        <v>54</v>
      </c>
      <c r="D98" s="74" t="s">
        <v>1207</v>
      </c>
      <c r="E98" s="74" t="s">
        <v>1208</v>
      </c>
      <c r="F98" s="77" t="n">
        <v>123220.49</v>
      </c>
      <c r="G98" s="76" t="n">
        <v>13</v>
      </c>
      <c r="H98" s="77"/>
      <c r="I98" s="78"/>
      <c r="J98" s="77" t="n">
        <f aca="false">+J97+F98-H98</f>
        <v>24252892.01</v>
      </c>
      <c r="K98" s="74"/>
    </row>
    <row r="99" customFormat="false" ht="12.75" hidden="false" customHeight="false" outlineLevel="0" collapsed="false">
      <c r="A99" s="72" t="n">
        <v>42053</v>
      </c>
      <c r="B99" s="73" t="n">
        <v>344</v>
      </c>
      <c r="C99" s="74" t="s">
        <v>1014</v>
      </c>
      <c r="D99" s="74" t="s">
        <v>1207</v>
      </c>
      <c r="E99" s="74" t="s">
        <v>1209</v>
      </c>
      <c r="F99" s="77"/>
      <c r="G99" s="76"/>
      <c r="H99" s="77" t="n">
        <v>123220.49</v>
      </c>
      <c r="I99" s="78" t="n">
        <v>13</v>
      </c>
      <c r="J99" s="77" t="n">
        <f aca="false">+J98+F99-H99</f>
        <v>24129671.52</v>
      </c>
      <c r="K99" s="74"/>
    </row>
    <row r="100" customFormat="false" ht="12.75" hidden="false" customHeight="false" outlineLevel="0" collapsed="false">
      <c r="A100" s="72" t="n">
        <v>42054</v>
      </c>
      <c r="B100" s="73" t="n">
        <v>364</v>
      </c>
      <c r="C100" s="74" t="s">
        <v>1014</v>
      </c>
      <c r="D100" s="74" t="s">
        <v>1207</v>
      </c>
      <c r="E100" s="74" t="s">
        <v>1209</v>
      </c>
      <c r="F100" s="77" t="n">
        <v>123220.49</v>
      </c>
      <c r="G100" s="76" t="n">
        <v>14</v>
      </c>
      <c r="H100" s="77"/>
      <c r="I100" s="78"/>
      <c r="J100" s="77" t="n">
        <f aca="false">+J99+F100-H100</f>
        <v>24252892.01</v>
      </c>
      <c r="K100" s="74"/>
    </row>
    <row r="101" customFormat="false" ht="12.75" hidden="false" customHeight="false" outlineLevel="0" collapsed="false">
      <c r="A101" s="72" t="n">
        <v>42054</v>
      </c>
      <c r="B101" s="73" t="n">
        <v>366</v>
      </c>
      <c r="C101" s="74" t="s">
        <v>1017</v>
      </c>
      <c r="D101" s="74" t="s">
        <v>1207</v>
      </c>
      <c r="E101" s="74" t="s">
        <v>1210</v>
      </c>
      <c r="F101" s="77"/>
      <c r="G101" s="76"/>
      <c r="H101" s="77" t="n">
        <v>123220.49</v>
      </c>
      <c r="I101" s="78" t="n">
        <v>14</v>
      </c>
      <c r="J101" s="77" t="n">
        <f aca="false">+J100+F101-H101</f>
        <v>24129671.52</v>
      </c>
      <c r="K101" s="74"/>
    </row>
    <row r="102" customFormat="false" ht="12.75" hidden="false" customHeight="false" outlineLevel="0" collapsed="false">
      <c r="A102" s="72" t="n">
        <v>42046</v>
      </c>
      <c r="B102" s="73" t="n">
        <v>230</v>
      </c>
      <c r="C102" s="74" t="s">
        <v>54</v>
      </c>
      <c r="D102" s="74" t="s">
        <v>1211</v>
      </c>
      <c r="E102" s="74" t="s">
        <v>1212</v>
      </c>
      <c r="F102" s="77" t="n">
        <v>123220.49</v>
      </c>
      <c r="G102" s="76" t="n">
        <v>15</v>
      </c>
      <c r="H102" s="77"/>
      <c r="I102" s="78"/>
      <c r="J102" s="77" t="n">
        <f aca="false">+J101+F102-H102</f>
        <v>24252892.01</v>
      </c>
      <c r="K102" s="74"/>
    </row>
    <row r="103" customFormat="false" ht="12.75" hidden="false" customHeight="false" outlineLevel="0" collapsed="false">
      <c r="A103" s="72" t="n">
        <v>42053</v>
      </c>
      <c r="B103" s="73" t="n">
        <v>319</v>
      </c>
      <c r="C103" s="74" t="s">
        <v>1014</v>
      </c>
      <c r="D103" s="74" t="s">
        <v>1211</v>
      </c>
      <c r="E103" s="74" t="s">
        <v>1213</v>
      </c>
      <c r="F103" s="77"/>
      <c r="G103" s="76"/>
      <c r="H103" s="77" t="n">
        <v>123220.49</v>
      </c>
      <c r="I103" s="78" t="n">
        <v>15</v>
      </c>
      <c r="J103" s="77" t="n">
        <f aca="false">+J102+F103-H103</f>
        <v>24129671.52</v>
      </c>
      <c r="K103" s="74"/>
    </row>
    <row r="104" customFormat="false" ht="12.75" hidden="false" customHeight="false" outlineLevel="0" collapsed="false">
      <c r="A104" s="72" t="n">
        <v>42037</v>
      </c>
      <c r="B104" s="73" t="n">
        <v>49</v>
      </c>
      <c r="C104" s="74" t="s">
        <v>54</v>
      </c>
      <c r="D104" s="74" t="s">
        <v>324</v>
      </c>
      <c r="E104" s="74" t="s">
        <v>325</v>
      </c>
      <c r="F104" s="77" t="n">
        <v>121358.42</v>
      </c>
      <c r="G104" s="76" t="s">
        <v>21</v>
      </c>
      <c r="H104" s="77"/>
      <c r="I104" s="78"/>
      <c r="J104" s="77" t="n">
        <f aca="false">+J103+F104-H104</f>
        <v>24251029.94</v>
      </c>
      <c r="K104" s="74"/>
    </row>
    <row r="105" customFormat="false" ht="12.75" hidden="false" customHeight="false" outlineLevel="0" collapsed="false">
      <c r="A105" s="72" t="n">
        <v>42037</v>
      </c>
      <c r="B105" s="73" t="n">
        <v>50</v>
      </c>
      <c r="C105" s="74" t="s">
        <v>54</v>
      </c>
      <c r="D105" s="74" t="s">
        <v>324</v>
      </c>
      <c r="E105" s="74" t="s">
        <v>325</v>
      </c>
      <c r="F105" s="77" t="n">
        <v>-121358.42</v>
      </c>
      <c r="G105" s="76" t="s">
        <v>21</v>
      </c>
      <c r="H105" s="77"/>
      <c r="I105" s="78"/>
      <c r="J105" s="77" t="n">
        <f aca="false">+J104+F105-H105</f>
        <v>24129671.52</v>
      </c>
      <c r="K105" s="74"/>
    </row>
    <row r="106" customFormat="false" ht="12.75" hidden="false" customHeight="false" outlineLevel="0" collapsed="false">
      <c r="A106" s="72" t="n">
        <v>42060</v>
      </c>
      <c r="B106" s="73" t="n">
        <v>607</v>
      </c>
      <c r="C106" s="74" t="s">
        <v>1017</v>
      </c>
      <c r="D106" s="74" t="s">
        <v>331</v>
      </c>
      <c r="E106" s="74" t="s">
        <v>1214</v>
      </c>
      <c r="F106" s="77"/>
      <c r="G106" s="76"/>
      <c r="H106" s="75" t="n">
        <v>134548.08</v>
      </c>
      <c r="I106" s="78" t="s">
        <v>1215</v>
      </c>
      <c r="J106" s="77" t="n">
        <f aca="false">+J105+F106-H106</f>
        <v>23995123.44</v>
      </c>
      <c r="K106" s="80" t="s">
        <v>334</v>
      </c>
    </row>
    <row r="107" customFormat="false" ht="12.75" hidden="false" customHeight="false" outlineLevel="0" collapsed="false">
      <c r="A107" s="72" t="n">
        <v>42054</v>
      </c>
      <c r="B107" s="73" t="n">
        <v>355</v>
      </c>
      <c r="C107" s="74" t="s">
        <v>1017</v>
      </c>
      <c r="D107" s="74" t="s">
        <v>339</v>
      </c>
      <c r="E107" s="74" t="s">
        <v>1216</v>
      </c>
      <c r="F107" s="77"/>
      <c r="G107" s="76"/>
      <c r="H107" s="75" t="n">
        <v>122599.8</v>
      </c>
      <c r="I107" s="78" t="s">
        <v>1217</v>
      </c>
      <c r="J107" s="77" t="n">
        <f aca="false">+J106+F107-H107</f>
        <v>23872523.64</v>
      </c>
      <c r="K107" s="80" t="s">
        <v>341</v>
      </c>
    </row>
    <row r="108" customFormat="false" ht="12.75" hidden="false" customHeight="false" outlineLevel="0" collapsed="false">
      <c r="A108" s="72" t="n">
        <v>42053</v>
      </c>
      <c r="B108" s="73" t="n">
        <v>322</v>
      </c>
      <c r="C108" s="74" t="s">
        <v>1014</v>
      </c>
      <c r="D108" s="74" t="s">
        <v>342</v>
      </c>
      <c r="E108" s="74" t="s">
        <v>1218</v>
      </c>
      <c r="F108" s="77"/>
      <c r="G108" s="76"/>
      <c r="H108" s="75" t="n">
        <v>122599.8</v>
      </c>
      <c r="I108" s="78" t="s">
        <v>1219</v>
      </c>
      <c r="J108" s="77" t="n">
        <f aca="false">+J107+F108-H108</f>
        <v>23749923.84</v>
      </c>
      <c r="K108" s="80" t="s">
        <v>344</v>
      </c>
    </row>
    <row r="109" customFormat="false" ht="12.75" hidden="false" customHeight="false" outlineLevel="0" collapsed="false">
      <c r="A109" s="72" t="n">
        <v>42048</v>
      </c>
      <c r="B109" s="73" t="n">
        <v>237</v>
      </c>
      <c r="C109" s="74" t="s">
        <v>1017</v>
      </c>
      <c r="D109" s="74" t="s">
        <v>345</v>
      </c>
      <c r="E109" s="74" t="s">
        <v>1220</v>
      </c>
      <c r="F109" s="77"/>
      <c r="G109" s="76"/>
      <c r="H109" s="75" t="n">
        <v>122599.8</v>
      </c>
      <c r="I109" s="78" t="s">
        <v>82</v>
      </c>
      <c r="J109" s="77" t="n">
        <f aca="false">+J108+F109-H109</f>
        <v>23627324.04</v>
      </c>
      <c r="K109" s="80" t="s">
        <v>347</v>
      </c>
    </row>
    <row r="110" customFormat="false" ht="12.75" hidden="false" customHeight="false" outlineLevel="0" collapsed="false">
      <c r="A110" s="72" t="n">
        <v>42041</v>
      </c>
      <c r="B110" s="73" t="n">
        <v>123</v>
      </c>
      <c r="C110" s="74" t="s">
        <v>54</v>
      </c>
      <c r="D110" s="74" t="s">
        <v>1221</v>
      </c>
      <c r="E110" s="74" t="s">
        <v>1222</v>
      </c>
      <c r="F110" s="77" t="n">
        <v>136565.32</v>
      </c>
      <c r="G110" s="76" t="n">
        <v>16</v>
      </c>
      <c r="H110" s="77"/>
      <c r="I110" s="78"/>
      <c r="J110" s="77" t="n">
        <f aca="false">+J109+F110-H110</f>
        <v>23763889.36</v>
      </c>
      <c r="K110" s="74"/>
    </row>
    <row r="111" customFormat="false" ht="12.75" hidden="false" customHeight="false" outlineLevel="0" collapsed="false">
      <c r="A111" s="72" t="n">
        <v>42044</v>
      </c>
      <c r="B111" s="73" t="n">
        <v>124</v>
      </c>
      <c r="C111" s="74" t="s">
        <v>1014</v>
      </c>
      <c r="D111" s="74" t="s">
        <v>1221</v>
      </c>
      <c r="E111" s="74" t="s">
        <v>1223</v>
      </c>
      <c r="F111" s="77"/>
      <c r="G111" s="76"/>
      <c r="H111" s="77" t="n">
        <v>136565.32</v>
      </c>
      <c r="I111" s="78" t="n">
        <v>16</v>
      </c>
      <c r="J111" s="77" t="n">
        <f aca="false">+J110+F111-H111</f>
        <v>23627324.04</v>
      </c>
      <c r="K111" s="74"/>
    </row>
    <row r="112" customFormat="false" ht="12.75" hidden="false" customHeight="false" outlineLevel="0" collapsed="false">
      <c r="A112" s="72" t="n">
        <v>42054</v>
      </c>
      <c r="B112" s="73" t="n">
        <v>381</v>
      </c>
      <c r="C112" s="74" t="s">
        <v>1017</v>
      </c>
      <c r="D112" s="74" t="s">
        <v>352</v>
      </c>
      <c r="E112" s="74" t="s">
        <v>1224</v>
      </c>
      <c r="F112" s="77"/>
      <c r="G112" s="76"/>
      <c r="H112" s="75" t="n">
        <v>134548.08</v>
      </c>
      <c r="I112" s="78" t="s">
        <v>1225</v>
      </c>
      <c r="J112" s="77" t="n">
        <f aca="false">+J111+F112-H112</f>
        <v>23492775.96</v>
      </c>
      <c r="K112" s="80" t="s">
        <v>355</v>
      </c>
    </row>
    <row r="113" customFormat="false" ht="12.75" hidden="false" customHeight="false" outlineLevel="0" collapsed="false">
      <c r="A113" s="72" t="n">
        <v>42054</v>
      </c>
      <c r="B113" s="73" t="n">
        <v>358</v>
      </c>
      <c r="C113" s="74" t="s">
        <v>1014</v>
      </c>
      <c r="D113" s="80" t="s">
        <v>1226</v>
      </c>
      <c r="E113" s="74" t="s">
        <v>1227</v>
      </c>
      <c r="F113" s="75" t="n">
        <v>121358.42</v>
      </c>
      <c r="G113" s="76"/>
      <c r="H113" s="77"/>
      <c r="I113" s="78"/>
      <c r="J113" s="77" t="n">
        <f aca="false">+J112+F113-H113</f>
        <v>23614134.38</v>
      </c>
      <c r="K113" s="79" t="s">
        <v>26</v>
      </c>
      <c r="L113" s="0" t="s">
        <v>1228</v>
      </c>
    </row>
    <row r="114" customFormat="false" ht="12.75" hidden="false" customHeight="false" outlineLevel="0" collapsed="false">
      <c r="A114" s="72" t="n">
        <v>42038</v>
      </c>
      <c r="B114" s="73" t="n">
        <v>24</v>
      </c>
      <c r="C114" s="74" t="s">
        <v>1014</v>
      </c>
      <c r="D114" s="74" t="s">
        <v>364</v>
      </c>
      <c r="E114" s="74" t="s">
        <v>1229</v>
      </c>
      <c r="F114" s="77"/>
      <c r="G114" s="76"/>
      <c r="H114" s="75" t="n">
        <v>122599.8</v>
      </c>
      <c r="I114" s="78" t="s">
        <v>1230</v>
      </c>
      <c r="J114" s="77" t="n">
        <f aca="false">+J113+F114-H114</f>
        <v>23491534.58</v>
      </c>
      <c r="K114" s="80" t="s">
        <v>366</v>
      </c>
    </row>
    <row r="115" customFormat="false" ht="12.75" hidden="false" customHeight="false" outlineLevel="0" collapsed="false">
      <c r="A115" s="72" t="n">
        <v>42059</v>
      </c>
      <c r="B115" s="73" t="n">
        <v>578</v>
      </c>
      <c r="C115" s="74" t="s">
        <v>54</v>
      </c>
      <c r="D115" s="74" t="s">
        <v>1231</v>
      </c>
      <c r="E115" s="74" t="s">
        <v>1232</v>
      </c>
      <c r="F115" s="77" t="n">
        <v>135867.04</v>
      </c>
      <c r="G115" s="76" t="n">
        <v>17</v>
      </c>
      <c r="H115" s="77"/>
      <c r="I115" s="78"/>
      <c r="J115" s="77" t="n">
        <f aca="false">+J114+F115-H115</f>
        <v>23627401.62</v>
      </c>
      <c r="K115" s="74"/>
    </row>
    <row r="116" customFormat="false" ht="12.75" hidden="false" customHeight="false" outlineLevel="0" collapsed="false">
      <c r="A116" s="72" t="n">
        <v>42060</v>
      </c>
      <c r="B116" s="73" t="n">
        <v>605</v>
      </c>
      <c r="C116" s="74" t="s">
        <v>1017</v>
      </c>
      <c r="D116" s="74" t="s">
        <v>1231</v>
      </c>
      <c r="E116" s="74" t="s">
        <v>1233</v>
      </c>
      <c r="F116" s="77"/>
      <c r="G116" s="76"/>
      <c r="H116" s="77" t="n">
        <v>135867.04</v>
      </c>
      <c r="I116" s="78" t="n">
        <v>17</v>
      </c>
      <c r="J116" s="77" t="n">
        <f aca="false">+J115+F116-H116</f>
        <v>23491534.58</v>
      </c>
      <c r="K116" s="74"/>
    </row>
    <row r="117" customFormat="false" ht="12.75" hidden="false" customHeight="false" outlineLevel="0" collapsed="false">
      <c r="A117" s="72" t="n">
        <v>42045</v>
      </c>
      <c r="B117" s="73" t="n">
        <v>220</v>
      </c>
      <c r="C117" s="74" t="s">
        <v>54</v>
      </c>
      <c r="D117" s="74" t="s">
        <v>1234</v>
      </c>
      <c r="E117" s="74" t="s">
        <v>1235</v>
      </c>
      <c r="F117" s="77" t="n">
        <v>123220.49</v>
      </c>
      <c r="G117" s="76" t="n">
        <v>18</v>
      </c>
      <c r="H117" s="77"/>
      <c r="I117" s="78"/>
      <c r="J117" s="77" t="n">
        <f aca="false">+J116+F117-H117</f>
        <v>23614755.07</v>
      </c>
      <c r="K117" s="74"/>
    </row>
    <row r="118" customFormat="false" ht="12.75" hidden="false" customHeight="false" outlineLevel="0" collapsed="false">
      <c r="A118" s="72" t="n">
        <v>42059</v>
      </c>
      <c r="B118" s="73" t="n">
        <v>541</v>
      </c>
      <c r="C118" s="74" t="s">
        <v>1014</v>
      </c>
      <c r="D118" s="74" t="s">
        <v>1234</v>
      </c>
      <c r="E118" s="74" t="s">
        <v>1236</v>
      </c>
      <c r="F118" s="77"/>
      <c r="G118" s="76"/>
      <c r="H118" s="77" t="n">
        <v>123220.49</v>
      </c>
      <c r="I118" s="78" t="n">
        <v>18</v>
      </c>
      <c r="J118" s="77" t="n">
        <f aca="false">+J117+F118-H118</f>
        <v>23491534.58</v>
      </c>
      <c r="K118" s="74"/>
    </row>
    <row r="119" customFormat="false" ht="12.75" hidden="false" customHeight="false" outlineLevel="0" collapsed="false">
      <c r="A119" s="72" t="n">
        <v>42046</v>
      </c>
      <c r="B119" s="73" t="n">
        <v>186</v>
      </c>
      <c r="C119" s="74" t="s">
        <v>54</v>
      </c>
      <c r="D119" s="74" t="s">
        <v>1237</v>
      </c>
      <c r="E119" s="74" t="s">
        <v>1238</v>
      </c>
      <c r="F119" s="77" t="n">
        <v>136565.32</v>
      </c>
      <c r="G119" s="76" t="n">
        <v>19</v>
      </c>
      <c r="H119" s="77"/>
      <c r="I119" s="78"/>
      <c r="J119" s="77" t="n">
        <f aca="false">+J118+F119-H119</f>
        <v>23628099.9</v>
      </c>
      <c r="K119" s="74"/>
    </row>
    <row r="120" customFormat="false" ht="12.75" hidden="false" customHeight="false" outlineLevel="0" collapsed="false">
      <c r="A120" s="72" t="n">
        <v>42047</v>
      </c>
      <c r="B120" s="73" t="n">
        <v>194</v>
      </c>
      <c r="C120" s="74" t="s">
        <v>1017</v>
      </c>
      <c r="D120" s="74" t="s">
        <v>1237</v>
      </c>
      <c r="E120" s="74" t="s">
        <v>1239</v>
      </c>
      <c r="F120" s="77"/>
      <c r="G120" s="76"/>
      <c r="H120" s="77" t="n">
        <v>136565.32</v>
      </c>
      <c r="I120" s="78" t="n">
        <v>19</v>
      </c>
      <c r="J120" s="77" t="n">
        <f aca="false">+J119+F120-H120</f>
        <v>23491534.58</v>
      </c>
      <c r="K120" s="74"/>
    </row>
    <row r="121" customFormat="false" ht="12.75" hidden="false" customHeight="false" outlineLevel="0" collapsed="false">
      <c r="A121" s="72" t="n">
        <v>42052</v>
      </c>
      <c r="B121" s="73" t="n">
        <v>312</v>
      </c>
      <c r="C121" s="74" t="s">
        <v>54</v>
      </c>
      <c r="D121" s="74" t="s">
        <v>1240</v>
      </c>
      <c r="E121" s="80" t="s">
        <v>1241</v>
      </c>
      <c r="F121" s="75" t="n">
        <v>136565.32</v>
      </c>
      <c r="G121" s="76"/>
      <c r="H121" s="77"/>
      <c r="I121" s="78"/>
      <c r="J121" s="77" t="n">
        <f aca="false">+J120+F121-H121</f>
        <v>23628099.9</v>
      </c>
      <c r="K121" s="79" t="s">
        <v>26</v>
      </c>
      <c r="L121" s="0" t="s">
        <v>1242</v>
      </c>
    </row>
    <row r="122" customFormat="false" ht="12.75" hidden="false" customHeight="false" outlineLevel="0" collapsed="false">
      <c r="A122" s="72" t="n">
        <v>42052</v>
      </c>
      <c r="B122" s="73" t="n">
        <v>313</v>
      </c>
      <c r="C122" s="74" t="s">
        <v>54</v>
      </c>
      <c r="D122" s="74" t="s">
        <v>1243</v>
      </c>
      <c r="E122" s="80" t="s">
        <v>1244</v>
      </c>
      <c r="F122" s="75" t="n">
        <v>136565.32</v>
      </c>
      <c r="G122" s="76"/>
      <c r="H122" s="77"/>
      <c r="I122" s="78"/>
      <c r="J122" s="77" t="n">
        <f aca="false">+J121+F122-H122</f>
        <v>23764665.22</v>
      </c>
      <c r="K122" s="79" t="s">
        <v>26</v>
      </c>
      <c r="L122" s="0" t="s">
        <v>1245</v>
      </c>
    </row>
    <row r="123" customFormat="false" ht="12.75" hidden="false" customHeight="false" outlineLevel="0" collapsed="false">
      <c r="A123" s="72" t="n">
        <v>42047</v>
      </c>
      <c r="B123" s="73" t="n">
        <v>242</v>
      </c>
      <c r="C123" s="74" t="s">
        <v>54</v>
      </c>
      <c r="D123" s="74" t="s">
        <v>1246</v>
      </c>
      <c r="E123" s="74" t="s">
        <v>1247</v>
      </c>
      <c r="F123" s="77" t="n">
        <v>149134.27</v>
      </c>
      <c r="G123" s="76" t="n">
        <v>20</v>
      </c>
      <c r="H123" s="77"/>
      <c r="I123" s="78"/>
      <c r="J123" s="77" t="n">
        <f aca="false">+J122+F123-H123</f>
        <v>23913799.49</v>
      </c>
      <c r="K123" s="74"/>
    </row>
    <row r="124" customFormat="false" ht="12.75" hidden="false" customHeight="false" outlineLevel="0" collapsed="false">
      <c r="A124" s="72" t="n">
        <v>42053</v>
      </c>
      <c r="B124" s="73" t="n">
        <v>334</v>
      </c>
      <c r="C124" s="74" t="s">
        <v>1014</v>
      </c>
      <c r="D124" s="74" t="s">
        <v>1246</v>
      </c>
      <c r="E124" s="74" t="s">
        <v>1248</v>
      </c>
      <c r="F124" s="77"/>
      <c r="G124" s="76"/>
      <c r="H124" s="77" t="n">
        <v>149134.27</v>
      </c>
      <c r="I124" s="78" t="n">
        <v>20</v>
      </c>
      <c r="J124" s="77" t="n">
        <f aca="false">+J123+F124-H124</f>
        <v>23764665.22</v>
      </c>
      <c r="K124" s="74"/>
    </row>
    <row r="125" customFormat="false" ht="12.75" hidden="false" customHeight="false" outlineLevel="0" collapsed="false">
      <c r="A125" s="72" t="n">
        <v>42038</v>
      </c>
      <c r="B125" s="73" t="n">
        <v>33</v>
      </c>
      <c r="C125" s="74" t="s">
        <v>1017</v>
      </c>
      <c r="D125" s="74" t="s">
        <v>381</v>
      </c>
      <c r="E125" s="74" t="s">
        <v>1249</v>
      </c>
      <c r="F125" s="77"/>
      <c r="G125" s="76"/>
      <c r="H125" s="77" t="n">
        <v>146961.87</v>
      </c>
      <c r="I125" s="78" t="s">
        <v>21</v>
      </c>
      <c r="J125" s="77" t="n">
        <f aca="false">+J124+F125-H125</f>
        <v>23617703.35</v>
      </c>
      <c r="K125" s="74"/>
    </row>
    <row r="126" customFormat="false" ht="12.75" hidden="false" customHeight="false" outlineLevel="0" collapsed="false">
      <c r="A126" s="72" t="n">
        <v>42046</v>
      </c>
      <c r="B126" s="73" t="n">
        <v>172</v>
      </c>
      <c r="C126" s="74" t="s">
        <v>1017</v>
      </c>
      <c r="D126" s="74" t="s">
        <v>381</v>
      </c>
      <c r="E126" s="74" t="s">
        <v>1250</v>
      </c>
      <c r="F126" s="77"/>
      <c r="G126" s="76"/>
      <c r="H126" s="77" t="n">
        <v>-146961.87</v>
      </c>
      <c r="I126" s="78" t="s">
        <v>21</v>
      </c>
      <c r="J126" s="77" t="n">
        <f aca="false">+J125+F126-H126</f>
        <v>23764665.22</v>
      </c>
      <c r="K126" s="74"/>
    </row>
    <row r="127" customFormat="false" ht="12.75" hidden="false" customHeight="false" outlineLevel="0" collapsed="false">
      <c r="A127" s="72" t="n">
        <v>42046</v>
      </c>
      <c r="B127" s="73" t="n">
        <v>173</v>
      </c>
      <c r="C127" s="74" t="s">
        <v>1017</v>
      </c>
      <c r="D127" s="74" t="s">
        <v>381</v>
      </c>
      <c r="E127" s="74" t="s">
        <v>1251</v>
      </c>
      <c r="F127" s="77"/>
      <c r="G127" s="76"/>
      <c r="H127" s="75" t="n">
        <v>146961.87</v>
      </c>
      <c r="I127" s="78" t="s">
        <v>1252</v>
      </c>
      <c r="J127" s="77" t="n">
        <f aca="false">+J126+F127-H127</f>
        <v>23617703.35</v>
      </c>
      <c r="K127" s="80" t="s">
        <v>383</v>
      </c>
    </row>
    <row r="128" customFormat="false" ht="12.75" hidden="false" customHeight="false" outlineLevel="0" collapsed="false">
      <c r="A128" s="72" t="n">
        <v>42042</v>
      </c>
      <c r="B128" s="73" t="n">
        <v>140</v>
      </c>
      <c r="C128" s="74" t="s">
        <v>54</v>
      </c>
      <c r="D128" s="74" t="s">
        <v>1253</v>
      </c>
      <c r="E128" s="74" t="s">
        <v>1254</v>
      </c>
      <c r="F128" s="77" t="n">
        <v>149134.28</v>
      </c>
      <c r="G128" s="76" t="n">
        <v>21</v>
      </c>
      <c r="H128" s="77"/>
      <c r="I128" s="78"/>
      <c r="J128" s="77" t="n">
        <f aca="false">+J127+F128-H128</f>
        <v>23766837.63</v>
      </c>
      <c r="K128" s="74"/>
    </row>
    <row r="129" customFormat="false" ht="12.75" hidden="false" customHeight="false" outlineLevel="0" collapsed="false">
      <c r="A129" s="72" t="n">
        <v>42045</v>
      </c>
      <c r="B129" s="73" t="n">
        <v>156</v>
      </c>
      <c r="C129" s="74" t="s">
        <v>1017</v>
      </c>
      <c r="D129" s="74" t="s">
        <v>1253</v>
      </c>
      <c r="E129" s="74" t="s">
        <v>1255</v>
      </c>
      <c r="F129" s="77"/>
      <c r="G129" s="76"/>
      <c r="H129" s="77" t="n">
        <v>149134.28</v>
      </c>
      <c r="I129" s="78" t="n">
        <v>21</v>
      </c>
      <c r="J129" s="77" t="n">
        <f aca="false">+J128+F129-H129</f>
        <v>23617703.35</v>
      </c>
      <c r="K129" s="74"/>
    </row>
    <row r="130" customFormat="false" ht="12.75" hidden="false" customHeight="false" outlineLevel="0" collapsed="false">
      <c r="A130" s="72" t="n">
        <v>42052</v>
      </c>
      <c r="B130" s="73" t="n">
        <v>309</v>
      </c>
      <c r="C130" s="74" t="s">
        <v>54</v>
      </c>
      <c r="D130" s="74" t="s">
        <v>1256</v>
      </c>
      <c r="E130" s="80" t="s">
        <v>1257</v>
      </c>
      <c r="F130" s="75" t="n">
        <v>149134.27</v>
      </c>
      <c r="G130" s="76"/>
      <c r="H130" s="77"/>
      <c r="I130" s="78"/>
      <c r="J130" s="77" t="n">
        <f aca="false">+J129+F130-H130</f>
        <v>23766837.62</v>
      </c>
      <c r="K130" s="79" t="s">
        <v>26</v>
      </c>
      <c r="L130" s="0" t="s">
        <v>1258</v>
      </c>
    </row>
    <row r="131" customFormat="false" ht="12.75" hidden="false" customHeight="false" outlineLevel="0" collapsed="false">
      <c r="A131" s="72" t="n">
        <v>42042</v>
      </c>
      <c r="B131" s="73" t="n">
        <v>214</v>
      </c>
      <c r="C131" s="74" t="s">
        <v>54</v>
      </c>
      <c r="D131" s="74" t="s">
        <v>1259</v>
      </c>
      <c r="E131" s="80" t="s">
        <v>1260</v>
      </c>
      <c r="F131" s="75" t="n">
        <v>149134.28</v>
      </c>
      <c r="G131" s="76"/>
      <c r="H131" s="77"/>
      <c r="I131" s="78"/>
      <c r="J131" s="77" t="n">
        <f aca="false">+J130+F131-H131</f>
        <v>23915971.9</v>
      </c>
      <c r="K131" s="79" t="s">
        <v>26</v>
      </c>
      <c r="L131" s="0" t="s">
        <v>1261</v>
      </c>
    </row>
    <row r="132" customFormat="false" ht="12.75" hidden="false" customHeight="false" outlineLevel="0" collapsed="false">
      <c r="A132" s="72" t="n">
        <v>42059</v>
      </c>
      <c r="B132" s="73" t="n">
        <v>558</v>
      </c>
      <c r="C132" s="74" t="s">
        <v>54</v>
      </c>
      <c r="D132" s="74" t="s">
        <v>1262</v>
      </c>
      <c r="E132" s="80" t="s">
        <v>1263</v>
      </c>
      <c r="F132" s="75" t="n">
        <v>149134.27</v>
      </c>
      <c r="G132" s="76"/>
      <c r="H132" s="77"/>
      <c r="I132" s="78"/>
      <c r="J132" s="77" t="n">
        <f aca="false">+J131+F132-H132</f>
        <v>24065106.17</v>
      </c>
      <c r="K132" s="79" t="s">
        <v>26</v>
      </c>
      <c r="L132" s="0" t="s">
        <v>1264</v>
      </c>
    </row>
    <row r="133" customFormat="false" ht="12.75" hidden="false" customHeight="false" outlineLevel="0" collapsed="false">
      <c r="A133" s="72" t="n">
        <v>42055</v>
      </c>
      <c r="B133" s="73" t="n">
        <v>449</v>
      </c>
      <c r="C133" s="74" t="s">
        <v>54</v>
      </c>
      <c r="D133" s="74" t="s">
        <v>1265</v>
      </c>
      <c r="E133" s="74" t="s">
        <v>1266</v>
      </c>
      <c r="F133" s="77" t="n">
        <v>164806.7</v>
      </c>
      <c r="G133" s="76" t="n">
        <v>22</v>
      </c>
      <c r="H133" s="77"/>
      <c r="I133" s="78"/>
      <c r="J133" s="77" t="n">
        <f aca="false">+J132+F133-H133</f>
        <v>24229912.87</v>
      </c>
      <c r="K133" s="74"/>
    </row>
    <row r="134" customFormat="false" ht="12.75" hidden="false" customHeight="false" outlineLevel="0" collapsed="false">
      <c r="A134" s="72" t="n">
        <v>42059</v>
      </c>
      <c r="B134" s="73" t="n">
        <v>521</v>
      </c>
      <c r="C134" s="74" t="s">
        <v>1017</v>
      </c>
      <c r="D134" s="74" t="s">
        <v>1265</v>
      </c>
      <c r="E134" s="74" t="s">
        <v>1267</v>
      </c>
      <c r="F134" s="77"/>
      <c r="G134" s="76"/>
      <c r="H134" s="77" t="n">
        <v>164806.7</v>
      </c>
      <c r="I134" s="78" t="n">
        <v>22</v>
      </c>
      <c r="J134" s="77" t="n">
        <f aca="false">+J133+F134-H134</f>
        <v>24065106.17</v>
      </c>
      <c r="K134" s="74"/>
    </row>
    <row r="135" customFormat="false" ht="12.75" hidden="false" customHeight="false" outlineLevel="0" collapsed="false">
      <c r="A135" s="72" t="n">
        <v>42055</v>
      </c>
      <c r="B135" s="73" t="n">
        <v>448</v>
      </c>
      <c r="C135" s="74" t="s">
        <v>54</v>
      </c>
      <c r="D135" s="74" t="s">
        <v>1268</v>
      </c>
      <c r="E135" s="80" t="s">
        <v>1269</v>
      </c>
      <c r="F135" s="75" t="n">
        <v>164804.9</v>
      </c>
      <c r="G135" s="76"/>
      <c r="H135" s="77"/>
      <c r="I135" s="78"/>
      <c r="J135" s="77" t="n">
        <f aca="false">+J134+F135-H135</f>
        <v>24229911.07</v>
      </c>
      <c r="K135" s="79" t="s">
        <v>26</v>
      </c>
      <c r="L135" s="0" t="s">
        <v>1270</v>
      </c>
    </row>
    <row r="136" customFormat="false" ht="12.75" hidden="false" customHeight="false" outlineLevel="0" collapsed="false">
      <c r="A136" s="72" t="n">
        <v>42059</v>
      </c>
      <c r="B136" s="73" t="n">
        <v>526</v>
      </c>
      <c r="C136" s="74" t="s">
        <v>1014</v>
      </c>
      <c r="D136" s="74" t="s">
        <v>1271</v>
      </c>
      <c r="E136" s="74" t="s">
        <v>1272</v>
      </c>
      <c r="F136" s="77" t="n">
        <v>153944.64</v>
      </c>
      <c r="G136" s="76" t="n">
        <v>23</v>
      </c>
      <c r="H136" s="77"/>
      <c r="I136" s="78"/>
      <c r="J136" s="77" t="n">
        <f aca="false">+J135+F136-H136</f>
        <v>24383855.71</v>
      </c>
      <c r="K136" s="74"/>
    </row>
    <row r="137" customFormat="false" ht="12.75" hidden="false" customHeight="false" outlineLevel="0" collapsed="false">
      <c r="A137" s="72" t="n">
        <v>42060</v>
      </c>
      <c r="B137" s="73" t="n">
        <v>596</v>
      </c>
      <c r="C137" s="74" t="s">
        <v>1017</v>
      </c>
      <c r="D137" s="74" t="s">
        <v>1271</v>
      </c>
      <c r="E137" s="74" t="s">
        <v>1273</v>
      </c>
      <c r="F137" s="77"/>
      <c r="G137" s="76"/>
      <c r="H137" s="77" t="n">
        <v>153944.64</v>
      </c>
      <c r="I137" s="78" t="n">
        <v>23</v>
      </c>
      <c r="J137" s="77" t="n">
        <f aca="false">+J136+F137-H137</f>
        <v>24229911.07</v>
      </c>
      <c r="K137" s="74"/>
    </row>
    <row r="138" customFormat="false" ht="12.75" hidden="false" customHeight="false" outlineLevel="0" collapsed="false">
      <c r="A138" s="72" t="n">
        <v>42045</v>
      </c>
      <c r="B138" s="73" t="n">
        <v>162</v>
      </c>
      <c r="C138" s="74" t="s">
        <v>1017</v>
      </c>
      <c r="D138" s="74" t="s">
        <v>413</v>
      </c>
      <c r="E138" s="74" t="s">
        <v>1274</v>
      </c>
      <c r="F138" s="77"/>
      <c r="G138" s="76"/>
      <c r="H138" s="75" t="n">
        <v>164804.9</v>
      </c>
      <c r="I138" s="78" t="s">
        <v>1275</v>
      </c>
      <c r="J138" s="77" t="n">
        <f aca="false">+J137+F138-H138</f>
        <v>24065106.17</v>
      </c>
      <c r="K138" s="80" t="s">
        <v>415</v>
      </c>
    </row>
    <row r="139" customFormat="false" ht="12.75" hidden="false" customHeight="false" outlineLevel="0" collapsed="false">
      <c r="A139" s="72" t="n">
        <v>42056</v>
      </c>
      <c r="B139" s="73" t="n">
        <v>492</v>
      </c>
      <c r="C139" s="74" t="s">
        <v>54</v>
      </c>
      <c r="D139" s="74" t="s">
        <v>1276</v>
      </c>
      <c r="E139" s="80" t="s">
        <v>1277</v>
      </c>
      <c r="F139" s="75" t="n">
        <v>97927.39</v>
      </c>
      <c r="G139" s="76"/>
      <c r="H139" s="77"/>
      <c r="I139" s="78"/>
      <c r="J139" s="77" t="n">
        <f aca="false">+J138+F139-H139</f>
        <v>24163033.56</v>
      </c>
      <c r="K139" s="79" t="s">
        <v>26</v>
      </c>
      <c r="L139" s="0" t="s">
        <v>1278</v>
      </c>
    </row>
    <row r="140" customFormat="false" ht="12.75" hidden="false" customHeight="false" outlineLevel="0" collapsed="false">
      <c r="A140" s="72" t="n">
        <v>42062</v>
      </c>
      <c r="B140" s="73" t="n">
        <v>691</v>
      </c>
      <c r="C140" s="74" t="s">
        <v>54</v>
      </c>
      <c r="D140" s="74" t="s">
        <v>1279</v>
      </c>
      <c r="E140" s="80" t="s">
        <v>1280</v>
      </c>
      <c r="F140" s="75" t="n">
        <v>97927.39</v>
      </c>
      <c r="G140" s="76"/>
      <c r="H140" s="77"/>
      <c r="I140" s="78"/>
      <c r="J140" s="77" t="n">
        <f aca="false">+J139+F140-H140</f>
        <v>24260960.95</v>
      </c>
      <c r="K140" s="79" t="s">
        <v>26</v>
      </c>
      <c r="L140" s="0" t="s">
        <v>1281</v>
      </c>
    </row>
    <row r="141" customFormat="false" ht="12.75" hidden="false" customHeight="false" outlineLevel="0" collapsed="false">
      <c r="A141" s="72" t="n">
        <v>42058</v>
      </c>
      <c r="B141" s="73" t="n">
        <v>512</v>
      </c>
      <c r="C141" s="74" t="s">
        <v>1017</v>
      </c>
      <c r="D141" s="74" t="s">
        <v>1282</v>
      </c>
      <c r="E141" s="74" t="s">
        <v>1283</v>
      </c>
      <c r="F141" s="77"/>
      <c r="G141" s="76"/>
      <c r="H141" s="75" t="n">
        <v>96530.83</v>
      </c>
      <c r="I141" s="78" t="s">
        <v>1284</v>
      </c>
      <c r="J141" s="77" t="n">
        <f aca="false">+J140+F141-H141</f>
        <v>24164430.12</v>
      </c>
      <c r="K141" s="80" t="s">
        <v>1285</v>
      </c>
    </row>
    <row r="142" customFormat="false" ht="12.75" hidden="false" customHeight="false" outlineLevel="0" collapsed="false">
      <c r="A142" s="72" t="n">
        <v>42060</v>
      </c>
      <c r="B142" s="73" t="n">
        <v>621</v>
      </c>
      <c r="C142" s="74" t="s">
        <v>54</v>
      </c>
      <c r="D142" s="74" t="s">
        <v>1286</v>
      </c>
      <c r="E142" s="74" t="s">
        <v>1287</v>
      </c>
      <c r="F142" s="77" t="n">
        <v>97927.39</v>
      </c>
      <c r="G142" s="76" t="n">
        <v>24</v>
      </c>
      <c r="H142" s="77"/>
      <c r="I142" s="78"/>
      <c r="J142" s="77" t="n">
        <f aca="false">+J141+F142-H142</f>
        <v>24262357.51</v>
      </c>
      <c r="K142" s="74"/>
    </row>
    <row r="143" customFormat="false" ht="12.75" hidden="false" customHeight="false" outlineLevel="0" collapsed="false">
      <c r="A143" s="72" t="n">
        <v>42063</v>
      </c>
      <c r="B143" s="73" t="n">
        <v>768</v>
      </c>
      <c r="C143" s="74" t="s">
        <v>1017</v>
      </c>
      <c r="D143" s="74" t="s">
        <v>1286</v>
      </c>
      <c r="E143" s="74" t="s">
        <v>1288</v>
      </c>
      <c r="F143" s="77"/>
      <c r="G143" s="76"/>
      <c r="H143" s="77" t="n">
        <v>97927.39</v>
      </c>
      <c r="I143" s="78" t="n">
        <v>24</v>
      </c>
      <c r="J143" s="77" t="n">
        <f aca="false">+J142+F143-H143</f>
        <v>24164430.12</v>
      </c>
      <c r="K143" s="74"/>
    </row>
    <row r="144" customFormat="false" ht="12.75" hidden="false" customHeight="false" outlineLevel="0" collapsed="false">
      <c r="A144" s="72" t="n">
        <v>42062</v>
      </c>
      <c r="B144" s="73" t="n">
        <v>714</v>
      </c>
      <c r="C144" s="74" t="s">
        <v>1017</v>
      </c>
      <c r="D144" s="74" t="s">
        <v>487</v>
      </c>
      <c r="E144" s="74" t="s">
        <v>1289</v>
      </c>
      <c r="F144" s="77"/>
      <c r="G144" s="76"/>
      <c r="H144" s="75" t="n">
        <v>100953.25</v>
      </c>
      <c r="I144" s="78" t="s">
        <v>1290</v>
      </c>
      <c r="J144" s="77" t="n">
        <f aca="false">+J143+F144-H144</f>
        <v>24063476.87</v>
      </c>
      <c r="K144" s="80" t="s">
        <v>489</v>
      </c>
    </row>
    <row r="145" customFormat="false" ht="12.75" hidden="false" customHeight="false" outlineLevel="0" collapsed="false">
      <c r="A145" s="72" t="n">
        <v>42061</v>
      </c>
      <c r="B145" s="73" t="n">
        <v>625</v>
      </c>
      <c r="C145" s="74" t="s">
        <v>1017</v>
      </c>
      <c r="D145" s="74" t="s">
        <v>493</v>
      </c>
      <c r="E145" s="74" t="s">
        <v>1291</v>
      </c>
      <c r="F145" s="77"/>
      <c r="G145" s="76"/>
      <c r="H145" s="75" t="n">
        <v>100953.25</v>
      </c>
      <c r="I145" s="78" t="s">
        <v>1292</v>
      </c>
      <c r="J145" s="77" t="n">
        <f aca="false">+J144+F145-H145</f>
        <v>23962523.62</v>
      </c>
      <c r="K145" s="80" t="s">
        <v>495</v>
      </c>
    </row>
    <row r="146" customFormat="false" ht="12.75" hidden="false" customHeight="false" outlineLevel="0" collapsed="false">
      <c r="A146" s="72" t="n">
        <v>42060</v>
      </c>
      <c r="B146" s="73" t="n">
        <v>622</v>
      </c>
      <c r="C146" s="74" t="s">
        <v>54</v>
      </c>
      <c r="D146" s="74" t="s">
        <v>1293</v>
      </c>
      <c r="E146" s="74" t="s">
        <v>1294</v>
      </c>
      <c r="F146" s="77" t="n">
        <v>97927.39</v>
      </c>
      <c r="G146" s="76" t="n">
        <v>25</v>
      </c>
      <c r="H146" s="77"/>
      <c r="I146" s="78"/>
      <c r="J146" s="77" t="n">
        <f aca="false">+J145+F146-H146</f>
        <v>24060451.01</v>
      </c>
      <c r="K146" s="74"/>
    </row>
    <row r="147" customFormat="false" ht="12.75" hidden="false" customHeight="false" outlineLevel="0" collapsed="false">
      <c r="A147" s="72" t="n">
        <v>42063</v>
      </c>
      <c r="B147" s="73" t="n">
        <v>773</v>
      </c>
      <c r="C147" s="74" t="s">
        <v>1017</v>
      </c>
      <c r="D147" s="74" t="s">
        <v>1293</v>
      </c>
      <c r="E147" s="74" t="s">
        <v>1295</v>
      </c>
      <c r="F147" s="77"/>
      <c r="G147" s="76"/>
      <c r="H147" s="77" t="n">
        <v>97927.39</v>
      </c>
      <c r="I147" s="78" t="n">
        <v>25</v>
      </c>
      <c r="J147" s="77" t="n">
        <f aca="false">+J146+F147-H147</f>
        <v>23962523.62</v>
      </c>
      <c r="K147" s="74"/>
    </row>
    <row r="148" customFormat="false" ht="12.75" hidden="false" customHeight="false" outlineLevel="0" collapsed="false">
      <c r="A148" s="72" t="n">
        <v>42058</v>
      </c>
      <c r="B148" s="73" t="n">
        <v>509</v>
      </c>
      <c r="C148" s="74" t="s">
        <v>1017</v>
      </c>
      <c r="D148" s="74" t="s">
        <v>503</v>
      </c>
      <c r="E148" s="74" t="s">
        <v>1296</v>
      </c>
      <c r="F148" s="77"/>
      <c r="G148" s="76"/>
      <c r="H148" s="75" t="n">
        <v>100953.25</v>
      </c>
      <c r="I148" s="78" t="s">
        <v>1297</v>
      </c>
      <c r="J148" s="77" t="n">
        <f aca="false">+J147+F148-H148</f>
        <v>23861570.37</v>
      </c>
      <c r="K148" s="80" t="s">
        <v>505</v>
      </c>
    </row>
    <row r="149" customFormat="false" ht="12.75" hidden="false" customHeight="false" outlineLevel="0" collapsed="false">
      <c r="A149" s="72" t="n">
        <v>42042</v>
      </c>
      <c r="B149" s="73" t="n">
        <v>211</v>
      </c>
      <c r="C149" s="74" t="s">
        <v>54</v>
      </c>
      <c r="D149" s="74" t="s">
        <v>1298</v>
      </c>
      <c r="E149" s="80" t="s">
        <v>1299</v>
      </c>
      <c r="F149" s="75" t="n">
        <v>97927.39</v>
      </c>
      <c r="G149" s="76"/>
      <c r="H149" s="77"/>
      <c r="I149" s="78"/>
      <c r="J149" s="77" t="n">
        <f aca="false">+J148+F149-H149</f>
        <v>23959497.76</v>
      </c>
      <c r="K149" s="79" t="s">
        <v>26</v>
      </c>
      <c r="L149" s="0" t="s">
        <v>1300</v>
      </c>
    </row>
    <row r="150" customFormat="false" ht="12.75" hidden="false" customHeight="false" outlineLevel="0" collapsed="false">
      <c r="A150" s="72" t="n">
        <v>42062</v>
      </c>
      <c r="B150" s="73" t="n">
        <v>698</v>
      </c>
      <c r="C150" s="74" t="s">
        <v>1014</v>
      </c>
      <c r="D150" s="74" t="s">
        <v>1301</v>
      </c>
      <c r="E150" s="74" t="s">
        <v>1302</v>
      </c>
      <c r="F150" s="77" t="n">
        <v>97461.87</v>
      </c>
      <c r="G150" s="76" t="n">
        <v>26</v>
      </c>
      <c r="H150" s="77"/>
      <c r="I150" s="78"/>
      <c r="J150" s="77" t="n">
        <f aca="false">+J149+F150-H150</f>
        <v>24056959.63</v>
      </c>
      <c r="K150" s="74"/>
    </row>
    <row r="151" customFormat="false" ht="12.75" hidden="false" customHeight="false" outlineLevel="0" collapsed="false">
      <c r="A151" s="72" t="n">
        <v>42063</v>
      </c>
      <c r="B151" s="73" t="n">
        <v>776</v>
      </c>
      <c r="C151" s="74" t="s">
        <v>1017</v>
      </c>
      <c r="D151" s="74" t="s">
        <v>1301</v>
      </c>
      <c r="E151" s="74" t="s">
        <v>1303</v>
      </c>
      <c r="F151" s="77"/>
      <c r="G151" s="76"/>
      <c r="H151" s="77" t="n">
        <v>97461.87</v>
      </c>
      <c r="I151" s="78" t="n">
        <v>26</v>
      </c>
      <c r="J151" s="77" t="n">
        <f aca="false">+J150+F151-H151</f>
        <v>23959497.76</v>
      </c>
      <c r="K151" s="74"/>
    </row>
    <row r="152" customFormat="false" ht="12.75" hidden="false" customHeight="false" outlineLevel="0" collapsed="false">
      <c r="A152" s="72" t="n">
        <v>42058</v>
      </c>
      <c r="B152" s="73" t="n">
        <v>507</v>
      </c>
      <c r="C152" s="74" t="s">
        <v>1017</v>
      </c>
      <c r="D152" s="74" t="s">
        <v>1304</v>
      </c>
      <c r="E152" s="74" t="s">
        <v>1305</v>
      </c>
      <c r="F152" s="77"/>
      <c r="G152" s="76"/>
      <c r="H152" s="77" t="n">
        <v>96530.83</v>
      </c>
      <c r="I152" s="78" t="s">
        <v>21</v>
      </c>
      <c r="J152" s="77" t="n">
        <f aca="false">+J151+F152-H152</f>
        <v>23862966.93</v>
      </c>
      <c r="K152" s="74"/>
    </row>
    <row r="153" customFormat="false" ht="12.75" hidden="false" customHeight="false" outlineLevel="0" collapsed="false">
      <c r="A153" s="72" t="n">
        <v>42058</v>
      </c>
      <c r="B153" s="73" t="n">
        <v>514</v>
      </c>
      <c r="C153" s="74" t="s">
        <v>1017</v>
      </c>
      <c r="D153" s="74" t="s">
        <v>1304</v>
      </c>
      <c r="E153" s="74" t="s">
        <v>1306</v>
      </c>
      <c r="F153" s="77"/>
      <c r="G153" s="76"/>
      <c r="H153" s="77" t="n">
        <v>-96530.83</v>
      </c>
      <c r="I153" s="78" t="s">
        <v>21</v>
      </c>
      <c r="J153" s="77" t="n">
        <f aca="false">+J152+F153-H153</f>
        <v>23959497.76</v>
      </c>
      <c r="K153" s="74"/>
    </row>
    <row r="154" customFormat="false" ht="12.75" hidden="false" customHeight="false" outlineLevel="0" collapsed="false">
      <c r="A154" s="72" t="n">
        <v>42058</v>
      </c>
      <c r="B154" s="73" t="n">
        <v>515</v>
      </c>
      <c r="C154" s="74" t="s">
        <v>1017</v>
      </c>
      <c r="D154" s="74" t="s">
        <v>1304</v>
      </c>
      <c r="E154" s="74" t="s">
        <v>1307</v>
      </c>
      <c r="F154" s="77"/>
      <c r="G154" s="76"/>
      <c r="H154" s="75" t="n">
        <v>96530.83</v>
      </c>
      <c r="I154" s="78" t="s">
        <v>1308</v>
      </c>
      <c r="J154" s="77" t="n">
        <f aca="false">+J153+F154-H154</f>
        <v>23862966.93</v>
      </c>
      <c r="K154" s="80" t="s">
        <v>1309</v>
      </c>
    </row>
    <row r="155" customFormat="false" ht="12.75" hidden="false" customHeight="false" outlineLevel="0" collapsed="false">
      <c r="A155" s="72" t="n">
        <v>42062</v>
      </c>
      <c r="B155" s="73" t="n">
        <v>713</v>
      </c>
      <c r="C155" s="74" t="s">
        <v>1017</v>
      </c>
      <c r="D155" s="74" t="s">
        <v>523</v>
      </c>
      <c r="E155" s="74" t="s">
        <v>1310</v>
      </c>
      <c r="F155" s="77"/>
      <c r="G155" s="76"/>
      <c r="H155" s="75" t="n">
        <v>100953.25</v>
      </c>
      <c r="I155" s="78" t="s">
        <v>1311</v>
      </c>
      <c r="J155" s="77" t="n">
        <f aca="false">+J154+F155-H155</f>
        <v>23762013.68</v>
      </c>
      <c r="K155" s="80" t="s">
        <v>525</v>
      </c>
    </row>
    <row r="156" customFormat="false" ht="12.75" hidden="false" customHeight="false" outlineLevel="0" collapsed="false">
      <c r="A156" s="72" t="n">
        <v>42063</v>
      </c>
      <c r="B156" s="73" t="n">
        <v>780</v>
      </c>
      <c r="C156" s="74" t="s">
        <v>1017</v>
      </c>
      <c r="D156" s="74" t="s">
        <v>532</v>
      </c>
      <c r="E156" s="74" t="s">
        <v>1312</v>
      </c>
      <c r="F156" s="77"/>
      <c r="G156" s="76"/>
      <c r="H156" s="75" t="n">
        <v>100953.25</v>
      </c>
      <c r="I156" s="78" t="s">
        <v>1313</v>
      </c>
      <c r="J156" s="77" t="n">
        <f aca="false">+J155+F156-H156</f>
        <v>23661060.43</v>
      </c>
      <c r="K156" s="80" t="s">
        <v>534</v>
      </c>
    </row>
    <row r="157" customFormat="false" ht="12.75" hidden="false" customHeight="false" outlineLevel="0" collapsed="false">
      <c r="A157" s="72" t="n">
        <v>42041</v>
      </c>
      <c r="B157" s="73" t="n">
        <v>77</v>
      </c>
      <c r="C157" s="74" t="s">
        <v>1014</v>
      </c>
      <c r="D157" s="74" t="s">
        <v>1314</v>
      </c>
      <c r="E157" s="74" t="s">
        <v>1315</v>
      </c>
      <c r="F157" s="77"/>
      <c r="G157" s="76"/>
      <c r="H157" s="75" t="n">
        <v>105250.96</v>
      </c>
      <c r="I157" s="78" t="s">
        <v>1316</v>
      </c>
      <c r="J157" s="77" t="n">
        <f aca="false">+J156+F157-H157</f>
        <v>23555809.47</v>
      </c>
      <c r="K157" s="80" t="s">
        <v>1317</v>
      </c>
    </row>
    <row r="158" customFormat="false" ht="12.75" hidden="false" customHeight="false" outlineLevel="0" collapsed="false">
      <c r="A158" s="72" t="n">
        <v>42049</v>
      </c>
      <c r="B158" s="73" t="n">
        <v>270</v>
      </c>
      <c r="C158" s="74" t="s">
        <v>1017</v>
      </c>
      <c r="D158" s="74" t="s">
        <v>541</v>
      </c>
      <c r="E158" s="74" t="s">
        <v>1318</v>
      </c>
      <c r="F158" s="77"/>
      <c r="G158" s="76"/>
      <c r="H158" s="75" t="n">
        <v>105250.96</v>
      </c>
      <c r="I158" s="78" t="s">
        <v>1319</v>
      </c>
      <c r="J158" s="77" t="n">
        <f aca="false">+J157+F158-H158</f>
        <v>23450558.51</v>
      </c>
      <c r="K158" s="80" t="s">
        <v>543</v>
      </c>
    </row>
    <row r="159" customFormat="false" ht="12.75" hidden="false" customHeight="false" outlineLevel="0" collapsed="false">
      <c r="A159" s="72" t="n">
        <v>42038</v>
      </c>
      <c r="B159" s="73" t="n">
        <v>21</v>
      </c>
      <c r="C159" s="74" t="s">
        <v>1017</v>
      </c>
      <c r="D159" s="74" t="s">
        <v>544</v>
      </c>
      <c r="E159" s="74" t="s">
        <v>1320</v>
      </c>
      <c r="F159" s="77"/>
      <c r="G159" s="76"/>
      <c r="H159" s="75" t="n">
        <v>106327.07</v>
      </c>
      <c r="I159" s="78" t="s">
        <v>1321</v>
      </c>
      <c r="J159" s="77" t="n">
        <f aca="false">+J158+F159-H159</f>
        <v>23344231.44</v>
      </c>
      <c r="K159" s="80" t="s">
        <v>546</v>
      </c>
    </row>
    <row r="160" customFormat="false" ht="12.75" hidden="false" customHeight="false" outlineLevel="0" collapsed="false">
      <c r="A160" s="72" t="n">
        <v>42060</v>
      </c>
      <c r="B160" s="73" t="n">
        <v>615</v>
      </c>
      <c r="C160" s="74" t="s">
        <v>54</v>
      </c>
      <c r="D160" s="74" t="s">
        <v>1322</v>
      </c>
      <c r="E160" s="80" t="s">
        <v>1323</v>
      </c>
      <c r="F160" s="75" t="n">
        <v>106864.14</v>
      </c>
      <c r="G160" s="76"/>
      <c r="H160" s="77"/>
      <c r="I160" s="78"/>
      <c r="J160" s="77" t="n">
        <f aca="false">+J159+F160-H160</f>
        <v>23451095.58</v>
      </c>
      <c r="K160" s="79" t="s">
        <v>26</v>
      </c>
      <c r="L160" s="0" t="s">
        <v>1324</v>
      </c>
    </row>
    <row r="161" customFormat="false" ht="12.75" hidden="false" customHeight="false" outlineLevel="0" collapsed="false">
      <c r="A161" s="72" t="n">
        <v>42061</v>
      </c>
      <c r="B161" s="73" t="n">
        <v>657</v>
      </c>
      <c r="C161" s="74" t="s">
        <v>54</v>
      </c>
      <c r="D161" s="74" t="s">
        <v>1325</v>
      </c>
      <c r="E161" s="74" t="s">
        <v>1326</v>
      </c>
      <c r="F161" s="77" t="n">
        <v>105252.94</v>
      </c>
      <c r="G161" s="76" t="n">
        <v>27</v>
      </c>
      <c r="H161" s="77"/>
      <c r="I161" s="78"/>
      <c r="J161" s="77" t="n">
        <f aca="false">+J160+F161-H161</f>
        <v>23556348.52</v>
      </c>
      <c r="K161" s="74"/>
    </row>
    <row r="162" customFormat="false" ht="12.75" hidden="false" customHeight="false" outlineLevel="0" collapsed="false">
      <c r="A162" s="72" t="n">
        <v>42062</v>
      </c>
      <c r="B162" s="73" t="n">
        <v>659</v>
      </c>
      <c r="C162" s="74" t="s">
        <v>1017</v>
      </c>
      <c r="D162" s="74" t="s">
        <v>1325</v>
      </c>
      <c r="E162" s="74" t="s">
        <v>1327</v>
      </c>
      <c r="F162" s="77"/>
      <c r="G162" s="76"/>
      <c r="H162" s="77" t="n">
        <v>105252.94</v>
      </c>
      <c r="I162" s="78" t="n">
        <v>27</v>
      </c>
      <c r="J162" s="77" t="n">
        <f aca="false">+J161+F162-H162</f>
        <v>23451095.58</v>
      </c>
      <c r="K162" s="74"/>
    </row>
    <row r="163" customFormat="false" ht="12.75" hidden="false" customHeight="false" outlineLevel="0" collapsed="false">
      <c r="A163" s="72" t="n">
        <v>42048</v>
      </c>
      <c r="B163" s="73" t="n">
        <v>263</v>
      </c>
      <c r="C163" s="74" t="s">
        <v>1017</v>
      </c>
      <c r="D163" s="74" t="s">
        <v>558</v>
      </c>
      <c r="E163" s="74" t="s">
        <v>1328</v>
      </c>
      <c r="F163" s="77"/>
      <c r="G163" s="76"/>
      <c r="H163" s="75" t="n">
        <v>106327.07</v>
      </c>
      <c r="I163" s="78" t="s">
        <v>1329</v>
      </c>
      <c r="J163" s="77" t="n">
        <f aca="false">+J162+F163-H163</f>
        <v>23344768.51</v>
      </c>
      <c r="K163" s="80" t="s">
        <v>560</v>
      </c>
    </row>
    <row r="164" customFormat="false" ht="12.75" hidden="false" customHeight="false" outlineLevel="0" collapsed="false">
      <c r="A164" s="72" t="n">
        <v>42059</v>
      </c>
      <c r="B164" s="73" t="n">
        <v>553</v>
      </c>
      <c r="C164" s="74" t="s">
        <v>54</v>
      </c>
      <c r="D164" s="74" t="s">
        <v>1330</v>
      </c>
      <c r="E164" s="80" t="s">
        <v>1331</v>
      </c>
      <c r="F164" s="75" t="n">
        <v>106864.14</v>
      </c>
      <c r="G164" s="76"/>
      <c r="H164" s="77"/>
      <c r="I164" s="78"/>
      <c r="J164" s="77" t="n">
        <f aca="false">+J163+F164-H164</f>
        <v>23451632.65</v>
      </c>
      <c r="K164" s="79" t="s">
        <v>26</v>
      </c>
      <c r="L164" s="0" t="s">
        <v>1332</v>
      </c>
    </row>
    <row r="165" customFormat="false" ht="12.75" hidden="false" customHeight="false" outlineLevel="0" collapsed="false">
      <c r="A165" s="72" t="n">
        <v>42062</v>
      </c>
      <c r="B165" s="73" t="n">
        <v>677</v>
      </c>
      <c r="C165" s="74" t="s">
        <v>1017</v>
      </c>
      <c r="D165" s="74" t="s">
        <v>585</v>
      </c>
      <c r="E165" s="74" t="s">
        <v>1333</v>
      </c>
      <c r="F165" s="77"/>
      <c r="G165" s="76"/>
      <c r="H165" s="75" t="n">
        <v>106327.07</v>
      </c>
      <c r="I165" s="78" t="s">
        <v>1334</v>
      </c>
      <c r="J165" s="77" t="n">
        <f aca="false">+J164+F165-H165</f>
        <v>23345305.58</v>
      </c>
      <c r="K165" s="80" t="s">
        <v>587</v>
      </c>
    </row>
    <row r="166" customFormat="false" ht="12.75" hidden="false" customHeight="false" outlineLevel="0" collapsed="false">
      <c r="A166" s="72" t="n">
        <v>42047</v>
      </c>
      <c r="B166" s="73" t="n">
        <v>249</v>
      </c>
      <c r="C166" s="74" t="s">
        <v>54</v>
      </c>
      <c r="D166" s="74" t="s">
        <v>1335</v>
      </c>
      <c r="E166" s="80" t="s">
        <v>1336</v>
      </c>
      <c r="F166" s="75" t="n">
        <v>106864.14</v>
      </c>
      <c r="G166" s="76"/>
      <c r="H166" s="77"/>
      <c r="I166" s="78"/>
      <c r="J166" s="77" t="n">
        <f aca="false">+J165+F166-H166</f>
        <v>23452169.72</v>
      </c>
      <c r="K166" s="79" t="s">
        <v>26</v>
      </c>
      <c r="L166" s="0" t="s">
        <v>1337</v>
      </c>
    </row>
    <row r="167" customFormat="false" ht="12.75" hidden="false" customHeight="false" outlineLevel="0" collapsed="false">
      <c r="A167" s="72" t="n">
        <v>42063</v>
      </c>
      <c r="B167" s="73" t="n">
        <v>722</v>
      </c>
      <c r="C167" s="74" t="s">
        <v>54</v>
      </c>
      <c r="D167" s="74" t="s">
        <v>1338</v>
      </c>
      <c r="E167" s="80" t="s">
        <v>1339</v>
      </c>
      <c r="F167" s="75" t="n">
        <v>106864.14</v>
      </c>
      <c r="G167" s="76"/>
      <c r="H167" s="77"/>
      <c r="I167" s="78"/>
      <c r="J167" s="77" t="n">
        <f aca="false">+J166+F167-H167</f>
        <v>23559033.86</v>
      </c>
      <c r="K167" s="79" t="s">
        <v>26</v>
      </c>
      <c r="L167" s="0" t="s">
        <v>1340</v>
      </c>
    </row>
    <row r="168" customFormat="false" ht="12.75" hidden="false" customHeight="false" outlineLevel="0" collapsed="false">
      <c r="A168" s="72" t="n">
        <v>42052</v>
      </c>
      <c r="B168" s="73" t="n">
        <v>299</v>
      </c>
      <c r="C168" s="74" t="s">
        <v>1017</v>
      </c>
      <c r="D168" s="74" t="s">
        <v>594</v>
      </c>
      <c r="E168" s="74" t="s">
        <v>1341</v>
      </c>
      <c r="F168" s="77"/>
      <c r="G168" s="76"/>
      <c r="H168" s="75" t="n">
        <v>106327.07</v>
      </c>
      <c r="I168" s="78" t="s">
        <v>1342</v>
      </c>
      <c r="J168" s="77" t="n">
        <f aca="false">+J167+F168-H168</f>
        <v>23452706.79</v>
      </c>
      <c r="K168" s="80" t="s">
        <v>596</v>
      </c>
    </row>
    <row r="169" customFormat="false" ht="12.75" hidden="false" customHeight="false" outlineLevel="0" collapsed="false">
      <c r="A169" s="72" t="n">
        <v>42055</v>
      </c>
      <c r="B169" s="73" t="n">
        <v>450</v>
      </c>
      <c r="C169" s="74" t="s">
        <v>54</v>
      </c>
      <c r="D169" s="74" t="s">
        <v>1343</v>
      </c>
      <c r="E169" s="74" t="s">
        <v>1344</v>
      </c>
      <c r="F169" s="77" t="n">
        <v>106327.07</v>
      </c>
      <c r="G169" s="76" t="s">
        <v>21</v>
      </c>
      <c r="H169" s="77"/>
      <c r="I169" s="78"/>
      <c r="J169" s="77" t="n">
        <f aca="false">+J168+F169-H169</f>
        <v>23559033.86</v>
      </c>
      <c r="K169" s="74"/>
    </row>
    <row r="170" customFormat="false" ht="12.75" hidden="false" customHeight="false" outlineLevel="0" collapsed="false">
      <c r="A170" s="72" t="n">
        <v>42055</v>
      </c>
      <c r="B170" s="73" t="n">
        <v>494</v>
      </c>
      <c r="C170" s="74" t="s">
        <v>54</v>
      </c>
      <c r="D170" s="74" t="s">
        <v>1343</v>
      </c>
      <c r="E170" s="74" t="s">
        <v>1344</v>
      </c>
      <c r="F170" s="77" t="n">
        <v>-106327.07</v>
      </c>
      <c r="G170" s="76" t="s">
        <v>21</v>
      </c>
      <c r="H170" s="77"/>
      <c r="I170" s="78"/>
      <c r="J170" s="77" t="n">
        <f aca="false">+J169+F170-H170</f>
        <v>23452706.79</v>
      </c>
      <c r="K170" s="74"/>
    </row>
    <row r="171" customFormat="false" ht="12.75" hidden="false" customHeight="false" outlineLevel="0" collapsed="false">
      <c r="A171" s="72" t="n">
        <v>42047</v>
      </c>
      <c r="B171" s="73" t="n">
        <v>250</v>
      </c>
      <c r="C171" s="74" t="s">
        <v>54</v>
      </c>
      <c r="D171" s="74" t="s">
        <v>1345</v>
      </c>
      <c r="E171" s="74" t="s">
        <v>1346</v>
      </c>
      <c r="F171" s="77" t="n">
        <v>106327.07</v>
      </c>
      <c r="G171" s="76" t="n">
        <v>28</v>
      </c>
      <c r="H171" s="77"/>
      <c r="I171" s="78"/>
      <c r="J171" s="77" t="n">
        <f aca="false">+J170+F171-H171</f>
        <v>23559033.86</v>
      </c>
      <c r="K171" s="74"/>
    </row>
    <row r="172" customFormat="false" ht="12.75" hidden="false" customHeight="false" outlineLevel="0" collapsed="false">
      <c r="A172" s="72" t="n">
        <v>42055</v>
      </c>
      <c r="B172" s="73" t="n">
        <v>421</v>
      </c>
      <c r="C172" s="74" t="s">
        <v>1017</v>
      </c>
      <c r="D172" s="74" t="s">
        <v>1345</v>
      </c>
      <c r="E172" s="74" t="s">
        <v>1347</v>
      </c>
      <c r="F172" s="77"/>
      <c r="G172" s="76"/>
      <c r="H172" s="77" t="n">
        <v>106327.07</v>
      </c>
      <c r="I172" s="78" t="n">
        <v>28</v>
      </c>
      <c r="J172" s="77" t="n">
        <f aca="false">+J171+F172-H172</f>
        <v>23452706.79</v>
      </c>
      <c r="K172" s="74"/>
    </row>
    <row r="173" customFormat="false" ht="12.75" hidden="false" customHeight="false" outlineLevel="0" collapsed="false">
      <c r="A173" s="72" t="n">
        <v>42045</v>
      </c>
      <c r="B173" s="73" t="n">
        <v>217</v>
      </c>
      <c r="C173" s="74" t="s">
        <v>54</v>
      </c>
      <c r="D173" s="74" t="s">
        <v>1348</v>
      </c>
      <c r="E173" s="74" t="s">
        <v>1349</v>
      </c>
      <c r="F173" s="77" t="n">
        <v>106864.14</v>
      </c>
      <c r="G173" s="76" t="n">
        <v>29</v>
      </c>
      <c r="H173" s="77"/>
      <c r="I173" s="78"/>
      <c r="J173" s="77" t="n">
        <f aca="false">+J172+F173-H173</f>
        <v>23559570.93</v>
      </c>
      <c r="K173" s="74"/>
    </row>
    <row r="174" customFormat="false" ht="12.75" hidden="false" customHeight="false" outlineLevel="0" collapsed="false">
      <c r="A174" s="72" t="n">
        <v>42048</v>
      </c>
      <c r="B174" s="73" t="n">
        <v>233</v>
      </c>
      <c r="C174" s="74" t="s">
        <v>1017</v>
      </c>
      <c r="D174" s="74" t="s">
        <v>1348</v>
      </c>
      <c r="E174" s="74" t="s">
        <v>1350</v>
      </c>
      <c r="F174" s="77"/>
      <c r="G174" s="76"/>
      <c r="H174" s="77" t="n">
        <v>106864.14</v>
      </c>
      <c r="I174" s="78" t="n">
        <v>29</v>
      </c>
      <c r="J174" s="77" t="n">
        <f aca="false">+J173+F174-H174</f>
        <v>23452706.79</v>
      </c>
      <c r="K174" s="74"/>
    </row>
    <row r="175" customFormat="false" ht="12.75" hidden="false" customHeight="false" outlineLevel="0" collapsed="false">
      <c r="A175" s="72" t="n">
        <v>42062</v>
      </c>
      <c r="B175" s="73" t="n">
        <v>689</v>
      </c>
      <c r="C175" s="74" t="s">
        <v>54</v>
      </c>
      <c r="D175" s="74" t="s">
        <v>1351</v>
      </c>
      <c r="E175" s="80" t="s">
        <v>1352</v>
      </c>
      <c r="F175" s="75" t="n">
        <v>106864.14</v>
      </c>
      <c r="G175" s="76"/>
      <c r="H175" s="77"/>
      <c r="I175" s="78"/>
      <c r="J175" s="77" t="n">
        <f aca="false">+J174+F175-H175</f>
        <v>23559570.93</v>
      </c>
      <c r="K175" s="79" t="s">
        <v>26</v>
      </c>
      <c r="L175" s="0" t="s">
        <v>1353</v>
      </c>
    </row>
    <row r="176" customFormat="false" ht="12.75" hidden="false" customHeight="false" outlineLevel="0" collapsed="false">
      <c r="A176" s="72" t="n">
        <v>42055</v>
      </c>
      <c r="B176" s="73" t="n">
        <v>495</v>
      </c>
      <c r="C176" s="74" t="s">
        <v>54</v>
      </c>
      <c r="D176" s="74" t="s">
        <v>1354</v>
      </c>
      <c r="E176" s="74" t="s">
        <v>1355</v>
      </c>
      <c r="F176" s="77" t="n">
        <v>106327.07</v>
      </c>
      <c r="G176" s="76" t="n">
        <v>30</v>
      </c>
      <c r="H176" s="77"/>
      <c r="I176" s="78"/>
      <c r="J176" s="77" t="n">
        <f aca="false">+J175+F176-H176</f>
        <v>23665898</v>
      </c>
      <c r="K176" s="74"/>
    </row>
    <row r="177" customFormat="false" ht="12.75" hidden="false" customHeight="false" outlineLevel="0" collapsed="false">
      <c r="A177" s="72" t="n">
        <v>42059</v>
      </c>
      <c r="B177" s="73" t="n">
        <v>544</v>
      </c>
      <c r="C177" s="74" t="s">
        <v>1017</v>
      </c>
      <c r="D177" s="74" t="s">
        <v>1354</v>
      </c>
      <c r="E177" s="74" t="s">
        <v>1356</v>
      </c>
      <c r="F177" s="77"/>
      <c r="G177" s="76"/>
      <c r="H177" s="77" t="n">
        <v>106327.07</v>
      </c>
      <c r="I177" s="78" t="n">
        <v>30</v>
      </c>
      <c r="J177" s="77" t="n">
        <f aca="false">+J176+F177-H177</f>
        <v>23559570.93</v>
      </c>
      <c r="K177" s="74"/>
    </row>
    <row r="178" customFormat="false" ht="12.75" hidden="false" customHeight="false" outlineLevel="0" collapsed="false">
      <c r="A178" s="72" t="n">
        <v>42041</v>
      </c>
      <c r="B178" s="73" t="n">
        <v>79</v>
      </c>
      <c r="C178" s="74" t="s">
        <v>1014</v>
      </c>
      <c r="D178" s="74" t="s">
        <v>611</v>
      </c>
      <c r="E178" s="74" t="s">
        <v>1357</v>
      </c>
      <c r="F178" s="77"/>
      <c r="G178" s="76"/>
      <c r="H178" s="75" t="n">
        <v>106327.07</v>
      </c>
      <c r="I178" s="78" t="s">
        <v>947</v>
      </c>
      <c r="J178" s="77" t="n">
        <f aca="false">+J177+F178-H178</f>
        <v>23453243.86</v>
      </c>
      <c r="K178" s="80" t="s">
        <v>613</v>
      </c>
    </row>
    <row r="179" customFormat="false" ht="12.75" hidden="false" customHeight="false" outlineLevel="0" collapsed="false">
      <c r="A179" s="72" t="n">
        <v>42060</v>
      </c>
      <c r="B179" s="73" t="n">
        <v>616</v>
      </c>
      <c r="C179" s="74" t="s">
        <v>54</v>
      </c>
      <c r="D179" s="74" t="s">
        <v>1358</v>
      </c>
      <c r="E179" s="80" t="s">
        <v>1359</v>
      </c>
      <c r="F179" s="75" t="n">
        <v>106864.14</v>
      </c>
      <c r="G179" s="76"/>
      <c r="H179" s="77"/>
      <c r="I179" s="78"/>
      <c r="J179" s="77" t="n">
        <f aca="false">+J178+F179-H179</f>
        <v>23560108</v>
      </c>
      <c r="K179" s="79" t="s">
        <v>26</v>
      </c>
      <c r="L179" s="0" t="s">
        <v>1360</v>
      </c>
    </row>
    <row r="180" customFormat="false" ht="12.75" hidden="false" customHeight="false" outlineLevel="0" collapsed="false">
      <c r="A180" s="72" t="n">
        <v>42062</v>
      </c>
      <c r="B180" s="73" t="n">
        <v>716</v>
      </c>
      <c r="C180" s="74" t="s">
        <v>54</v>
      </c>
      <c r="D180" s="74" t="s">
        <v>1361</v>
      </c>
      <c r="E180" s="74" t="s">
        <v>1362</v>
      </c>
      <c r="F180" s="77" t="n">
        <v>106864.14</v>
      </c>
      <c r="G180" s="76" t="n">
        <v>31</v>
      </c>
      <c r="H180" s="77"/>
      <c r="I180" s="78"/>
      <c r="J180" s="77" t="n">
        <f aca="false">+J179+F180-H180</f>
        <v>23666972.14</v>
      </c>
      <c r="K180" s="74"/>
    </row>
    <row r="181" customFormat="false" ht="12.75" hidden="false" customHeight="false" outlineLevel="0" collapsed="false">
      <c r="A181" s="72" t="n">
        <v>42063</v>
      </c>
      <c r="B181" s="73" t="n">
        <v>733</v>
      </c>
      <c r="C181" s="74" t="s">
        <v>1017</v>
      </c>
      <c r="D181" s="74" t="s">
        <v>1361</v>
      </c>
      <c r="E181" s="74" t="s">
        <v>1363</v>
      </c>
      <c r="F181" s="77"/>
      <c r="G181" s="76"/>
      <c r="H181" s="77" t="n">
        <v>106864.14</v>
      </c>
      <c r="I181" s="78" t="n">
        <v>31</v>
      </c>
      <c r="J181" s="77" t="n">
        <f aca="false">+J180+F181-H181</f>
        <v>23560108</v>
      </c>
      <c r="K181" s="74"/>
    </row>
    <row r="182" customFormat="false" ht="12.75" hidden="false" customHeight="false" outlineLevel="0" collapsed="false">
      <c r="A182" s="72" t="n">
        <v>42039</v>
      </c>
      <c r="B182" s="73" t="n">
        <v>39</v>
      </c>
      <c r="C182" s="74" t="s">
        <v>1017</v>
      </c>
      <c r="D182" s="74" t="s">
        <v>624</v>
      </c>
      <c r="E182" s="74" t="s">
        <v>1364</v>
      </c>
      <c r="F182" s="77"/>
      <c r="G182" s="76"/>
      <c r="H182" s="75" t="n">
        <v>106327.07</v>
      </c>
      <c r="I182" s="78" t="s">
        <v>1365</v>
      </c>
      <c r="J182" s="77" t="n">
        <f aca="false">+J181+F182-H182</f>
        <v>23453780.93</v>
      </c>
      <c r="K182" s="80" t="s">
        <v>626</v>
      </c>
    </row>
    <row r="183" customFormat="false" ht="12.75" hidden="false" customHeight="false" outlineLevel="0" collapsed="false">
      <c r="A183" s="72" t="n">
        <v>42062</v>
      </c>
      <c r="B183" s="73" t="n">
        <v>718</v>
      </c>
      <c r="C183" s="74" t="s">
        <v>54</v>
      </c>
      <c r="D183" s="74" t="s">
        <v>1366</v>
      </c>
      <c r="E183" s="74" t="s">
        <v>1367</v>
      </c>
      <c r="F183" s="77" t="n">
        <v>106864.14</v>
      </c>
      <c r="G183" s="76" t="n">
        <v>32</v>
      </c>
      <c r="H183" s="77"/>
      <c r="I183" s="78"/>
      <c r="J183" s="77" t="n">
        <f aca="false">+J182+F183-H183</f>
        <v>23560645.07</v>
      </c>
      <c r="K183" s="74"/>
    </row>
    <row r="184" customFormat="false" ht="12.75" hidden="false" customHeight="false" outlineLevel="0" collapsed="false">
      <c r="A184" s="72" t="n">
        <v>42063</v>
      </c>
      <c r="B184" s="73" t="n">
        <v>720</v>
      </c>
      <c r="C184" s="74" t="s">
        <v>1017</v>
      </c>
      <c r="D184" s="74" t="s">
        <v>1366</v>
      </c>
      <c r="E184" s="74" t="s">
        <v>1368</v>
      </c>
      <c r="F184" s="77"/>
      <c r="G184" s="76"/>
      <c r="H184" s="77" t="n">
        <v>106864.14</v>
      </c>
      <c r="I184" s="78" t="n">
        <v>32</v>
      </c>
      <c r="J184" s="77" t="n">
        <f aca="false">+J183+F184-H184</f>
        <v>23453780.93</v>
      </c>
      <c r="K184" s="74"/>
    </row>
    <row r="185" customFormat="false" ht="12.75" hidden="false" customHeight="false" outlineLevel="0" collapsed="false">
      <c r="A185" s="72" t="n">
        <v>42054</v>
      </c>
      <c r="B185" s="73" t="n">
        <v>362</v>
      </c>
      <c r="C185" s="74" t="s">
        <v>1014</v>
      </c>
      <c r="D185" s="74" t="s">
        <v>636</v>
      </c>
      <c r="E185" s="74" t="s">
        <v>1369</v>
      </c>
      <c r="F185" s="77"/>
      <c r="G185" s="76"/>
      <c r="H185" s="75" t="n">
        <v>106327.07</v>
      </c>
      <c r="I185" s="78" t="s">
        <v>1370</v>
      </c>
      <c r="J185" s="77" t="n">
        <f aca="false">+J184+F185-H185</f>
        <v>23347453.86</v>
      </c>
      <c r="K185" s="80" t="s">
        <v>638</v>
      </c>
    </row>
    <row r="186" customFormat="false" ht="12.75" hidden="false" customHeight="false" outlineLevel="0" collapsed="false">
      <c r="A186" s="72" t="n">
        <v>42053</v>
      </c>
      <c r="B186" s="73" t="n">
        <v>394</v>
      </c>
      <c r="C186" s="74" t="s">
        <v>54</v>
      </c>
      <c r="D186" s="74" t="s">
        <v>1371</v>
      </c>
      <c r="E186" s="74" t="s">
        <v>1372</v>
      </c>
      <c r="F186" s="77" t="n">
        <v>106864.14</v>
      </c>
      <c r="G186" s="76" t="n">
        <v>33</v>
      </c>
      <c r="H186" s="77"/>
      <c r="I186" s="78"/>
      <c r="J186" s="77" t="n">
        <f aca="false">+J185+F186-H186</f>
        <v>23454318</v>
      </c>
      <c r="K186" s="74"/>
    </row>
    <row r="187" customFormat="false" ht="12.75" hidden="false" customHeight="false" outlineLevel="0" collapsed="false">
      <c r="A187" s="72" t="n">
        <v>42058</v>
      </c>
      <c r="B187" s="73" t="n">
        <v>501</v>
      </c>
      <c r="C187" s="74" t="s">
        <v>1017</v>
      </c>
      <c r="D187" s="74" t="s">
        <v>1371</v>
      </c>
      <c r="E187" s="74" t="s">
        <v>1373</v>
      </c>
      <c r="F187" s="77"/>
      <c r="G187" s="76"/>
      <c r="H187" s="77" t="n">
        <v>106864.14</v>
      </c>
      <c r="I187" s="78" t="n">
        <v>33</v>
      </c>
      <c r="J187" s="77" t="n">
        <f aca="false">+J186+F187-H187</f>
        <v>23347453.86</v>
      </c>
      <c r="K187" s="74"/>
    </row>
    <row r="188" customFormat="false" ht="12.75" hidden="false" customHeight="false" outlineLevel="0" collapsed="false">
      <c r="A188" s="72" t="n">
        <v>42047</v>
      </c>
      <c r="B188" s="73" t="n">
        <v>200</v>
      </c>
      <c r="C188" s="74" t="s">
        <v>1017</v>
      </c>
      <c r="D188" s="74" t="s">
        <v>646</v>
      </c>
      <c r="E188" s="74" t="s">
        <v>1374</v>
      </c>
      <c r="F188" s="77"/>
      <c r="G188" s="76"/>
      <c r="H188" s="75" t="n">
        <v>124585.44</v>
      </c>
      <c r="I188" s="78" t="s">
        <v>1375</v>
      </c>
      <c r="J188" s="77" t="n">
        <f aca="false">+J187+F188-H188</f>
        <v>23222868.42</v>
      </c>
      <c r="K188" s="80" t="s">
        <v>648</v>
      </c>
    </row>
    <row r="189" customFormat="false" ht="12.75" hidden="false" customHeight="false" outlineLevel="0" collapsed="false">
      <c r="A189" s="72" t="n">
        <v>42062</v>
      </c>
      <c r="B189" s="73" t="n">
        <v>695</v>
      </c>
      <c r="C189" s="74" t="s">
        <v>54</v>
      </c>
      <c r="D189" s="74" t="s">
        <v>1376</v>
      </c>
      <c r="E189" s="80" t="s">
        <v>1377</v>
      </c>
      <c r="F189" s="75" t="n">
        <v>131722.77</v>
      </c>
      <c r="G189" s="76"/>
      <c r="H189" s="77"/>
      <c r="I189" s="78"/>
      <c r="J189" s="77" t="n">
        <f aca="false">+J188+F189-H189</f>
        <v>23354591.19</v>
      </c>
      <c r="K189" s="79" t="s">
        <v>26</v>
      </c>
      <c r="L189" s="0" t="s">
        <v>1378</v>
      </c>
    </row>
    <row r="190" customFormat="false" ht="12.75" hidden="false" customHeight="false" outlineLevel="0" collapsed="false">
      <c r="A190" s="72" t="n">
        <v>42038</v>
      </c>
      <c r="B190" s="73" t="n">
        <v>22</v>
      </c>
      <c r="C190" s="74" t="s">
        <v>1017</v>
      </c>
      <c r="D190" s="74" t="s">
        <v>657</v>
      </c>
      <c r="E190" s="74" t="s">
        <v>1379</v>
      </c>
      <c r="F190" s="77"/>
      <c r="G190" s="76"/>
      <c r="H190" s="75" t="n">
        <v>125815</v>
      </c>
      <c r="I190" s="78" t="s">
        <v>944</v>
      </c>
      <c r="J190" s="77" t="n">
        <f aca="false">+J189+F190-H190</f>
        <v>23228776.19</v>
      </c>
      <c r="K190" s="80" t="s">
        <v>659</v>
      </c>
    </row>
    <row r="191" customFormat="false" ht="12.75" hidden="false" customHeight="false" outlineLevel="0" collapsed="false">
      <c r="A191" s="72" t="n">
        <v>42059</v>
      </c>
      <c r="B191" s="73" t="n">
        <v>555</v>
      </c>
      <c r="C191" s="74" t="s">
        <v>54</v>
      </c>
      <c r="D191" s="74" t="s">
        <v>1380</v>
      </c>
      <c r="E191" s="74" t="s">
        <v>1381</v>
      </c>
      <c r="F191" s="77" t="n">
        <v>126428.81</v>
      </c>
      <c r="G191" s="76" t="n">
        <v>34</v>
      </c>
      <c r="H191" s="77"/>
      <c r="I191" s="78"/>
      <c r="J191" s="77" t="n">
        <f aca="false">+J190+F191-H191</f>
        <v>23355205</v>
      </c>
      <c r="K191" s="74"/>
    </row>
    <row r="192" customFormat="false" ht="12.75" hidden="false" customHeight="false" outlineLevel="0" collapsed="false">
      <c r="A192" s="72" t="n">
        <v>42060</v>
      </c>
      <c r="B192" s="73" t="n">
        <v>609</v>
      </c>
      <c r="C192" s="74" t="s">
        <v>1017</v>
      </c>
      <c r="D192" s="74" t="s">
        <v>1380</v>
      </c>
      <c r="E192" s="74" t="s">
        <v>1382</v>
      </c>
      <c r="F192" s="77"/>
      <c r="G192" s="76"/>
      <c r="H192" s="77" t="n">
        <v>126428.81</v>
      </c>
      <c r="I192" s="78" t="n">
        <v>34</v>
      </c>
      <c r="J192" s="77" t="n">
        <f aca="false">+J191+F192-H192</f>
        <v>23228776.19</v>
      </c>
      <c r="K192" s="74"/>
    </row>
    <row r="193" customFormat="false" ht="12.75" hidden="false" customHeight="false" outlineLevel="0" collapsed="false">
      <c r="A193" s="72" t="n">
        <v>42045</v>
      </c>
      <c r="B193" s="83" t="n">
        <v>226</v>
      </c>
      <c r="C193" s="80" t="s">
        <v>54</v>
      </c>
      <c r="D193" s="80" t="s">
        <v>1383</v>
      </c>
      <c r="E193" s="80" t="s">
        <v>1384</v>
      </c>
      <c r="F193" s="84" t="n">
        <v>126428.8</v>
      </c>
      <c r="G193" s="76"/>
      <c r="H193" s="77"/>
      <c r="I193" s="78"/>
      <c r="J193" s="77" t="n">
        <f aca="false">+J192+F193-H193</f>
        <v>23355204.99</v>
      </c>
      <c r="K193" s="79" t="s">
        <v>26</v>
      </c>
      <c r="L193" s="0" t="s">
        <v>1385</v>
      </c>
    </row>
    <row r="194" customFormat="false" ht="12.75" hidden="false" customHeight="false" outlineLevel="0" collapsed="false">
      <c r="A194" s="72" t="n">
        <v>42042</v>
      </c>
      <c r="B194" s="83" t="n">
        <v>213</v>
      </c>
      <c r="C194" s="80" t="s">
        <v>54</v>
      </c>
      <c r="D194" s="80" t="s">
        <v>1386</v>
      </c>
      <c r="E194" s="80" t="s">
        <v>1387</v>
      </c>
      <c r="F194" s="84" t="n">
        <v>131722.76</v>
      </c>
      <c r="G194" s="76"/>
      <c r="H194" s="77"/>
      <c r="I194" s="78"/>
      <c r="J194" s="77" t="n">
        <f aca="false">+J193+F194-H194</f>
        <v>23486927.75</v>
      </c>
      <c r="K194" s="79" t="s">
        <v>26</v>
      </c>
      <c r="L194" s="0" t="s">
        <v>1388</v>
      </c>
    </row>
    <row r="195" customFormat="false" ht="12.75" hidden="false" customHeight="false" outlineLevel="0" collapsed="false">
      <c r="A195" s="72" t="n">
        <v>42038</v>
      </c>
      <c r="B195" s="73" t="n">
        <v>20</v>
      </c>
      <c r="C195" s="74" t="s">
        <v>1017</v>
      </c>
      <c r="D195" s="74" t="s">
        <v>1389</v>
      </c>
      <c r="E195" s="74" t="s">
        <v>1390</v>
      </c>
      <c r="F195" s="77"/>
      <c r="G195" s="76"/>
      <c r="H195" s="75" t="n">
        <v>124585.44</v>
      </c>
      <c r="I195" s="78" t="s">
        <v>1391</v>
      </c>
      <c r="J195" s="77" t="n">
        <f aca="false">+J194+F195-H195</f>
        <v>23362342.31</v>
      </c>
      <c r="K195" s="80" t="s">
        <v>1392</v>
      </c>
    </row>
    <row r="196" customFormat="false" ht="12.75" hidden="false" customHeight="false" outlineLevel="0" collapsed="false">
      <c r="A196" s="72" t="n">
        <v>42052</v>
      </c>
      <c r="B196" s="73" t="n">
        <v>306</v>
      </c>
      <c r="C196" s="74" t="s">
        <v>1017</v>
      </c>
      <c r="D196" s="74" t="s">
        <v>693</v>
      </c>
      <c r="E196" s="74" t="s">
        <v>1393</v>
      </c>
      <c r="F196" s="77"/>
      <c r="G196" s="76"/>
      <c r="H196" s="75" t="n">
        <v>125815</v>
      </c>
      <c r="I196" s="78" t="s">
        <v>521</v>
      </c>
      <c r="J196" s="77" t="n">
        <f aca="false">+J195+F196-H196</f>
        <v>23236527.31</v>
      </c>
      <c r="K196" s="80" t="s">
        <v>695</v>
      </c>
    </row>
    <row r="197" customFormat="false" ht="12.75" hidden="false" customHeight="false" outlineLevel="0" collapsed="false">
      <c r="A197" s="72" t="n">
        <v>42053</v>
      </c>
      <c r="B197" s="73" t="n">
        <v>386</v>
      </c>
      <c r="C197" s="74" t="s">
        <v>54</v>
      </c>
      <c r="D197" s="74" t="s">
        <v>1394</v>
      </c>
      <c r="E197" s="80" t="s">
        <v>1395</v>
      </c>
      <c r="F197" s="75" t="n">
        <v>126428.8</v>
      </c>
      <c r="G197" s="76"/>
      <c r="H197" s="77"/>
      <c r="I197" s="78"/>
      <c r="J197" s="77" t="n">
        <f aca="false">+J196+F197-H197</f>
        <v>23362956.11</v>
      </c>
      <c r="K197" s="79" t="s">
        <v>26</v>
      </c>
      <c r="L197" s="0" t="s">
        <v>1396</v>
      </c>
    </row>
    <row r="198" customFormat="false" ht="12.75" hidden="false" customHeight="false" outlineLevel="0" collapsed="false">
      <c r="A198" s="72" t="n">
        <v>42046</v>
      </c>
      <c r="B198" s="73" t="n">
        <v>175</v>
      </c>
      <c r="C198" s="74" t="s">
        <v>1014</v>
      </c>
      <c r="D198" s="74" t="s">
        <v>1397</v>
      </c>
      <c r="E198" s="74" t="s">
        <v>1398</v>
      </c>
      <c r="F198" s="77" t="n">
        <v>124585.44</v>
      </c>
      <c r="G198" s="76" t="n">
        <v>35</v>
      </c>
      <c r="H198" s="77"/>
      <c r="I198" s="78"/>
      <c r="J198" s="77" t="n">
        <f aca="false">+J197+F198-H198</f>
        <v>23487541.55</v>
      </c>
      <c r="K198" s="74"/>
    </row>
    <row r="199" customFormat="false" ht="12.75" hidden="false" customHeight="false" outlineLevel="0" collapsed="false">
      <c r="A199" s="72" t="n">
        <v>42060</v>
      </c>
      <c r="B199" s="73" t="n">
        <v>599</v>
      </c>
      <c r="C199" s="74" t="s">
        <v>1017</v>
      </c>
      <c r="D199" s="74" t="s">
        <v>1397</v>
      </c>
      <c r="E199" s="74" t="s">
        <v>1399</v>
      </c>
      <c r="F199" s="77"/>
      <c r="G199" s="76"/>
      <c r="H199" s="77" t="n">
        <v>124585.44</v>
      </c>
      <c r="I199" s="78" t="n">
        <v>35</v>
      </c>
      <c r="J199" s="77" t="n">
        <f aca="false">+J198+F199-H199</f>
        <v>23362956.11</v>
      </c>
      <c r="K199" s="74"/>
    </row>
    <row r="200" customFormat="false" ht="12.75" hidden="false" customHeight="false" outlineLevel="0" collapsed="false">
      <c r="A200" s="72" t="n">
        <v>42044</v>
      </c>
      <c r="B200" s="73" t="n">
        <v>119</v>
      </c>
      <c r="C200" s="74" t="s">
        <v>1014</v>
      </c>
      <c r="D200" s="74" t="s">
        <v>1400</v>
      </c>
      <c r="E200" s="74" t="s">
        <v>1401</v>
      </c>
      <c r="F200" s="77"/>
      <c r="G200" s="76"/>
      <c r="H200" s="75" t="n">
        <v>124587.42</v>
      </c>
      <c r="I200" s="78" t="s">
        <v>350</v>
      </c>
      <c r="J200" s="77" t="n">
        <f aca="false">+J199+F200-H200</f>
        <v>23238368.69</v>
      </c>
      <c r="K200" s="80" t="s">
        <v>1402</v>
      </c>
    </row>
    <row r="201" customFormat="false" ht="12.75" hidden="false" customHeight="false" outlineLevel="0" collapsed="false">
      <c r="A201" s="72" t="n">
        <v>42063</v>
      </c>
      <c r="B201" s="73" t="n">
        <v>742</v>
      </c>
      <c r="C201" s="74" t="s">
        <v>54</v>
      </c>
      <c r="D201" s="74" t="s">
        <v>1403</v>
      </c>
      <c r="E201" s="80" t="s">
        <v>1404</v>
      </c>
      <c r="F201" s="75" t="n">
        <v>126428.81</v>
      </c>
      <c r="G201" s="76"/>
      <c r="H201" s="77"/>
      <c r="I201" s="78"/>
      <c r="J201" s="77" t="n">
        <f aca="false">+J200+F201-H201</f>
        <v>23364797.5</v>
      </c>
      <c r="K201" s="79" t="s">
        <v>26</v>
      </c>
      <c r="L201" s="0" t="s">
        <v>1405</v>
      </c>
    </row>
    <row r="202" customFormat="false" ht="12.75" hidden="false" customHeight="false" outlineLevel="0" collapsed="false">
      <c r="A202" s="72" t="n">
        <v>42041</v>
      </c>
      <c r="B202" s="73" t="n">
        <v>75</v>
      </c>
      <c r="C202" s="74" t="s">
        <v>1017</v>
      </c>
      <c r="D202" s="74" t="s">
        <v>712</v>
      </c>
      <c r="E202" s="74" t="s">
        <v>1406</v>
      </c>
      <c r="F202" s="77"/>
      <c r="G202" s="76"/>
      <c r="H202" s="75" t="n">
        <v>125815</v>
      </c>
      <c r="I202" s="78" t="s">
        <v>1407</v>
      </c>
      <c r="J202" s="77" t="n">
        <f aca="false">+J201+F202-H202</f>
        <v>23238982.5</v>
      </c>
      <c r="K202" s="80" t="s">
        <v>714</v>
      </c>
    </row>
    <row r="203" customFormat="false" ht="12.75" hidden="false" customHeight="false" outlineLevel="0" collapsed="false">
      <c r="A203" s="72" t="n">
        <v>42062</v>
      </c>
      <c r="B203" s="73" t="n">
        <v>658</v>
      </c>
      <c r="C203" s="74" t="s">
        <v>1014</v>
      </c>
      <c r="D203" s="74" t="s">
        <v>715</v>
      </c>
      <c r="E203" s="74" t="s">
        <v>1408</v>
      </c>
      <c r="F203" s="77"/>
      <c r="G203" s="76"/>
      <c r="H203" s="75" t="n">
        <v>131108.98</v>
      </c>
      <c r="I203" s="78" t="s">
        <v>1409</v>
      </c>
      <c r="J203" s="77" t="n">
        <f aca="false">+J202+F203-H203</f>
        <v>23107873.52</v>
      </c>
      <c r="K203" s="80" t="s">
        <v>717</v>
      </c>
    </row>
    <row r="204" customFormat="false" ht="12.75" hidden="false" customHeight="false" outlineLevel="0" collapsed="false">
      <c r="A204" s="72" t="n">
        <v>42062</v>
      </c>
      <c r="B204" s="73" t="n">
        <v>696</v>
      </c>
      <c r="C204" s="74" t="s">
        <v>54</v>
      </c>
      <c r="D204" s="74" t="s">
        <v>1410</v>
      </c>
      <c r="E204" s="80" t="s">
        <v>1411</v>
      </c>
      <c r="F204" s="75" t="n">
        <v>126428.81</v>
      </c>
      <c r="G204" s="76"/>
      <c r="H204" s="77"/>
      <c r="I204" s="78"/>
      <c r="J204" s="77" t="n">
        <f aca="false">+J203+F204-H204</f>
        <v>23234302.33</v>
      </c>
      <c r="K204" s="79" t="s">
        <v>26</v>
      </c>
      <c r="L204" s="0" t="s">
        <v>1412</v>
      </c>
    </row>
    <row r="205" customFormat="false" ht="12.75" hidden="false" customHeight="false" outlineLevel="0" collapsed="false">
      <c r="A205" s="72" t="n">
        <v>42051</v>
      </c>
      <c r="B205" s="73" t="n">
        <v>277</v>
      </c>
      <c r="C205" s="74" t="s">
        <v>1017</v>
      </c>
      <c r="D205" s="74" t="s">
        <v>722</v>
      </c>
      <c r="E205" s="74" t="s">
        <v>1413</v>
      </c>
      <c r="F205" s="77"/>
      <c r="G205" s="76"/>
      <c r="H205" s="75" t="n">
        <v>124585.44</v>
      </c>
      <c r="I205" s="78" t="s">
        <v>1414</v>
      </c>
      <c r="J205" s="77" t="n">
        <f aca="false">+J204+F205-H205</f>
        <v>23109716.89</v>
      </c>
      <c r="K205" s="80" t="s">
        <v>725</v>
      </c>
    </row>
    <row r="206" customFormat="false" ht="12.75" hidden="false" customHeight="false" outlineLevel="0" collapsed="false">
      <c r="A206" s="72" t="n">
        <v>42061</v>
      </c>
      <c r="B206" s="73" t="n">
        <v>656</v>
      </c>
      <c r="C206" s="74" t="s">
        <v>54</v>
      </c>
      <c r="D206" s="74" t="s">
        <v>1415</v>
      </c>
      <c r="E206" s="80" t="s">
        <v>1416</v>
      </c>
      <c r="F206" s="75" t="n">
        <v>129804.66</v>
      </c>
      <c r="G206" s="76"/>
      <c r="H206" s="77"/>
      <c r="I206" s="78"/>
      <c r="J206" s="77" t="n">
        <f aca="false">+J205+F206-H206</f>
        <v>23239521.55</v>
      </c>
      <c r="K206" s="79" t="s">
        <v>26</v>
      </c>
      <c r="L206" s="0" t="s">
        <v>1417</v>
      </c>
    </row>
    <row r="207" customFormat="false" ht="12.75" hidden="false" customHeight="false" outlineLevel="0" collapsed="false">
      <c r="A207" s="72" t="n">
        <v>42047</v>
      </c>
      <c r="B207" s="73" t="n">
        <v>251</v>
      </c>
      <c r="C207" s="74" t="s">
        <v>54</v>
      </c>
      <c r="D207" s="74" t="s">
        <v>1418</v>
      </c>
      <c r="E207" s="74" t="s">
        <v>1419</v>
      </c>
      <c r="F207" s="77" t="n">
        <v>131108.98</v>
      </c>
      <c r="G207" s="76" t="n">
        <v>36</v>
      </c>
      <c r="H207" s="77"/>
      <c r="I207" s="78"/>
      <c r="J207" s="77" t="n">
        <f aca="false">+J206+F207-H207</f>
        <v>23370630.53</v>
      </c>
      <c r="K207" s="74"/>
    </row>
    <row r="208" customFormat="false" ht="12.75" hidden="false" customHeight="false" outlineLevel="0" collapsed="false">
      <c r="A208" s="72" t="n">
        <v>42048</v>
      </c>
      <c r="B208" s="73" t="n">
        <v>259</v>
      </c>
      <c r="C208" s="74" t="s">
        <v>1017</v>
      </c>
      <c r="D208" s="74" t="s">
        <v>1418</v>
      </c>
      <c r="E208" s="74" t="s">
        <v>1420</v>
      </c>
      <c r="F208" s="77"/>
      <c r="G208" s="76"/>
      <c r="H208" s="77" t="n">
        <v>131108.98</v>
      </c>
      <c r="I208" s="78" t="n">
        <v>36</v>
      </c>
      <c r="J208" s="77" t="n">
        <f aca="false">+J207+F208-H208</f>
        <v>23239521.55</v>
      </c>
      <c r="K208" s="74"/>
    </row>
    <row r="209" customFormat="false" ht="12.75" hidden="false" customHeight="false" outlineLevel="0" collapsed="false">
      <c r="A209" s="72" t="n">
        <v>42045</v>
      </c>
      <c r="B209" s="73" t="n">
        <v>157</v>
      </c>
      <c r="C209" s="74" t="s">
        <v>1014</v>
      </c>
      <c r="D209" s="74" t="s">
        <v>730</v>
      </c>
      <c r="E209" s="74" t="s">
        <v>1421</v>
      </c>
      <c r="F209" s="77"/>
      <c r="G209" s="76"/>
      <c r="H209" s="75" t="n">
        <v>131108.98</v>
      </c>
      <c r="I209" s="78" t="s">
        <v>1422</v>
      </c>
      <c r="J209" s="77" t="n">
        <f aca="false">+J208+F209-H209</f>
        <v>23108412.57</v>
      </c>
      <c r="K209" s="80" t="s">
        <v>732</v>
      </c>
    </row>
    <row r="210" customFormat="false" ht="12.75" hidden="false" customHeight="false" outlineLevel="0" collapsed="false">
      <c r="A210" s="72" t="n">
        <v>42038</v>
      </c>
      <c r="B210" s="73" t="n">
        <v>201</v>
      </c>
      <c r="C210" s="74" t="s">
        <v>54</v>
      </c>
      <c r="D210" s="74" t="s">
        <v>1423</v>
      </c>
      <c r="E210" s="74" t="s">
        <v>1424</v>
      </c>
      <c r="F210" s="77" t="n">
        <v>125815</v>
      </c>
      <c r="G210" s="76" t="n">
        <v>37</v>
      </c>
      <c r="H210" s="77"/>
      <c r="I210" s="78"/>
      <c r="J210" s="77" t="n">
        <f aca="false">+J209+F210-H210</f>
        <v>23234227.57</v>
      </c>
      <c r="K210" s="74"/>
    </row>
    <row r="211" customFormat="false" ht="12.75" hidden="false" customHeight="false" outlineLevel="0" collapsed="false">
      <c r="A211" s="72" t="n">
        <v>42053</v>
      </c>
      <c r="B211" s="73" t="n">
        <v>333</v>
      </c>
      <c r="C211" s="74" t="s">
        <v>1017</v>
      </c>
      <c r="D211" s="74" t="s">
        <v>1423</v>
      </c>
      <c r="E211" s="74" t="s">
        <v>1425</v>
      </c>
      <c r="F211" s="77"/>
      <c r="G211" s="76"/>
      <c r="H211" s="77" t="n">
        <v>125815</v>
      </c>
      <c r="I211" s="78" t="n">
        <v>37</v>
      </c>
      <c r="J211" s="77" t="n">
        <f aca="false">+J210+F211-H211</f>
        <v>23108412.57</v>
      </c>
      <c r="K211" s="74"/>
    </row>
    <row r="212" customFormat="false" ht="12.75" hidden="false" customHeight="false" outlineLevel="0" collapsed="false">
      <c r="A212" s="72" t="n">
        <v>42053</v>
      </c>
      <c r="B212" s="73" t="n">
        <v>340</v>
      </c>
      <c r="C212" s="74" t="s">
        <v>1017</v>
      </c>
      <c r="D212" s="74" t="s">
        <v>1423</v>
      </c>
      <c r="E212" s="74" t="s">
        <v>1426</v>
      </c>
      <c r="F212" s="77"/>
      <c r="G212" s="76"/>
      <c r="H212" s="77" t="n">
        <v>-125815</v>
      </c>
      <c r="I212" s="78" t="s">
        <v>21</v>
      </c>
      <c r="J212" s="77" t="n">
        <f aca="false">+J211+F212-H212</f>
        <v>23234227.57</v>
      </c>
      <c r="K212" s="74"/>
    </row>
    <row r="213" customFormat="false" ht="12.75" hidden="false" customHeight="false" outlineLevel="0" collapsed="false">
      <c r="A213" s="72" t="n">
        <v>42053</v>
      </c>
      <c r="B213" s="73" t="n">
        <v>342</v>
      </c>
      <c r="C213" s="74" t="s">
        <v>1017</v>
      </c>
      <c r="D213" s="74" t="s">
        <v>1423</v>
      </c>
      <c r="E213" s="74" t="s">
        <v>1427</v>
      </c>
      <c r="F213" s="77"/>
      <c r="G213" s="76"/>
      <c r="H213" s="77" t="n">
        <v>125815</v>
      </c>
      <c r="I213" s="78" t="s">
        <v>21</v>
      </c>
      <c r="J213" s="77" t="n">
        <f aca="false">+J212+F213-H213</f>
        <v>23108412.57</v>
      </c>
      <c r="K213" s="74"/>
    </row>
    <row r="214" customFormat="false" ht="12.75" hidden="false" customHeight="false" outlineLevel="0" collapsed="false">
      <c r="A214" s="72" t="n">
        <v>42060</v>
      </c>
      <c r="B214" s="73" t="n">
        <v>619</v>
      </c>
      <c r="C214" s="74" t="s">
        <v>54</v>
      </c>
      <c r="D214" s="74" t="s">
        <v>1428</v>
      </c>
      <c r="E214" s="80" t="s">
        <v>1429</v>
      </c>
      <c r="F214" s="75" t="n">
        <v>126428.81</v>
      </c>
      <c r="G214" s="76"/>
      <c r="H214" s="77"/>
      <c r="I214" s="78"/>
      <c r="J214" s="77" t="n">
        <f aca="false">+J213+F214-H214</f>
        <v>23234841.38</v>
      </c>
      <c r="K214" s="79" t="s">
        <v>26</v>
      </c>
      <c r="L214" s="0" t="s">
        <v>1430</v>
      </c>
    </row>
    <row r="215" customFormat="false" ht="12.75" hidden="false" customHeight="false" outlineLevel="0" collapsed="false">
      <c r="A215" s="72" t="n">
        <v>42038</v>
      </c>
      <c r="B215" s="73" t="n">
        <v>6</v>
      </c>
      <c r="C215" s="74" t="s">
        <v>1017</v>
      </c>
      <c r="D215" s="74" t="s">
        <v>758</v>
      </c>
      <c r="E215" s="74" t="s">
        <v>1431</v>
      </c>
      <c r="F215" s="77"/>
      <c r="G215" s="76"/>
      <c r="H215" s="75" t="n">
        <v>125815</v>
      </c>
      <c r="I215" s="78" t="s">
        <v>1432</v>
      </c>
      <c r="J215" s="77" t="n">
        <f aca="false">+J214+F215-H215</f>
        <v>23109026.38</v>
      </c>
      <c r="K215" s="80" t="s">
        <v>760</v>
      </c>
    </row>
    <row r="216" customFormat="false" ht="12.75" hidden="false" customHeight="false" outlineLevel="0" collapsed="false">
      <c r="A216" s="72" t="n">
        <v>42055</v>
      </c>
      <c r="B216" s="73" t="n">
        <v>435</v>
      </c>
      <c r="C216" s="74" t="s">
        <v>1014</v>
      </c>
      <c r="D216" s="74" t="s">
        <v>1433</v>
      </c>
      <c r="E216" s="74" t="s">
        <v>1434</v>
      </c>
      <c r="F216" s="77" t="n">
        <v>125815</v>
      </c>
      <c r="G216" s="76" t="n">
        <v>38</v>
      </c>
      <c r="H216" s="77"/>
      <c r="I216" s="78"/>
      <c r="J216" s="77" t="n">
        <f aca="false">+J215+F216-H216</f>
        <v>23234841.38</v>
      </c>
      <c r="K216" s="74"/>
    </row>
    <row r="217" customFormat="false" ht="12.75" hidden="false" customHeight="false" outlineLevel="0" collapsed="false">
      <c r="A217" s="72" t="n">
        <v>42059</v>
      </c>
      <c r="B217" s="73" t="n">
        <v>525</v>
      </c>
      <c r="C217" s="74" t="s">
        <v>1017</v>
      </c>
      <c r="D217" s="74" t="s">
        <v>1433</v>
      </c>
      <c r="E217" s="74" t="s">
        <v>1435</v>
      </c>
      <c r="F217" s="77"/>
      <c r="G217" s="76"/>
      <c r="H217" s="77" t="n">
        <v>125815</v>
      </c>
      <c r="I217" s="78" t="n">
        <v>38</v>
      </c>
      <c r="J217" s="77" t="n">
        <f aca="false">+J216+F217-H217</f>
        <v>23109026.38</v>
      </c>
      <c r="K217" s="74"/>
    </row>
    <row r="218" customFormat="false" ht="12.75" hidden="false" customHeight="false" outlineLevel="0" collapsed="false">
      <c r="A218" s="72" t="n">
        <v>42063</v>
      </c>
      <c r="B218" s="73" t="n">
        <v>735</v>
      </c>
      <c r="C218" s="74" t="s">
        <v>1017</v>
      </c>
      <c r="D218" s="74" t="s">
        <v>1436</v>
      </c>
      <c r="E218" s="74" t="s">
        <v>1437</v>
      </c>
      <c r="F218" s="77"/>
      <c r="G218" s="76"/>
      <c r="H218" s="75" t="n">
        <v>129419.07</v>
      </c>
      <c r="I218" s="78" t="s">
        <v>1438</v>
      </c>
      <c r="J218" s="77" t="n">
        <f aca="false">+J217+F218-H218</f>
        <v>22979607.31</v>
      </c>
      <c r="K218" s="80" t="s">
        <v>1439</v>
      </c>
    </row>
    <row r="219" customFormat="false" ht="12.75" hidden="false" customHeight="false" outlineLevel="0" collapsed="false">
      <c r="A219" s="72" t="n">
        <v>42042</v>
      </c>
      <c r="B219" s="73" t="n">
        <v>88</v>
      </c>
      <c r="C219" s="74" t="s">
        <v>1014</v>
      </c>
      <c r="D219" s="74" t="s">
        <v>1440</v>
      </c>
      <c r="E219" s="74" t="s">
        <v>1441</v>
      </c>
      <c r="F219" s="77"/>
      <c r="G219" s="76"/>
      <c r="H219" s="75" t="n">
        <v>124587.42</v>
      </c>
      <c r="I219" s="78" t="s">
        <v>1442</v>
      </c>
      <c r="J219" s="77" t="n">
        <f aca="false">+J218+F219-H219</f>
        <v>22855019.89</v>
      </c>
      <c r="K219" s="80" t="s">
        <v>1443</v>
      </c>
    </row>
    <row r="220" customFormat="false" ht="12.75" hidden="false" customHeight="false" outlineLevel="0" collapsed="false">
      <c r="A220" s="72" t="n">
        <v>42058</v>
      </c>
      <c r="B220" s="73" t="n">
        <v>576</v>
      </c>
      <c r="C220" s="74" t="s">
        <v>54</v>
      </c>
      <c r="D220" s="74" t="s">
        <v>1444</v>
      </c>
      <c r="E220" s="74" t="s">
        <v>1445</v>
      </c>
      <c r="F220" s="77" t="n">
        <v>124585.44</v>
      </c>
      <c r="G220" s="76" t="n">
        <v>39</v>
      </c>
      <c r="H220" s="77"/>
      <c r="I220" s="78"/>
      <c r="J220" s="77" t="n">
        <f aca="false">+J219+F220-H220</f>
        <v>22979605.33</v>
      </c>
      <c r="K220" s="74"/>
    </row>
    <row r="221" customFormat="false" ht="12.75" hidden="false" customHeight="false" outlineLevel="0" collapsed="false">
      <c r="A221" s="72" t="n">
        <v>42062</v>
      </c>
      <c r="B221" s="73" t="n">
        <v>706</v>
      </c>
      <c r="C221" s="74" t="s">
        <v>1017</v>
      </c>
      <c r="D221" s="74" t="s">
        <v>1444</v>
      </c>
      <c r="E221" s="74" t="s">
        <v>1446</v>
      </c>
      <c r="F221" s="77"/>
      <c r="G221" s="76"/>
      <c r="H221" s="77" t="n">
        <v>124585.44</v>
      </c>
      <c r="I221" s="78" t="n">
        <v>39</v>
      </c>
      <c r="J221" s="77" t="n">
        <f aca="false">+J220+F221-H221</f>
        <v>22855019.89</v>
      </c>
      <c r="K221" s="74"/>
    </row>
    <row r="222" customFormat="false" ht="12.75" hidden="false" customHeight="false" outlineLevel="0" collapsed="false">
      <c r="A222" s="72" t="n">
        <v>42060</v>
      </c>
      <c r="B222" s="73" t="n">
        <v>617</v>
      </c>
      <c r="C222" s="74" t="s">
        <v>54</v>
      </c>
      <c r="D222" s="74" t="s">
        <v>1447</v>
      </c>
      <c r="E222" s="80" t="s">
        <v>1448</v>
      </c>
      <c r="F222" s="75" t="n">
        <v>131722.77</v>
      </c>
      <c r="G222" s="76"/>
      <c r="H222" s="77"/>
      <c r="I222" s="78"/>
      <c r="J222" s="77" t="n">
        <f aca="false">+J221+F222-H222</f>
        <v>22986742.66</v>
      </c>
      <c r="K222" s="79" t="s">
        <v>26</v>
      </c>
      <c r="L222" s="0" t="s">
        <v>1449</v>
      </c>
    </row>
    <row r="223" customFormat="false" ht="12.75" hidden="false" customHeight="false" outlineLevel="0" collapsed="false">
      <c r="A223" s="72" t="n">
        <v>42059</v>
      </c>
      <c r="B223" s="73" t="n">
        <v>554</v>
      </c>
      <c r="C223" s="74" t="s">
        <v>54</v>
      </c>
      <c r="D223" s="74" t="s">
        <v>1450</v>
      </c>
      <c r="E223" s="80" t="s">
        <v>1451</v>
      </c>
      <c r="F223" s="75" t="n">
        <v>126428.8</v>
      </c>
      <c r="G223" s="76"/>
      <c r="H223" s="77"/>
      <c r="I223" s="78"/>
      <c r="J223" s="77" t="n">
        <f aca="false">+J222+F223-H223</f>
        <v>23113171.46</v>
      </c>
      <c r="K223" s="79" t="s">
        <v>26</v>
      </c>
      <c r="L223" s="0" t="s">
        <v>1452</v>
      </c>
    </row>
    <row r="224" customFormat="false" ht="12.75" hidden="false" customHeight="false" outlineLevel="0" collapsed="false">
      <c r="A224" s="72" t="n">
        <v>42062</v>
      </c>
      <c r="B224" s="73" t="n">
        <v>697</v>
      </c>
      <c r="C224" s="74" t="s">
        <v>54</v>
      </c>
      <c r="D224" s="74" t="s">
        <v>1453</v>
      </c>
      <c r="E224" s="80" t="s">
        <v>1454</v>
      </c>
      <c r="F224" s="75" t="n">
        <v>78220.49</v>
      </c>
      <c r="G224" s="76"/>
      <c r="H224" s="77"/>
      <c r="I224" s="78"/>
      <c r="J224" s="77" t="n">
        <f aca="false">+J223+F224-H224</f>
        <v>23191391.95</v>
      </c>
      <c r="K224" s="79" t="s">
        <v>26</v>
      </c>
      <c r="L224" s="0" t="s">
        <v>1455</v>
      </c>
    </row>
    <row r="225" customFormat="false" ht="12.75" hidden="false" customHeight="false" outlineLevel="0" collapsed="false">
      <c r="A225" s="72" t="n">
        <v>42062</v>
      </c>
      <c r="B225" s="73" t="n">
        <v>665</v>
      </c>
      <c r="C225" s="74" t="s">
        <v>1017</v>
      </c>
      <c r="D225" s="74" t="s">
        <v>778</v>
      </c>
      <c r="E225" s="74" t="s">
        <v>1456</v>
      </c>
      <c r="F225" s="77"/>
      <c r="G225" s="76"/>
      <c r="H225" s="75" t="n">
        <v>77444.63</v>
      </c>
      <c r="I225" s="78" t="s">
        <v>1457</v>
      </c>
      <c r="J225" s="77" t="n">
        <f aca="false">+J224+F225-H225</f>
        <v>23113947.32</v>
      </c>
      <c r="K225" s="80" t="s">
        <v>780</v>
      </c>
    </row>
    <row r="226" customFormat="false" ht="12.75" hidden="false" customHeight="false" outlineLevel="0" collapsed="false">
      <c r="A226" s="72" t="n">
        <v>42054</v>
      </c>
      <c r="B226" s="73" t="n">
        <v>406</v>
      </c>
      <c r="C226" s="74" t="s">
        <v>54</v>
      </c>
      <c r="D226" s="74" t="s">
        <v>1458</v>
      </c>
      <c r="E226" s="80" t="s">
        <v>1459</v>
      </c>
      <c r="F226" s="75" t="n">
        <v>82099.8</v>
      </c>
      <c r="G226" s="76"/>
      <c r="H226" s="77"/>
      <c r="I226" s="78"/>
      <c r="J226" s="77" t="n">
        <f aca="false">+J225+F226-H226</f>
        <v>23196047.12</v>
      </c>
      <c r="K226" s="79" t="s">
        <v>26</v>
      </c>
      <c r="L226" s="0" t="s">
        <v>1460</v>
      </c>
    </row>
    <row r="227" customFormat="false" ht="12.75" hidden="false" customHeight="false" outlineLevel="0" collapsed="false">
      <c r="A227" s="72" t="n">
        <v>42063</v>
      </c>
      <c r="B227" s="73" t="n">
        <v>743</v>
      </c>
      <c r="C227" s="74" t="s">
        <v>54</v>
      </c>
      <c r="D227" s="74" t="s">
        <v>1461</v>
      </c>
      <c r="E227" s="80" t="s">
        <v>1462</v>
      </c>
      <c r="F227" s="75" t="n">
        <v>82099.8</v>
      </c>
      <c r="G227" s="76"/>
      <c r="H227" s="77"/>
      <c r="I227" s="78"/>
      <c r="J227" s="77" t="n">
        <f aca="false">+J226+F227-H227</f>
        <v>23278146.92</v>
      </c>
      <c r="K227" s="79" t="s">
        <v>26</v>
      </c>
      <c r="L227" s="0" t="s">
        <v>1463</v>
      </c>
    </row>
    <row r="228" customFormat="false" ht="12.75" hidden="false" customHeight="false" outlineLevel="0" collapsed="false">
      <c r="A228" s="72" t="n">
        <v>42044</v>
      </c>
      <c r="B228" s="73" t="n">
        <v>118</v>
      </c>
      <c r="C228" s="74" t="s">
        <v>1017</v>
      </c>
      <c r="D228" s="74" t="s">
        <v>791</v>
      </c>
      <c r="E228" s="74" t="s">
        <v>1464</v>
      </c>
      <c r="F228" s="77"/>
      <c r="G228" s="76"/>
      <c r="H228" s="75" t="n">
        <v>81323.94</v>
      </c>
      <c r="I228" s="78" t="s">
        <v>1465</v>
      </c>
      <c r="J228" s="77" t="n">
        <f aca="false">+J227+F228-H228</f>
        <v>23196822.98</v>
      </c>
      <c r="K228" s="80" t="s">
        <v>793</v>
      </c>
    </row>
    <row r="229" customFormat="false" ht="12.75" hidden="false" customHeight="false" outlineLevel="0" collapsed="false">
      <c r="A229" s="72" t="n">
        <v>42062</v>
      </c>
      <c r="B229" s="73" t="n">
        <v>692</v>
      </c>
      <c r="C229" s="74" t="s">
        <v>54</v>
      </c>
      <c r="D229" s="74" t="s">
        <v>1466</v>
      </c>
      <c r="E229" s="80" t="s">
        <v>1467</v>
      </c>
      <c r="F229" s="75" t="n">
        <v>82099.8</v>
      </c>
      <c r="G229" s="76"/>
      <c r="H229" s="77"/>
      <c r="I229" s="78"/>
      <c r="J229" s="77" t="n">
        <f aca="false">+J228+F229-H229</f>
        <v>23278922.78</v>
      </c>
      <c r="K229" s="79" t="s">
        <v>26</v>
      </c>
      <c r="L229" s="0" t="s">
        <v>1468</v>
      </c>
    </row>
    <row r="230" customFormat="false" ht="12.75" hidden="false" customHeight="false" outlineLevel="0" collapsed="false">
      <c r="A230" s="72" t="n">
        <v>42063</v>
      </c>
      <c r="B230" s="73" t="n">
        <v>744</v>
      </c>
      <c r="C230" s="74" t="s">
        <v>54</v>
      </c>
      <c r="D230" s="74" t="s">
        <v>1469</v>
      </c>
      <c r="E230" s="80" t="s">
        <v>1470</v>
      </c>
      <c r="F230" s="75" t="n">
        <v>82099.8</v>
      </c>
      <c r="G230" s="76"/>
      <c r="H230" s="77"/>
      <c r="I230" s="78"/>
      <c r="J230" s="77" t="n">
        <f aca="false">+J229+F230-H230</f>
        <v>23361022.58</v>
      </c>
      <c r="K230" s="79" t="s">
        <v>26</v>
      </c>
      <c r="L230" s="0" t="s">
        <v>1471</v>
      </c>
    </row>
    <row r="231" customFormat="false" ht="12.75" hidden="false" customHeight="false" outlineLevel="0" collapsed="false">
      <c r="A231" s="72" t="n">
        <v>42063</v>
      </c>
      <c r="B231" s="73" t="n">
        <v>745</v>
      </c>
      <c r="C231" s="74" t="s">
        <v>54</v>
      </c>
      <c r="D231" s="74" t="s">
        <v>1472</v>
      </c>
      <c r="E231" s="80" t="s">
        <v>1473</v>
      </c>
      <c r="F231" s="75" t="n">
        <v>82099.8</v>
      </c>
      <c r="G231" s="76"/>
      <c r="H231" s="77"/>
      <c r="I231" s="78"/>
      <c r="J231" s="77" t="n">
        <f aca="false">+J230+F231-H231</f>
        <v>23443122.38</v>
      </c>
      <c r="K231" s="79" t="s">
        <v>26</v>
      </c>
      <c r="L231" s="0" t="s">
        <v>1474</v>
      </c>
    </row>
    <row r="232" customFormat="false" ht="12.75" hidden="false" customHeight="false" outlineLevel="0" collapsed="false">
      <c r="A232" s="72" t="n">
        <v>42063</v>
      </c>
      <c r="B232" s="73" t="n">
        <v>746</v>
      </c>
      <c r="C232" s="74" t="s">
        <v>54</v>
      </c>
      <c r="D232" s="74" t="s">
        <v>1475</v>
      </c>
      <c r="E232" s="80" t="s">
        <v>1476</v>
      </c>
      <c r="F232" s="75" t="n">
        <v>82099.8</v>
      </c>
      <c r="G232" s="76"/>
      <c r="H232" s="77"/>
      <c r="I232" s="78"/>
      <c r="J232" s="77" t="n">
        <f aca="false">+J231+F232-H232</f>
        <v>23525222.18</v>
      </c>
      <c r="K232" s="79" t="s">
        <v>26</v>
      </c>
      <c r="L232" s="0" t="s">
        <v>1477</v>
      </c>
    </row>
    <row r="233" customFormat="false" ht="12.75" hidden="false" customHeight="false" outlineLevel="0" collapsed="false">
      <c r="A233" s="72" t="n">
        <v>42059</v>
      </c>
      <c r="B233" s="73" t="n">
        <v>548</v>
      </c>
      <c r="C233" s="74" t="s">
        <v>54</v>
      </c>
      <c r="D233" s="74" t="s">
        <v>1478</v>
      </c>
      <c r="E233" s="80" t="s">
        <v>1479</v>
      </c>
      <c r="F233" s="75" t="n">
        <v>82099.8</v>
      </c>
      <c r="G233" s="76"/>
      <c r="H233" s="77"/>
      <c r="I233" s="78"/>
      <c r="J233" s="77" t="n">
        <f aca="false">+J232+F233-H233</f>
        <v>23607321.98</v>
      </c>
      <c r="K233" s="79" t="s">
        <v>26</v>
      </c>
      <c r="L233" s="0" t="s">
        <v>1480</v>
      </c>
    </row>
    <row r="234" customFormat="false" ht="12.75" hidden="false" customHeight="false" outlineLevel="0" collapsed="false">
      <c r="A234" s="72" t="n">
        <v>42061</v>
      </c>
      <c r="B234" s="73" t="n">
        <v>646</v>
      </c>
      <c r="C234" s="74" t="s">
        <v>1014</v>
      </c>
      <c r="D234" s="80" t="s">
        <v>1481</v>
      </c>
      <c r="E234" s="74" t="s">
        <v>1482</v>
      </c>
      <c r="F234" s="75" t="n">
        <v>81323.94</v>
      </c>
      <c r="G234" s="76"/>
      <c r="H234" s="77"/>
      <c r="I234" s="78"/>
      <c r="J234" s="77" t="n">
        <f aca="false">+J233+F234-H234</f>
        <v>23688645.92</v>
      </c>
      <c r="K234" s="79" t="s">
        <v>26</v>
      </c>
      <c r="L234" s="0" t="s">
        <v>1483</v>
      </c>
    </row>
    <row r="235" customFormat="false" ht="12.75" hidden="false" customHeight="false" outlineLevel="0" collapsed="false">
      <c r="A235" s="72" t="n">
        <v>42054</v>
      </c>
      <c r="B235" s="73" t="n">
        <v>408</v>
      </c>
      <c r="C235" s="74" t="s">
        <v>54</v>
      </c>
      <c r="D235" s="74" t="s">
        <v>1484</v>
      </c>
      <c r="E235" s="74" t="s">
        <v>1485</v>
      </c>
      <c r="F235" s="77" t="n">
        <v>82099.8</v>
      </c>
      <c r="G235" s="76" t="n">
        <v>40</v>
      </c>
      <c r="H235" s="77"/>
      <c r="I235" s="78"/>
      <c r="J235" s="77" t="n">
        <f aca="false">+J234+F235-H235</f>
        <v>23770745.72</v>
      </c>
      <c r="K235" s="74"/>
    </row>
    <row r="236" customFormat="false" ht="12.75" hidden="false" customHeight="false" outlineLevel="0" collapsed="false">
      <c r="A236" s="72" t="n">
        <v>42058</v>
      </c>
      <c r="B236" s="73" t="n">
        <v>506</v>
      </c>
      <c r="C236" s="74" t="s">
        <v>1017</v>
      </c>
      <c r="D236" s="74" t="s">
        <v>1484</v>
      </c>
      <c r="E236" s="74" t="s">
        <v>1486</v>
      </c>
      <c r="F236" s="77"/>
      <c r="G236" s="76"/>
      <c r="H236" s="77" t="n">
        <v>82099.8</v>
      </c>
      <c r="I236" s="78" t="n">
        <v>40</v>
      </c>
      <c r="J236" s="77" t="n">
        <f aca="false">+J235+F236-H236</f>
        <v>23688645.92</v>
      </c>
      <c r="K236" s="74"/>
    </row>
    <row r="237" customFormat="false" ht="12.75" hidden="false" customHeight="false" outlineLevel="0" collapsed="false">
      <c r="A237" s="72" t="n">
        <v>42038</v>
      </c>
      <c r="B237" s="73" t="n">
        <v>11</v>
      </c>
      <c r="C237" s="74" t="s">
        <v>1017</v>
      </c>
      <c r="D237" s="74" t="s">
        <v>1487</v>
      </c>
      <c r="E237" s="74" t="s">
        <v>1488</v>
      </c>
      <c r="F237" s="77"/>
      <c r="G237" s="76"/>
      <c r="H237" s="81" t="n">
        <v>81323.94</v>
      </c>
      <c r="I237" s="78"/>
      <c r="J237" s="77" t="n">
        <f aca="false">+J236+F237-H237</f>
        <v>23607321.98</v>
      </c>
      <c r="K237" s="80" t="s">
        <v>1489</v>
      </c>
    </row>
    <row r="238" customFormat="false" ht="12.75" hidden="false" customHeight="false" outlineLevel="0" collapsed="false">
      <c r="A238" s="72" t="n">
        <v>42063</v>
      </c>
      <c r="B238" s="73" t="n">
        <v>789</v>
      </c>
      <c r="C238" s="74" t="s">
        <v>54</v>
      </c>
      <c r="D238" s="74" t="s">
        <v>1490</v>
      </c>
      <c r="E238" s="80" t="s">
        <v>1491</v>
      </c>
      <c r="F238" s="75" t="n">
        <v>82099.8</v>
      </c>
      <c r="G238" s="76"/>
      <c r="H238" s="77"/>
      <c r="I238" s="78"/>
      <c r="J238" s="77" t="n">
        <f aca="false">+J237+F238-H238</f>
        <v>23689421.78</v>
      </c>
      <c r="K238" s="79" t="s">
        <v>26</v>
      </c>
      <c r="L238" s="0" t="s">
        <v>1492</v>
      </c>
    </row>
    <row r="239" customFormat="false" ht="12.75" hidden="false" customHeight="false" outlineLevel="0" collapsed="false">
      <c r="A239" s="72" t="n">
        <v>42053</v>
      </c>
      <c r="B239" s="73" t="n">
        <v>335</v>
      </c>
      <c r="C239" s="74" t="s">
        <v>1017</v>
      </c>
      <c r="D239" s="74" t="s">
        <v>808</v>
      </c>
      <c r="E239" s="74" t="s">
        <v>1493</v>
      </c>
      <c r="F239" s="77"/>
      <c r="G239" s="76"/>
      <c r="H239" s="75" t="n">
        <v>95210.07</v>
      </c>
      <c r="I239" s="78" t="s">
        <v>1494</v>
      </c>
      <c r="J239" s="77" t="n">
        <f aca="false">+J238+F239-H239</f>
        <v>23594211.71</v>
      </c>
      <c r="K239" s="80" t="s">
        <v>370</v>
      </c>
    </row>
    <row r="240" customFormat="false" ht="12.75" hidden="false" customHeight="false" outlineLevel="0" collapsed="false">
      <c r="A240" s="72" t="n">
        <v>42047</v>
      </c>
      <c r="B240" s="73" t="n">
        <v>221</v>
      </c>
      <c r="C240" s="74" t="s">
        <v>1017</v>
      </c>
      <c r="D240" s="74" t="s">
        <v>816</v>
      </c>
      <c r="E240" s="74" t="s">
        <v>1495</v>
      </c>
      <c r="F240" s="77"/>
      <c r="G240" s="76"/>
      <c r="H240" s="75" t="n">
        <v>81323.94</v>
      </c>
      <c r="I240" s="78" t="s">
        <v>1496</v>
      </c>
      <c r="J240" s="77" t="n">
        <f aca="false">+J239+F240-H240</f>
        <v>23512887.77</v>
      </c>
      <c r="K240" s="80" t="s">
        <v>818</v>
      </c>
    </row>
    <row r="241" customFormat="false" ht="12.75" hidden="false" customHeight="false" outlineLevel="0" collapsed="false">
      <c r="A241" s="72" t="n">
        <v>42047</v>
      </c>
      <c r="B241" s="73" t="n">
        <v>248</v>
      </c>
      <c r="C241" s="74" t="s">
        <v>54</v>
      </c>
      <c r="D241" s="74" t="s">
        <v>1497</v>
      </c>
      <c r="E241" s="74" t="s">
        <v>1498</v>
      </c>
      <c r="F241" s="77" t="n">
        <v>82099.8</v>
      </c>
      <c r="G241" s="76" t="n">
        <v>41</v>
      </c>
      <c r="H241" s="77"/>
      <c r="I241" s="78"/>
      <c r="J241" s="77" t="n">
        <f aca="false">+J240+F241-H241</f>
        <v>23594987.57</v>
      </c>
      <c r="K241" s="74"/>
    </row>
    <row r="242" customFormat="false" ht="12.75" hidden="false" customHeight="false" outlineLevel="0" collapsed="false">
      <c r="A242" s="72" t="n">
        <v>42053</v>
      </c>
      <c r="B242" s="73" t="n">
        <v>337</v>
      </c>
      <c r="C242" s="74" t="s">
        <v>1017</v>
      </c>
      <c r="D242" s="74" t="s">
        <v>1497</v>
      </c>
      <c r="E242" s="74" t="s">
        <v>1499</v>
      </c>
      <c r="F242" s="77"/>
      <c r="G242" s="76"/>
      <c r="H242" s="77" t="n">
        <v>82099.8</v>
      </c>
      <c r="I242" s="78" t="n">
        <v>41</v>
      </c>
      <c r="J242" s="77" t="n">
        <f aca="false">+J241+F242-H242</f>
        <v>23512887.77</v>
      </c>
      <c r="K242" s="74"/>
    </row>
    <row r="243" customFormat="false" ht="12.75" hidden="false" customHeight="false" outlineLevel="0" collapsed="false">
      <c r="A243" s="72" t="n">
        <v>42063</v>
      </c>
      <c r="B243" s="73" t="n">
        <v>790</v>
      </c>
      <c r="C243" s="74" t="s">
        <v>54</v>
      </c>
      <c r="D243" s="74" t="s">
        <v>1500</v>
      </c>
      <c r="E243" s="80" t="s">
        <v>1501</v>
      </c>
      <c r="F243" s="75" t="n">
        <v>82099.8</v>
      </c>
      <c r="G243" s="76"/>
      <c r="H243" s="77"/>
      <c r="I243" s="78"/>
      <c r="J243" s="77" t="n">
        <f aca="false">+J242+F243-H243</f>
        <v>23594987.57</v>
      </c>
      <c r="K243" s="79" t="s">
        <v>26</v>
      </c>
      <c r="L243" s="0" t="s">
        <v>1502</v>
      </c>
    </row>
    <row r="244" customFormat="false" ht="12.75" hidden="false" customHeight="false" outlineLevel="0" collapsed="false">
      <c r="A244" s="72" t="n">
        <v>42063</v>
      </c>
      <c r="B244" s="73" t="n">
        <v>791</v>
      </c>
      <c r="C244" s="74" t="s">
        <v>54</v>
      </c>
      <c r="D244" s="74" t="s">
        <v>1503</v>
      </c>
      <c r="E244" s="80" t="s">
        <v>1504</v>
      </c>
      <c r="F244" s="75" t="n">
        <v>82099.8</v>
      </c>
      <c r="G244" s="76"/>
      <c r="H244" s="77"/>
      <c r="I244" s="78"/>
      <c r="J244" s="77" t="n">
        <f aca="false">+J243+F244-H244</f>
        <v>23677087.37</v>
      </c>
      <c r="K244" s="79" t="s">
        <v>26</v>
      </c>
      <c r="L244" s="0" t="s">
        <v>1505</v>
      </c>
    </row>
    <row r="245" customFormat="false" ht="12.75" hidden="false" customHeight="false" outlineLevel="0" collapsed="false">
      <c r="A245" s="72" t="n">
        <v>42061</v>
      </c>
      <c r="B245" s="73" t="n">
        <v>650</v>
      </c>
      <c r="C245" s="74" t="s">
        <v>1017</v>
      </c>
      <c r="D245" s="74" t="s">
        <v>822</v>
      </c>
      <c r="E245" s="74" t="s">
        <v>1506</v>
      </c>
      <c r="F245" s="77"/>
      <c r="G245" s="76"/>
      <c r="H245" s="75" t="n">
        <v>81323.94</v>
      </c>
      <c r="I245" s="78" t="s">
        <v>1507</v>
      </c>
      <c r="J245" s="77" t="n">
        <f aca="false">+J244+F245-H245</f>
        <v>23595763.43</v>
      </c>
      <c r="K245" s="80" t="s">
        <v>824</v>
      </c>
    </row>
    <row r="246" customFormat="false" ht="12.75" hidden="false" customHeight="false" outlineLevel="0" collapsed="false">
      <c r="A246" s="72" t="n">
        <v>42059</v>
      </c>
      <c r="B246" s="73" t="n">
        <v>547</v>
      </c>
      <c r="C246" s="74" t="s">
        <v>54</v>
      </c>
      <c r="D246" s="74" t="s">
        <v>1508</v>
      </c>
      <c r="E246" s="74" t="s">
        <v>1509</v>
      </c>
      <c r="F246" s="77" t="n">
        <v>82099.8</v>
      </c>
      <c r="G246" s="76" t="n">
        <v>42</v>
      </c>
      <c r="H246" s="77"/>
      <c r="I246" s="78"/>
      <c r="J246" s="77" t="n">
        <f aca="false">+J245+F246-H246</f>
        <v>23677863.23</v>
      </c>
      <c r="K246" s="74"/>
    </row>
    <row r="247" customFormat="false" ht="12.75" hidden="false" customHeight="false" outlineLevel="0" collapsed="false">
      <c r="A247" s="72" t="n">
        <v>42062</v>
      </c>
      <c r="B247" s="73" t="n">
        <v>664</v>
      </c>
      <c r="C247" s="74" t="s">
        <v>1014</v>
      </c>
      <c r="D247" s="74" t="s">
        <v>1508</v>
      </c>
      <c r="E247" s="74" t="s">
        <v>1510</v>
      </c>
      <c r="F247" s="77"/>
      <c r="G247" s="76"/>
      <c r="H247" s="77" t="n">
        <v>82099.8</v>
      </c>
      <c r="I247" s="78" t="n">
        <v>42</v>
      </c>
      <c r="J247" s="77" t="n">
        <f aca="false">+J246+F247-H247</f>
        <v>23595763.43</v>
      </c>
      <c r="K247" s="74"/>
    </row>
    <row r="248" customFormat="false" ht="12.75" hidden="false" customHeight="false" outlineLevel="0" collapsed="false">
      <c r="A248" s="72" t="n">
        <v>42054</v>
      </c>
      <c r="B248" s="73" t="n">
        <v>413</v>
      </c>
      <c r="C248" s="74" t="s">
        <v>1017</v>
      </c>
      <c r="D248" s="74" t="s">
        <v>1511</v>
      </c>
      <c r="E248" s="74" t="s">
        <v>1512</v>
      </c>
      <c r="F248" s="77"/>
      <c r="G248" s="76"/>
      <c r="H248" s="75" t="n">
        <v>220191.57</v>
      </c>
      <c r="I248" s="78" t="s">
        <v>1513</v>
      </c>
      <c r="J248" s="77" t="n">
        <f aca="false">+J247+F248-H248</f>
        <v>23375571.86</v>
      </c>
      <c r="K248" s="80" t="s">
        <v>1514</v>
      </c>
    </row>
    <row r="249" customFormat="false" ht="12.75" hidden="false" customHeight="false" outlineLevel="0" collapsed="false">
      <c r="A249" s="72" t="n">
        <v>42041</v>
      </c>
      <c r="B249" s="73" t="n">
        <v>2</v>
      </c>
      <c r="C249" s="74" t="s">
        <v>848</v>
      </c>
      <c r="D249" s="74" t="s">
        <v>838</v>
      </c>
      <c r="E249" s="74" t="s">
        <v>1515</v>
      </c>
      <c r="F249" s="77"/>
      <c r="G249" s="76"/>
      <c r="H249" s="77" t="n">
        <v>-188670.13</v>
      </c>
      <c r="I249" s="78"/>
      <c r="J249" s="77" t="n">
        <f aca="false">+J248+F249-H249</f>
        <v>23564241.99</v>
      </c>
      <c r="K249" s="74" t="s">
        <v>1516</v>
      </c>
    </row>
    <row r="250" customFormat="false" ht="12.75" hidden="false" customHeight="false" outlineLevel="0" collapsed="false">
      <c r="A250" s="72" t="n">
        <v>42061</v>
      </c>
      <c r="B250" s="73" t="n">
        <v>7</v>
      </c>
      <c r="C250" s="74" t="s">
        <v>848</v>
      </c>
      <c r="D250" s="74" t="s">
        <v>838</v>
      </c>
      <c r="E250" s="74" t="s">
        <v>1517</v>
      </c>
      <c r="F250" s="77"/>
      <c r="G250" s="76"/>
      <c r="H250" s="77" t="n">
        <v>-211370.41</v>
      </c>
      <c r="I250" s="78"/>
      <c r="J250" s="77" t="n">
        <f aca="false">+J249+F250-H250</f>
        <v>23775612.4</v>
      </c>
      <c r="K250" s="74" t="s">
        <v>1518</v>
      </c>
    </row>
    <row r="251" customFormat="false" ht="12.75" hidden="false" customHeight="false" outlineLevel="0" collapsed="false">
      <c r="A251" s="72" t="n">
        <v>42062</v>
      </c>
      <c r="B251" s="73" t="n">
        <v>8</v>
      </c>
      <c r="C251" s="74" t="s">
        <v>848</v>
      </c>
      <c r="D251" s="74" t="s">
        <v>838</v>
      </c>
      <c r="E251" s="74" t="s">
        <v>1519</v>
      </c>
      <c r="F251" s="77"/>
      <c r="G251" s="76"/>
      <c r="H251" s="77" t="n">
        <v>-166356.63</v>
      </c>
      <c r="I251" s="78"/>
      <c r="J251" s="77" t="n">
        <f aca="false">+J250+F251-H251</f>
        <v>23941969.03</v>
      </c>
      <c r="K251" s="74" t="s">
        <v>1520</v>
      </c>
    </row>
  </sheetData>
  <autoFilter ref="A4:K251"/>
  <mergeCells count="1"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3"/>
  <sheetViews>
    <sheetView showFormulas="false" showGridLines="true" showRowColHeaders="true" showZeros="true" rightToLeft="false" tabSelected="false" showOutlineSymbols="true" defaultGridColor="true" view="normal" topLeftCell="A276" colorId="64" zoomScale="110" zoomScaleNormal="110" zoomScalePageLayoutView="100" workbookViewId="0">
      <selection pane="topLeft" activeCell="I299" activeCellId="0" sqref="I29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5.13"/>
    <col collapsed="false" customWidth="true" hidden="false" outlineLevel="0" max="4" min="4" style="0" width="16.99"/>
    <col collapsed="false" customWidth="true" hidden="false" outlineLevel="0" max="5" min="5" style="64" width="9.56"/>
    <col collapsed="false" customWidth="true" hidden="false" outlineLevel="0" max="6" min="6" style="85" width="3.28"/>
    <col collapsed="false" customWidth="true" hidden="false" outlineLevel="0" max="7" min="7" style="86" width="9.56"/>
    <col collapsed="false" customWidth="true" hidden="false" outlineLevel="0" max="8" min="8" style="87" width="3.28"/>
    <col collapsed="false" customWidth="true" hidden="false" outlineLevel="0" max="9" min="9" style="0" width="16.28"/>
    <col collapsed="false" customWidth="true" hidden="false" outlineLevel="0" max="10" min="10" style="0" width="29.71"/>
  </cols>
  <sheetData>
    <row r="1" customFormat="false" ht="12.75" hidden="false" customHeight="false" outlineLevel="0" collapsed="false">
      <c r="A1" s="88" t="s">
        <v>0</v>
      </c>
      <c r="B1" s="89" t="s">
        <v>1</v>
      </c>
      <c r="C1" s="89" t="s">
        <v>1010</v>
      </c>
      <c r="D1" s="89" t="s">
        <v>3</v>
      </c>
      <c r="E1" s="90" t="s">
        <v>5</v>
      </c>
      <c r="F1" s="91"/>
      <c r="G1" s="92" t="s">
        <v>6</v>
      </c>
      <c r="H1" s="93"/>
      <c r="I1" s="94" t="s">
        <v>7</v>
      </c>
      <c r="J1" s="89" t="s">
        <v>8</v>
      </c>
    </row>
    <row r="2" customFormat="false" ht="12.75" hidden="false" customHeight="false" outlineLevel="0" collapsed="false">
      <c r="A2" s="88" t="s">
        <v>9</v>
      </c>
      <c r="B2" s="88"/>
      <c r="C2" s="88"/>
      <c r="D2" s="88"/>
      <c r="E2" s="95"/>
      <c r="F2" s="91"/>
      <c r="G2" s="96"/>
      <c r="H2" s="93"/>
      <c r="I2" s="97"/>
      <c r="J2" s="88"/>
    </row>
    <row r="3" customFormat="false" ht="12.75" hidden="false" customHeight="false" outlineLevel="0" collapsed="false">
      <c r="A3" s="88" t="s">
        <v>10</v>
      </c>
      <c r="B3" s="88"/>
      <c r="C3" s="88"/>
      <c r="D3" s="88"/>
      <c r="E3" s="95"/>
      <c r="F3" s="91"/>
      <c r="G3" s="96"/>
      <c r="H3" s="93"/>
      <c r="I3" s="97"/>
      <c r="J3" s="88"/>
    </row>
    <row r="4" customFormat="false" ht="12.75" hidden="false" customHeight="false" outlineLevel="0" collapsed="false">
      <c r="A4" s="88"/>
      <c r="B4" s="88"/>
      <c r="C4" s="88"/>
      <c r="D4" s="88"/>
      <c r="E4" s="95"/>
      <c r="F4" s="91"/>
      <c r="G4" s="96"/>
      <c r="H4" s="93"/>
      <c r="I4" s="97"/>
      <c r="J4" s="88"/>
    </row>
    <row r="5" customFormat="false" ht="12.75" hidden="false" customHeight="false" outlineLevel="0" collapsed="false">
      <c r="A5" s="88"/>
      <c r="B5" s="88"/>
      <c r="C5" s="88"/>
      <c r="D5" s="88"/>
      <c r="E5" s="95"/>
      <c r="F5" s="91"/>
      <c r="G5" s="96"/>
      <c r="H5" s="93"/>
      <c r="I5" s="97"/>
      <c r="J5" s="88"/>
    </row>
    <row r="6" customFormat="false" ht="12.75" hidden="false" customHeight="false" outlineLevel="0" collapsed="false">
      <c r="A6" s="98"/>
      <c r="B6" s="98"/>
      <c r="C6" s="98"/>
      <c r="D6" s="98"/>
      <c r="E6" s="99"/>
      <c r="F6" s="91"/>
      <c r="G6" s="100"/>
      <c r="H6" s="93"/>
      <c r="I6" s="77" t="n">
        <v>23941969.03</v>
      </c>
      <c r="J6" s="98"/>
    </row>
    <row r="7" customFormat="false" ht="12.75" hidden="false" customHeight="false" outlineLevel="0" collapsed="false">
      <c r="A7" s="101" t="n">
        <v>42083</v>
      </c>
      <c r="B7" s="102" t="n">
        <v>506</v>
      </c>
      <c r="C7" s="103" t="s">
        <v>1017</v>
      </c>
      <c r="D7" s="103" t="s">
        <v>1521</v>
      </c>
      <c r="E7" s="104" t="n">
        <v>0</v>
      </c>
      <c r="F7" s="91"/>
      <c r="G7" s="105" t="n">
        <v>286415.39</v>
      </c>
      <c r="H7" s="93" t="s">
        <v>943</v>
      </c>
      <c r="I7" s="106" t="n">
        <f aca="false">+I6+E7-G7</f>
        <v>23655553.64</v>
      </c>
      <c r="J7" s="103" t="s">
        <v>1522</v>
      </c>
    </row>
    <row r="8" customFormat="false" ht="12.75" hidden="false" customHeight="false" outlineLevel="0" collapsed="false">
      <c r="A8" s="101" t="n">
        <v>42090</v>
      </c>
      <c r="B8" s="102" t="n">
        <v>787</v>
      </c>
      <c r="C8" s="103" t="s">
        <v>54</v>
      </c>
      <c r="D8" s="103" t="s">
        <v>1523</v>
      </c>
      <c r="E8" s="84" t="n">
        <v>330257.77</v>
      </c>
      <c r="F8" s="91"/>
      <c r="G8" s="106" t="n">
        <v>0</v>
      </c>
      <c r="H8" s="93"/>
      <c r="I8" s="106" t="n">
        <f aca="false">+I7+E8-G8</f>
        <v>23985811.41</v>
      </c>
      <c r="J8" s="107" t="s">
        <v>26</v>
      </c>
      <c r="K8" s="108" t="s">
        <v>1524</v>
      </c>
    </row>
    <row r="9" customFormat="false" ht="12.75" hidden="false" customHeight="false" outlineLevel="0" collapsed="false">
      <c r="A9" s="101" t="n">
        <v>42090</v>
      </c>
      <c r="B9" s="102" t="n">
        <v>788</v>
      </c>
      <c r="C9" s="103" t="s">
        <v>54</v>
      </c>
      <c r="D9" s="103" t="s">
        <v>1525</v>
      </c>
      <c r="E9" s="84" t="n">
        <v>330257.77</v>
      </c>
      <c r="F9" s="91"/>
      <c r="G9" s="106" t="n">
        <v>0</v>
      </c>
      <c r="H9" s="93"/>
      <c r="I9" s="106" t="n">
        <f aca="false">+I8+E9-G9</f>
        <v>24316069.18</v>
      </c>
      <c r="J9" s="107" t="s">
        <v>26</v>
      </c>
      <c r="K9" s="108" t="s">
        <v>1526</v>
      </c>
    </row>
    <row r="10" customFormat="false" ht="12.75" hidden="false" customHeight="false" outlineLevel="0" collapsed="false">
      <c r="A10" s="101" t="n">
        <v>42094</v>
      </c>
      <c r="B10" s="102" t="n">
        <v>1057</v>
      </c>
      <c r="C10" s="103" t="s">
        <v>54</v>
      </c>
      <c r="D10" s="103" t="s">
        <v>1527</v>
      </c>
      <c r="E10" s="84" t="n">
        <v>143936</v>
      </c>
      <c r="F10" s="91"/>
      <c r="G10" s="106" t="n">
        <v>0</v>
      </c>
      <c r="H10" s="93"/>
      <c r="I10" s="106" t="n">
        <f aca="false">+I9+E10-G10</f>
        <v>24460005.18</v>
      </c>
      <c r="J10" s="107" t="s">
        <v>26</v>
      </c>
      <c r="K10" s="108" t="s">
        <v>1528</v>
      </c>
    </row>
    <row r="11" customFormat="false" ht="12.75" hidden="false" customHeight="false" outlineLevel="0" collapsed="false">
      <c r="A11" s="101" t="n">
        <v>42088</v>
      </c>
      <c r="B11" s="102" t="n">
        <v>748</v>
      </c>
      <c r="C11" s="103" t="s">
        <v>1017</v>
      </c>
      <c r="D11" s="103" t="s">
        <v>1529</v>
      </c>
      <c r="E11" s="104" t="n">
        <v>0</v>
      </c>
      <c r="F11" s="91"/>
      <c r="G11" s="106" t="n">
        <v>143936</v>
      </c>
      <c r="H11" s="93" t="s">
        <v>21</v>
      </c>
      <c r="I11" s="106" t="n">
        <f aca="false">+I10+E11-G11</f>
        <v>24316069.18</v>
      </c>
      <c r="J11" s="103"/>
    </row>
    <row r="12" customFormat="false" ht="12.75" hidden="false" customHeight="false" outlineLevel="0" collapsed="false">
      <c r="A12" s="101" t="n">
        <v>42093</v>
      </c>
      <c r="B12" s="102" t="n">
        <v>864</v>
      </c>
      <c r="C12" s="103" t="s">
        <v>1017</v>
      </c>
      <c r="D12" s="103" t="s">
        <v>1529</v>
      </c>
      <c r="E12" s="104" t="n">
        <v>0</v>
      </c>
      <c r="F12" s="91"/>
      <c r="G12" s="106" t="n">
        <v>-143936</v>
      </c>
      <c r="H12" s="93" t="s">
        <v>21</v>
      </c>
      <c r="I12" s="106" t="n">
        <f aca="false">+I11+E12-G12</f>
        <v>24460005.18</v>
      </c>
      <c r="J12" s="103"/>
    </row>
    <row r="13" customFormat="false" ht="12.75" hidden="false" customHeight="false" outlineLevel="0" collapsed="false">
      <c r="A13" s="101" t="n">
        <v>42093</v>
      </c>
      <c r="B13" s="102" t="n">
        <v>880</v>
      </c>
      <c r="C13" s="103" t="s">
        <v>1017</v>
      </c>
      <c r="D13" s="103" t="s">
        <v>1529</v>
      </c>
      <c r="E13" s="104" t="n">
        <v>0</v>
      </c>
      <c r="F13" s="91"/>
      <c r="G13" s="109"/>
      <c r="H13" s="93"/>
      <c r="I13" s="106" t="n">
        <f aca="false">+I12+E13-G13</f>
        <v>24460005.18</v>
      </c>
      <c r="J13" s="103" t="s">
        <v>1530</v>
      </c>
    </row>
    <row r="14" customFormat="false" ht="12.75" hidden="false" customHeight="false" outlineLevel="0" collapsed="false">
      <c r="A14" s="101" t="n">
        <v>42066</v>
      </c>
      <c r="B14" s="102" t="n">
        <v>57</v>
      </c>
      <c r="C14" s="103" t="s">
        <v>54</v>
      </c>
      <c r="D14" s="103" t="s">
        <v>1531</v>
      </c>
      <c r="E14" s="104" t="n">
        <v>141841.17</v>
      </c>
      <c r="F14" s="91" t="n">
        <v>1</v>
      </c>
      <c r="G14" s="106" t="n">
        <v>0</v>
      </c>
      <c r="H14" s="93"/>
      <c r="I14" s="106" t="n">
        <f aca="false">+I13+E14-G14</f>
        <v>24601846.35</v>
      </c>
      <c r="J14" s="103"/>
    </row>
    <row r="15" customFormat="false" ht="12.75" hidden="false" customHeight="false" outlineLevel="0" collapsed="false">
      <c r="A15" s="101" t="n">
        <v>42082</v>
      </c>
      <c r="B15" s="102" t="n">
        <v>461</v>
      </c>
      <c r="C15" s="103" t="s">
        <v>1017</v>
      </c>
      <c r="D15" s="103" t="s">
        <v>1531</v>
      </c>
      <c r="E15" s="104" t="n">
        <v>0</v>
      </c>
      <c r="F15" s="91"/>
      <c r="G15" s="106" t="n">
        <v>141841.17</v>
      </c>
      <c r="H15" s="93" t="n">
        <v>1</v>
      </c>
      <c r="I15" s="106" t="n">
        <f aca="false">+I14+E15-G15</f>
        <v>24460005.18</v>
      </c>
      <c r="J15" s="103"/>
    </row>
    <row r="16" customFormat="false" ht="12.75" hidden="false" customHeight="false" outlineLevel="0" collapsed="false">
      <c r="A16" s="101" t="n">
        <v>42083</v>
      </c>
      <c r="B16" s="102" t="n">
        <v>513</v>
      </c>
      <c r="C16" s="103" t="s">
        <v>1017</v>
      </c>
      <c r="D16" s="103" t="s">
        <v>1033</v>
      </c>
      <c r="E16" s="104" t="n">
        <v>0</v>
      </c>
      <c r="F16" s="91"/>
      <c r="G16" s="105" t="n">
        <v>160461.87</v>
      </c>
      <c r="H16" s="93" t="s">
        <v>154</v>
      </c>
      <c r="I16" s="106" t="n">
        <f aca="false">+I15+E16-G16</f>
        <v>24299543.31</v>
      </c>
      <c r="J16" s="103"/>
    </row>
    <row r="17" customFormat="false" ht="12.75" hidden="false" customHeight="false" outlineLevel="0" collapsed="false">
      <c r="A17" s="101" t="n">
        <v>42087</v>
      </c>
      <c r="B17" s="102" t="n">
        <v>637</v>
      </c>
      <c r="C17" s="103" t="s">
        <v>54</v>
      </c>
      <c r="D17" s="103" t="s">
        <v>1532</v>
      </c>
      <c r="E17" s="84" t="n">
        <v>160461.87</v>
      </c>
      <c r="F17" s="91"/>
      <c r="G17" s="106" t="n">
        <v>0</v>
      </c>
      <c r="H17" s="93"/>
      <c r="I17" s="106" t="n">
        <f aca="false">+I16+E17-G17</f>
        <v>24460005.18</v>
      </c>
      <c r="J17" s="103"/>
    </row>
    <row r="18" customFormat="false" ht="12.75" hidden="false" customHeight="false" outlineLevel="0" collapsed="false">
      <c r="A18" s="101" t="n">
        <v>42065</v>
      </c>
      <c r="B18" s="102" t="n">
        <v>9</v>
      </c>
      <c r="C18" s="103" t="s">
        <v>1017</v>
      </c>
      <c r="D18" s="103" t="s">
        <v>1039</v>
      </c>
      <c r="E18" s="104" t="n">
        <v>0</v>
      </c>
      <c r="F18" s="91"/>
      <c r="G18" s="106" t="n">
        <v>160461.87</v>
      </c>
      <c r="H18" s="93" t="s">
        <v>21</v>
      </c>
      <c r="I18" s="106" t="n">
        <f aca="false">+I17+E18-G18</f>
        <v>24299543.31</v>
      </c>
      <c r="J18" s="103"/>
    </row>
    <row r="19" customFormat="false" ht="12.75" hidden="false" customHeight="false" outlineLevel="0" collapsed="false">
      <c r="A19" s="101" t="n">
        <v>42074</v>
      </c>
      <c r="B19" s="102" t="n">
        <v>310</v>
      </c>
      <c r="C19" s="103" t="s">
        <v>1017</v>
      </c>
      <c r="D19" s="103" t="s">
        <v>1039</v>
      </c>
      <c r="E19" s="104" t="n">
        <v>0</v>
      </c>
      <c r="F19" s="91"/>
      <c r="G19" s="106" t="n">
        <v>-160461.87</v>
      </c>
      <c r="H19" s="93" t="s">
        <v>21</v>
      </c>
      <c r="I19" s="106" t="n">
        <f aca="false">+I18+E19-G19</f>
        <v>24460005.18</v>
      </c>
      <c r="J19" s="103"/>
    </row>
    <row r="20" customFormat="false" ht="12.75" hidden="false" customHeight="false" outlineLevel="0" collapsed="false">
      <c r="A20" s="101" t="n">
        <v>42088</v>
      </c>
      <c r="B20" s="102" t="n">
        <v>669</v>
      </c>
      <c r="C20" s="103" t="s">
        <v>1014</v>
      </c>
      <c r="D20" s="103" t="s">
        <v>1045</v>
      </c>
      <c r="E20" s="104" t="n">
        <v>0</v>
      </c>
      <c r="F20" s="91"/>
      <c r="G20" s="106" t="n">
        <v>160461.87</v>
      </c>
      <c r="H20" s="93" t="n">
        <v>2</v>
      </c>
      <c r="I20" s="106" t="n">
        <f aca="false">+I19+E20-G20</f>
        <v>24299543.31</v>
      </c>
      <c r="J20" s="103"/>
    </row>
    <row r="21" customFormat="false" ht="12.75" hidden="false" customHeight="false" outlineLevel="0" collapsed="false">
      <c r="A21" s="101" t="n">
        <v>42088</v>
      </c>
      <c r="B21" s="102" t="n">
        <v>43</v>
      </c>
      <c r="C21" s="103" t="s">
        <v>1533</v>
      </c>
      <c r="D21" s="103" t="s">
        <v>1045</v>
      </c>
      <c r="E21" s="104" t="n">
        <v>160461.87</v>
      </c>
      <c r="F21" s="91" t="n">
        <v>2</v>
      </c>
      <c r="G21" s="106" t="n">
        <v>0</v>
      </c>
      <c r="H21" s="93"/>
      <c r="I21" s="106" t="n">
        <f aca="false">+I20+E21-G21</f>
        <v>24460005.18</v>
      </c>
      <c r="J21" s="103"/>
    </row>
    <row r="22" customFormat="false" ht="12.75" hidden="false" customHeight="false" outlineLevel="0" collapsed="false">
      <c r="A22" s="101" t="n">
        <v>42084</v>
      </c>
      <c r="B22" s="102" t="n">
        <v>538</v>
      </c>
      <c r="C22" s="103" t="s">
        <v>1017</v>
      </c>
      <c r="D22" s="103" t="s">
        <v>1048</v>
      </c>
      <c r="E22" s="104" t="n">
        <v>0</v>
      </c>
      <c r="F22" s="91"/>
      <c r="G22" s="106" t="n">
        <v>172332.56</v>
      </c>
      <c r="H22" s="93" t="s">
        <v>21</v>
      </c>
      <c r="I22" s="106" t="n">
        <f aca="false">+I21+E22-G22</f>
        <v>24287672.62</v>
      </c>
      <c r="J22" s="103"/>
    </row>
    <row r="23" customFormat="false" ht="12.75" hidden="false" customHeight="false" outlineLevel="0" collapsed="false">
      <c r="A23" s="101" t="n">
        <v>42093</v>
      </c>
      <c r="B23" s="102" t="n">
        <v>912</v>
      </c>
      <c r="C23" s="103" t="s">
        <v>1017</v>
      </c>
      <c r="D23" s="103" t="s">
        <v>1048</v>
      </c>
      <c r="E23" s="104" t="n">
        <v>0</v>
      </c>
      <c r="F23" s="91"/>
      <c r="G23" s="106" t="n">
        <v>-172332.56</v>
      </c>
      <c r="H23" s="93" t="s">
        <v>21</v>
      </c>
      <c r="I23" s="106" t="n">
        <f aca="false">+I22+E23-G23</f>
        <v>24460005.18</v>
      </c>
      <c r="J23" s="103"/>
    </row>
    <row r="24" customFormat="false" ht="12.75" hidden="false" customHeight="false" outlineLevel="0" collapsed="false">
      <c r="A24" s="101" t="n">
        <v>42090</v>
      </c>
      <c r="B24" s="102" t="n">
        <v>801</v>
      </c>
      <c r="C24" s="103" t="s">
        <v>1017</v>
      </c>
      <c r="D24" s="103" t="s">
        <v>1051</v>
      </c>
      <c r="E24" s="104" t="n">
        <v>0</v>
      </c>
      <c r="F24" s="91"/>
      <c r="G24" s="105" t="n">
        <v>160461.87</v>
      </c>
      <c r="H24" s="93" t="s">
        <v>22</v>
      </c>
      <c r="I24" s="106" t="n">
        <f aca="false">+I23+E24-G24</f>
        <v>24299543.31</v>
      </c>
      <c r="J24" s="103"/>
    </row>
    <row r="25" customFormat="false" ht="12.75" hidden="false" customHeight="false" outlineLevel="0" collapsed="false">
      <c r="A25" s="101" t="n">
        <v>42087</v>
      </c>
      <c r="B25" s="102" t="n">
        <v>638</v>
      </c>
      <c r="C25" s="103" t="s">
        <v>54</v>
      </c>
      <c r="D25" s="103" t="s">
        <v>1534</v>
      </c>
      <c r="E25" s="104" t="n">
        <v>160461.87</v>
      </c>
      <c r="F25" s="91" t="n">
        <v>3</v>
      </c>
      <c r="G25" s="106" t="n">
        <v>0</v>
      </c>
      <c r="H25" s="93"/>
      <c r="I25" s="106" t="n">
        <f aca="false">+I24+E25-G25</f>
        <v>24460005.18</v>
      </c>
      <c r="J25" s="103"/>
    </row>
    <row r="26" customFormat="false" ht="12.75" hidden="false" customHeight="false" outlineLevel="0" collapsed="false">
      <c r="A26" s="101" t="n">
        <v>42088</v>
      </c>
      <c r="B26" s="102" t="n">
        <v>729</v>
      </c>
      <c r="C26" s="103" t="s">
        <v>1017</v>
      </c>
      <c r="D26" s="103" t="s">
        <v>1534</v>
      </c>
      <c r="E26" s="104" t="n">
        <v>0</v>
      </c>
      <c r="F26" s="91"/>
      <c r="G26" s="106" t="n">
        <v>160461.87</v>
      </c>
      <c r="H26" s="93" t="n">
        <v>3</v>
      </c>
      <c r="I26" s="106" t="n">
        <f aca="false">+I25+E26-G26</f>
        <v>24299543.31</v>
      </c>
      <c r="J26" s="103"/>
    </row>
    <row r="27" customFormat="false" ht="12.75" hidden="false" customHeight="false" outlineLevel="0" collapsed="false">
      <c r="A27" s="101" t="n">
        <v>42090</v>
      </c>
      <c r="B27" s="102" t="n">
        <v>789</v>
      </c>
      <c r="C27" s="103" t="s">
        <v>54</v>
      </c>
      <c r="D27" s="103" t="s">
        <v>1535</v>
      </c>
      <c r="E27" s="84" t="n">
        <v>172332.56</v>
      </c>
      <c r="F27" s="91"/>
      <c r="G27" s="106" t="n">
        <v>0</v>
      </c>
      <c r="H27" s="93"/>
      <c r="I27" s="106" t="n">
        <f aca="false">+I26+E27-G27</f>
        <v>24471875.87</v>
      </c>
      <c r="J27" s="103"/>
    </row>
    <row r="28" customFormat="false" ht="12.75" hidden="false" customHeight="false" outlineLevel="0" collapsed="false">
      <c r="A28" s="101" t="n">
        <v>42094</v>
      </c>
      <c r="B28" s="102" t="n">
        <v>970</v>
      </c>
      <c r="C28" s="103" t="s">
        <v>54</v>
      </c>
      <c r="D28" s="103" t="s">
        <v>1536</v>
      </c>
      <c r="E28" s="84" t="n">
        <v>160461.87</v>
      </c>
      <c r="F28" s="91"/>
      <c r="G28" s="106" t="n">
        <v>0</v>
      </c>
      <c r="H28" s="93"/>
      <c r="I28" s="106" t="n">
        <f aca="false">+I27+E28-G28</f>
        <v>24632337.74</v>
      </c>
      <c r="J28" s="103"/>
    </row>
    <row r="29" customFormat="false" ht="12.75" hidden="false" customHeight="false" outlineLevel="0" collapsed="false">
      <c r="A29" s="101" t="n">
        <v>42094</v>
      </c>
      <c r="B29" s="102" t="n">
        <v>1016</v>
      </c>
      <c r="C29" s="103" t="s">
        <v>1017</v>
      </c>
      <c r="D29" s="103" t="s">
        <v>1537</v>
      </c>
      <c r="E29" s="104" t="n">
        <v>0</v>
      </c>
      <c r="F29" s="91"/>
      <c r="G29" s="109"/>
      <c r="H29" s="93"/>
      <c r="I29" s="106" t="n">
        <f aca="false">+I28+E29-G29</f>
        <v>24632337.74</v>
      </c>
      <c r="J29" s="103" t="s">
        <v>1538</v>
      </c>
    </row>
    <row r="30" customFormat="false" ht="12.75" hidden="false" customHeight="false" outlineLevel="0" collapsed="false">
      <c r="A30" s="101" t="n">
        <v>42077</v>
      </c>
      <c r="B30" s="102" t="n">
        <v>388</v>
      </c>
      <c r="C30" s="103" t="s">
        <v>1014</v>
      </c>
      <c r="D30" s="103" t="s">
        <v>1063</v>
      </c>
      <c r="E30" s="104" t="n">
        <v>0</v>
      </c>
      <c r="F30" s="91"/>
      <c r="G30" s="106" t="n">
        <v>160461.87</v>
      </c>
      <c r="H30" s="93" t="n">
        <v>4</v>
      </c>
      <c r="I30" s="106" t="n">
        <f aca="false">+I29+E30-G30</f>
        <v>24471875.87</v>
      </c>
      <c r="J30" s="103"/>
    </row>
    <row r="31" customFormat="false" ht="12.75" hidden="false" customHeight="false" outlineLevel="0" collapsed="false">
      <c r="A31" s="101" t="n">
        <v>42077</v>
      </c>
      <c r="B31" s="102" t="n">
        <v>24</v>
      </c>
      <c r="C31" s="103" t="s">
        <v>1533</v>
      </c>
      <c r="D31" s="103" t="s">
        <v>1063</v>
      </c>
      <c r="E31" s="104" t="n">
        <v>160461.87</v>
      </c>
      <c r="F31" s="91" t="n">
        <v>4</v>
      </c>
      <c r="G31" s="106" t="n">
        <v>0</v>
      </c>
      <c r="H31" s="93"/>
      <c r="I31" s="106" t="n">
        <f aca="false">+I30+E31-G31</f>
        <v>24632337.74</v>
      </c>
      <c r="J31" s="103"/>
    </row>
    <row r="32" customFormat="false" ht="12.75" hidden="false" customHeight="false" outlineLevel="0" collapsed="false">
      <c r="A32" s="101" t="n">
        <v>42082</v>
      </c>
      <c r="B32" s="102" t="n">
        <v>467</v>
      </c>
      <c r="C32" s="103" t="s">
        <v>54</v>
      </c>
      <c r="D32" s="103" t="s">
        <v>1539</v>
      </c>
      <c r="E32" s="104" t="n">
        <v>160461.87</v>
      </c>
      <c r="F32" s="91" t="n">
        <v>5</v>
      </c>
      <c r="G32" s="106" t="n">
        <v>0</v>
      </c>
      <c r="H32" s="93"/>
      <c r="I32" s="106" t="n">
        <f aca="false">+I31+E32-G32</f>
        <v>24792799.61</v>
      </c>
      <c r="J32" s="103"/>
    </row>
    <row r="33" customFormat="false" ht="12.75" hidden="false" customHeight="false" outlineLevel="0" collapsed="false">
      <c r="A33" s="101" t="n">
        <v>42088</v>
      </c>
      <c r="B33" s="102" t="n">
        <v>703</v>
      </c>
      <c r="C33" s="103" t="s">
        <v>1014</v>
      </c>
      <c r="D33" s="103" t="s">
        <v>1539</v>
      </c>
      <c r="E33" s="104" t="n">
        <v>0</v>
      </c>
      <c r="F33" s="91"/>
      <c r="G33" s="106" t="n">
        <v>160461.87</v>
      </c>
      <c r="H33" s="93" t="n">
        <v>5</v>
      </c>
      <c r="I33" s="106" t="n">
        <f aca="false">+I32+E33-G33</f>
        <v>24632337.74</v>
      </c>
      <c r="J33" s="103"/>
    </row>
    <row r="34" customFormat="false" ht="12.75" hidden="false" customHeight="false" outlineLevel="0" collapsed="false">
      <c r="A34" s="101" t="n">
        <v>42088</v>
      </c>
      <c r="B34" s="102" t="n">
        <v>46</v>
      </c>
      <c r="C34" s="103" t="s">
        <v>1533</v>
      </c>
      <c r="D34" s="103" t="s">
        <v>1539</v>
      </c>
      <c r="E34" s="84" t="n">
        <v>160461.87</v>
      </c>
      <c r="F34" s="91"/>
      <c r="G34" s="106" t="n">
        <v>0</v>
      </c>
      <c r="H34" s="93"/>
      <c r="I34" s="106" t="n">
        <f aca="false">+I33+E34-G34</f>
        <v>24792799.61</v>
      </c>
      <c r="J34" s="103"/>
    </row>
    <row r="35" customFormat="false" ht="12.75" hidden="false" customHeight="false" outlineLevel="0" collapsed="false">
      <c r="A35" s="101" t="n">
        <v>42084</v>
      </c>
      <c r="B35" s="102" t="n">
        <v>520</v>
      </c>
      <c r="C35" s="103" t="s">
        <v>54</v>
      </c>
      <c r="D35" s="103" t="s">
        <v>1540</v>
      </c>
      <c r="E35" s="104" t="n">
        <v>160461.87</v>
      </c>
      <c r="F35" s="91" t="n">
        <v>6</v>
      </c>
      <c r="G35" s="106" t="n">
        <v>0</v>
      </c>
      <c r="H35" s="93"/>
      <c r="I35" s="106" t="n">
        <f aca="false">+I34+E35-G35</f>
        <v>24953261.48</v>
      </c>
      <c r="J35" s="103"/>
    </row>
    <row r="36" customFormat="false" ht="12.75" hidden="false" customHeight="false" outlineLevel="0" collapsed="false">
      <c r="A36" s="101" t="n">
        <v>42094</v>
      </c>
      <c r="B36" s="102" t="n">
        <v>976</v>
      </c>
      <c r="C36" s="103" t="s">
        <v>1017</v>
      </c>
      <c r="D36" s="103" t="s">
        <v>1540</v>
      </c>
      <c r="E36" s="104" t="n">
        <v>0</v>
      </c>
      <c r="F36" s="91"/>
      <c r="G36" s="106" t="n">
        <v>160461.87</v>
      </c>
      <c r="H36" s="93" t="n">
        <v>6</v>
      </c>
      <c r="I36" s="106" t="n">
        <f aca="false">+I35+E36-G36</f>
        <v>24792799.61</v>
      </c>
      <c r="J36" s="103"/>
    </row>
    <row r="37" customFormat="false" ht="12.75" hidden="false" customHeight="false" outlineLevel="0" collapsed="false">
      <c r="A37" s="101" t="n">
        <v>42094</v>
      </c>
      <c r="B37" s="102" t="n">
        <v>1018</v>
      </c>
      <c r="C37" s="103" t="s">
        <v>1017</v>
      </c>
      <c r="D37" s="103" t="s">
        <v>1540</v>
      </c>
      <c r="E37" s="104" t="n">
        <v>0</v>
      </c>
      <c r="F37" s="91"/>
      <c r="G37" s="106" t="n">
        <v>-160461.87</v>
      </c>
      <c r="H37" s="93" t="s">
        <v>21</v>
      </c>
      <c r="I37" s="106" t="n">
        <f aca="false">+I36+E37-G37</f>
        <v>24953261.48</v>
      </c>
      <c r="J37" s="103"/>
    </row>
    <row r="38" customFormat="false" ht="12.75" hidden="false" customHeight="false" outlineLevel="0" collapsed="false">
      <c r="A38" s="101" t="n">
        <v>42094</v>
      </c>
      <c r="B38" s="102" t="n">
        <v>1023</v>
      </c>
      <c r="C38" s="103" t="s">
        <v>1017</v>
      </c>
      <c r="D38" s="103" t="s">
        <v>1540</v>
      </c>
      <c r="E38" s="104" t="n">
        <v>0</v>
      </c>
      <c r="F38" s="91"/>
      <c r="G38" s="106" t="n">
        <v>160461.87</v>
      </c>
      <c r="H38" s="93" t="s">
        <v>21</v>
      </c>
      <c r="I38" s="106" t="n">
        <f aca="false">+I37+E38-G38</f>
        <v>24792799.61</v>
      </c>
      <c r="J38" s="103"/>
    </row>
    <row r="39" customFormat="false" ht="12.75" hidden="false" customHeight="false" outlineLevel="0" collapsed="false">
      <c r="A39" s="101" t="n">
        <v>42067</v>
      </c>
      <c r="B39" s="102" t="n">
        <v>96</v>
      </c>
      <c r="C39" s="103" t="s">
        <v>1017</v>
      </c>
      <c r="D39" s="103" t="s">
        <v>1072</v>
      </c>
      <c r="E39" s="104" t="n">
        <v>0</v>
      </c>
      <c r="F39" s="91"/>
      <c r="G39" s="105" t="n">
        <v>160461.87</v>
      </c>
      <c r="H39" s="93" t="s">
        <v>430</v>
      </c>
      <c r="I39" s="106" t="n">
        <f aca="false">+I38+E39-G39</f>
        <v>24632337.74</v>
      </c>
      <c r="J39" s="103"/>
    </row>
    <row r="40" customFormat="false" ht="12.75" hidden="false" customHeight="false" outlineLevel="0" collapsed="false">
      <c r="A40" s="101" t="n">
        <v>42077</v>
      </c>
      <c r="B40" s="102" t="n">
        <v>390</v>
      </c>
      <c r="C40" s="103" t="s">
        <v>1014</v>
      </c>
      <c r="D40" s="103" t="s">
        <v>1081</v>
      </c>
      <c r="E40" s="104" t="n">
        <v>0</v>
      </c>
      <c r="F40" s="91"/>
      <c r="G40" s="106" t="n">
        <v>160461.87</v>
      </c>
      <c r="H40" s="93" t="n">
        <v>7</v>
      </c>
      <c r="I40" s="106" t="n">
        <f aca="false">+I39+E40-G40</f>
        <v>24471875.87</v>
      </c>
      <c r="J40" s="103"/>
    </row>
    <row r="41" customFormat="false" ht="12.75" hidden="false" customHeight="false" outlineLevel="0" collapsed="false">
      <c r="A41" s="101" t="n">
        <v>42077</v>
      </c>
      <c r="B41" s="102" t="n">
        <v>25</v>
      </c>
      <c r="C41" s="103" t="s">
        <v>1533</v>
      </c>
      <c r="D41" s="103" t="s">
        <v>1081</v>
      </c>
      <c r="E41" s="104" t="n">
        <v>160461.87</v>
      </c>
      <c r="F41" s="91" t="n">
        <v>7</v>
      </c>
      <c r="G41" s="106" t="n">
        <v>0</v>
      </c>
      <c r="H41" s="93"/>
      <c r="I41" s="106" t="n">
        <f aca="false">+I40+E41-G41</f>
        <v>24632337.74</v>
      </c>
      <c r="J41" s="103"/>
    </row>
    <row r="42" customFormat="false" ht="12.75" hidden="false" customHeight="false" outlineLevel="0" collapsed="false">
      <c r="A42" s="101" t="n">
        <v>42094</v>
      </c>
      <c r="B42" s="102" t="n">
        <v>971</v>
      </c>
      <c r="C42" s="103" t="s">
        <v>54</v>
      </c>
      <c r="D42" s="103" t="s">
        <v>1541</v>
      </c>
      <c r="E42" s="84" t="n">
        <v>172332.56</v>
      </c>
      <c r="F42" s="91"/>
      <c r="G42" s="106" t="n">
        <v>0</v>
      </c>
      <c r="H42" s="93"/>
      <c r="I42" s="106" t="n">
        <f aca="false">+I41+E42-G42</f>
        <v>24804670.3</v>
      </c>
      <c r="J42" s="103"/>
    </row>
    <row r="43" customFormat="false" ht="12.75" hidden="false" customHeight="false" outlineLevel="0" collapsed="false">
      <c r="A43" s="101" t="n">
        <v>42088</v>
      </c>
      <c r="B43" s="102" t="n">
        <v>649</v>
      </c>
      <c r="C43" s="103" t="s">
        <v>1014</v>
      </c>
      <c r="D43" s="103" t="s">
        <v>1084</v>
      </c>
      <c r="E43" s="104" t="n">
        <v>0</v>
      </c>
      <c r="F43" s="91"/>
      <c r="G43" s="106" t="n">
        <v>160461.87</v>
      </c>
      <c r="H43" s="93" t="n">
        <v>8</v>
      </c>
      <c r="I43" s="106" t="n">
        <f aca="false">+I42+E43-G43</f>
        <v>24644208.43</v>
      </c>
      <c r="J43" s="103"/>
    </row>
    <row r="44" customFormat="false" ht="12.75" hidden="false" customHeight="false" outlineLevel="0" collapsed="false">
      <c r="A44" s="101" t="n">
        <v>42088</v>
      </c>
      <c r="B44" s="102" t="n">
        <v>41</v>
      </c>
      <c r="C44" s="103" t="s">
        <v>1533</v>
      </c>
      <c r="D44" s="103" t="s">
        <v>1084</v>
      </c>
      <c r="E44" s="104" t="n">
        <v>160461.87</v>
      </c>
      <c r="F44" s="91" t="n">
        <v>8</v>
      </c>
      <c r="G44" s="106" t="n">
        <v>0</v>
      </c>
      <c r="H44" s="93"/>
      <c r="I44" s="106" t="n">
        <f aca="false">+I43+E44-G44</f>
        <v>24804670.3</v>
      </c>
      <c r="J44" s="103"/>
    </row>
    <row r="45" customFormat="false" ht="12.75" hidden="false" customHeight="false" outlineLevel="0" collapsed="false">
      <c r="A45" s="101" t="n">
        <v>42066</v>
      </c>
      <c r="B45" s="102" t="n">
        <v>67</v>
      </c>
      <c r="C45" s="103" t="s">
        <v>1017</v>
      </c>
      <c r="D45" s="103" t="s">
        <v>1087</v>
      </c>
      <c r="E45" s="104" t="n">
        <v>0</v>
      </c>
      <c r="F45" s="91"/>
      <c r="G45" s="105" t="n">
        <v>160461.87</v>
      </c>
      <c r="H45" s="93" t="s">
        <v>986</v>
      </c>
      <c r="I45" s="106" t="n">
        <f aca="false">+I44+E45-G45</f>
        <v>24644208.43</v>
      </c>
      <c r="J45" s="103"/>
    </row>
    <row r="46" customFormat="false" ht="12.75" hidden="false" customHeight="false" outlineLevel="0" collapsed="false">
      <c r="A46" s="101" t="n">
        <v>42070</v>
      </c>
      <c r="B46" s="102" t="n">
        <v>188</v>
      </c>
      <c r="C46" s="103" t="s">
        <v>1017</v>
      </c>
      <c r="D46" s="103" t="s">
        <v>1093</v>
      </c>
      <c r="E46" s="104" t="n">
        <v>0</v>
      </c>
      <c r="F46" s="91"/>
      <c r="G46" s="105" t="n">
        <v>160461.87</v>
      </c>
      <c r="H46" s="93" t="s">
        <v>987</v>
      </c>
      <c r="I46" s="106" t="n">
        <f aca="false">+I45+E46-G46</f>
        <v>24483746.56</v>
      </c>
      <c r="J46" s="103"/>
    </row>
    <row r="47" customFormat="false" ht="12.75" hidden="false" customHeight="false" outlineLevel="0" collapsed="false">
      <c r="A47" s="101" t="n">
        <v>42080</v>
      </c>
      <c r="B47" s="102" t="n">
        <v>410</v>
      </c>
      <c r="C47" s="103" t="s">
        <v>54</v>
      </c>
      <c r="D47" s="103" t="s">
        <v>1542</v>
      </c>
      <c r="E47" s="84" t="n">
        <v>160461.87</v>
      </c>
      <c r="F47" s="91"/>
      <c r="G47" s="106" t="n">
        <v>0</v>
      </c>
      <c r="H47" s="93"/>
      <c r="I47" s="106" t="n">
        <f aca="false">+I46+E47-G47</f>
        <v>24644208.43</v>
      </c>
      <c r="J47" s="103"/>
    </row>
    <row r="48" customFormat="false" ht="12.75" hidden="false" customHeight="false" outlineLevel="0" collapsed="false">
      <c r="A48" s="101" t="n">
        <v>42073</v>
      </c>
      <c r="B48" s="102" t="n">
        <v>288</v>
      </c>
      <c r="C48" s="103" t="s">
        <v>54</v>
      </c>
      <c r="D48" s="103" t="s">
        <v>1543</v>
      </c>
      <c r="E48" s="104" t="n">
        <v>172332.56</v>
      </c>
      <c r="F48" s="91" t="n">
        <v>9</v>
      </c>
      <c r="G48" s="106" t="n">
        <v>0</v>
      </c>
      <c r="H48" s="93"/>
      <c r="I48" s="106" t="n">
        <f aca="false">+I47+E48-G48</f>
        <v>24816540.99</v>
      </c>
      <c r="J48" s="103"/>
    </row>
    <row r="49" customFormat="false" ht="12.75" hidden="false" customHeight="false" outlineLevel="0" collapsed="false">
      <c r="A49" s="101" t="n">
        <v>42075</v>
      </c>
      <c r="B49" s="102" t="n">
        <v>338</v>
      </c>
      <c r="C49" s="103" t="s">
        <v>1017</v>
      </c>
      <c r="D49" s="103" t="s">
        <v>1543</v>
      </c>
      <c r="E49" s="104" t="n">
        <v>0</v>
      </c>
      <c r="F49" s="91"/>
      <c r="G49" s="106" t="n">
        <v>172332.56</v>
      </c>
      <c r="H49" s="93" t="n">
        <v>9</v>
      </c>
      <c r="I49" s="106" t="n">
        <f aca="false">+I48+E49-G49</f>
        <v>24644208.43</v>
      </c>
      <c r="J49" s="103"/>
    </row>
    <row r="50" customFormat="false" ht="12.75" hidden="false" customHeight="false" outlineLevel="0" collapsed="false">
      <c r="A50" s="101" t="n">
        <v>42080</v>
      </c>
      <c r="B50" s="102" t="n">
        <v>432</v>
      </c>
      <c r="C50" s="103" t="s">
        <v>1017</v>
      </c>
      <c r="D50" s="103" t="s">
        <v>1543</v>
      </c>
      <c r="E50" s="104" t="n">
        <v>0</v>
      </c>
      <c r="F50" s="91"/>
      <c r="G50" s="106" t="n">
        <v>-172332.56</v>
      </c>
      <c r="H50" s="93" t="s">
        <v>21</v>
      </c>
      <c r="I50" s="106" t="n">
        <f aca="false">+I49+E50-G50</f>
        <v>24816540.99</v>
      </c>
      <c r="J50" s="103"/>
    </row>
    <row r="51" customFormat="false" ht="12.75" hidden="false" customHeight="false" outlineLevel="0" collapsed="false">
      <c r="A51" s="101" t="n">
        <v>42080</v>
      </c>
      <c r="B51" s="102" t="n">
        <v>433</v>
      </c>
      <c r="C51" s="103" t="s">
        <v>1017</v>
      </c>
      <c r="D51" s="103" t="s">
        <v>1543</v>
      </c>
      <c r="E51" s="104" t="n">
        <v>0</v>
      </c>
      <c r="F51" s="91"/>
      <c r="G51" s="106" t="n">
        <v>172332.56</v>
      </c>
      <c r="H51" s="93" t="s">
        <v>21</v>
      </c>
      <c r="I51" s="106" t="n">
        <f aca="false">+I50+E51-G51</f>
        <v>24644208.43</v>
      </c>
      <c r="J51" s="103"/>
    </row>
    <row r="52" customFormat="false" ht="12.75" hidden="false" customHeight="false" outlineLevel="0" collapsed="false">
      <c r="A52" s="101" t="n">
        <v>42080</v>
      </c>
      <c r="B52" s="102" t="n">
        <v>408</v>
      </c>
      <c r="C52" s="103" t="s">
        <v>54</v>
      </c>
      <c r="D52" s="103" t="s">
        <v>1544</v>
      </c>
      <c r="E52" s="84" t="n">
        <v>172332.56</v>
      </c>
      <c r="F52" s="91"/>
      <c r="G52" s="106" t="n">
        <v>0</v>
      </c>
      <c r="H52" s="93"/>
      <c r="I52" s="106" t="n">
        <f aca="false">+I51+E52-G52</f>
        <v>24816540.99</v>
      </c>
      <c r="J52" s="103"/>
    </row>
    <row r="53" customFormat="false" ht="12.75" hidden="false" customHeight="false" outlineLevel="0" collapsed="false">
      <c r="A53" s="101" t="n">
        <v>42086</v>
      </c>
      <c r="B53" s="102" t="n">
        <v>553</v>
      </c>
      <c r="C53" s="103" t="s">
        <v>1014</v>
      </c>
      <c r="D53" s="103" t="s">
        <v>1097</v>
      </c>
      <c r="E53" s="104" t="n">
        <v>0</v>
      </c>
      <c r="F53" s="91"/>
      <c r="G53" s="106" t="n">
        <v>172332.56</v>
      </c>
      <c r="H53" s="93" t="n">
        <v>10</v>
      </c>
      <c r="I53" s="106" t="n">
        <f aca="false">+I52+E53-G53</f>
        <v>24644208.43</v>
      </c>
      <c r="J53" s="103"/>
    </row>
    <row r="54" customFormat="false" ht="12.75" hidden="false" customHeight="false" outlineLevel="0" collapsed="false">
      <c r="A54" s="101" t="n">
        <v>42086</v>
      </c>
      <c r="B54" s="102" t="n">
        <v>34</v>
      </c>
      <c r="C54" s="103" t="s">
        <v>1533</v>
      </c>
      <c r="D54" s="103" t="s">
        <v>1097</v>
      </c>
      <c r="E54" s="104" t="n">
        <v>172332.56</v>
      </c>
      <c r="F54" s="91" t="n">
        <v>10</v>
      </c>
      <c r="G54" s="106" t="n">
        <v>0</v>
      </c>
      <c r="H54" s="93"/>
      <c r="I54" s="106" t="n">
        <f aca="false">+I53+E54-G54</f>
        <v>24816540.99</v>
      </c>
      <c r="J54" s="103"/>
    </row>
    <row r="55" customFormat="false" ht="12.75" hidden="false" customHeight="false" outlineLevel="0" collapsed="false">
      <c r="A55" s="101" t="n">
        <v>42075</v>
      </c>
      <c r="B55" s="102" t="n">
        <v>324</v>
      </c>
      <c r="C55" s="103" t="s">
        <v>54</v>
      </c>
      <c r="D55" s="103" t="s">
        <v>1545</v>
      </c>
      <c r="E55" s="84" t="n">
        <v>160461.87</v>
      </c>
      <c r="F55" s="91"/>
      <c r="G55" s="106" t="n">
        <v>0</v>
      </c>
      <c r="H55" s="93"/>
      <c r="I55" s="106" t="n">
        <f aca="false">+I54+E55-G55</f>
        <v>24977002.86</v>
      </c>
      <c r="J55" s="103"/>
    </row>
    <row r="56" customFormat="false" ht="12.75" hidden="false" customHeight="false" outlineLevel="0" collapsed="false">
      <c r="A56" s="101" t="n">
        <v>42084</v>
      </c>
      <c r="B56" s="102" t="n">
        <v>521</v>
      </c>
      <c r="C56" s="103" t="s">
        <v>54</v>
      </c>
      <c r="D56" s="103" t="s">
        <v>1546</v>
      </c>
      <c r="E56" s="104" t="n">
        <v>160461.87</v>
      </c>
      <c r="F56" s="91" t="n">
        <v>11</v>
      </c>
      <c r="G56" s="106" t="n">
        <v>0</v>
      </c>
      <c r="H56" s="93"/>
      <c r="I56" s="106" t="n">
        <f aca="false">+I55+E56-G56</f>
        <v>25137464.73</v>
      </c>
      <c r="J56" s="103"/>
    </row>
    <row r="57" customFormat="false" ht="12.75" hidden="false" customHeight="false" outlineLevel="0" collapsed="false">
      <c r="A57" s="101" t="n">
        <v>42090</v>
      </c>
      <c r="B57" s="102" t="n">
        <v>797</v>
      </c>
      <c r="C57" s="103" t="s">
        <v>1017</v>
      </c>
      <c r="D57" s="103" t="s">
        <v>1546</v>
      </c>
      <c r="E57" s="104" t="n">
        <v>0</v>
      </c>
      <c r="F57" s="91"/>
      <c r="G57" s="106" t="n">
        <v>160461.87</v>
      </c>
      <c r="H57" s="93" t="n">
        <v>11</v>
      </c>
      <c r="I57" s="106" t="n">
        <f aca="false">+I56+E57-G57</f>
        <v>24977002.86</v>
      </c>
      <c r="J57" s="103"/>
    </row>
    <row r="58" customFormat="false" ht="12.75" hidden="false" customHeight="false" outlineLevel="0" collapsed="false">
      <c r="A58" s="101" t="n">
        <v>42066</v>
      </c>
      <c r="B58" s="102" t="n">
        <v>65</v>
      </c>
      <c r="C58" s="103" t="s">
        <v>1017</v>
      </c>
      <c r="D58" s="103" t="s">
        <v>1103</v>
      </c>
      <c r="E58" s="104" t="n">
        <v>0</v>
      </c>
      <c r="F58" s="91"/>
      <c r="G58" s="106" t="n">
        <v>-160461.87</v>
      </c>
      <c r="H58" s="93" t="s">
        <v>21</v>
      </c>
      <c r="I58" s="106" t="n">
        <f aca="false">+I57+E58-G58</f>
        <v>25137464.73</v>
      </c>
      <c r="J58" s="103"/>
    </row>
    <row r="59" customFormat="false" ht="12.75" hidden="false" customHeight="false" outlineLevel="0" collapsed="false">
      <c r="A59" s="101" t="n">
        <v>42066</v>
      </c>
      <c r="B59" s="102" t="n">
        <v>75</v>
      </c>
      <c r="C59" s="103" t="s">
        <v>1017</v>
      </c>
      <c r="D59" s="103" t="s">
        <v>1103</v>
      </c>
      <c r="E59" s="104" t="n">
        <v>0</v>
      </c>
      <c r="F59" s="91"/>
      <c r="G59" s="106" t="n">
        <v>160461.87</v>
      </c>
      <c r="H59" s="93" t="s">
        <v>21</v>
      </c>
      <c r="I59" s="106" t="n">
        <f aca="false">+I58+E59-G59</f>
        <v>24977002.86</v>
      </c>
      <c r="J59" s="103"/>
    </row>
    <row r="60" customFormat="false" ht="12.75" hidden="false" customHeight="false" outlineLevel="0" collapsed="false">
      <c r="A60" s="101" t="n">
        <v>42094</v>
      </c>
      <c r="B60" s="102" t="n">
        <v>972</v>
      </c>
      <c r="C60" s="103" t="s">
        <v>54</v>
      </c>
      <c r="D60" s="103" t="s">
        <v>1547</v>
      </c>
      <c r="E60" s="84" t="n">
        <v>172332.56</v>
      </c>
      <c r="F60" s="91"/>
      <c r="G60" s="106" t="n">
        <v>0</v>
      </c>
      <c r="H60" s="93"/>
      <c r="I60" s="106" t="n">
        <f aca="false">+I59+E60-G60</f>
        <v>25149335.42</v>
      </c>
      <c r="J60" s="103"/>
    </row>
    <row r="61" customFormat="false" ht="12.75" hidden="false" customHeight="false" outlineLevel="0" collapsed="false">
      <c r="A61" s="101" t="n">
        <v>42080</v>
      </c>
      <c r="B61" s="102" t="n">
        <v>427</v>
      </c>
      <c r="C61" s="103" t="s">
        <v>1014</v>
      </c>
      <c r="D61" s="103" t="s">
        <v>1109</v>
      </c>
      <c r="E61" s="104" t="n">
        <v>0</v>
      </c>
      <c r="F61" s="91"/>
      <c r="G61" s="106" t="n">
        <v>185677.4</v>
      </c>
      <c r="H61" s="93" t="n">
        <v>12</v>
      </c>
      <c r="I61" s="106" t="n">
        <f aca="false">+I60+E61-G61</f>
        <v>24963658.02</v>
      </c>
      <c r="J61" s="103"/>
    </row>
    <row r="62" customFormat="false" ht="12.75" hidden="false" customHeight="false" outlineLevel="0" collapsed="false">
      <c r="A62" s="101" t="n">
        <v>42080</v>
      </c>
      <c r="B62" s="102" t="n">
        <v>28</v>
      </c>
      <c r="C62" s="103" t="s">
        <v>1533</v>
      </c>
      <c r="D62" s="103" t="s">
        <v>1109</v>
      </c>
      <c r="E62" s="104" t="n">
        <v>185677.4</v>
      </c>
      <c r="F62" s="91" t="n">
        <v>12</v>
      </c>
      <c r="G62" s="106" t="n">
        <v>0</v>
      </c>
      <c r="H62" s="93"/>
      <c r="I62" s="106" t="n">
        <f aca="false">+I61+E62-G62</f>
        <v>25149335.42</v>
      </c>
      <c r="J62" s="103"/>
    </row>
    <row r="63" customFormat="false" ht="12.75" hidden="false" customHeight="false" outlineLevel="0" collapsed="false">
      <c r="A63" s="101" t="n">
        <v>42090</v>
      </c>
      <c r="B63" s="102" t="n">
        <v>799</v>
      </c>
      <c r="C63" s="103" t="s">
        <v>1014</v>
      </c>
      <c r="D63" s="103" t="s">
        <v>1112</v>
      </c>
      <c r="E63" s="104" t="n">
        <v>0</v>
      </c>
      <c r="F63" s="91"/>
      <c r="G63" s="106" t="n">
        <v>185677.4</v>
      </c>
      <c r="H63" s="93" t="n">
        <v>13</v>
      </c>
      <c r="I63" s="106" t="n">
        <f aca="false">+I62+E63-G63</f>
        <v>24963658.02</v>
      </c>
      <c r="J63" s="103"/>
    </row>
    <row r="64" customFormat="false" ht="12.75" hidden="false" customHeight="false" outlineLevel="0" collapsed="false">
      <c r="A64" s="101" t="n">
        <v>42090</v>
      </c>
      <c r="B64" s="102" t="n">
        <v>51</v>
      </c>
      <c r="C64" s="103" t="s">
        <v>1533</v>
      </c>
      <c r="D64" s="103" t="s">
        <v>1112</v>
      </c>
      <c r="E64" s="104" t="n">
        <v>185677.4</v>
      </c>
      <c r="F64" s="91" t="n">
        <v>13</v>
      </c>
      <c r="G64" s="106" t="n">
        <v>0</v>
      </c>
      <c r="H64" s="93"/>
      <c r="I64" s="106" t="n">
        <f aca="false">+I63+E64-G64</f>
        <v>25149335.42</v>
      </c>
      <c r="J64" s="103"/>
    </row>
    <row r="65" customFormat="false" ht="12.75" hidden="false" customHeight="false" outlineLevel="0" collapsed="false">
      <c r="A65" s="101" t="n">
        <v>42088</v>
      </c>
      <c r="B65" s="102" t="n">
        <v>712</v>
      </c>
      <c r="C65" s="103" t="s">
        <v>1017</v>
      </c>
      <c r="D65" s="103" t="s">
        <v>1118</v>
      </c>
      <c r="E65" s="104" t="n">
        <v>0</v>
      </c>
      <c r="F65" s="91"/>
      <c r="G65" s="105" t="n">
        <v>185677.4</v>
      </c>
      <c r="H65" s="93" t="s">
        <v>988</v>
      </c>
      <c r="I65" s="106" t="n">
        <f aca="false">+I64+E65-G65</f>
        <v>24963658.02</v>
      </c>
      <c r="J65" s="103"/>
    </row>
    <row r="66" customFormat="false" ht="12.75" hidden="false" customHeight="false" outlineLevel="0" collapsed="false">
      <c r="A66" s="101" t="n">
        <v>42070</v>
      </c>
      <c r="B66" s="102" t="n">
        <v>209</v>
      </c>
      <c r="C66" s="103" t="s">
        <v>54</v>
      </c>
      <c r="D66" s="103" t="s">
        <v>1548</v>
      </c>
      <c r="E66" s="104" t="n">
        <v>123220.49</v>
      </c>
      <c r="F66" s="91" t="n">
        <v>14</v>
      </c>
      <c r="G66" s="106" t="n">
        <v>0</v>
      </c>
      <c r="H66" s="93"/>
      <c r="I66" s="106" t="n">
        <f aca="false">+I65+E66-G66</f>
        <v>25086878.51</v>
      </c>
      <c r="J66" s="103"/>
    </row>
    <row r="67" customFormat="false" ht="12.75" hidden="false" customHeight="false" outlineLevel="0" collapsed="false">
      <c r="A67" s="101" t="n">
        <v>42088</v>
      </c>
      <c r="B67" s="102" t="n">
        <v>665</v>
      </c>
      <c r="C67" s="103" t="s">
        <v>1017</v>
      </c>
      <c r="D67" s="103" t="s">
        <v>1548</v>
      </c>
      <c r="E67" s="104" t="n">
        <v>0</v>
      </c>
      <c r="F67" s="91"/>
      <c r="G67" s="106" t="n">
        <v>123220.49</v>
      </c>
      <c r="H67" s="93" t="n">
        <v>14</v>
      </c>
      <c r="I67" s="106" t="n">
        <f aca="false">+I66+E67-G67</f>
        <v>24963658.02</v>
      </c>
      <c r="J67" s="103"/>
    </row>
    <row r="68" customFormat="false" ht="12.75" hidden="false" customHeight="false" outlineLevel="0" collapsed="false">
      <c r="A68" s="101" t="n">
        <v>42086</v>
      </c>
      <c r="B68" s="102" t="n">
        <v>551</v>
      </c>
      <c r="C68" s="103" t="s">
        <v>1017</v>
      </c>
      <c r="D68" s="103" t="s">
        <v>99</v>
      </c>
      <c r="E68" s="104" t="n">
        <v>0</v>
      </c>
      <c r="F68" s="91"/>
      <c r="G68" s="105" t="n">
        <v>135867.04</v>
      </c>
      <c r="H68" s="93" t="s">
        <v>999</v>
      </c>
      <c r="I68" s="106" t="n">
        <f aca="false">+I67+E68-G68</f>
        <v>24827790.98</v>
      </c>
      <c r="J68" s="103"/>
    </row>
    <row r="69" customFormat="false" ht="12.75" hidden="false" customHeight="false" outlineLevel="0" collapsed="false">
      <c r="A69" s="101" t="n">
        <v>42068</v>
      </c>
      <c r="B69" s="102" t="n">
        <v>115</v>
      </c>
      <c r="C69" s="103" t="s">
        <v>1017</v>
      </c>
      <c r="D69" s="103" t="s">
        <v>1127</v>
      </c>
      <c r="E69" s="104" t="n">
        <v>0</v>
      </c>
      <c r="F69" s="91"/>
      <c r="G69" s="106" t="n">
        <v>123220.49</v>
      </c>
      <c r="H69" s="93" t="s">
        <v>21</v>
      </c>
      <c r="I69" s="106" t="n">
        <f aca="false">+I68+E69-G69</f>
        <v>24704570.49</v>
      </c>
      <c r="J69" s="103"/>
    </row>
    <row r="70" customFormat="false" ht="12.75" hidden="false" customHeight="false" outlineLevel="0" collapsed="false">
      <c r="A70" s="101" t="n">
        <v>42073</v>
      </c>
      <c r="B70" s="102" t="n">
        <v>285</v>
      </c>
      <c r="C70" s="103" t="s">
        <v>1017</v>
      </c>
      <c r="D70" s="103" t="s">
        <v>1127</v>
      </c>
      <c r="E70" s="104" t="n">
        <v>0</v>
      </c>
      <c r="F70" s="91"/>
      <c r="G70" s="106" t="n">
        <v>-123220.49</v>
      </c>
      <c r="H70" s="93" t="s">
        <v>21</v>
      </c>
      <c r="I70" s="106" t="n">
        <f aca="false">+I69+E70-G70</f>
        <v>24827790.98</v>
      </c>
      <c r="J70" s="103"/>
    </row>
    <row r="71" customFormat="false" ht="12.75" hidden="false" customHeight="false" outlineLevel="0" collapsed="false">
      <c r="A71" s="101" t="n">
        <v>42074</v>
      </c>
      <c r="B71" s="102" t="n">
        <v>296</v>
      </c>
      <c r="C71" s="103" t="s">
        <v>1017</v>
      </c>
      <c r="D71" s="103" t="s">
        <v>1127</v>
      </c>
      <c r="E71" s="104" t="n">
        <v>0</v>
      </c>
      <c r="F71" s="91"/>
      <c r="G71" s="105" t="n">
        <v>123220.49</v>
      </c>
      <c r="H71" s="93" t="s">
        <v>990</v>
      </c>
      <c r="I71" s="106" t="n">
        <f aca="false">+I70+E71-G71</f>
        <v>24704570.49</v>
      </c>
      <c r="J71" s="103"/>
    </row>
    <row r="72" customFormat="false" ht="12.75" hidden="false" customHeight="false" outlineLevel="0" collapsed="false">
      <c r="A72" s="101" t="n">
        <v>42086</v>
      </c>
      <c r="B72" s="102" t="n">
        <v>549</v>
      </c>
      <c r="C72" s="103" t="s">
        <v>1017</v>
      </c>
      <c r="D72" s="103" t="s">
        <v>1130</v>
      </c>
      <c r="E72" s="104" t="n">
        <v>0</v>
      </c>
      <c r="F72" s="91"/>
      <c r="G72" s="105" t="n">
        <v>136565.32</v>
      </c>
      <c r="H72" s="93" t="s">
        <v>995</v>
      </c>
      <c r="I72" s="106" t="n">
        <f aca="false">+I71+E72-G72</f>
        <v>24568005.17</v>
      </c>
      <c r="J72" s="103"/>
    </row>
    <row r="73" customFormat="false" ht="12.75" hidden="false" customHeight="false" outlineLevel="0" collapsed="false">
      <c r="A73" s="101" t="n">
        <v>42066</v>
      </c>
      <c r="B73" s="102" t="n">
        <v>73</v>
      </c>
      <c r="C73" s="103" t="s">
        <v>1017</v>
      </c>
      <c r="D73" s="103" t="s">
        <v>107</v>
      </c>
      <c r="E73" s="104" t="n">
        <v>0</v>
      </c>
      <c r="F73" s="91"/>
      <c r="G73" s="106" t="n">
        <v>121358.42</v>
      </c>
      <c r="H73" s="93" t="s">
        <v>21</v>
      </c>
      <c r="I73" s="106" t="n">
        <f aca="false">+I72+E73-G73</f>
        <v>24446646.75</v>
      </c>
      <c r="J73" s="103"/>
    </row>
    <row r="74" customFormat="false" ht="12.75" hidden="false" customHeight="false" outlineLevel="0" collapsed="false">
      <c r="A74" s="101" t="n">
        <v>42067</v>
      </c>
      <c r="B74" s="102" t="n">
        <v>88</v>
      </c>
      <c r="C74" s="103" t="s">
        <v>1017</v>
      </c>
      <c r="D74" s="103" t="s">
        <v>107</v>
      </c>
      <c r="E74" s="104" t="n">
        <v>0</v>
      </c>
      <c r="F74" s="91"/>
      <c r="G74" s="106" t="n">
        <v>-121358.42</v>
      </c>
      <c r="H74" s="93" t="s">
        <v>21</v>
      </c>
      <c r="I74" s="106" t="n">
        <f aca="false">+I73+E74-G74</f>
        <v>24568005.17</v>
      </c>
      <c r="J74" s="103"/>
    </row>
    <row r="75" customFormat="false" ht="12.75" hidden="false" customHeight="false" outlineLevel="0" collapsed="false">
      <c r="A75" s="101" t="n">
        <v>42088</v>
      </c>
      <c r="B75" s="102" t="n">
        <v>713</v>
      </c>
      <c r="C75" s="103" t="s">
        <v>1017</v>
      </c>
      <c r="D75" s="103" t="s">
        <v>119</v>
      </c>
      <c r="E75" s="104" t="n">
        <v>0</v>
      </c>
      <c r="F75" s="91"/>
      <c r="G75" s="106" t="n">
        <v>136875.66</v>
      </c>
      <c r="H75" s="93" t="s">
        <v>21</v>
      </c>
      <c r="I75" s="106" t="n">
        <f aca="false">+I74+E75-G75</f>
        <v>24431129.51</v>
      </c>
      <c r="J75" s="103"/>
    </row>
    <row r="76" customFormat="false" ht="12.75" hidden="false" customHeight="false" outlineLevel="0" collapsed="false">
      <c r="A76" s="101" t="n">
        <v>42088</v>
      </c>
      <c r="B76" s="102" t="n">
        <v>724</v>
      </c>
      <c r="C76" s="103" t="s">
        <v>1017</v>
      </c>
      <c r="D76" s="103" t="s">
        <v>119</v>
      </c>
      <c r="E76" s="104" t="n">
        <v>0</v>
      </c>
      <c r="F76" s="91"/>
      <c r="G76" s="106" t="n">
        <v>-136875.66</v>
      </c>
      <c r="H76" s="93" t="s">
        <v>21</v>
      </c>
      <c r="I76" s="106" t="n">
        <f aca="false">+I75+E76-G76</f>
        <v>24568005.17</v>
      </c>
      <c r="J76" s="103"/>
    </row>
    <row r="77" customFormat="false" ht="12.75" hidden="false" customHeight="false" outlineLevel="0" collapsed="false">
      <c r="A77" s="101" t="n">
        <v>42088</v>
      </c>
      <c r="B77" s="102" t="n">
        <v>726</v>
      </c>
      <c r="C77" s="103" t="s">
        <v>1017</v>
      </c>
      <c r="D77" s="103" t="s">
        <v>119</v>
      </c>
      <c r="E77" s="104" t="n">
        <v>0</v>
      </c>
      <c r="F77" s="91"/>
      <c r="G77" s="105" t="n">
        <v>136875.66</v>
      </c>
      <c r="H77" s="93" t="s">
        <v>1001</v>
      </c>
      <c r="I77" s="106" t="n">
        <f aca="false">+I76+E77-G77</f>
        <v>24431129.51</v>
      </c>
      <c r="J77" s="103" t="s">
        <v>122</v>
      </c>
    </row>
    <row r="78" customFormat="false" ht="12.75" hidden="false" customHeight="false" outlineLevel="0" collapsed="false">
      <c r="A78" s="101" t="n">
        <v>42087</v>
      </c>
      <c r="B78" s="102" t="n">
        <v>583</v>
      </c>
      <c r="C78" s="103" t="s">
        <v>1017</v>
      </c>
      <c r="D78" s="103" t="s">
        <v>1142</v>
      </c>
      <c r="E78" s="104" t="n">
        <v>0</v>
      </c>
      <c r="F78" s="91"/>
      <c r="G78" s="105" t="n">
        <v>136565.32</v>
      </c>
      <c r="H78" s="93" t="s">
        <v>1002</v>
      </c>
      <c r="I78" s="106" t="n">
        <f aca="false">+I77+E78-G78</f>
        <v>24294564.19</v>
      </c>
      <c r="J78" s="103"/>
    </row>
    <row r="79" customFormat="false" ht="12.75" hidden="false" customHeight="false" outlineLevel="0" collapsed="false">
      <c r="A79" s="101" t="n">
        <v>42075</v>
      </c>
      <c r="B79" s="102" t="n">
        <v>468</v>
      </c>
      <c r="C79" s="103" t="s">
        <v>54</v>
      </c>
      <c r="D79" s="103" t="s">
        <v>1549</v>
      </c>
      <c r="E79" s="104" t="n">
        <v>123220.49</v>
      </c>
      <c r="F79" s="91" t="s">
        <v>21</v>
      </c>
      <c r="G79" s="106" t="n">
        <v>0</v>
      </c>
      <c r="H79" s="93"/>
      <c r="I79" s="106" t="n">
        <f aca="false">+I78+E79-G79</f>
        <v>24417784.68</v>
      </c>
      <c r="J79" s="103"/>
    </row>
    <row r="80" customFormat="false" ht="12.75" hidden="false" customHeight="false" outlineLevel="0" collapsed="false">
      <c r="A80" s="101" t="n">
        <v>42075</v>
      </c>
      <c r="B80" s="102" t="n">
        <v>469</v>
      </c>
      <c r="C80" s="103" t="s">
        <v>54</v>
      </c>
      <c r="D80" s="103" t="s">
        <v>1549</v>
      </c>
      <c r="E80" s="104" t="n">
        <v>-123220.49</v>
      </c>
      <c r="F80" s="91" t="s">
        <v>21</v>
      </c>
      <c r="G80" s="106" t="n">
        <v>0</v>
      </c>
      <c r="H80" s="93"/>
      <c r="I80" s="106" t="n">
        <f aca="false">+I79+E80-G80</f>
        <v>24294564.19</v>
      </c>
      <c r="J80" s="103"/>
    </row>
    <row r="81" customFormat="false" ht="12.75" hidden="false" customHeight="false" outlineLevel="0" collapsed="false">
      <c r="A81" s="101" t="n">
        <v>42082</v>
      </c>
      <c r="B81" s="102" t="n">
        <v>470</v>
      </c>
      <c r="C81" s="103" t="s">
        <v>54</v>
      </c>
      <c r="D81" s="103" t="s">
        <v>1549</v>
      </c>
      <c r="E81" s="104" t="n">
        <v>123220.49</v>
      </c>
      <c r="F81" s="91" t="n">
        <v>15</v>
      </c>
      <c r="G81" s="106" t="n">
        <v>0</v>
      </c>
      <c r="H81" s="93"/>
      <c r="I81" s="106" t="n">
        <f aca="false">+I80+E81-G81</f>
        <v>24417784.68</v>
      </c>
      <c r="J81" s="103"/>
    </row>
    <row r="82" customFormat="false" ht="12.75" hidden="false" customHeight="false" outlineLevel="0" collapsed="false">
      <c r="A82" s="101" t="n">
        <v>42086</v>
      </c>
      <c r="B82" s="102" t="n">
        <v>550</v>
      </c>
      <c r="C82" s="103" t="s">
        <v>1017</v>
      </c>
      <c r="D82" s="103" t="s">
        <v>1549</v>
      </c>
      <c r="E82" s="104" t="n">
        <v>0</v>
      </c>
      <c r="F82" s="91"/>
      <c r="G82" s="106" t="n">
        <v>123220.49</v>
      </c>
      <c r="H82" s="93" t="n">
        <v>15</v>
      </c>
      <c r="I82" s="106" t="n">
        <f aca="false">+I81+E82-G82</f>
        <v>24294564.19</v>
      </c>
      <c r="J82" s="103"/>
    </row>
    <row r="83" customFormat="false" ht="12.75" hidden="false" customHeight="false" outlineLevel="0" collapsed="false">
      <c r="A83" s="101" t="n">
        <v>42089</v>
      </c>
      <c r="B83" s="102" t="n">
        <v>741</v>
      </c>
      <c r="C83" s="103" t="s">
        <v>1014</v>
      </c>
      <c r="D83" s="103" t="s">
        <v>164</v>
      </c>
      <c r="E83" s="104" t="n">
        <v>0</v>
      </c>
      <c r="F83" s="91"/>
      <c r="G83" s="106" t="n">
        <v>138272.2</v>
      </c>
      <c r="H83" s="93" t="n">
        <v>16</v>
      </c>
      <c r="I83" s="106" t="n">
        <f aca="false">+I82+E83-G83</f>
        <v>24156291.99</v>
      </c>
      <c r="J83" s="103"/>
    </row>
    <row r="84" customFormat="false" ht="12.75" hidden="false" customHeight="false" outlineLevel="0" collapsed="false">
      <c r="A84" s="101" t="n">
        <v>42089</v>
      </c>
      <c r="B84" s="102" t="n">
        <v>49</v>
      </c>
      <c r="C84" s="103" t="s">
        <v>1533</v>
      </c>
      <c r="D84" s="103" t="s">
        <v>164</v>
      </c>
      <c r="E84" s="104" t="n">
        <v>138272.2</v>
      </c>
      <c r="F84" s="91" t="n">
        <v>16</v>
      </c>
      <c r="G84" s="106" t="n">
        <v>0</v>
      </c>
      <c r="H84" s="93"/>
      <c r="I84" s="106" t="n">
        <f aca="false">+I83+E84-G84</f>
        <v>24294564.19</v>
      </c>
      <c r="J84" s="103"/>
    </row>
    <row r="85" customFormat="false" ht="12.75" hidden="false" customHeight="false" outlineLevel="0" collapsed="false">
      <c r="A85" s="101" t="n">
        <v>42082</v>
      </c>
      <c r="B85" s="102" t="n">
        <v>465</v>
      </c>
      <c r="C85" s="103" t="s">
        <v>1017</v>
      </c>
      <c r="D85" s="103" t="s">
        <v>1151</v>
      </c>
      <c r="E85" s="104" t="n">
        <v>0</v>
      </c>
      <c r="F85" s="91"/>
      <c r="G85" s="105" t="n">
        <v>136565.32</v>
      </c>
      <c r="H85" s="93" t="s">
        <v>1003</v>
      </c>
      <c r="I85" s="106" t="n">
        <f aca="false">+I84+E85-G85</f>
        <v>24157998.87</v>
      </c>
      <c r="J85" s="103"/>
    </row>
    <row r="86" customFormat="false" ht="12.75" hidden="false" customHeight="false" outlineLevel="0" collapsed="false">
      <c r="A86" s="101" t="n">
        <v>42073</v>
      </c>
      <c r="B86" s="102" t="n">
        <v>263</v>
      </c>
      <c r="C86" s="103" t="s">
        <v>54</v>
      </c>
      <c r="D86" s="103" t="s">
        <v>1550</v>
      </c>
      <c r="E86" s="104" t="n">
        <v>136565.32</v>
      </c>
      <c r="F86" s="91" t="n">
        <v>17</v>
      </c>
      <c r="G86" s="106" t="n">
        <v>0</v>
      </c>
      <c r="H86" s="93"/>
      <c r="I86" s="106" t="n">
        <f aca="false">+I85+E86-G86</f>
        <v>24294564.19</v>
      </c>
      <c r="J86" s="103"/>
    </row>
    <row r="87" customFormat="false" ht="12.75" hidden="false" customHeight="false" outlineLevel="0" collapsed="false">
      <c r="A87" s="101" t="n">
        <v>42091</v>
      </c>
      <c r="B87" s="102" t="n">
        <v>825</v>
      </c>
      <c r="C87" s="103" t="s">
        <v>1017</v>
      </c>
      <c r="D87" s="103" t="s">
        <v>1550</v>
      </c>
      <c r="E87" s="104" t="n">
        <v>0</v>
      </c>
      <c r="F87" s="91"/>
      <c r="G87" s="106" t="n">
        <v>136565.32</v>
      </c>
      <c r="H87" s="93" t="n">
        <v>17</v>
      </c>
      <c r="I87" s="106" t="n">
        <f aca="false">+I86+E87-G87</f>
        <v>24157998.87</v>
      </c>
      <c r="J87" s="103"/>
    </row>
    <row r="88" customFormat="false" ht="12.75" hidden="false" customHeight="false" outlineLevel="0" collapsed="false">
      <c r="A88" s="101" t="n">
        <v>42070</v>
      </c>
      <c r="B88" s="102" t="n">
        <v>200</v>
      </c>
      <c r="C88" s="103" t="s">
        <v>54</v>
      </c>
      <c r="D88" s="103" t="s">
        <v>1551</v>
      </c>
      <c r="E88" s="104" t="n">
        <v>123220.49</v>
      </c>
      <c r="F88" s="91" t="n">
        <v>18</v>
      </c>
      <c r="G88" s="106" t="n">
        <v>0</v>
      </c>
      <c r="H88" s="93"/>
      <c r="I88" s="106" t="n">
        <f aca="false">+I87+E88-G88</f>
        <v>24281219.36</v>
      </c>
      <c r="J88" s="103"/>
    </row>
    <row r="89" customFormat="false" ht="12.75" hidden="false" customHeight="false" outlineLevel="0" collapsed="false">
      <c r="A89" s="101" t="n">
        <v>42073</v>
      </c>
      <c r="B89" s="102" t="n">
        <v>259</v>
      </c>
      <c r="C89" s="103" t="s">
        <v>1017</v>
      </c>
      <c r="D89" s="103" t="s">
        <v>1551</v>
      </c>
      <c r="E89" s="104" t="n">
        <v>0</v>
      </c>
      <c r="F89" s="91"/>
      <c r="G89" s="106" t="n">
        <v>123220.49</v>
      </c>
      <c r="H89" s="93" t="n">
        <v>18</v>
      </c>
      <c r="I89" s="106" t="n">
        <f aca="false">+I88+E89-G89</f>
        <v>24157998.87</v>
      </c>
      <c r="J89" s="103"/>
    </row>
    <row r="90" customFormat="false" ht="12.75" hidden="false" customHeight="false" outlineLevel="0" collapsed="false">
      <c r="A90" s="101" t="n">
        <v>42088</v>
      </c>
      <c r="B90" s="102" t="n">
        <v>732</v>
      </c>
      <c r="C90" s="103" t="s">
        <v>1017</v>
      </c>
      <c r="D90" s="103" t="s">
        <v>1161</v>
      </c>
      <c r="E90" s="104" t="n">
        <v>0</v>
      </c>
      <c r="F90" s="91"/>
      <c r="G90" s="105" t="n">
        <v>136565.32</v>
      </c>
      <c r="H90" s="93" t="s">
        <v>1004</v>
      </c>
      <c r="I90" s="106" t="n">
        <f aca="false">+I89+E90-G90</f>
        <v>24021433.55</v>
      </c>
      <c r="J90" s="103"/>
    </row>
    <row r="91" customFormat="false" ht="12.75" hidden="false" customHeight="false" outlineLevel="0" collapsed="false">
      <c r="A91" s="101" t="n">
        <v>42070</v>
      </c>
      <c r="B91" s="102" t="n">
        <v>202</v>
      </c>
      <c r="C91" s="103" t="s">
        <v>54</v>
      </c>
      <c r="D91" s="103" t="s">
        <v>1552</v>
      </c>
      <c r="E91" s="104" t="n">
        <v>123220.49</v>
      </c>
      <c r="F91" s="91" t="n">
        <v>19</v>
      </c>
      <c r="G91" s="106" t="n">
        <v>0</v>
      </c>
      <c r="H91" s="93"/>
      <c r="I91" s="106" t="n">
        <f aca="false">+I90+E91-G91</f>
        <v>24144654.04</v>
      </c>
      <c r="J91" s="103"/>
    </row>
    <row r="92" customFormat="false" ht="12.75" hidden="false" customHeight="false" outlineLevel="0" collapsed="false">
      <c r="A92" s="101" t="n">
        <v>42083</v>
      </c>
      <c r="B92" s="102" t="n">
        <v>508</v>
      </c>
      <c r="C92" s="103" t="s">
        <v>1017</v>
      </c>
      <c r="D92" s="103" t="s">
        <v>1552</v>
      </c>
      <c r="E92" s="104" t="n">
        <v>0</v>
      </c>
      <c r="F92" s="91"/>
      <c r="G92" s="106" t="n">
        <v>123220.49</v>
      </c>
      <c r="H92" s="93" t="n">
        <v>19</v>
      </c>
      <c r="I92" s="106" t="n">
        <f aca="false">+I91+E92-G92</f>
        <v>24021433.55</v>
      </c>
      <c r="J92" s="103"/>
    </row>
    <row r="93" customFormat="false" ht="12.75" hidden="false" customHeight="false" outlineLevel="0" collapsed="false">
      <c r="A93" s="101" t="n">
        <v>42067</v>
      </c>
      <c r="B93" s="102" t="n">
        <v>79</v>
      </c>
      <c r="C93" s="103" t="s">
        <v>1017</v>
      </c>
      <c r="D93" s="103" t="s">
        <v>1165</v>
      </c>
      <c r="E93" s="104" t="n">
        <v>0</v>
      </c>
      <c r="F93" s="91"/>
      <c r="G93" s="105" t="n">
        <v>136565.32</v>
      </c>
      <c r="H93" s="93" t="s">
        <v>1177</v>
      </c>
      <c r="I93" s="106" t="n">
        <f aca="false">+I92+E93-G93</f>
        <v>23884868.23</v>
      </c>
      <c r="J93" s="103"/>
    </row>
    <row r="94" customFormat="false" ht="12.75" hidden="false" customHeight="false" outlineLevel="0" collapsed="false">
      <c r="A94" s="101" t="n">
        <v>42070</v>
      </c>
      <c r="B94" s="102" t="n">
        <v>207</v>
      </c>
      <c r="C94" s="103" t="s">
        <v>54</v>
      </c>
      <c r="D94" s="103" t="s">
        <v>1553</v>
      </c>
      <c r="E94" s="84" t="n">
        <v>138970.5</v>
      </c>
      <c r="F94" s="91"/>
      <c r="G94" s="106" t="n">
        <v>0</v>
      </c>
      <c r="H94" s="93"/>
      <c r="I94" s="106" t="n">
        <f aca="false">+I93+E94-G94</f>
        <v>24023838.73</v>
      </c>
      <c r="J94" s="103"/>
    </row>
    <row r="95" customFormat="false" ht="12.75" hidden="false" customHeight="false" outlineLevel="0" collapsed="false">
      <c r="A95" s="101" t="n">
        <v>42074</v>
      </c>
      <c r="B95" s="102" t="n">
        <v>300</v>
      </c>
      <c r="C95" s="103" t="s">
        <v>54</v>
      </c>
      <c r="D95" s="103" t="s">
        <v>1554</v>
      </c>
      <c r="E95" s="84" t="n">
        <v>136565.32</v>
      </c>
      <c r="F95" s="91"/>
      <c r="G95" s="106" t="n">
        <v>0</v>
      </c>
      <c r="H95" s="93"/>
      <c r="I95" s="106" t="n">
        <f aca="false">+I94+E95-G95</f>
        <v>24160404.05</v>
      </c>
      <c r="J95" s="103"/>
    </row>
    <row r="96" customFormat="false" ht="12.75" hidden="false" customHeight="false" outlineLevel="0" collapsed="false">
      <c r="A96" s="101" t="n">
        <v>42070</v>
      </c>
      <c r="B96" s="102" t="n">
        <v>195</v>
      </c>
      <c r="C96" s="103" t="s">
        <v>54</v>
      </c>
      <c r="D96" s="103" t="s">
        <v>1555</v>
      </c>
      <c r="E96" s="104" t="n">
        <v>122599.8</v>
      </c>
      <c r="F96" s="91" t="n">
        <v>20</v>
      </c>
      <c r="G96" s="106" t="n">
        <v>0</v>
      </c>
      <c r="H96" s="93"/>
      <c r="I96" s="106" t="n">
        <f aca="false">+I95+E96-G96</f>
        <v>24283003.85</v>
      </c>
      <c r="J96" s="103"/>
    </row>
    <row r="97" customFormat="false" ht="12.75" hidden="false" customHeight="false" outlineLevel="0" collapsed="false">
      <c r="A97" s="101" t="n">
        <v>42070</v>
      </c>
      <c r="B97" s="102" t="n">
        <v>198</v>
      </c>
      <c r="C97" s="103" t="s">
        <v>1017</v>
      </c>
      <c r="D97" s="103" t="s">
        <v>1555</v>
      </c>
      <c r="E97" s="104" t="n">
        <v>0</v>
      </c>
      <c r="F97" s="91"/>
      <c r="G97" s="106" t="n">
        <v>122599.8</v>
      </c>
      <c r="H97" s="93" t="n">
        <v>20</v>
      </c>
      <c r="I97" s="106" t="n">
        <f aca="false">+I96+E97-G97</f>
        <v>24160404.05</v>
      </c>
      <c r="J97" s="103"/>
    </row>
    <row r="98" customFormat="false" ht="12.75" hidden="false" customHeight="false" outlineLevel="0" collapsed="false">
      <c r="A98" s="101" t="n">
        <v>42068</v>
      </c>
      <c r="B98" s="102" t="n">
        <v>111</v>
      </c>
      <c r="C98" s="103" t="s">
        <v>1017</v>
      </c>
      <c r="D98" s="103" t="s">
        <v>195</v>
      </c>
      <c r="E98" s="104" t="n">
        <v>0</v>
      </c>
      <c r="F98" s="91"/>
      <c r="G98" s="105" t="n">
        <v>138272.2</v>
      </c>
      <c r="H98" s="93" t="s">
        <v>1179</v>
      </c>
      <c r="I98" s="106" t="n">
        <f aca="false">+I97+E98-G98</f>
        <v>24022131.85</v>
      </c>
      <c r="J98" s="103"/>
    </row>
    <row r="99" customFormat="false" ht="12.75" hidden="false" customHeight="false" outlineLevel="0" collapsed="false">
      <c r="A99" s="101" t="n">
        <v>42074</v>
      </c>
      <c r="B99" s="102" t="n">
        <v>301</v>
      </c>
      <c r="C99" s="103" t="s">
        <v>54</v>
      </c>
      <c r="D99" s="103" t="s">
        <v>1556</v>
      </c>
      <c r="E99" s="104" t="n">
        <v>138970.5</v>
      </c>
      <c r="F99" s="91" t="n">
        <v>21</v>
      </c>
      <c r="G99" s="106" t="n">
        <v>0</v>
      </c>
      <c r="H99" s="93" t="s">
        <v>1557</v>
      </c>
      <c r="I99" s="106" t="n">
        <f aca="false">+I98+E99-G99</f>
        <v>24161102.35</v>
      </c>
      <c r="J99" s="103"/>
    </row>
    <row r="100" customFormat="false" ht="12.75" hidden="false" customHeight="false" outlineLevel="0" collapsed="false">
      <c r="A100" s="101" t="n">
        <v>42094</v>
      </c>
      <c r="B100" s="102" t="n">
        <v>996</v>
      </c>
      <c r="C100" s="103" t="s">
        <v>1017</v>
      </c>
      <c r="D100" s="103" t="s">
        <v>1556</v>
      </c>
      <c r="E100" s="104" t="n">
        <v>0</v>
      </c>
      <c r="F100" s="91"/>
      <c r="G100" s="106" t="n">
        <v>138970.5</v>
      </c>
      <c r="H100" s="93" t="n">
        <v>21</v>
      </c>
      <c r="I100" s="106" t="n">
        <f aca="false">+I99+E100-G100</f>
        <v>24022131.85</v>
      </c>
      <c r="J100" s="103"/>
    </row>
    <row r="101" customFormat="false" ht="12.75" hidden="false" customHeight="false" outlineLevel="0" collapsed="false">
      <c r="A101" s="101" t="n">
        <v>42065</v>
      </c>
      <c r="B101" s="102" t="n">
        <v>42</v>
      </c>
      <c r="C101" s="103" t="s">
        <v>1017</v>
      </c>
      <c r="D101" s="103" t="s">
        <v>206</v>
      </c>
      <c r="E101" s="104" t="n">
        <v>0</v>
      </c>
      <c r="F101" s="91"/>
      <c r="G101" s="105" t="n">
        <v>121358.42</v>
      </c>
      <c r="H101" s="93" t="s">
        <v>1558</v>
      </c>
      <c r="I101" s="106" t="n">
        <f aca="false">+I100+E101-G101</f>
        <v>23900773.43</v>
      </c>
      <c r="J101" s="103"/>
    </row>
    <row r="102" customFormat="false" ht="12.75" hidden="false" customHeight="false" outlineLevel="0" collapsed="false">
      <c r="A102" s="101" t="n">
        <v>42082</v>
      </c>
      <c r="B102" s="102" t="n">
        <v>466</v>
      </c>
      <c r="C102" s="103" t="s">
        <v>54</v>
      </c>
      <c r="D102" s="103" t="s">
        <v>1559</v>
      </c>
      <c r="E102" s="104" t="n">
        <v>123220.49</v>
      </c>
      <c r="F102" s="91" t="n">
        <v>22</v>
      </c>
      <c r="G102" s="106" t="n">
        <v>0</v>
      </c>
      <c r="H102" s="93"/>
      <c r="I102" s="106" t="n">
        <f aca="false">+I101+E102-G102</f>
        <v>24023993.92</v>
      </c>
      <c r="J102" s="103"/>
    </row>
    <row r="103" customFormat="false" ht="12.75" hidden="false" customHeight="false" outlineLevel="0" collapsed="false">
      <c r="A103" s="101" t="n">
        <v>42082</v>
      </c>
      <c r="B103" s="102" t="n">
        <v>485</v>
      </c>
      <c r="C103" s="103" t="s">
        <v>1017</v>
      </c>
      <c r="D103" s="103" t="s">
        <v>1559</v>
      </c>
      <c r="E103" s="104" t="n">
        <v>0</v>
      </c>
      <c r="F103" s="91"/>
      <c r="G103" s="106" t="n">
        <v>123220.49</v>
      </c>
      <c r="H103" s="93" t="n">
        <v>22</v>
      </c>
      <c r="I103" s="106" t="n">
        <f aca="false">+I102+E103-G103</f>
        <v>23900773.43</v>
      </c>
      <c r="J103" s="103"/>
    </row>
    <row r="104" customFormat="false" ht="12.75" hidden="false" customHeight="false" outlineLevel="0" collapsed="false">
      <c r="A104" s="101" t="n">
        <v>42065</v>
      </c>
      <c r="B104" s="102" t="n">
        <v>17</v>
      </c>
      <c r="C104" s="103" t="s">
        <v>1017</v>
      </c>
      <c r="D104" s="103" t="s">
        <v>226</v>
      </c>
      <c r="E104" s="104" t="n">
        <v>0</v>
      </c>
      <c r="F104" s="91"/>
      <c r="G104" s="105" t="n">
        <v>138272.2</v>
      </c>
      <c r="H104" s="93" t="s">
        <v>1181</v>
      </c>
      <c r="I104" s="106" t="n">
        <f aca="false">+I103+E104-G104</f>
        <v>23762501.23</v>
      </c>
      <c r="J104" s="103"/>
    </row>
    <row r="105" customFormat="false" ht="12.75" hidden="false" customHeight="false" outlineLevel="0" collapsed="false">
      <c r="A105" s="101" t="n">
        <v>42088</v>
      </c>
      <c r="B105" s="102" t="n">
        <v>675</v>
      </c>
      <c r="C105" s="103" t="s">
        <v>1017</v>
      </c>
      <c r="D105" s="103" t="s">
        <v>232</v>
      </c>
      <c r="E105" s="104" t="n">
        <v>0</v>
      </c>
      <c r="F105" s="91"/>
      <c r="G105" s="105" t="n">
        <v>138272.2</v>
      </c>
      <c r="H105" s="93" t="s">
        <v>1183</v>
      </c>
      <c r="I105" s="106" t="n">
        <f aca="false">+I104+E105-G105</f>
        <v>23624229.03</v>
      </c>
      <c r="J105" s="103"/>
    </row>
    <row r="106" customFormat="false" ht="12.75" hidden="false" customHeight="false" outlineLevel="0" collapsed="false">
      <c r="A106" s="101" t="n">
        <v>42065</v>
      </c>
      <c r="B106" s="102" t="n">
        <v>7</v>
      </c>
      <c r="C106" s="103" t="s">
        <v>1017</v>
      </c>
      <c r="D106" s="103" t="s">
        <v>252</v>
      </c>
      <c r="E106" s="104" t="n">
        <v>0</v>
      </c>
      <c r="F106" s="91"/>
      <c r="G106" s="105" t="n">
        <v>135867.04</v>
      </c>
      <c r="H106" s="93" t="s">
        <v>1188</v>
      </c>
      <c r="I106" s="106" t="n">
        <f aca="false">+I105+E106-G106</f>
        <v>23488361.99</v>
      </c>
      <c r="J106" s="103"/>
    </row>
    <row r="107" customFormat="false" ht="12.75" hidden="false" customHeight="false" outlineLevel="0" collapsed="false">
      <c r="A107" s="101" t="n">
        <v>42090</v>
      </c>
      <c r="B107" s="102" t="n">
        <v>786</v>
      </c>
      <c r="C107" s="103" t="s">
        <v>54</v>
      </c>
      <c r="D107" s="103" t="s">
        <v>1560</v>
      </c>
      <c r="E107" s="84" t="n">
        <v>136565.32</v>
      </c>
      <c r="F107" s="91"/>
      <c r="G107" s="106" t="n">
        <v>0</v>
      </c>
      <c r="H107" s="93"/>
      <c r="I107" s="106" t="n">
        <f aca="false">+I106+E107-G107</f>
        <v>23624927.31</v>
      </c>
      <c r="J107" s="103"/>
    </row>
    <row r="108" customFormat="false" ht="12.75" hidden="false" customHeight="false" outlineLevel="0" collapsed="false">
      <c r="A108" s="101" t="n">
        <v>42090</v>
      </c>
      <c r="B108" s="102" t="n">
        <v>780</v>
      </c>
      <c r="C108" s="103" t="s">
        <v>54</v>
      </c>
      <c r="D108" s="103" t="s">
        <v>1561</v>
      </c>
      <c r="E108" s="104" t="n">
        <v>134158.34</v>
      </c>
      <c r="F108" s="91" t="n">
        <v>23</v>
      </c>
      <c r="G108" s="106" t="n">
        <v>0</v>
      </c>
      <c r="H108" s="93"/>
      <c r="I108" s="106" t="n">
        <f aca="false">+I107+E108-G108</f>
        <v>23759085.65</v>
      </c>
      <c r="J108" s="103"/>
    </row>
    <row r="109" customFormat="false" ht="12.75" hidden="false" customHeight="false" outlineLevel="0" collapsed="false">
      <c r="A109" s="101" t="n">
        <v>42094</v>
      </c>
      <c r="B109" s="102" t="n">
        <v>982</v>
      </c>
      <c r="C109" s="103" t="s">
        <v>1017</v>
      </c>
      <c r="D109" s="103" t="s">
        <v>1561</v>
      </c>
      <c r="E109" s="104" t="n">
        <v>0</v>
      </c>
      <c r="F109" s="91"/>
      <c r="G109" s="106" t="n">
        <v>134158.34</v>
      </c>
      <c r="H109" s="93" t="n">
        <v>23</v>
      </c>
      <c r="I109" s="106" t="n">
        <f aca="false">+I108+E109-G109</f>
        <v>23624927.31</v>
      </c>
      <c r="J109" s="103"/>
    </row>
    <row r="110" customFormat="false" ht="12.75" hidden="false" customHeight="false" outlineLevel="0" collapsed="false">
      <c r="A110" s="101" t="n">
        <v>42075</v>
      </c>
      <c r="B110" s="102" t="n">
        <v>317</v>
      </c>
      <c r="C110" s="103" t="s">
        <v>1017</v>
      </c>
      <c r="D110" s="103" t="s">
        <v>1562</v>
      </c>
      <c r="E110" s="104" t="n">
        <v>0</v>
      </c>
      <c r="F110" s="91"/>
      <c r="G110" s="106" t="n">
        <v>138272.2</v>
      </c>
      <c r="H110" s="93" t="s">
        <v>21</v>
      </c>
      <c r="I110" s="106" t="n">
        <f aca="false">+I109+E110-G110</f>
        <v>23486655.11</v>
      </c>
      <c r="J110" s="103"/>
    </row>
    <row r="111" customFormat="false" ht="12.75" hidden="false" customHeight="false" outlineLevel="0" collapsed="false">
      <c r="A111" s="101" t="n">
        <v>42080</v>
      </c>
      <c r="B111" s="102" t="n">
        <v>423</v>
      </c>
      <c r="C111" s="103" t="s">
        <v>1017</v>
      </c>
      <c r="D111" s="103" t="s">
        <v>1562</v>
      </c>
      <c r="E111" s="104" t="n">
        <v>0</v>
      </c>
      <c r="F111" s="91"/>
      <c r="G111" s="106" t="n">
        <v>-138272.2</v>
      </c>
      <c r="H111" s="93" t="s">
        <v>21</v>
      </c>
      <c r="I111" s="106" t="n">
        <f aca="false">+I110+E111-G111</f>
        <v>23624927.31</v>
      </c>
      <c r="J111" s="103"/>
    </row>
    <row r="112" customFormat="false" ht="12.75" hidden="false" customHeight="false" outlineLevel="0" collapsed="false">
      <c r="A112" s="101" t="n">
        <v>42080</v>
      </c>
      <c r="B112" s="102" t="n">
        <v>429</v>
      </c>
      <c r="C112" s="103" t="s">
        <v>1017</v>
      </c>
      <c r="D112" s="103" t="s">
        <v>1562</v>
      </c>
      <c r="E112" s="104" t="n">
        <v>0</v>
      </c>
      <c r="F112" s="91"/>
      <c r="G112" s="109"/>
      <c r="H112" s="93"/>
      <c r="I112" s="106" t="n">
        <f aca="false">+I111+E112-G112</f>
        <v>23624927.31</v>
      </c>
      <c r="J112" s="103"/>
    </row>
    <row r="113" customFormat="false" ht="12.75" hidden="false" customHeight="false" outlineLevel="0" collapsed="false">
      <c r="A113" s="101" t="n">
        <v>42087</v>
      </c>
      <c r="B113" s="102" t="n">
        <v>634</v>
      </c>
      <c r="C113" s="103" t="s">
        <v>54</v>
      </c>
      <c r="D113" s="103" t="s">
        <v>1563</v>
      </c>
      <c r="E113" s="84" t="n">
        <v>123220.49</v>
      </c>
      <c r="F113" s="91"/>
      <c r="G113" s="106" t="n">
        <v>0</v>
      </c>
      <c r="H113" s="93"/>
      <c r="I113" s="106" t="n">
        <f aca="false">+I112+E113-G113</f>
        <v>23748147.8</v>
      </c>
      <c r="J113" s="103"/>
    </row>
    <row r="114" customFormat="false" ht="12.75" hidden="false" customHeight="false" outlineLevel="0" collapsed="false">
      <c r="A114" s="101" t="n">
        <v>42089</v>
      </c>
      <c r="B114" s="102" t="n">
        <v>932</v>
      </c>
      <c r="C114" s="103" t="s">
        <v>54</v>
      </c>
      <c r="D114" s="103" t="s">
        <v>1564</v>
      </c>
      <c r="E114" s="104" t="n">
        <v>134546.27</v>
      </c>
      <c r="F114" s="91" t="n">
        <v>24</v>
      </c>
      <c r="G114" s="106" t="n">
        <v>0</v>
      </c>
      <c r="H114" s="93"/>
      <c r="I114" s="106" t="n">
        <f aca="false">+I113+E114-G114</f>
        <v>23882694.07</v>
      </c>
      <c r="J114" s="103"/>
    </row>
    <row r="115" customFormat="false" ht="12.75" hidden="false" customHeight="false" outlineLevel="0" collapsed="false">
      <c r="A115" s="101" t="n">
        <v>42094</v>
      </c>
      <c r="B115" s="102" t="n">
        <v>935</v>
      </c>
      <c r="C115" s="103" t="s">
        <v>1017</v>
      </c>
      <c r="D115" s="103" t="s">
        <v>1564</v>
      </c>
      <c r="E115" s="104" t="n">
        <v>0</v>
      </c>
      <c r="F115" s="91"/>
      <c r="G115" s="106" t="n">
        <v>134546.27</v>
      </c>
      <c r="H115" s="93" t="n">
        <v>24</v>
      </c>
      <c r="I115" s="106" t="n">
        <f aca="false">+I114+E115-G115</f>
        <v>23748147.8</v>
      </c>
      <c r="J115" s="103"/>
    </row>
    <row r="116" customFormat="false" ht="12.75" hidden="false" customHeight="false" outlineLevel="0" collapsed="false">
      <c r="A116" s="101" t="n">
        <v>42081</v>
      </c>
      <c r="B116" s="102" t="n">
        <v>441</v>
      </c>
      <c r="C116" s="103" t="s">
        <v>1017</v>
      </c>
      <c r="D116" s="103" t="s">
        <v>317</v>
      </c>
      <c r="E116" s="104" t="n">
        <v>0</v>
      </c>
      <c r="F116" s="91"/>
      <c r="G116" s="105" t="n">
        <v>135867.04</v>
      </c>
      <c r="H116" s="93" t="s">
        <v>1190</v>
      </c>
      <c r="I116" s="106" t="n">
        <f aca="false">+I115+E116-G116</f>
        <v>23612280.76</v>
      </c>
      <c r="J116" s="103"/>
    </row>
    <row r="117" customFormat="false" ht="12.75" hidden="false" customHeight="false" outlineLevel="0" collapsed="false">
      <c r="A117" s="101" t="n">
        <v>42080</v>
      </c>
      <c r="B117" s="102" t="n">
        <v>422</v>
      </c>
      <c r="C117" s="103" t="s">
        <v>1017</v>
      </c>
      <c r="D117" s="103" t="s">
        <v>1565</v>
      </c>
      <c r="E117" s="104" t="n">
        <v>0</v>
      </c>
      <c r="F117" s="91"/>
      <c r="G117" s="109"/>
      <c r="H117" s="93"/>
      <c r="I117" s="106" t="n">
        <f aca="false">+I116+E117-G117</f>
        <v>23612280.76</v>
      </c>
      <c r="J117" s="103" t="s">
        <v>1566</v>
      </c>
    </row>
    <row r="118" customFormat="false" ht="12.75" hidden="false" customHeight="false" outlineLevel="0" collapsed="false">
      <c r="A118" s="101" t="n">
        <v>42087</v>
      </c>
      <c r="B118" s="102" t="n">
        <v>636</v>
      </c>
      <c r="C118" s="103" t="s">
        <v>54</v>
      </c>
      <c r="D118" s="103" t="s">
        <v>1567</v>
      </c>
      <c r="E118" s="104" t="n">
        <v>123220.49</v>
      </c>
      <c r="F118" s="91" t="n">
        <v>25</v>
      </c>
      <c r="G118" s="106" t="n">
        <v>0</v>
      </c>
      <c r="H118" s="93"/>
      <c r="I118" s="106" t="n">
        <f aca="false">+I117+E118-G118</f>
        <v>23735501.25</v>
      </c>
      <c r="J118" s="103"/>
    </row>
    <row r="119" customFormat="false" ht="12.75" hidden="false" customHeight="false" outlineLevel="0" collapsed="false">
      <c r="A119" s="101" t="n">
        <v>42093</v>
      </c>
      <c r="B119" s="102" t="n">
        <v>839</v>
      </c>
      <c r="C119" s="103" t="s">
        <v>1017</v>
      </c>
      <c r="D119" s="103" t="s">
        <v>1567</v>
      </c>
      <c r="E119" s="104" t="n">
        <v>0</v>
      </c>
      <c r="F119" s="91"/>
      <c r="G119" s="106" t="n">
        <v>123220.49</v>
      </c>
      <c r="H119" s="93" t="n">
        <v>25</v>
      </c>
      <c r="I119" s="106" t="n">
        <f aca="false">+I118+E119-G119</f>
        <v>23612280.76</v>
      </c>
      <c r="J119" s="103"/>
    </row>
    <row r="120" customFormat="false" ht="12.75" hidden="false" customHeight="false" outlineLevel="0" collapsed="false">
      <c r="A120" s="101" t="n">
        <v>42094</v>
      </c>
      <c r="B120" s="102" t="n">
        <v>1028</v>
      </c>
      <c r="C120" s="103" t="s">
        <v>1017</v>
      </c>
      <c r="D120" s="103" t="s">
        <v>320</v>
      </c>
      <c r="E120" s="104" t="n">
        <v>0</v>
      </c>
      <c r="F120" s="91"/>
      <c r="G120" s="105" t="n">
        <v>134548.08</v>
      </c>
      <c r="H120" s="93" t="s">
        <v>1192</v>
      </c>
      <c r="I120" s="106" t="n">
        <f aca="false">+I119+E120-G120</f>
        <v>23477732.68</v>
      </c>
      <c r="J120" s="103" t="s">
        <v>323</v>
      </c>
    </row>
    <row r="121" customFormat="false" ht="12.75" hidden="false" customHeight="false" outlineLevel="0" collapsed="false">
      <c r="A121" s="101" t="n">
        <v>42094</v>
      </c>
      <c r="B121" s="102" t="n">
        <v>1041</v>
      </c>
      <c r="C121" s="103" t="s">
        <v>1017</v>
      </c>
      <c r="D121" s="103" t="s">
        <v>1568</v>
      </c>
      <c r="E121" s="104" t="n">
        <v>0</v>
      </c>
      <c r="F121" s="91"/>
      <c r="G121" s="109"/>
      <c r="H121" s="93"/>
      <c r="I121" s="106" t="n">
        <f aca="false">+I120+E121-G121</f>
        <v>23477732.68</v>
      </c>
      <c r="J121" s="103" t="s">
        <v>1569</v>
      </c>
    </row>
    <row r="122" customFormat="false" ht="12.75" hidden="false" customHeight="false" outlineLevel="0" collapsed="false">
      <c r="A122" s="101" t="n">
        <v>42065</v>
      </c>
      <c r="B122" s="102" t="n">
        <v>24</v>
      </c>
      <c r="C122" s="103" t="s">
        <v>1017</v>
      </c>
      <c r="D122" s="103" t="s">
        <v>1226</v>
      </c>
      <c r="E122" s="104" t="n">
        <v>0</v>
      </c>
      <c r="F122" s="91"/>
      <c r="G122" s="106" t="n">
        <v>121358.42</v>
      </c>
      <c r="H122" s="93" t="s">
        <v>21</v>
      </c>
      <c r="I122" s="106" t="n">
        <f aca="false">+I121+E122-G122</f>
        <v>23356374.26</v>
      </c>
      <c r="J122" s="103"/>
    </row>
    <row r="123" customFormat="false" ht="12.75" hidden="false" customHeight="false" outlineLevel="0" collapsed="false">
      <c r="A123" s="101" t="n">
        <v>42065</v>
      </c>
      <c r="B123" s="102" t="n">
        <v>31</v>
      </c>
      <c r="C123" s="103" t="s">
        <v>1017</v>
      </c>
      <c r="D123" s="103" t="s">
        <v>1226</v>
      </c>
      <c r="E123" s="104" t="n">
        <v>0</v>
      </c>
      <c r="F123" s="91"/>
      <c r="G123" s="106" t="n">
        <v>-121358.42</v>
      </c>
      <c r="H123" s="93" t="s">
        <v>21</v>
      </c>
      <c r="I123" s="106" t="n">
        <f aca="false">+I122+E123-G123</f>
        <v>23477732.68</v>
      </c>
      <c r="J123" s="103"/>
    </row>
    <row r="124" customFormat="false" ht="12.75" hidden="false" customHeight="false" outlineLevel="0" collapsed="false">
      <c r="A124" s="101" t="n">
        <v>42070</v>
      </c>
      <c r="B124" s="102" t="n">
        <v>208</v>
      </c>
      <c r="C124" s="103" t="s">
        <v>54</v>
      </c>
      <c r="D124" s="103" t="s">
        <v>1570</v>
      </c>
      <c r="E124" s="104" t="n">
        <v>123220.49</v>
      </c>
      <c r="F124" s="91" t="n">
        <v>26</v>
      </c>
      <c r="G124" s="106" t="n">
        <v>0</v>
      </c>
      <c r="H124" s="93"/>
      <c r="I124" s="106" t="n">
        <f aca="false">+I123+E124-G124</f>
        <v>23600953.17</v>
      </c>
      <c r="J124" s="103"/>
    </row>
    <row r="125" customFormat="false" ht="12.75" hidden="false" customHeight="false" outlineLevel="0" collapsed="false">
      <c r="A125" s="101" t="n">
        <v>42073</v>
      </c>
      <c r="B125" s="102" t="n">
        <v>261</v>
      </c>
      <c r="C125" s="103" t="s">
        <v>1017</v>
      </c>
      <c r="D125" s="103" t="s">
        <v>1570</v>
      </c>
      <c r="E125" s="104" t="n">
        <v>0</v>
      </c>
      <c r="F125" s="91"/>
      <c r="G125" s="106" t="n">
        <v>123220.49</v>
      </c>
      <c r="H125" s="93" t="n">
        <v>26</v>
      </c>
      <c r="I125" s="106" t="n">
        <f aca="false">+I124+E125-G125</f>
        <v>23477732.68</v>
      </c>
      <c r="J125" s="103"/>
    </row>
    <row r="126" customFormat="false" ht="12.75" hidden="false" customHeight="false" outlineLevel="0" collapsed="false">
      <c r="A126" s="101" t="n">
        <v>42080</v>
      </c>
      <c r="B126" s="102" t="n">
        <v>393</v>
      </c>
      <c r="C126" s="103" t="s">
        <v>1014</v>
      </c>
      <c r="D126" s="103" t="s">
        <v>1240</v>
      </c>
      <c r="E126" s="104" t="n">
        <v>0</v>
      </c>
      <c r="F126" s="91"/>
      <c r="G126" s="106" t="n">
        <v>136565.32</v>
      </c>
      <c r="H126" s="93" t="n">
        <v>27</v>
      </c>
      <c r="I126" s="106" t="n">
        <f aca="false">+I125+E126-G126</f>
        <v>23341167.36</v>
      </c>
      <c r="J126" s="103"/>
    </row>
    <row r="127" customFormat="false" ht="12.75" hidden="false" customHeight="false" outlineLevel="0" collapsed="false">
      <c r="A127" s="101" t="n">
        <v>42080</v>
      </c>
      <c r="B127" s="102" t="n">
        <v>26</v>
      </c>
      <c r="C127" s="103" t="s">
        <v>1533</v>
      </c>
      <c r="D127" s="103" t="s">
        <v>1240</v>
      </c>
      <c r="E127" s="104" t="n">
        <v>136565.32</v>
      </c>
      <c r="F127" s="91" t="n">
        <v>27</v>
      </c>
      <c r="G127" s="106" t="n">
        <v>0</v>
      </c>
      <c r="H127" s="93"/>
      <c r="I127" s="106" t="n">
        <f aca="false">+I126+E127-G127</f>
        <v>23477732.68</v>
      </c>
      <c r="J127" s="103"/>
    </row>
    <row r="128" customFormat="false" ht="12.75" hidden="false" customHeight="false" outlineLevel="0" collapsed="false">
      <c r="A128" s="101" t="n">
        <v>42088</v>
      </c>
      <c r="B128" s="102" t="n">
        <v>673</v>
      </c>
      <c r="C128" s="103" t="s">
        <v>1017</v>
      </c>
      <c r="D128" s="103" t="s">
        <v>1243</v>
      </c>
      <c r="E128" s="104" t="n">
        <v>0</v>
      </c>
      <c r="F128" s="91"/>
      <c r="G128" s="105" t="n">
        <v>136565.32</v>
      </c>
      <c r="H128" s="93" t="s">
        <v>1194</v>
      </c>
      <c r="I128" s="106" t="n">
        <f aca="false">+I127+E128-G128</f>
        <v>23341167.36</v>
      </c>
      <c r="J128" s="103"/>
    </row>
    <row r="129" customFormat="false" ht="12.75" hidden="false" customHeight="false" outlineLevel="0" collapsed="false">
      <c r="A129" s="101" t="n">
        <v>42065</v>
      </c>
      <c r="B129" s="102" t="n">
        <v>14</v>
      </c>
      <c r="C129" s="103" t="s">
        <v>1017</v>
      </c>
      <c r="D129" s="103" t="s">
        <v>1571</v>
      </c>
      <c r="E129" s="104" t="n">
        <v>0</v>
      </c>
      <c r="F129" s="91"/>
      <c r="G129" s="109"/>
      <c r="H129" s="93"/>
      <c r="I129" s="106" t="n">
        <f aca="false">+I128+E129-G129</f>
        <v>23341167.36</v>
      </c>
      <c r="J129" s="103"/>
    </row>
    <row r="130" customFormat="false" ht="12.75" hidden="false" customHeight="false" outlineLevel="0" collapsed="false">
      <c r="A130" s="101" t="n">
        <v>42084</v>
      </c>
      <c r="B130" s="102" t="n">
        <v>539</v>
      </c>
      <c r="C130" s="103" t="s">
        <v>1017</v>
      </c>
      <c r="D130" s="103" t="s">
        <v>1256</v>
      </c>
      <c r="E130" s="104" t="n">
        <v>0</v>
      </c>
      <c r="F130" s="91"/>
      <c r="G130" s="105" t="n">
        <v>149134.27</v>
      </c>
      <c r="H130" s="93" t="s">
        <v>989</v>
      </c>
      <c r="I130" s="106" t="n">
        <f aca="false">+I129+E130-G130</f>
        <v>23192033.09</v>
      </c>
      <c r="J130" s="103"/>
    </row>
    <row r="131" customFormat="false" ht="12.75" hidden="false" customHeight="false" outlineLevel="0" collapsed="false">
      <c r="A131" s="101" t="n">
        <v>42077</v>
      </c>
      <c r="B131" s="102" t="n">
        <v>385</v>
      </c>
      <c r="C131" s="103" t="s">
        <v>1017</v>
      </c>
      <c r="D131" s="103" t="s">
        <v>1572</v>
      </c>
      <c r="E131" s="104" t="n">
        <v>0</v>
      </c>
      <c r="F131" s="91"/>
      <c r="G131" s="109" t="n">
        <v>146961.87</v>
      </c>
      <c r="H131" s="93"/>
      <c r="I131" s="106" t="n">
        <f aca="false">+I130+E131-G131</f>
        <v>23045071.22</v>
      </c>
      <c r="J131" s="103"/>
    </row>
    <row r="132" customFormat="false" ht="12.75" hidden="false" customHeight="false" outlineLevel="0" collapsed="false">
      <c r="A132" s="101" t="n">
        <v>42090</v>
      </c>
      <c r="B132" s="102" t="n">
        <v>782</v>
      </c>
      <c r="C132" s="103" t="s">
        <v>1017</v>
      </c>
      <c r="D132" s="103" t="s">
        <v>1259</v>
      </c>
      <c r="E132" s="104" t="n">
        <v>0</v>
      </c>
      <c r="F132" s="91"/>
      <c r="G132" s="105" t="n">
        <v>149134.28</v>
      </c>
      <c r="H132" s="93" t="s">
        <v>1375</v>
      </c>
      <c r="I132" s="106" t="n">
        <f aca="false">+I131+E132-G132</f>
        <v>22895936.94</v>
      </c>
      <c r="J132" s="103"/>
    </row>
    <row r="133" customFormat="false" ht="12.75" hidden="false" customHeight="false" outlineLevel="0" collapsed="false">
      <c r="A133" s="101" t="n">
        <v>42088</v>
      </c>
      <c r="B133" s="102" t="n">
        <v>709</v>
      </c>
      <c r="C133" s="103" t="s">
        <v>1017</v>
      </c>
      <c r="D133" s="103" t="s">
        <v>1262</v>
      </c>
      <c r="E133" s="104" t="n">
        <v>0</v>
      </c>
      <c r="F133" s="91"/>
      <c r="G133" s="105" t="n">
        <v>149134.27</v>
      </c>
      <c r="H133" s="93" t="s">
        <v>1215</v>
      </c>
      <c r="I133" s="106" t="n">
        <f aca="false">+I132+E133-G133</f>
        <v>22746802.67</v>
      </c>
      <c r="J133" s="103"/>
    </row>
    <row r="134" customFormat="false" ht="12.75" hidden="false" customHeight="false" outlineLevel="0" collapsed="false">
      <c r="A134" s="101" t="n">
        <v>42076</v>
      </c>
      <c r="B134" s="102" t="n">
        <v>359</v>
      </c>
      <c r="C134" s="103" t="s">
        <v>54</v>
      </c>
      <c r="D134" s="103" t="s">
        <v>1573</v>
      </c>
      <c r="E134" s="84" t="n">
        <v>146961.87</v>
      </c>
      <c r="F134" s="91"/>
      <c r="G134" s="106" t="n">
        <v>0</v>
      </c>
      <c r="H134" s="93"/>
      <c r="I134" s="106" t="n">
        <f aca="false">+I133+E134-G134</f>
        <v>22893764.54</v>
      </c>
      <c r="J134" s="103"/>
    </row>
    <row r="135" customFormat="false" ht="12.75" hidden="false" customHeight="false" outlineLevel="0" collapsed="false">
      <c r="A135" s="101" t="n">
        <v>42094</v>
      </c>
      <c r="B135" s="102" t="n">
        <v>1053</v>
      </c>
      <c r="C135" s="103" t="s">
        <v>1017</v>
      </c>
      <c r="D135" s="103" t="s">
        <v>1574</v>
      </c>
      <c r="E135" s="104" t="n">
        <v>0</v>
      </c>
      <c r="F135" s="91"/>
      <c r="G135" s="109" t="n">
        <v>150141.1</v>
      </c>
      <c r="H135" s="93"/>
      <c r="I135" s="106" t="n">
        <f aca="false">+I134+E135-G135</f>
        <v>22743623.44</v>
      </c>
      <c r="J135" s="103" t="s">
        <v>1575</v>
      </c>
    </row>
    <row r="136" customFormat="false" ht="12.75" hidden="false" customHeight="false" outlineLevel="0" collapsed="false">
      <c r="A136" s="101" t="n">
        <v>42067</v>
      </c>
      <c r="B136" s="102" t="n">
        <v>89</v>
      </c>
      <c r="C136" s="103" t="s">
        <v>54</v>
      </c>
      <c r="D136" s="103" t="s">
        <v>1576</v>
      </c>
      <c r="E136" s="104" t="n">
        <v>167289.46</v>
      </c>
      <c r="F136" s="91" t="n">
        <v>28</v>
      </c>
      <c r="G136" s="106" t="n">
        <v>0</v>
      </c>
      <c r="H136" s="93"/>
      <c r="I136" s="106" t="n">
        <f aca="false">+I135+E136-G136</f>
        <v>22910912.9</v>
      </c>
      <c r="J136" s="103"/>
    </row>
    <row r="137" customFormat="false" ht="12.75" hidden="false" customHeight="false" outlineLevel="0" collapsed="false">
      <c r="A137" s="101" t="n">
        <v>42076</v>
      </c>
      <c r="B137" s="102" t="n">
        <v>365</v>
      </c>
      <c r="C137" s="103" t="s">
        <v>1014</v>
      </c>
      <c r="D137" s="103" t="s">
        <v>1576</v>
      </c>
      <c r="E137" s="104" t="n">
        <v>0</v>
      </c>
      <c r="F137" s="91"/>
      <c r="G137" s="106" t="n">
        <v>167289.46</v>
      </c>
      <c r="H137" s="93" t="n">
        <v>28</v>
      </c>
      <c r="I137" s="106" t="n">
        <f aca="false">+I136+E137-G137</f>
        <v>22743623.44</v>
      </c>
      <c r="J137" s="103"/>
    </row>
    <row r="138" customFormat="false" ht="12.75" hidden="false" customHeight="false" outlineLevel="0" collapsed="false">
      <c r="A138" s="101" t="n">
        <v>42076</v>
      </c>
      <c r="B138" s="102" t="n">
        <v>21</v>
      </c>
      <c r="C138" s="103" t="s">
        <v>1533</v>
      </c>
      <c r="D138" s="103" t="s">
        <v>1576</v>
      </c>
      <c r="E138" s="84" t="n">
        <v>167289.46</v>
      </c>
      <c r="F138" s="91"/>
      <c r="G138" s="106" t="n">
        <v>0</v>
      </c>
      <c r="H138" s="93"/>
      <c r="I138" s="106" t="n">
        <f aca="false">+I137+E138-G138</f>
        <v>22910912.9</v>
      </c>
      <c r="J138" s="103"/>
    </row>
    <row r="139" customFormat="false" ht="12.75" hidden="false" customHeight="false" outlineLevel="0" collapsed="false">
      <c r="A139" s="101" t="n">
        <v>42082</v>
      </c>
      <c r="B139" s="102" t="n">
        <v>474</v>
      </c>
      <c r="C139" s="103" t="s">
        <v>54</v>
      </c>
      <c r="D139" s="103" t="s">
        <v>1577</v>
      </c>
      <c r="E139" s="104" t="n">
        <v>153942.83</v>
      </c>
      <c r="F139" s="91" t="n">
        <v>29</v>
      </c>
      <c r="G139" s="106" t="n">
        <v>0</v>
      </c>
      <c r="H139" s="93"/>
      <c r="I139" s="106" t="n">
        <f aca="false">+I138+E139-G139</f>
        <v>23064855.73</v>
      </c>
      <c r="J139" s="103"/>
    </row>
    <row r="140" customFormat="false" ht="12.75" hidden="false" customHeight="false" outlineLevel="0" collapsed="false">
      <c r="A140" s="101" t="n">
        <v>42082</v>
      </c>
      <c r="B140" s="102" t="n">
        <v>483</v>
      </c>
      <c r="C140" s="103" t="s">
        <v>1017</v>
      </c>
      <c r="D140" s="103" t="s">
        <v>1577</v>
      </c>
      <c r="E140" s="104" t="n">
        <v>0</v>
      </c>
      <c r="F140" s="91"/>
      <c r="G140" s="106" t="n">
        <v>153942.83</v>
      </c>
      <c r="H140" s="93" t="n">
        <v>29</v>
      </c>
      <c r="I140" s="106" t="n">
        <f aca="false">+I139+E140-G140</f>
        <v>22910912.9</v>
      </c>
      <c r="J140" s="103"/>
    </row>
    <row r="141" customFormat="false" ht="12.75" hidden="false" customHeight="false" outlineLevel="0" collapsed="false">
      <c r="A141" s="101" t="n">
        <v>42087</v>
      </c>
      <c r="B141" s="102" t="n">
        <v>595</v>
      </c>
      <c r="C141" s="103" t="s">
        <v>1017</v>
      </c>
      <c r="D141" s="103" t="s">
        <v>1578</v>
      </c>
      <c r="E141" s="104" t="n">
        <v>0</v>
      </c>
      <c r="F141" s="91"/>
      <c r="G141" s="109"/>
      <c r="H141" s="93"/>
      <c r="I141" s="106" t="n">
        <f aca="false">+I140+E141-G141</f>
        <v>22910912.9</v>
      </c>
      <c r="J141" s="103" t="s">
        <v>1579</v>
      </c>
    </row>
    <row r="142" customFormat="false" ht="12.75" hidden="false" customHeight="false" outlineLevel="0" collapsed="false">
      <c r="A142" s="101" t="n">
        <v>42081</v>
      </c>
      <c r="B142" s="102" t="n">
        <v>447</v>
      </c>
      <c r="C142" s="103" t="s">
        <v>54</v>
      </c>
      <c r="D142" s="103" t="s">
        <v>1580</v>
      </c>
      <c r="E142" s="104" t="n">
        <v>156272.21</v>
      </c>
      <c r="F142" s="91" t="n">
        <v>30</v>
      </c>
      <c r="G142" s="106" t="n">
        <v>0</v>
      </c>
      <c r="H142" s="93"/>
      <c r="I142" s="106" t="n">
        <f aca="false">+I141+E142-G142</f>
        <v>23067185.11</v>
      </c>
      <c r="J142" s="103"/>
    </row>
    <row r="143" customFormat="false" ht="12.75" hidden="false" customHeight="false" outlineLevel="0" collapsed="false">
      <c r="A143" s="101" t="n">
        <v>42090</v>
      </c>
      <c r="B143" s="102" t="n">
        <v>792</v>
      </c>
      <c r="C143" s="103" t="s">
        <v>1017</v>
      </c>
      <c r="D143" s="103" t="s">
        <v>1580</v>
      </c>
      <c r="E143" s="104" t="n">
        <v>0</v>
      </c>
      <c r="F143" s="91"/>
      <c r="G143" s="106" t="n">
        <v>156272.21</v>
      </c>
      <c r="H143" s="93" t="n">
        <v>30</v>
      </c>
      <c r="I143" s="106" t="n">
        <f aca="false">+I142+E143-G143</f>
        <v>22910912.9</v>
      </c>
      <c r="J143" s="103"/>
    </row>
    <row r="144" customFormat="false" ht="12.75" hidden="false" customHeight="false" outlineLevel="0" collapsed="false">
      <c r="A144" s="101" t="n">
        <v>42091</v>
      </c>
      <c r="B144" s="102" t="n">
        <v>819</v>
      </c>
      <c r="C144" s="103" t="s">
        <v>1017</v>
      </c>
      <c r="D144" s="103" t="s">
        <v>1580</v>
      </c>
      <c r="E144" s="104" t="n">
        <v>0</v>
      </c>
      <c r="F144" s="91"/>
      <c r="G144" s="106" t="n">
        <v>-156272.21</v>
      </c>
      <c r="H144" s="93" t="s">
        <v>21</v>
      </c>
      <c r="I144" s="106" t="n">
        <f aca="false">+I143+E144-G144</f>
        <v>23067185.11</v>
      </c>
      <c r="J144" s="103"/>
    </row>
    <row r="145" customFormat="false" ht="12.75" hidden="false" customHeight="false" outlineLevel="0" collapsed="false">
      <c r="A145" s="101" t="n">
        <v>42091</v>
      </c>
      <c r="B145" s="102" t="n">
        <v>822</v>
      </c>
      <c r="C145" s="103" t="s">
        <v>1017</v>
      </c>
      <c r="D145" s="103" t="s">
        <v>1580</v>
      </c>
      <c r="E145" s="104" t="n">
        <v>0</v>
      </c>
      <c r="F145" s="91"/>
      <c r="G145" s="106" t="n">
        <v>156272.21</v>
      </c>
      <c r="H145" s="93" t="s">
        <v>21</v>
      </c>
      <c r="I145" s="106" t="n">
        <f aca="false">+I144+E145-G145</f>
        <v>22910912.9</v>
      </c>
      <c r="J145" s="103"/>
    </row>
    <row r="146" customFormat="false" ht="12.75" hidden="false" customHeight="false" outlineLevel="0" collapsed="false">
      <c r="A146" s="101" t="n">
        <v>42094</v>
      </c>
      <c r="B146" s="102" t="n">
        <v>1026</v>
      </c>
      <c r="C146" s="103" t="s">
        <v>1017</v>
      </c>
      <c r="D146" s="103" t="s">
        <v>1268</v>
      </c>
      <c r="E146" s="104" t="n">
        <v>0</v>
      </c>
      <c r="F146" s="91"/>
      <c r="G146" s="105" t="n">
        <v>164804.9</v>
      </c>
      <c r="H146" s="93" t="s">
        <v>1217</v>
      </c>
      <c r="I146" s="106" t="n">
        <f aca="false">+I145+E146-G146</f>
        <v>22746108</v>
      </c>
      <c r="J146" s="103"/>
    </row>
    <row r="147" customFormat="false" ht="12.75" hidden="false" customHeight="false" outlineLevel="0" collapsed="false">
      <c r="A147" s="101" t="n">
        <v>42082</v>
      </c>
      <c r="B147" s="102" t="n">
        <v>475</v>
      </c>
      <c r="C147" s="103" t="s">
        <v>54</v>
      </c>
      <c r="D147" s="103" t="s">
        <v>1581</v>
      </c>
      <c r="E147" s="104" t="n">
        <v>153942.83</v>
      </c>
      <c r="F147" s="91" t="n">
        <v>31</v>
      </c>
      <c r="G147" s="106" t="n">
        <v>0</v>
      </c>
      <c r="H147" s="93"/>
      <c r="I147" s="106" t="n">
        <f aca="false">+I146+E147-G147</f>
        <v>22900050.83</v>
      </c>
      <c r="J147" s="103"/>
    </row>
    <row r="148" customFormat="false" ht="12.75" hidden="false" customHeight="false" outlineLevel="0" collapsed="false">
      <c r="A148" s="101" t="n">
        <v>42082</v>
      </c>
      <c r="B148" s="102" t="n">
        <v>481</v>
      </c>
      <c r="C148" s="103" t="s">
        <v>1017</v>
      </c>
      <c r="D148" s="103" t="s">
        <v>1581</v>
      </c>
      <c r="E148" s="104" t="n">
        <v>0</v>
      </c>
      <c r="F148" s="91"/>
      <c r="G148" s="106" t="n">
        <v>153942.83</v>
      </c>
      <c r="H148" s="93" t="n">
        <v>31</v>
      </c>
      <c r="I148" s="106" t="n">
        <f aca="false">+I147+E148-G148</f>
        <v>22746108</v>
      </c>
      <c r="J148" s="103"/>
    </row>
    <row r="149" customFormat="false" ht="12.75" hidden="false" customHeight="false" outlineLevel="0" collapsed="false">
      <c r="A149" s="101" t="n">
        <v>42094</v>
      </c>
      <c r="B149" s="102" t="n">
        <v>1048</v>
      </c>
      <c r="C149" s="103" t="s">
        <v>1017</v>
      </c>
      <c r="D149" s="103" t="s">
        <v>409</v>
      </c>
      <c r="E149" s="104" t="n">
        <v>0</v>
      </c>
      <c r="F149" s="91"/>
      <c r="G149" s="109" t="n">
        <v>150141.1</v>
      </c>
      <c r="H149" s="93"/>
      <c r="I149" s="106" t="n">
        <f aca="false">+I148+E149-G149</f>
        <v>22595966.9</v>
      </c>
      <c r="J149" s="103" t="s">
        <v>412</v>
      </c>
    </row>
    <row r="150" customFormat="false" ht="12.75" hidden="false" customHeight="false" outlineLevel="0" collapsed="false">
      <c r="A150" s="101" t="n">
        <v>42094</v>
      </c>
      <c r="B150" s="102" t="n">
        <v>946</v>
      </c>
      <c r="C150" s="103" t="s">
        <v>1017</v>
      </c>
      <c r="D150" s="103" t="s">
        <v>1276</v>
      </c>
      <c r="E150" s="104" t="n">
        <v>0</v>
      </c>
      <c r="F150" s="91"/>
      <c r="G150" s="106" t="n">
        <v>97927.39</v>
      </c>
      <c r="H150" s="93" t="s">
        <v>21</v>
      </c>
      <c r="I150" s="106" t="n">
        <f aca="false">+I149+E150-G150</f>
        <v>22498039.51</v>
      </c>
      <c r="J150" s="103"/>
    </row>
    <row r="151" customFormat="false" ht="12.75" hidden="false" customHeight="false" outlineLevel="0" collapsed="false">
      <c r="A151" s="101" t="n">
        <v>42094</v>
      </c>
      <c r="B151" s="102" t="n">
        <v>955</v>
      </c>
      <c r="C151" s="103" t="s">
        <v>1017</v>
      </c>
      <c r="D151" s="103" t="s">
        <v>1276</v>
      </c>
      <c r="E151" s="104" t="n">
        <v>0</v>
      </c>
      <c r="F151" s="91"/>
      <c r="G151" s="106" t="n">
        <v>-97927.39</v>
      </c>
      <c r="H151" s="93" t="s">
        <v>21</v>
      </c>
      <c r="I151" s="106" t="n">
        <f aca="false">+I150+E151-G151</f>
        <v>22595966.9</v>
      </c>
      <c r="J151" s="103"/>
    </row>
    <row r="152" customFormat="false" ht="12.75" hidden="false" customHeight="false" outlineLevel="0" collapsed="false">
      <c r="A152" s="101" t="n">
        <v>42094</v>
      </c>
      <c r="B152" s="102" t="n">
        <v>956</v>
      </c>
      <c r="C152" s="103" t="s">
        <v>1017</v>
      </c>
      <c r="D152" s="103" t="s">
        <v>1276</v>
      </c>
      <c r="E152" s="104" t="n">
        <v>0</v>
      </c>
      <c r="F152" s="91"/>
      <c r="G152" s="105" t="n">
        <v>97927.39</v>
      </c>
      <c r="H152" s="93" t="s">
        <v>1219</v>
      </c>
      <c r="I152" s="106" t="n">
        <f aca="false">+I151+E152-G152</f>
        <v>22498039.51</v>
      </c>
      <c r="J152" s="103"/>
    </row>
    <row r="153" customFormat="false" ht="12.75" hidden="false" customHeight="false" outlineLevel="0" collapsed="false">
      <c r="A153" s="101" t="n">
        <v>42088</v>
      </c>
      <c r="B153" s="102" t="n">
        <v>657</v>
      </c>
      <c r="C153" s="103" t="s">
        <v>1014</v>
      </c>
      <c r="D153" s="103" t="s">
        <v>1279</v>
      </c>
      <c r="E153" s="104" t="n">
        <v>0</v>
      </c>
      <c r="F153" s="91"/>
      <c r="G153" s="106" t="n">
        <v>97927.39</v>
      </c>
      <c r="H153" s="93" t="n">
        <v>32</v>
      </c>
      <c r="I153" s="106" t="n">
        <f aca="false">+I152+E153-G153</f>
        <v>22400112.12</v>
      </c>
      <c r="J153" s="103"/>
    </row>
    <row r="154" customFormat="false" ht="12.75" hidden="false" customHeight="false" outlineLevel="0" collapsed="false">
      <c r="A154" s="101" t="n">
        <v>42088</v>
      </c>
      <c r="B154" s="102" t="n">
        <v>42</v>
      </c>
      <c r="C154" s="103" t="s">
        <v>1533</v>
      </c>
      <c r="D154" s="103" t="s">
        <v>1279</v>
      </c>
      <c r="E154" s="104" t="n">
        <v>97927.39</v>
      </c>
      <c r="F154" s="91" t="n">
        <v>32</v>
      </c>
      <c r="G154" s="106" t="n">
        <v>0</v>
      </c>
      <c r="H154" s="93"/>
      <c r="I154" s="106" t="n">
        <f aca="false">+I153+E154-G154</f>
        <v>22498039.51</v>
      </c>
      <c r="J154" s="103"/>
    </row>
    <row r="155" customFormat="false" ht="12.75" hidden="false" customHeight="false" outlineLevel="0" collapsed="false">
      <c r="A155" s="101" t="n">
        <v>42076</v>
      </c>
      <c r="B155" s="102" t="n">
        <v>375</v>
      </c>
      <c r="C155" s="103" t="s">
        <v>1014</v>
      </c>
      <c r="D155" s="103" t="s">
        <v>484</v>
      </c>
      <c r="E155" s="104" t="n">
        <v>0</v>
      </c>
      <c r="F155" s="91"/>
      <c r="G155" s="106" t="n">
        <v>100953.25</v>
      </c>
      <c r="H155" s="93" t="n">
        <v>33</v>
      </c>
      <c r="I155" s="106" t="n">
        <f aca="false">+I154+E155-G155</f>
        <v>22397086.26</v>
      </c>
      <c r="J155" s="103"/>
    </row>
    <row r="156" customFormat="false" ht="12.75" hidden="false" customHeight="false" outlineLevel="0" collapsed="false">
      <c r="A156" s="101" t="n">
        <v>42076</v>
      </c>
      <c r="B156" s="102" t="n">
        <v>23</v>
      </c>
      <c r="C156" s="103" t="s">
        <v>1533</v>
      </c>
      <c r="D156" s="103" t="s">
        <v>484</v>
      </c>
      <c r="E156" s="104" t="n">
        <v>100953.25</v>
      </c>
      <c r="F156" s="91" t="n">
        <v>33</v>
      </c>
      <c r="G156" s="106" t="n">
        <v>0</v>
      </c>
      <c r="H156" s="93"/>
      <c r="I156" s="106" t="n">
        <f aca="false">+I155+E156-G156</f>
        <v>22498039.51</v>
      </c>
      <c r="J156" s="103"/>
    </row>
    <row r="157" customFormat="false" ht="12.75" hidden="false" customHeight="false" outlineLevel="0" collapsed="false">
      <c r="A157" s="101" t="n">
        <v>42073</v>
      </c>
      <c r="B157" s="102" t="n">
        <v>264</v>
      </c>
      <c r="C157" s="103" t="s">
        <v>54</v>
      </c>
      <c r="D157" s="103" t="s">
        <v>1582</v>
      </c>
      <c r="E157" s="84" t="n">
        <v>97927.39</v>
      </c>
      <c r="F157" s="91"/>
      <c r="G157" s="106" t="n">
        <v>0</v>
      </c>
      <c r="H157" s="93"/>
      <c r="I157" s="106" t="n">
        <f aca="false">+I156+E157-G157</f>
        <v>22595966.9</v>
      </c>
      <c r="J157" s="103"/>
    </row>
    <row r="158" customFormat="false" ht="12.75" hidden="false" customHeight="false" outlineLevel="0" collapsed="false">
      <c r="A158" s="101" t="n">
        <v>42069</v>
      </c>
      <c r="B158" s="102" t="n">
        <v>133</v>
      </c>
      <c r="C158" s="103" t="s">
        <v>1017</v>
      </c>
      <c r="D158" s="103" t="s">
        <v>490</v>
      </c>
      <c r="E158" s="104" t="n">
        <v>0</v>
      </c>
      <c r="F158" s="91"/>
      <c r="G158" s="106" t="n">
        <v>100953.25</v>
      </c>
      <c r="H158" s="93" t="s">
        <v>21</v>
      </c>
      <c r="I158" s="106" t="n">
        <f aca="false">+I157+E158-G158</f>
        <v>22495013.65</v>
      </c>
      <c r="J158" s="103"/>
    </row>
    <row r="159" customFormat="false" ht="12.75" hidden="false" customHeight="false" outlineLevel="0" collapsed="false">
      <c r="A159" s="101" t="n">
        <v>42069</v>
      </c>
      <c r="B159" s="102" t="n">
        <v>149</v>
      </c>
      <c r="C159" s="103" t="s">
        <v>1017</v>
      </c>
      <c r="D159" s="103" t="s">
        <v>490</v>
      </c>
      <c r="E159" s="104" t="n">
        <v>0</v>
      </c>
      <c r="F159" s="91"/>
      <c r="G159" s="106" t="n">
        <v>-100953.25</v>
      </c>
      <c r="H159" s="93" t="s">
        <v>21</v>
      </c>
      <c r="I159" s="106" t="n">
        <f aca="false">+I158+E159-G159</f>
        <v>22595966.9</v>
      </c>
      <c r="J159" s="103"/>
    </row>
    <row r="160" customFormat="false" ht="12.75" hidden="false" customHeight="false" outlineLevel="0" collapsed="false">
      <c r="A160" s="101" t="n">
        <v>42069</v>
      </c>
      <c r="B160" s="102" t="n">
        <v>151</v>
      </c>
      <c r="C160" s="103" t="s">
        <v>1017</v>
      </c>
      <c r="D160" s="103" t="s">
        <v>490</v>
      </c>
      <c r="E160" s="104" t="n">
        <v>0</v>
      </c>
      <c r="F160" s="91"/>
      <c r="G160" s="105" t="n">
        <v>100953.25</v>
      </c>
      <c r="H160" s="93" t="s">
        <v>82</v>
      </c>
      <c r="I160" s="106" t="n">
        <f aca="false">+I159+E160-G160</f>
        <v>22495013.65</v>
      </c>
      <c r="J160" s="103"/>
    </row>
    <row r="161" customFormat="false" ht="12.75" hidden="false" customHeight="false" outlineLevel="0" collapsed="false">
      <c r="A161" s="101" t="n">
        <v>42083</v>
      </c>
      <c r="B161" s="102" t="n">
        <v>492</v>
      </c>
      <c r="C161" s="103" t="s">
        <v>1017</v>
      </c>
      <c r="D161" s="103" t="s">
        <v>496</v>
      </c>
      <c r="E161" s="104" t="n">
        <v>0</v>
      </c>
      <c r="F161" s="91"/>
      <c r="G161" s="105" t="n">
        <v>100953.25</v>
      </c>
      <c r="H161" s="93" t="s">
        <v>1225</v>
      </c>
      <c r="I161" s="106" t="n">
        <f aca="false">+I160+E161-G161</f>
        <v>22394060.4</v>
      </c>
      <c r="J161" s="103"/>
    </row>
    <row r="162" customFormat="false" ht="12.75" hidden="false" customHeight="false" outlineLevel="0" collapsed="false">
      <c r="A162" s="101" t="n">
        <v>42089</v>
      </c>
      <c r="B162" s="102" t="n">
        <v>737</v>
      </c>
      <c r="C162" s="103" t="s">
        <v>54</v>
      </c>
      <c r="D162" s="103" t="s">
        <v>1583</v>
      </c>
      <c r="E162" s="104" t="n">
        <v>96530.83</v>
      </c>
      <c r="F162" s="91" t="n">
        <v>34</v>
      </c>
      <c r="G162" s="106" t="n">
        <v>0</v>
      </c>
      <c r="H162" s="93"/>
      <c r="I162" s="106" t="n">
        <f aca="false">+I161+E162-G162</f>
        <v>22490591.23</v>
      </c>
      <c r="J162" s="103"/>
    </row>
    <row r="163" customFormat="false" ht="12.75" hidden="false" customHeight="false" outlineLevel="0" collapsed="false">
      <c r="A163" s="101" t="n">
        <v>42089</v>
      </c>
      <c r="B163" s="102" t="n">
        <v>742</v>
      </c>
      <c r="C163" s="103" t="s">
        <v>1017</v>
      </c>
      <c r="D163" s="103" t="s">
        <v>1583</v>
      </c>
      <c r="E163" s="104" t="n">
        <v>0</v>
      </c>
      <c r="F163" s="91"/>
      <c r="G163" s="106" t="n">
        <v>96530.83</v>
      </c>
      <c r="H163" s="93" t="n">
        <v>34</v>
      </c>
      <c r="I163" s="106" t="n">
        <f aca="false">+I162+E163-G163</f>
        <v>22394060.4</v>
      </c>
      <c r="J163" s="103"/>
    </row>
    <row r="164" customFormat="false" ht="12.75" hidden="false" customHeight="false" outlineLevel="0" collapsed="false">
      <c r="A164" s="101" t="n">
        <v>42094</v>
      </c>
      <c r="B164" s="102" t="n">
        <v>988</v>
      </c>
      <c r="C164" s="103" t="s">
        <v>1017</v>
      </c>
      <c r="D164" s="103" t="s">
        <v>499</v>
      </c>
      <c r="E164" s="104" t="n">
        <v>0</v>
      </c>
      <c r="F164" s="91"/>
      <c r="G164" s="105" t="n">
        <v>97461.87</v>
      </c>
      <c r="H164" s="93" t="s">
        <v>1230</v>
      </c>
      <c r="I164" s="106" t="n">
        <f aca="false">+I163+E164-G164</f>
        <v>22296598.53</v>
      </c>
      <c r="J164" s="103"/>
    </row>
    <row r="165" customFormat="false" ht="12.75" hidden="false" customHeight="false" outlineLevel="0" collapsed="false">
      <c r="A165" s="101" t="n">
        <v>42076</v>
      </c>
      <c r="B165" s="102" t="n">
        <v>353</v>
      </c>
      <c r="C165" s="103" t="s">
        <v>1014</v>
      </c>
      <c r="D165" s="103" t="s">
        <v>506</v>
      </c>
      <c r="E165" s="104" t="n">
        <v>0</v>
      </c>
      <c r="F165" s="91"/>
      <c r="G165" s="106" t="n">
        <v>97461.87</v>
      </c>
      <c r="H165" s="93" t="n">
        <v>35</v>
      </c>
      <c r="I165" s="106" t="n">
        <f aca="false">+I164+E165-G165</f>
        <v>22199136.66</v>
      </c>
      <c r="J165" s="103"/>
    </row>
    <row r="166" customFormat="false" ht="12.75" hidden="false" customHeight="false" outlineLevel="0" collapsed="false">
      <c r="A166" s="101" t="n">
        <v>42076</v>
      </c>
      <c r="B166" s="102" t="n">
        <v>18</v>
      </c>
      <c r="C166" s="103" t="s">
        <v>1533</v>
      </c>
      <c r="D166" s="103" t="s">
        <v>506</v>
      </c>
      <c r="E166" s="104" t="n">
        <v>97461.87</v>
      </c>
      <c r="F166" s="91" t="n">
        <v>35</v>
      </c>
      <c r="G166" s="106" t="n">
        <v>0</v>
      </c>
      <c r="H166" s="93"/>
      <c r="I166" s="106" t="n">
        <f aca="false">+I165+E166-G166</f>
        <v>22296598.53</v>
      </c>
      <c r="J166" s="103"/>
    </row>
    <row r="167" customFormat="false" ht="12.75" hidden="false" customHeight="false" outlineLevel="0" collapsed="false">
      <c r="A167" s="101" t="n">
        <v>42087</v>
      </c>
      <c r="B167" s="102" t="n">
        <v>588</v>
      </c>
      <c r="C167" s="103" t="s">
        <v>1017</v>
      </c>
      <c r="D167" s="103" t="s">
        <v>1298</v>
      </c>
      <c r="E167" s="104" t="n">
        <v>0</v>
      </c>
      <c r="F167" s="91"/>
      <c r="G167" s="105" t="n">
        <v>97927.39</v>
      </c>
      <c r="H167" s="93" t="s">
        <v>1252</v>
      </c>
      <c r="I167" s="106" t="n">
        <f aca="false">+I166+E167-G167</f>
        <v>22198671.14</v>
      </c>
      <c r="J167" s="103"/>
    </row>
    <row r="168" customFormat="false" ht="12.75" hidden="false" customHeight="false" outlineLevel="0" collapsed="false">
      <c r="A168" s="101" t="n">
        <v>42074</v>
      </c>
      <c r="B168" s="102" t="n">
        <v>298</v>
      </c>
      <c r="C168" s="103" t="s">
        <v>54</v>
      </c>
      <c r="D168" s="103" t="s">
        <v>1584</v>
      </c>
      <c r="E168" s="104" t="n">
        <v>97927.39</v>
      </c>
      <c r="F168" s="91" t="n">
        <v>36</v>
      </c>
      <c r="G168" s="106" t="n">
        <v>0</v>
      </c>
      <c r="H168" s="93"/>
      <c r="I168" s="106" t="n">
        <f aca="false">+I167+E168-G168</f>
        <v>22296598.53</v>
      </c>
      <c r="J168" s="103"/>
    </row>
    <row r="169" customFormat="false" ht="12.75" hidden="false" customHeight="false" outlineLevel="0" collapsed="false">
      <c r="A169" s="101" t="n">
        <v>42088</v>
      </c>
      <c r="B169" s="102" t="n">
        <v>715</v>
      </c>
      <c r="C169" s="103" t="s">
        <v>1017</v>
      </c>
      <c r="D169" s="103" t="s">
        <v>1584</v>
      </c>
      <c r="E169" s="104" t="n">
        <v>0</v>
      </c>
      <c r="F169" s="91"/>
      <c r="G169" s="106" t="n">
        <v>97927.39</v>
      </c>
      <c r="H169" s="93" t="n">
        <v>36</v>
      </c>
      <c r="I169" s="106" t="n">
        <f aca="false">+I168+E169-G169</f>
        <v>22198671.14</v>
      </c>
      <c r="J169" s="103"/>
    </row>
    <row r="170" customFormat="false" ht="12.75" hidden="false" customHeight="false" outlineLevel="0" collapsed="false">
      <c r="A170" s="101" t="n">
        <v>42067</v>
      </c>
      <c r="B170" s="102" t="n">
        <v>99</v>
      </c>
      <c r="C170" s="103" t="s">
        <v>1017</v>
      </c>
      <c r="D170" s="103" t="s">
        <v>512</v>
      </c>
      <c r="E170" s="104" t="n">
        <v>0</v>
      </c>
      <c r="F170" s="91"/>
      <c r="G170" s="109" t="n">
        <v>100953.25</v>
      </c>
      <c r="H170" s="93"/>
      <c r="I170" s="106" t="n">
        <f aca="false">+I169+E170-G170</f>
        <v>22097717.89</v>
      </c>
      <c r="J170" s="103"/>
    </row>
    <row r="171" customFormat="false" ht="12.75" hidden="false" customHeight="false" outlineLevel="0" collapsed="false">
      <c r="A171" s="101" t="n">
        <v>42087</v>
      </c>
      <c r="B171" s="102" t="n">
        <v>629</v>
      </c>
      <c r="C171" s="103" t="s">
        <v>54</v>
      </c>
      <c r="D171" s="103" t="s">
        <v>1585</v>
      </c>
      <c r="E171" s="104" t="n">
        <v>97927.39</v>
      </c>
      <c r="F171" s="91" t="n">
        <v>37</v>
      </c>
      <c r="G171" s="106" t="n">
        <v>0</v>
      </c>
      <c r="H171" s="93"/>
      <c r="I171" s="106" t="n">
        <f aca="false">+I170+E171-G171</f>
        <v>22195645.28</v>
      </c>
      <c r="J171" s="103"/>
    </row>
    <row r="172" customFormat="false" ht="12.75" hidden="false" customHeight="false" outlineLevel="0" collapsed="false">
      <c r="A172" s="101" t="n">
        <v>42087</v>
      </c>
      <c r="B172" s="102" t="n">
        <v>648</v>
      </c>
      <c r="C172" s="103" t="s">
        <v>1014</v>
      </c>
      <c r="D172" s="103" t="s">
        <v>1585</v>
      </c>
      <c r="E172" s="104" t="n">
        <v>0</v>
      </c>
      <c r="F172" s="91"/>
      <c r="G172" s="106" t="n">
        <v>97927.39</v>
      </c>
      <c r="H172" s="93" t="n">
        <v>37</v>
      </c>
      <c r="I172" s="106" t="n">
        <f aca="false">+I171+E172-G172</f>
        <v>22097717.89</v>
      </c>
      <c r="J172" s="103"/>
    </row>
    <row r="173" customFormat="false" ht="12.75" hidden="false" customHeight="false" outlineLevel="0" collapsed="false">
      <c r="A173" s="101" t="n">
        <v>42087</v>
      </c>
      <c r="B173" s="102" t="n">
        <v>40</v>
      </c>
      <c r="C173" s="103" t="s">
        <v>1533</v>
      </c>
      <c r="D173" s="103" t="s">
        <v>1585</v>
      </c>
      <c r="E173" s="84" t="n">
        <v>97927.39</v>
      </c>
      <c r="F173" s="91"/>
      <c r="G173" s="106" t="n">
        <v>0</v>
      </c>
      <c r="H173" s="93"/>
      <c r="I173" s="106" t="n">
        <f aca="false">+I172+E173-G173</f>
        <v>22195645.28</v>
      </c>
      <c r="J173" s="103"/>
    </row>
    <row r="174" customFormat="false" ht="12.75" hidden="false" customHeight="false" outlineLevel="0" collapsed="false">
      <c r="A174" s="101" t="n">
        <v>42073</v>
      </c>
      <c r="B174" s="102" t="n">
        <v>250</v>
      </c>
      <c r="C174" s="103" t="s">
        <v>1014</v>
      </c>
      <c r="D174" s="103" t="s">
        <v>515</v>
      </c>
      <c r="E174" s="104" t="n">
        <v>0</v>
      </c>
      <c r="F174" s="91"/>
      <c r="G174" s="106" t="n">
        <v>100953.25</v>
      </c>
      <c r="H174" s="93" t="n">
        <v>38</v>
      </c>
      <c r="I174" s="106" t="n">
        <f aca="false">+I173+E174-G174</f>
        <v>22094692.03</v>
      </c>
      <c r="J174" s="103"/>
    </row>
    <row r="175" customFormat="false" ht="12.75" hidden="false" customHeight="false" outlineLevel="0" collapsed="false">
      <c r="A175" s="101" t="n">
        <v>42073</v>
      </c>
      <c r="B175" s="102" t="n">
        <v>16</v>
      </c>
      <c r="C175" s="103" t="s">
        <v>1533</v>
      </c>
      <c r="D175" s="103" t="s">
        <v>515</v>
      </c>
      <c r="E175" s="104" t="n">
        <v>100953.25</v>
      </c>
      <c r="F175" s="91" t="n">
        <v>38</v>
      </c>
      <c r="G175" s="106" t="n">
        <v>0</v>
      </c>
      <c r="H175" s="93"/>
      <c r="I175" s="106" t="n">
        <f aca="false">+I174+E175-G175</f>
        <v>22195645.28</v>
      </c>
      <c r="J175" s="103"/>
    </row>
    <row r="176" customFormat="false" ht="12.75" hidden="false" customHeight="false" outlineLevel="0" collapsed="false">
      <c r="A176" s="101" t="n">
        <v>42076</v>
      </c>
      <c r="B176" s="102" t="n">
        <v>361</v>
      </c>
      <c r="C176" s="103" t="s">
        <v>1014</v>
      </c>
      <c r="D176" s="103" t="s">
        <v>1586</v>
      </c>
      <c r="E176" s="104" t="n">
        <v>0</v>
      </c>
      <c r="F176" s="91"/>
      <c r="G176" s="106" t="n">
        <v>97927.39</v>
      </c>
      <c r="H176" s="93" t="n">
        <v>39</v>
      </c>
      <c r="I176" s="106" t="n">
        <f aca="false">+I175+E176-G176</f>
        <v>22097717.89</v>
      </c>
      <c r="J176" s="103"/>
    </row>
    <row r="177" customFormat="false" ht="12.75" hidden="false" customHeight="false" outlineLevel="0" collapsed="false">
      <c r="A177" s="101" t="n">
        <v>42076</v>
      </c>
      <c r="B177" s="102" t="n">
        <v>360</v>
      </c>
      <c r="C177" s="103" t="s">
        <v>54</v>
      </c>
      <c r="D177" s="103" t="s">
        <v>1586</v>
      </c>
      <c r="E177" s="104" t="n">
        <v>97927.39</v>
      </c>
      <c r="F177" s="91" t="n">
        <v>39</v>
      </c>
      <c r="G177" s="106" t="n">
        <v>0</v>
      </c>
      <c r="H177" s="93"/>
      <c r="I177" s="106" t="n">
        <f aca="false">+I176+E177-G177</f>
        <v>22195645.28</v>
      </c>
      <c r="J177" s="103"/>
    </row>
    <row r="178" customFormat="false" ht="12.75" hidden="false" customHeight="false" outlineLevel="0" collapsed="false">
      <c r="A178" s="101" t="n">
        <v>42076</v>
      </c>
      <c r="B178" s="102" t="n">
        <v>20</v>
      </c>
      <c r="C178" s="103" t="s">
        <v>1533</v>
      </c>
      <c r="D178" s="103" t="s">
        <v>1586</v>
      </c>
      <c r="E178" s="84" t="n">
        <v>97927.39</v>
      </c>
      <c r="F178" s="91"/>
      <c r="G178" s="106" t="n">
        <v>0</v>
      </c>
      <c r="H178" s="93"/>
      <c r="I178" s="106" t="n">
        <f aca="false">+I177+E178-G178</f>
        <v>22293572.67</v>
      </c>
      <c r="J178" s="103"/>
    </row>
    <row r="179" customFormat="false" ht="12.75" hidden="false" customHeight="false" outlineLevel="0" collapsed="false">
      <c r="A179" s="101" t="n">
        <v>42065</v>
      </c>
      <c r="B179" s="102" t="n">
        <v>35</v>
      </c>
      <c r="C179" s="103" t="s">
        <v>1017</v>
      </c>
      <c r="D179" s="103" t="s">
        <v>1587</v>
      </c>
      <c r="E179" s="104" t="n">
        <v>0</v>
      </c>
      <c r="F179" s="91"/>
      <c r="G179" s="106" t="n">
        <v>96530.83</v>
      </c>
      <c r="H179" s="93" t="s">
        <v>21</v>
      </c>
      <c r="I179" s="106" t="n">
        <f aca="false">+I178+E179-G179</f>
        <v>22197041.84</v>
      </c>
      <c r="J179" s="103"/>
    </row>
    <row r="180" customFormat="false" ht="12.75" hidden="false" customHeight="false" outlineLevel="0" collapsed="false">
      <c r="A180" s="101" t="n">
        <v>42065</v>
      </c>
      <c r="B180" s="102" t="n">
        <v>44</v>
      </c>
      <c r="C180" s="103" t="s">
        <v>1017</v>
      </c>
      <c r="D180" s="103" t="s">
        <v>1587</v>
      </c>
      <c r="E180" s="104" t="n">
        <v>0</v>
      </c>
      <c r="F180" s="91"/>
      <c r="G180" s="106" t="n">
        <v>-96530.83</v>
      </c>
      <c r="H180" s="93" t="s">
        <v>21</v>
      </c>
      <c r="I180" s="106" t="n">
        <f aca="false">+I179+E180-G180</f>
        <v>22293572.67</v>
      </c>
      <c r="J180" s="103"/>
    </row>
    <row r="181" customFormat="false" ht="12.75" hidden="false" customHeight="false" outlineLevel="0" collapsed="false">
      <c r="A181" s="101" t="n">
        <v>42094</v>
      </c>
      <c r="B181" s="102" t="n">
        <v>914</v>
      </c>
      <c r="C181" s="103" t="s">
        <v>1017</v>
      </c>
      <c r="D181" s="103" t="s">
        <v>535</v>
      </c>
      <c r="E181" s="104" t="n">
        <v>0</v>
      </c>
      <c r="F181" s="91"/>
      <c r="G181" s="105" t="n">
        <v>100953.25</v>
      </c>
      <c r="H181" s="93" t="s">
        <v>1275</v>
      </c>
      <c r="I181" s="106" t="n">
        <f aca="false">+I180+E181-G181</f>
        <v>22192619.42</v>
      </c>
      <c r="J181" s="103"/>
    </row>
    <row r="182" customFormat="false" ht="12.75" hidden="false" customHeight="false" outlineLevel="0" collapsed="false">
      <c r="A182" s="101" t="n">
        <v>42068</v>
      </c>
      <c r="B182" s="102" t="n">
        <v>123</v>
      </c>
      <c r="C182" s="103" t="s">
        <v>54</v>
      </c>
      <c r="D182" s="103" t="s">
        <v>1588</v>
      </c>
      <c r="E182" s="84" t="n">
        <v>97927.39</v>
      </c>
      <c r="F182" s="91"/>
      <c r="G182" s="106" t="n">
        <v>0</v>
      </c>
      <c r="H182" s="93"/>
      <c r="I182" s="106" t="n">
        <f aca="false">+I181+E182-G182</f>
        <v>22290546.81</v>
      </c>
      <c r="J182" s="103"/>
    </row>
    <row r="183" customFormat="false" ht="12.75" hidden="false" customHeight="false" outlineLevel="0" collapsed="false">
      <c r="A183" s="101" t="n">
        <v>42068</v>
      </c>
      <c r="B183" s="102" t="n">
        <v>126</v>
      </c>
      <c r="C183" s="103" t="s">
        <v>54</v>
      </c>
      <c r="D183" s="103" t="s">
        <v>1589</v>
      </c>
      <c r="E183" s="104" t="n">
        <v>97927.39</v>
      </c>
      <c r="F183" s="91" t="n">
        <v>40</v>
      </c>
      <c r="G183" s="106" t="n">
        <v>0</v>
      </c>
      <c r="H183" s="93"/>
      <c r="I183" s="106" t="n">
        <f aca="false">+I182+E183-G183</f>
        <v>22388474.2</v>
      </c>
      <c r="J183" s="103"/>
    </row>
    <row r="184" customFormat="false" ht="12.75" hidden="false" customHeight="false" outlineLevel="0" collapsed="false">
      <c r="A184" s="101" t="n">
        <v>42076</v>
      </c>
      <c r="B184" s="102" t="n">
        <v>354</v>
      </c>
      <c r="C184" s="103" t="s">
        <v>1014</v>
      </c>
      <c r="D184" s="103" t="s">
        <v>1589</v>
      </c>
      <c r="E184" s="104" t="n">
        <v>0</v>
      </c>
      <c r="F184" s="91"/>
      <c r="G184" s="106" t="n">
        <v>97927.39</v>
      </c>
      <c r="H184" s="93" t="n">
        <v>40</v>
      </c>
      <c r="I184" s="106" t="n">
        <f aca="false">+I183+E184-G184</f>
        <v>22290546.81</v>
      </c>
      <c r="J184" s="103"/>
    </row>
    <row r="185" customFormat="false" ht="12.75" hidden="false" customHeight="false" outlineLevel="0" collapsed="false">
      <c r="A185" s="101" t="n">
        <v>42076</v>
      </c>
      <c r="B185" s="102" t="n">
        <v>19</v>
      </c>
      <c r="C185" s="103" t="s">
        <v>1533</v>
      </c>
      <c r="D185" s="103" t="s">
        <v>1589</v>
      </c>
      <c r="E185" s="84" t="n">
        <v>97927.39</v>
      </c>
      <c r="F185" s="91"/>
      <c r="G185" s="106" t="n">
        <v>0</v>
      </c>
      <c r="H185" s="93"/>
      <c r="I185" s="106" t="n">
        <f aca="false">+I184+E185-G185</f>
        <v>22388474.2</v>
      </c>
      <c r="J185" s="103"/>
    </row>
    <row r="186" customFormat="false" ht="12.75" hidden="false" customHeight="false" outlineLevel="0" collapsed="false">
      <c r="A186" s="101" t="n">
        <v>42070</v>
      </c>
      <c r="B186" s="102" t="n">
        <v>203</v>
      </c>
      <c r="C186" s="103" t="s">
        <v>54</v>
      </c>
      <c r="D186" s="103" t="s">
        <v>1590</v>
      </c>
      <c r="E186" s="104" t="n">
        <v>106864.14</v>
      </c>
      <c r="F186" s="91" t="n">
        <v>41</v>
      </c>
      <c r="G186" s="106" t="n">
        <v>0</v>
      </c>
      <c r="H186" s="93"/>
      <c r="I186" s="106" t="n">
        <f aca="false">+I185+E186-G186</f>
        <v>22495338.34</v>
      </c>
      <c r="J186" s="103"/>
    </row>
    <row r="187" customFormat="false" ht="12.75" hidden="false" customHeight="false" outlineLevel="0" collapsed="false">
      <c r="A187" s="101" t="n">
        <v>42089</v>
      </c>
      <c r="B187" s="102" t="n">
        <v>749</v>
      </c>
      <c r="C187" s="103" t="s">
        <v>1017</v>
      </c>
      <c r="D187" s="103" t="s">
        <v>1590</v>
      </c>
      <c r="E187" s="104" t="n">
        <v>0</v>
      </c>
      <c r="F187" s="91"/>
      <c r="G187" s="106" t="n">
        <v>106864.14</v>
      </c>
      <c r="H187" s="93" t="n">
        <v>41</v>
      </c>
      <c r="I187" s="106" t="n">
        <f aca="false">+I186+E187-G187</f>
        <v>22388474.2</v>
      </c>
      <c r="J187" s="103"/>
    </row>
    <row r="188" customFormat="false" ht="12.75" hidden="false" customHeight="false" outlineLevel="0" collapsed="false">
      <c r="A188" s="101" t="n">
        <v>42066</v>
      </c>
      <c r="B188" s="102" t="n">
        <v>50</v>
      </c>
      <c r="C188" s="103" t="s">
        <v>1014</v>
      </c>
      <c r="D188" s="103" t="s">
        <v>1322</v>
      </c>
      <c r="E188" s="104" t="n">
        <v>0</v>
      </c>
      <c r="F188" s="91"/>
      <c r="G188" s="106" t="n">
        <v>106864.14</v>
      </c>
      <c r="H188" s="93" t="n">
        <v>42</v>
      </c>
      <c r="I188" s="106" t="n">
        <f aca="false">+I187+E188-G188</f>
        <v>22281610.06</v>
      </c>
      <c r="J188" s="103"/>
    </row>
    <row r="189" customFormat="false" ht="12.75" hidden="false" customHeight="false" outlineLevel="0" collapsed="false">
      <c r="A189" s="101" t="n">
        <v>42066</v>
      </c>
      <c r="B189" s="102" t="n">
        <v>5</v>
      </c>
      <c r="C189" s="103" t="s">
        <v>1533</v>
      </c>
      <c r="D189" s="103" t="s">
        <v>1322</v>
      </c>
      <c r="E189" s="104" t="n">
        <v>106864.14</v>
      </c>
      <c r="F189" s="91" t="n">
        <v>42</v>
      </c>
      <c r="G189" s="106" t="n">
        <v>0</v>
      </c>
      <c r="H189" s="93"/>
      <c r="I189" s="106" t="n">
        <f aca="false">+I188+E189-G189</f>
        <v>22388474.2</v>
      </c>
      <c r="J189" s="103"/>
    </row>
    <row r="190" customFormat="false" ht="12.75" hidden="false" customHeight="false" outlineLevel="0" collapsed="false">
      <c r="A190" s="101" t="n">
        <v>42070</v>
      </c>
      <c r="B190" s="102" t="n">
        <v>204</v>
      </c>
      <c r="C190" s="103" t="s">
        <v>54</v>
      </c>
      <c r="D190" s="103" t="s">
        <v>1591</v>
      </c>
      <c r="E190" s="104" t="n">
        <v>106864.14</v>
      </c>
      <c r="F190" s="91" t="n">
        <v>43</v>
      </c>
      <c r="G190" s="106" t="n">
        <v>0</v>
      </c>
      <c r="H190" s="93"/>
      <c r="I190" s="106" t="n">
        <f aca="false">+I189+E190-G190</f>
        <v>22495338.34</v>
      </c>
      <c r="J190" s="103"/>
    </row>
    <row r="191" customFormat="false" ht="12.75" hidden="false" customHeight="false" outlineLevel="0" collapsed="false">
      <c r="A191" s="101" t="n">
        <v>42089</v>
      </c>
      <c r="B191" s="102" t="n">
        <v>771</v>
      </c>
      <c r="C191" s="103" t="s">
        <v>1017</v>
      </c>
      <c r="D191" s="103" t="s">
        <v>1591</v>
      </c>
      <c r="E191" s="104" t="n">
        <v>0</v>
      </c>
      <c r="F191" s="91"/>
      <c r="G191" s="106" t="n">
        <v>106864.14</v>
      </c>
      <c r="H191" s="93" t="n">
        <v>43</v>
      </c>
      <c r="I191" s="106" t="n">
        <f aca="false">+I190+E191-G191</f>
        <v>22388474.2</v>
      </c>
      <c r="J191" s="103"/>
    </row>
    <row r="192" customFormat="false" ht="12.75" hidden="false" customHeight="false" outlineLevel="0" collapsed="false">
      <c r="A192" s="101" t="n">
        <v>42089</v>
      </c>
      <c r="B192" s="102" t="n">
        <v>736</v>
      </c>
      <c r="C192" s="103" t="s">
        <v>1014</v>
      </c>
      <c r="D192" s="103" t="s">
        <v>1592</v>
      </c>
      <c r="E192" s="104" t="n">
        <v>0</v>
      </c>
      <c r="F192" s="91"/>
      <c r="G192" s="106" t="n">
        <v>105252.94</v>
      </c>
      <c r="H192" s="93" t="n">
        <v>44</v>
      </c>
      <c r="I192" s="106" t="n">
        <f aca="false">+I191+E192-G192</f>
        <v>22283221.26</v>
      </c>
      <c r="J192" s="103"/>
    </row>
    <row r="193" customFormat="false" ht="12.75" hidden="false" customHeight="false" outlineLevel="0" collapsed="false">
      <c r="A193" s="101" t="n">
        <v>42089</v>
      </c>
      <c r="B193" s="102" t="n">
        <v>48</v>
      </c>
      <c r="C193" s="103" t="s">
        <v>1533</v>
      </c>
      <c r="D193" s="103" t="s">
        <v>1592</v>
      </c>
      <c r="E193" s="104" t="n">
        <v>105252.94</v>
      </c>
      <c r="F193" s="91" t="n">
        <v>44</v>
      </c>
      <c r="G193" s="106" t="n">
        <v>0</v>
      </c>
      <c r="H193" s="93"/>
      <c r="I193" s="106" t="n">
        <f aca="false">+I192+E193-G193</f>
        <v>22388474.2</v>
      </c>
      <c r="J193" s="103"/>
    </row>
    <row r="194" customFormat="false" ht="12.75" hidden="false" customHeight="false" outlineLevel="0" collapsed="false">
      <c r="A194" s="101" t="n">
        <v>42065</v>
      </c>
      <c r="B194" s="102" t="n">
        <v>26</v>
      </c>
      <c r="C194" s="103" t="s">
        <v>1017</v>
      </c>
      <c r="D194" s="103" t="s">
        <v>1593</v>
      </c>
      <c r="E194" s="104" t="n">
        <v>0</v>
      </c>
      <c r="F194" s="91"/>
      <c r="G194" s="105" t="n">
        <v>105250.96</v>
      </c>
      <c r="H194" s="93" t="s">
        <v>1284</v>
      </c>
      <c r="I194" s="106" t="n">
        <f aca="false">+I193+E194-G194</f>
        <v>22283223.24</v>
      </c>
      <c r="J194" s="103" t="s">
        <v>1594</v>
      </c>
    </row>
    <row r="195" customFormat="false" ht="12.75" hidden="false" customHeight="false" outlineLevel="0" collapsed="false">
      <c r="A195" s="101" t="n">
        <v>42084</v>
      </c>
      <c r="B195" s="102" t="n">
        <v>540</v>
      </c>
      <c r="C195" s="103" t="s">
        <v>1017</v>
      </c>
      <c r="D195" s="103" t="s">
        <v>1330</v>
      </c>
      <c r="E195" s="104" t="n">
        <v>0</v>
      </c>
      <c r="F195" s="91"/>
      <c r="G195" s="106" t="n">
        <v>106864.14</v>
      </c>
      <c r="H195" s="93" t="n">
        <v>45</v>
      </c>
      <c r="I195" s="106" t="n">
        <f aca="false">+I194+E195-G195</f>
        <v>22176359.1</v>
      </c>
      <c r="J195" s="103"/>
    </row>
    <row r="196" customFormat="false" ht="12.75" hidden="false" customHeight="false" outlineLevel="0" collapsed="false">
      <c r="A196" s="101" t="n">
        <v>42087</v>
      </c>
      <c r="B196" s="102" t="n">
        <v>631</v>
      </c>
      <c r="C196" s="103" t="s">
        <v>54</v>
      </c>
      <c r="D196" s="103" t="s">
        <v>1595</v>
      </c>
      <c r="E196" s="104" t="n">
        <v>106864.14</v>
      </c>
      <c r="F196" s="91" t="n">
        <v>45</v>
      </c>
      <c r="G196" s="106" t="n">
        <v>0</v>
      </c>
      <c r="H196" s="93"/>
      <c r="I196" s="106" t="n">
        <f aca="false">+I195+E196-G196</f>
        <v>22283223.24</v>
      </c>
      <c r="J196" s="103"/>
    </row>
    <row r="197" customFormat="false" ht="12.75" hidden="false" customHeight="false" outlineLevel="0" collapsed="false">
      <c r="A197" s="101" t="n">
        <v>42090</v>
      </c>
      <c r="B197" s="102" t="n">
        <v>794</v>
      </c>
      <c r="C197" s="103" t="s">
        <v>1017</v>
      </c>
      <c r="D197" s="103" t="s">
        <v>1595</v>
      </c>
      <c r="E197" s="104" t="n">
        <v>0</v>
      </c>
      <c r="F197" s="91"/>
      <c r="G197" s="109" t="n">
        <v>106864.14</v>
      </c>
      <c r="H197" s="93"/>
      <c r="I197" s="106" t="n">
        <f aca="false">+I196+E197-G197</f>
        <v>22176359.1</v>
      </c>
      <c r="J197" s="103"/>
    </row>
    <row r="198" customFormat="false" ht="12.75" hidden="false" customHeight="false" outlineLevel="0" collapsed="false">
      <c r="A198" s="101" t="n">
        <v>42090</v>
      </c>
      <c r="B198" s="102" t="n">
        <v>793</v>
      </c>
      <c r="C198" s="103" t="s">
        <v>1014</v>
      </c>
      <c r="D198" s="103" t="s">
        <v>588</v>
      </c>
      <c r="E198" s="104" t="n">
        <v>0</v>
      </c>
      <c r="F198" s="91"/>
      <c r="G198" s="106" t="n">
        <v>106327.07</v>
      </c>
      <c r="H198" s="93" t="n">
        <v>46</v>
      </c>
      <c r="I198" s="106" t="n">
        <f aca="false">+I197+E198-G198</f>
        <v>22070032.03</v>
      </c>
      <c r="J198" s="103"/>
    </row>
    <row r="199" customFormat="false" ht="12.75" hidden="false" customHeight="false" outlineLevel="0" collapsed="false">
      <c r="A199" s="101" t="n">
        <v>42090</v>
      </c>
      <c r="B199" s="102" t="n">
        <v>50</v>
      </c>
      <c r="C199" s="103" t="s">
        <v>1533</v>
      </c>
      <c r="D199" s="103" t="s">
        <v>588</v>
      </c>
      <c r="E199" s="104" t="n">
        <v>106327.07</v>
      </c>
      <c r="F199" s="91" t="n">
        <v>46</v>
      </c>
      <c r="G199" s="106" t="n">
        <v>0</v>
      </c>
      <c r="H199" s="93"/>
      <c r="I199" s="106" t="n">
        <f aca="false">+I198+E199-G199</f>
        <v>22176359.1</v>
      </c>
      <c r="J199" s="103"/>
    </row>
    <row r="200" customFormat="false" ht="12.75" hidden="false" customHeight="false" outlineLevel="0" collapsed="false">
      <c r="A200" s="101" t="n">
        <v>42072</v>
      </c>
      <c r="B200" s="102" t="n">
        <v>229</v>
      </c>
      <c r="C200" s="103" t="s">
        <v>1017</v>
      </c>
      <c r="D200" s="103" t="s">
        <v>1335</v>
      </c>
      <c r="E200" s="104" t="n">
        <v>0</v>
      </c>
      <c r="F200" s="91"/>
      <c r="G200" s="105" t="n">
        <v>106864.14</v>
      </c>
      <c r="H200" s="93" t="s">
        <v>1290</v>
      </c>
      <c r="I200" s="106" t="n">
        <f aca="false">+I199+E200-G200</f>
        <v>22069494.96</v>
      </c>
      <c r="J200" s="103"/>
    </row>
    <row r="201" customFormat="false" ht="12.75" hidden="false" customHeight="false" outlineLevel="0" collapsed="false">
      <c r="A201" s="101" t="n">
        <v>42069</v>
      </c>
      <c r="B201" s="102" t="n">
        <v>154</v>
      </c>
      <c r="C201" s="103" t="s">
        <v>1017</v>
      </c>
      <c r="D201" s="103" t="s">
        <v>1338</v>
      </c>
      <c r="E201" s="104" t="n">
        <v>0</v>
      </c>
      <c r="F201" s="91"/>
      <c r="G201" s="106" t="n">
        <v>106864.14</v>
      </c>
      <c r="H201" s="93" t="s">
        <v>21</v>
      </c>
      <c r="I201" s="106" t="n">
        <f aca="false">+I200+E201-G201</f>
        <v>21962630.82</v>
      </c>
      <c r="J201" s="103"/>
    </row>
    <row r="202" customFormat="false" ht="12.75" hidden="false" customHeight="false" outlineLevel="0" collapsed="false">
      <c r="A202" s="101" t="n">
        <v>42069</v>
      </c>
      <c r="B202" s="102" t="n">
        <v>155</v>
      </c>
      <c r="C202" s="103" t="s">
        <v>1017</v>
      </c>
      <c r="D202" s="103" t="s">
        <v>1338</v>
      </c>
      <c r="E202" s="104" t="n">
        <v>0</v>
      </c>
      <c r="F202" s="91"/>
      <c r="G202" s="106" t="n">
        <v>-106864.14</v>
      </c>
      <c r="H202" s="93" t="s">
        <v>21</v>
      </c>
      <c r="I202" s="106" t="n">
        <f aca="false">+I201+E202-G202</f>
        <v>22069494.96</v>
      </c>
      <c r="J202" s="103"/>
    </row>
    <row r="203" customFormat="false" ht="12.75" hidden="false" customHeight="false" outlineLevel="0" collapsed="false">
      <c r="A203" s="101" t="n">
        <v>42069</v>
      </c>
      <c r="B203" s="102" t="n">
        <v>157</v>
      </c>
      <c r="C203" s="103" t="s">
        <v>1017</v>
      </c>
      <c r="D203" s="103" t="s">
        <v>1338</v>
      </c>
      <c r="E203" s="104" t="n">
        <v>0</v>
      </c>
      <c r="F203" s="91"/>
      <c r="G203" s="105" t="n">
        <v>106864.14</v>
      </c>
      <c r="H203" s="93" t="s">
        <v>1292</v>
      </c>
      <c r="I203" s="106" t="n">
        <f aca="false">+I202+E203-G203</f>
        <v>21962630.82</v>
      </c>
      <c r="J203" s="103"/>
    </row>
    <row r="204" customFormat="false" ht="12.75" hidden="false" customHeight="false" outlineLevel="0" collapsed="false">
      <c r="A204" s="101" t="n">
        <v>42070</v>
      </c>
      <c r="B204" s="102" t="n">
        <v>205</v>
      </c>
      <c r="C204" s="103" t="s">
        <v>54</v>
      </c>
      <c r="D204" s="103" t="s">
        <v>1596</v>
      </c>
      <c r="E204" s="104" t="n">
        <v>106864.14</v>
      </c>
      <c r="F204" s="91" t="n">
        <v>47</v>
      </c>
      <c r="G204" s="106" t="n">
        <v>0</v>
      </c>
      <c r="H204" s="93"/>
      <c r="I204" s="106" t="n">
        <f aca="false">+I203+E204-G204</f>
        <v>22069494.96</v>
      </c>
      <c r="J204" s="103"/>
    </row>
    <row r="205" customFormat="false" ht="12.75" hidden="false" customHeight="false" outlineLevel="0" collapsed="false">
      <c r="A205" s="101" t="n">
        <v>42080</v>
      </c>
      <c r="B205" s="102" t="n">
        <v>421</v>
      </c>
      <c r="C205" s="103" t="s">
        <v>1014</v>
      </c>
      <c r="D205" s="103" t="s">
        <v>1596</v>
      </c>
      <c r="E205" s="104" t="n">
        <v>0</v>
      </c>
      <c r="F205" s="91"/>
      <c r="G205" s="106" t="n">
        <v>106864.14</v>
      </c>
      <c r="H205" s="93" t="n">
        <v>47</v>
      </c>
      <c r="I205" s="106" t="n">
        <f aca="false">+I204+E205-G205</f>
        <v>21962630.82</v>
      </c>
      <c r="J205" s="103"/>
    </row>
    <row r="206" customFormat="false" ht="12.75" hidden="false" customHeight="false" outlineLevel="0" collapsed="false">
      <c r="A206" s="101" t="n">
        <v>42080</v>
      </c>
      <c r="B206" s="102" t="n">
        <v>27</v>
      </c>
      <c r="C206" s="103" t="s">
        <v>1533</v>
      </c>
      <c r="D206" s="103" t="s">
        <v>1596</v>
      </c>
      <c r="E206" s="84" t="n">
        <v>106864.14</v>
      </c>
      <c r="F206" s="91"/>
      <c r="G206" s="106" t="n">
        <v>0</v>
      </c>
      <c r="H206" s="93"/>
      <c r="I206" s="106" t="n">
        <f aca="false">+I205+E206-G206</f>
        <v>22069494.96</v>
      </c>
      <c r="J206" s="103"/>
    </row>
    <row r="207" customFormat="false" ht="12.75" hidden="false" customHeight="false" outlineLevel="0" collapsed="false">
      <c r="A207" s="101" t="n">
        <v>42069</v>
      </c>
      <c r="B207" s="102" t="n">
        <v>164</v>
      </c>
      <c r="C207" s="103" t="s">
        <v>54</v>
      </c>
      <c r="D207" s="103" t="s">
        <v>1597</v>
      </c>
      <c r="E207" s="104" t="n">
        <v>106864.14</v>
      </c>
      <c r="F207" s="91" t="n">
        <v>48</v>
      </c>
      <c r="G207" s="106" t="n">
        <v>0</v>
      </c>
      <c r="H207" s="93"/>
      <c r="I207" s="106" t="n">
        <f aca="false">+I206+E207-G207</f>
        <v>22176359.1</v>
      </c>
      <c r="J207" s="103"/>
    </row>
    <row r="208" customFormat="false" ht="12.75" hidden="false" customHeight="false" outlineLevel="0" collapsed="false">
      <c r="A208" s="101" t="n">
        <v>42093</v>
      </c>
      <c r="B208" s="102" t="n">
        <v>853</v>
      </c>
      <c r="C208" s="103" t="s">
        <v>1017</v>
      </c>
      <c r="D208" s="103" t="s">
        <v>1597</v>
      </c>
      <c r="E208" s="104" t="n">
        <v>0</v>
      </c>
      <c r="F208" s="91"/>
      <c r="G208" s="106" t="n">
        <v>106864.14</v>
      </c>
      <c r="H208" s="93" t="n">
        <v>48</v>
      </c>
      <c r="I208" s="106" t="n">
        <f aca="false">+I207+E208-G208</f>
        <v>22069494.96</v>
      </c>
      <c r="J208" s="103"/>
    </row>
    <row r="209" customFormat="false" ht="12.75" hidden="false" customHeight="false" outlineLevel="0" collapsed="false">
      <c r="A209" s="101" t="n">
        <v>42073</v>
      </c>
      <c r="B209" s="102" t="n">
        <v>269</v>
      </c>
      <c r="C209" s="103" t="s">
        <v>54</v>
      </c>
      <c r="D209" s="103" t="s">
        <v>1598</v>
      </c>
      <c r="E209" s="104" t="n">
        <v>106864.14</v>
      </c>
      <c r="F209" s="91" t="n">
        <v>49</v>
      </c>
      <c r="G209" s="106" t="n">
        <v>0</v>
      </c>
      <c r="H209" s="93"/>
      <c r="I209" s="106" t="n">
        <f aca="false">+I208+E209-G209</f>
        <v>22176359.1</v>
      </c>
      <c r="J209" s="103"/>
    </row>
    <row r="210" customFormat="false" ht="12.75" hidden="false" customHeight="false" outlineLevel="0" collapsed="false">
      <c r="A210" s="101" t="n">
        <v>42081</v>
      </c>
      <c r="B210" s="102" t="n">
        <v>446</v>
      </c>
      <c r="C210" s="103" t="s">
        <v>1017</v>
      </c>
      <c r="D210" s="103" t="s">
        <v>1598</v>
      </c>
      <c r="E210" s="104" t="n">
        <v>0</v>
      </c>
      <c r="F210" s="91"/>
      <c r="G210" s="106" t="n">
        <v>106864.14</v>
      </c>
      <c r="H210" s="93" t="n">
        <v>49</v>
      </c>
      <c r="I210" s="106" t="n">
        <f aca="false">+I209+E210-G210</f>
        <v>22069494.96</v>
      </c>
      <c r="J210" s="103"/>
    </row>
    <row r="211" customFormat="false" ht="12.75" hidden="false" customHeight="false" outlineLevel="0" collapsed="false">
      <c r="A211" s="101" t="n">
        <v>42090</v>
      </c>
      <c r="B211" s="102" t="n">
        <v>790</v>
      </c>
      <c r="C211" s="103" t="s">
        <v>54</v>
      </c>
      <c r="D211" s="103" t="s">
        <v>1599</v>
      </c>
      <c r="E211" s="104" t="n">
        <v>106864.14</v>
      </c>
      <c r="F211" s="91" t="n">
        <v>50</v>
      </c>
      <c r="G211" s="106" t="n">
        <v>0</v>
      </c>
      <c r="H211" s="93"/>
      <c r="I211" s="106" t="n">
        <f aca="false">+I210+E211-G211</f>
        <v>22176359.1</v>
      </c>
      <c r="J211" s="103"/>
    </row>
    <row r="212" customFormat="false" ht="12.75" hidden="false" customHeight="false" outlineLevel="0" collapsed="false">
      <c r="A212" s="101" t="n">
        <v>42094</v>
      </c>
      <c r="B212" s="102" t="n">
        <v>1036</v>
      </c>
      <c r="C212" s="103" t="s">
        <v>1017</v>
      </c>
      <c r="D212" s="103" t="s">
        <v>1599</v>
      </c>
      <c r="E212" s="104" t="n">
        <v>0</v>
      </c>
      <c r="F212" s="91"/>
      <c r="G212" s="106" t="n">
        <v>106864.14</v>
      </c>
      <c r="H212" s="93" t="n">
        <v>50</v>
      </c>
      <c r="I212" s="106" t="n">
        <f aca="false">+I211+E212-G212</f>
        <v>22069494.96</v>
      </c>
      <c r="J212" s="103"/>
    </row>
    <row r="213" customFormat="false" ht="12.75" hidden="false" customHeight="false" outlineLevel="0" collapsed="false">
      <c r="A213" s="101" t="n">
        <v>42088</v>
      </c>
      <c r="B213" s="102" t="n">
        <v>676</v>
      </c>
      <c r="C213" s="103" t="s">
        <v>1017</v>
      </c>
      <c r="D213" s="103" t="s">
        <v>600</v>
      </c>
      <c r="E213" s="104" t="n">
        <v>0</v>
      </c>
      <c r="F213" s="91"/>
      <c r="G213" s="105" t="n">
        <v>106327.07</v>
      </c>
      <c r="H213" s="93" t="s">
        <v>1297</v>
      </c>
      <c r="I213" s="106" t="n">
        <f aca="false">+I212+E213-G213</f>
        <v>21963167.89</v>
      </c>
      <c r="J213" s="103"/>
    </row>
    <row r="214" customFormat="false" ht="12.75" hidden="false" customHeight="false" outlineLevel="0" collapsed="false">
      <c r="A214" s="101" t="n">
        <v>42069</v>
      </c>
      <c r="B214" s="102" t="n">
        <v>163</v>
      </c>
      <c r="C214" s="103" t="s">
        <v>1014</v>
      </c>
      <c r="D214" s="103" t="s">
        <v>1351</v>
      </c>
      <c r="E214" s="104" t="n">
        <v>0</v>
      </c>
      <c r="F214" s="91"/>
      <c r="G214" s="106" t="n">
        <v>106864.14</v>
      </c>
      <c r="H214" s="93" t="n">
        <v>51</v>
      </c>
      <c r="I214" s="106" t="n">
        <f aca="false">+I213+E214-G214</f>
        <v>21856303.75</v>
      </c>
      <c r="J214" s="103"/>
    </row>
    <row r="215" customFormat="false" ht="12.75" hidden="false" customHeight="false" outlineLevel="0" collapsed="false">
      <c r="A215" s="101" t="n">
        <v>42069</v>
      </c>
      <c r="B215" s="102" t="n">
        <v>11</v>
      </c>
      <c r="C215" s="103" t="s">
        <v>1533</v>
      </c>
      <c r="D215" s="103" t="s">
        <v>1351</v>
      </c>
      <c r="E215" s="104" t="n">
        <v>106864.14</v>
      </c>
      <c r="F215" s="91" t="n">
        <v>51</v>
      </c>
      <c r="G215" s="106" t="n">
        <v>0</v>
      </c>
      <c r="H215" s="93"/>
      <c r="I215" s="106" t="n">
        <f aca="false">+I214+E215-G215</f>
        <v>21963167.89</v>
      </c>
      <c r="J215" s="103"/>
    </row>
    <row r="216" customFormat="false" ht="12.75" hidden="false" customHeight="false" outlineLevel="0" collapsed="false">
      <c r="A216" s="101" t="n">
        <v>42083</v>
      </c>
      <c r="B216" s="102" t="n">
        <v>496</v>
      </c>
      <c r="C216" s="103" t="s">
        <v>54</v>
      </c>
      <c r="D216" s="103" t="s">
        <v>1600</v>
      </c>
      <c r="E216" s="104" t="n">
        <v>106864.14</v>
      </c>
      <c r="F216" s="91" t="n">
        <v>52</v>
      </c>
      <c r="G216" s="106" t="n">
        <v>0</v>
      </c>
      <c r="H216" s="93"/>
      <c r="I216" s="106" t="n">
        <f aca="false">+I215+E216-G216</f>
        <v>22070032.03</v>
      </c>
      <c r="J216" s="103"/>
    </row>
    <row r="217" customFormat="false" ht="12.75" hidden="false" customHeight="false" outlineLevel="0" collapsed="false">
      <c r="A217" s="101" t="n">
        <v>42090</v>
      </c>
      <c r="B217" s="102" t="n">
        <v>778</v>
      </c>
      <c r="C217" s="103" t="s">
        <v>1017</v>
      </c>
      <c r="D217" s="103" t="s">
        <v>1600</v>
      </c>
      <c r="E217" s="104" t="n">
        <v>0</v>
      </c>
      <c r="F217" s="91"/>
      <c r="G217" s="106" t="n">
        <v>106864.14</v>
      </c>
      <c r="H217" s="93" t="n">
        <v>52</v>
      </c>
      <c r="I217" s="106" t="n">
        <f aca="false">+I216+E217-G217</f>
        <v>21963167.89</v>
      </c>
      <c r="J217" s="103"/>
    </row>
    <row r="218" customFormat="false" ht="12.75" hidden="false" customHeight="false" outlineLevel="0" collapsed="false">
      <c r="A218" s="101" t="n">
        <v>42081</v>
      </c>
      <c r="B218" s="102" t="n">
        <v>445</v>
      </c>
      <c r="C218" s="103" t="s">
        <v>54</v>
      </c>
      <c r="D218" s="103" t="s">
        <v>1601</v>
      </c>
      <c r="E218" s="104" t="n">
        <v>106864.14</v>
      </c>
      <c r="F218" s="91" t="n">
        <v>53</v>
      </c>
      <c r="G218" s="106" t="n">
        <v>0</v>
      </c>
      <c r="H218" s="93"/>
      <c r="I218" s="106" t="n">
        <f aca="false">+I217+E218-G218</f>
        <v>22070032.03</v>
      </c>
      <c r="J218" s="103"/>
    </row>
    <row r="219" customFormat="false" ht="12.75" hidden="false" customHeight="false" outlineLevel="0" collapsed="false">
      <c r="A219" s="101" t="n">
        <v>42094</v>
      </c>
      <c r="B219" s="102" t="n">
        <v>936</v>
      </c>
      <c r="C219" s="103" t="s">
        <v>1017</v>
      </c>
      <c r="D219" s="103" t="s">
        <v>1601</v>
      </c>
      <c r="E219" s="104" t="n">
        <v>0</v>
      </c>
      <c r="F219" s="91"/>
      <c r="G219" s="106" t="n">
        <v>106864.14</v>
      </c>
      <c r="H219" s="93" t="n">
        <v>53</v>
      </c>
      <c r="I219" s="106" t="n">
        <f aca="false">+I218+E219-G219</f>
        <v>21963167.89</v>
      </c>
      <c r="J219" s="103"/>
    </row>
    <row r="220" customFormat="false" ht="12.75" hidden="false" customHeight="false" outlineLevel="0" collapsed="false">
      <c r="A220" s="101" t="n">
        <v>42073</v>
      </c>
      <c r="B220" s="102" t="n">
        <v>271</v>
      </c>
      <c r="C220" s="103" t="s">
        <v>54</v>
      </c>
      <c r="D220" s="103" t="s">
        <v>1602</v>
      </c>
      <c r="E220" s="104" t="n">
        <v>106864.14</v>
      </c>
      <c r="F220" s="91" t="n">
        <v>54</v>
      </c>
      <c r="G220" s="106" t="n">
        <v>0</v>
      </c>
      <c r="H220" s="93"/>
      <c r="I220" s="106" t="n">
        <f aca="false">+I219+E220-G220</f>
        <v>22070032.03</v>
      </c>
      <c r="J220" s="103"/>
    </row>
    <row r="221" customFormat="false" ht="12.75" hidden="false" customHeight="false" outlineLevel="0" collapsed="false">
      <c r="A221" s="101" t="n">
        <v>42090</v>
      </c>
      <c r="B221" s="102" t="n">
        <v>804</v>
      </c>
      <c r="C221" s="103" t="s">
        <v>1014</v>
      </c>
      <c r="D221" s="103" t="s">
        <v>1602</v>
      </c>
      <c r="E221" s="104" t="n">
        <v>0</v>
      </c>
      <c r="F221" s="91"/>
      <c r="G221" s="106" t="n">
        <v>106864.14</v>
      </c>
      <c r="H221" s="93" t="n">
        <v>54</v>
      </c>
      <c r="I221" s="106" t="n">
        <f aca="false">+I220+E221-G221</f>
        <v>21963167.89</v>
      </c>
      <c r="J221" s="103"/>
    </row>
    <row r="222" customFormat="false" ht="12.75" hidden="false" customHeight="false" outlineLevel="0" collapsed="false">
      <c r="A222" s="101" t="n">
        <v>42090</v>
      </c>
      <c r="B222" s="102" t="n">
        <v>52</v>
      </c>
      <c r="C222" s="103" t="s">
        <v>1533</v>
      </c>
      <c r="D222" s="103" t="s">
        <v>1602</v>
      </c>
      <c r="E222" s="84" t="n">
        <v>106864.14</v>
      </c>
      <c r="F222" s="91"/>
      <c r="G222" s="106" t="n">
        <v>0</v>
      </c>
      <c r="H222" s="93"/>
      <c r="I222" s="106" t="n">
        <f aca="false">+I221+E222-G222</f>
        <v>22070032.03</v>
      </c>
      <c r="J222" s="103"/>
    </row>
    <row r="223" customFormat="false" ht="12.75" hidden="false" customHeight="false" outlineLevel="0" collapsed="false">
      <c r="A223" s="101" t="n">
        <v>42065</v>
      </c>
      <c r="B223" s="102" t="n">
        <v>1</v>
      </c>
      <c r="C223" s="103" t="s">
        <v>1014</v>
      </c>
      <c r="D223" s="103" t="s">
        <v>1358</v>
      </c>
      <c r="E223" s="104" t="n">
        <v>0</v>
      </c>
      <c r="F223" s="91"/>
      <c r="G223" s="106" t="n">
        <v>106864.14</v>
      </c>
      <c r="H223" s="93" t="n">
        <v>55</v>
      </c>
      <c r="I223" s="106" t="n">
        <f aca="false">+I222+E223-G223</f>
        <v>21963167.89</v>
      </c>
      <c r="J223" s="103"/>
    </row>
    <row r="224" customFormat="false" ht="12.75" hidden="false" customHeight="false" outlineLevel="0" collapsed="false">
      <c r="A224" s="101" t="n">
        <v>42065</v>
      </c>
      <c r="B224" s="102" t="n">
        <v>1</v>
      </c>
      <c r="C224" s="103" t="s">
        <v>1533</v>
      </c>
      <c r="D224" s="103" t="s">
        <v>1358</v>
      </c>
      <c r="E224" s="104" t="n">
        <v>106864.14</v>
      </c>
      <c r="F224" s="91" t="n">
        <v>55</v>
      </c>
      <c r="G224" s="106" t="n">
        <v>0</v>
      </c>
      <c r="H224" s="93"/>
      <c r="I224" s="106" t="n">
        <f aca="false">+I223+E224-G224</f>
        <v>22070032.03</v>
      </c>
      <c r="J224" s="103"/>
    </row>
    <row r="225" customFormat="false" ht="12.75" hidden="false" customHeight="false" outlineLevel="0" collapsed="false">
      <c r="A225" s="101" t="n">
        <v>42089</v>
      </c>
      <c r="B225" s="102" t="n">
        <v>760</v>
      </c>
      <c r="C225" s="103" t="s">
        <v>1017</v>
      </c>
      <c r="D225" s="103" t="s">
        <v>1603</v>
      </c>
      <c r="E225" s="104" t="n">
        <v>0</v>
      </c>
      <c r="F225" s="91"/>
      <c r="G225" s="109"/>
      <c r="H225" s="93"/>
      <c r="I225" s="106" t="n">
        <f aca="false">+I224+E225-G225</f>
        <v>22070032.03</v>
      </c>
      <c r="J225" s="103" t="s">
        <v>1604</v>
      </c>
    </row>
    <row r="226" customFormat="false" ht="12.75" hidden="false" customHeight="false" outlineLevel="0" collapsed="false">
      <c r="A226" s="101" t="n">
        <v>42072</v>
      </c>
      <c r="B226" s="102" t="n">
        <v>232</v>
      </c>
      <c r="C226" s="103" t="s">
        <v>1017</v>
      </c>
      <c r="D226" s="103" t="s">
        <v>621</v>
      </c>
      <c r="E226" s="104" t="n">
        <v>0</v>
      </c>
      <c r="F226" s="91"/>
      <c r="G226" s="105" t="n">
        <v>106327.07</v>
      </c>
      <c r="H226" s="93" t="s">
        <v>1308</v>
      </c>
      <c r="I226" s="106" t="n">
        <f aca="false">+I225+E226-G226</f>
        <v>21963704.96</v>
      </c>
      <c r="J226" s="103"/>
    </row>
    <row r="227" customFormat="false" ht="12.75" hidden="false" customHeight="false" outlineLevel="0" collapsed="false">
      <c r="A227" s="101" t="n">
        <v>42080</v>
      </c>
      <c r="B227" s="102" t="n">
        <v>400</v>
      </c>
      <c r="C227" s="103" t="s">
        <v>1017</v>
      </c>
      <c r="D227" s="103" t="s">
        <v>643</v>
      </c>
      <c r="E227" s="104" t="n">
        <v>0</v>
      </c>
      <c r="F227" s="91"/>
      <c r="G227" s="105" t="n">
        <v>106327.07</v>
      </c>
      <c r="H227" s="93" t="s">
        <v>1311</v>
      </c>
      <c r="I227" s="106" t="n">
        <f aca="false">+I226+E227-G227</f>
        <v>21857377.89</v>
      </c>
      <c r="J227" s="103"/>
    </row>
    <row r="228" customFormat="false" ht="12.75" hidden="false" customHeight="false" outlineLevel="0" collapsed="false">
      <c r="A228" s="101" t="n">
        <v>42070</v>
      </c>
      <c r="B228" s="102" t="n">
        <v>218</v>
      </c>
      <c r="C228" s="103" t="s">
        <v>1017</v>
      </c>
      <c r="D228" s="103" t="s">
        <v>1605</v>
      </c>
      <c r="E228" s="104" t="n">
        <v>0</v>
      </c>
      <c r="F228" s="91"/>
      <c r="G228" s="105" t="n">
        <v>124585.44</v>
      </c>
      <c r="H228" s="93" t="s">
        <v>1313</v>
      </c>
      <c r="I228" s="106" t="n">
        <f aca="false">+I227+E228-G228</f>
        <v>21732792.45</v>
      </c>
      <c r="J228" s="103" t="s">
        <v>1606</v>
      </c>
    </row>
    <row r="229" customFormat="false" ht="12.75" hidden="false" customHeight="false" outlineLevel="0" collapsed="false">
      <c r="A229" s="101" t="n">
        <v>42087</v>
      </c>
      <c r="B229" s="102" t="n">
        <v>585</v>
      </c>
      <c r="C229" s="103" t="s">
        <v>1017</v>
      </c>
      <c r="D229" s="103" t="s">
        <v>1607</v>
      </c>
      <c r="E229" s="104" t="n">
        <v>0</v>
      </c>
      <c r="F229" s="91"/>
      <c r="G229" s="106" t="n">
        <v>124587.42</v>
      </c>
      <c r="H229" s="93" t="s">
        <v>21</v>
      </c>
      <c r="I229" s="106" t="n">
        <f aca="false">+I228+E229-G229</f>
        <v>21608205.03</v>
      </c>
      <c r="J229" s="103"/>
    </row>
    <row r="230" customFormat="false" ht="12.75" hidden="false" customHeight="false" outlineLevel="0" collapsed="false">
      <c r="A230" s="101" t="n">
        <v>42089</v>
      </c>
      <c r="B230" s="102" t="n">
        <v>738</v>
      </c>
      <c r="C230" s="103" t="s">
        <v>1017</v>
      </c>
      <c r="D230" s="103" t="s">
        <v>1607</v>
      </c>
      <c r="E230" s="104" t="n">
        <v>0</v>
      </c>
      <c r="F230" s="91"/>
      <c r="G230" s="106" t="n">
        <v>-124587.42</v>
      </c>
      <c r="H230" s="93" t="s">
        <v>21</v>
      </c>
      <c r="I230" s="106" t="n">
        <f aca="false">+I229+E230-G230</f>
        <v>21732792.45</v>
      </c>
      <c r="J230" s="103"/>
    </row>
    <row r="231" customFormat="false" ht="12.75" hidden="false" customHeight="false" outlineLevel="0" collapsed="false">
      <c r="A231" s="101" t="n">
        <v>42089</v>
      </c>
      <c r="B231" s="102" t="n">
        <v>761</v>
      </c>
      <c r="C231" s="103" t="s">
        <v>1017</v>
      </c>
      <c r="D231" s="103" t="s">
        <v>1607</v>
      </c>
      <c r="E231" s="104" t="n">
        <v>0</v>
      </c>
      <c r="F231" s="91"/>
      <c r="G231" s="105" t="n">
        <v>124587.42</v>
      </c>
      <c r="H231" s="93" t="s">
        <v>1316</v>
      </c>
      <c r="I231" s="106" t="n">
        <f aca="false">+I230+E231-G231</f>
        <v>21608205.03</v>
      </c>
      <c r="J231" s="103" t="s">
        <v>1608</v>
      </c>
    </row>
    <row r="232" customFormat="false" ht="12.75" hidden="false" customHeight="false" outlineLevel="0" collapsed="false">
      <c r="A232" s="101" t="n">
        <v>42093</v>
      </c>
      <c r="B232" s="102" t="n">
        <v>857</v>
      </c>
      <c r="C232" s="103" t="s">
        <v>1017</v>
      </c>
      <c r="D232" s="103" t="s">
        <v>1609</v>
      </c>
      <c r="E232" s="104" t="n">
        <v>0</v>
      </c>
      <c r="F232" s="91"/>
      <c r="G232" s="105" t="n">
        <v>124587.42</v>
      </c>
      <c r="H232" s="93" t="s">
        <v>1319</v>
      </c>
      <c r="I232" s="106" t="n">
        <f aca="false">+I231+E232-G232</f>
        <v>21483617.61</v>
      </c>
      <c r="J232" s="103" t="s">
        <v>1610</v>
      </c>
    </row>
    <row r="233" customFormat="false" ht="12.75" hidden="false" customHeight="false" outlineLevel="0" collapsed="false">
      <c r="A233" s="101" t="n">
        <v>42086</v>
      </c>
      <c r="B233" s="102" t="n">
        <v>575</v>
      </c>
      <c r="C233" s="103" t="s">
        <v>1014</v>
      </c>
      <c r="D233" s="103" t="s">
        <v>1383</v>
      </c>
      <c r="E233" s="104" t="n">
        <v>0</v>
      </c>
      <c r="F233" s="91"/>
      <c r="G233" s="106" t="n">
        <v>126428.8</v>
      </c>
      <c r="H233" s="93" t="n">
        <v>56</v>
      </c>
      <c r="I233" s="106" t="n">
        <f aca="false">+I232+E233-G233</f>
        <v>21357188.81</v>
      </c>
      <c r="J233" s="103"/>
    </row>
    <row r="234" customFormat="false" ht="12.75" hidden="false" customHeight="false" outlineLevel="0" collapsed="false">
      <c r="A234" s="101" t="n">
        <v>42086</v>
      </c>
      <c r="B234" s="102" t="n">
        <v>35</v>
      </c>
      <c r="C234" s="103" t="s">
        <v>1533</v>
      </c>
      <c r="D234" s="103" t="s">
        <v>1383</v>
      </c>
      <c r="E234" s="104" t="n">
        <v>126428.8</v>
      </c>
      <c r="F234" s="91" t="n">
        <v>56</v>
      </c>
      <c r="G234" s="106" t="n">
        <v>0</v>
      </c>
      <c r="H234" s="93"/>
      <c r="I234" s="106" t="n">
        <f aca="false">+I233+E234-G234</f>
        <v>21483617.61</v>
      </c>
      <c r="J234" s="103"/>
    </row>
    <row r="235" customFormat="false" ht="12.75" hidden="false" customHeight="false" outlineLevel="0" collapsed="false">
      <c r="A235" s="101" t="n">
        <v>42069</v>
      </c>
      <c r="B235" s="102" t="n">
        <v>169</v>
      </c>
      <c r="C235" s="103" t="s">
        <v>54</v>
      </c>
      <c r="D235" s="103" t="s">
        <v>1611</v>
      </c>
      <c r="E235" s="84" t="n">
        <v>126428.8</v>
      </c>
      <c r="F235" s="91"/>
      <c r="G235" s="106" t="n">
        <v>0</v>
      </c>
      <c r="H235" s="93"/>
      <c r="I235" s="106" t="n">
        <f aca="false">+I234+E235-G235</f>
        <v>21610046.41</v>
      </c>
      <c r="J235" s="103"/>
    </row>
    <row r="236" customFormat="false" ht="12.75" hidden="false" customHeight="false" outlineLevel="0" collapsed="false">
      <c r="A236" s="101" t="n">
        <v>42069</v>
      </c>
      <c r="B236" s="102" t="n">
        <v>141</v>
      </c>
      <c r="C236" s="103" t="s">
        <v>1014</v>
      </c>
      <c r="D236" s="103" t="s">
        <v>1612</v>
      </c>
      <c r="E236" s="104" t="n">
        <v>0</v>
      </c>
      <c r="F236" s="91"/>
      <c r="G236" s="106" t="n">
        <v>129419.07</v>
      </c>
      <c r="H236" s="93" t="n">
        <v>57</v>
      </c>
      <c r="I236" s="106" t="n">
        <f aca="false">+I235+E236-G236</f>
        <v>21480627.34</v>
      </c>
      <c r="J236" s="103"/>
    </row>
    <row r="237" customFormat="false" ht="12.75" hidden="false" customHeight="false" outlineLevel="0" collapsed="false">
      <c r="A237" s="101" t="n">
        <v>42069</v>
      </c>
      <c r="B237" s="102" t="n">
        <v>9</v>
      </c>
      <c r="C237" s="103" t="s">
        <v>1533</v>
      </c>
      <c r="D237" s="103" t="s">
        <v>1612</v>
      </c>
      <c r="E237" s="104" t="n">
        <v>129419.07</v>
      </c>
      <c r="F237" s="91" t="n">
        <v>57</v>
      </c>
      <c r="G237" s="106" t="n">
        <v>0</v>
      </c>
      <c r="H237" s="93"/>
      <c r="I237" s="106" t="n">
        <f aca="false">+I236+E237-G237</f>
        <v>21610046.41</v>
      </c>
      <c r="J237" s="103"/>
    </row>
    <row r="238" customFormat="false" ht="12.75" hidden="false" customHeight="false" outlineLevel="0" collapsed="false">
      <c r="A238" s="101" t="n">
        <v>42082</v>
      </c>
      <c r="B238" s="102" t="n">
        <v>484</v>
      </c>
      <c r="C238" s="103" t="s">
        <v>1014</v>
      </c>
      <c r="D238" s="103" t="s">
        <v>671</v>
      </c>
      <c r="E238" s="104" t="n">
        <v>0</v>
      </c>
      <c r="F238" s="91"/>
      <c r="G238" s="106" t="n">
        <v>125815</v>
      </c>
      <c r="H238" s="93" t="n">
        <v>58</v>
      </c>
      <c r="I238" s="106" t="n">
        <f aca="false">+I237+E238-G238</f>
        <v>21484231.41</v>
      </c>
      <c r="J238" s="103"/>
    </row>
    <row r="239" customFormat="false" ht="12.75" hidden="false" customHeight="false" outlineLevel="0" collapsed="false">
      <c r="A239" s="101" t="n">
        <v>42082</v>
      </c>
      <c r="B239" s="102" t="n">
        <v>29</v>
      </c>
      <c r="C239" s="103" t="s">
        <v>1533</v>
      </c>
      <c r="D239" s="103" t="s">
        <v>671</v>
      </c>
      <c r="E239" s="104" t="n">
        <v>125815</v>
      </c>
      <c r="F239" s="91" t="n">
        <v>58</v>
      </c>
      <c r="G239" s="106" t="n">
        <v>0</v>
      </c>
      <c r="H239" s="93"/>
      <c r="I239" s="106" t="n">
        <f aca="false">+I238+E239-G239</f>
        <v>21610046.41</v>
      </c>
      <c r="J239" s="103"/>
    </row>
    <row r="240" customFormat="false" ht="12.75" hidden="false" customHeight="false" outlineLevel="0" collapsed="false">
      <c r="A240" s="101" t="n">
        <v>42069</v>
      </c>
      <c r="B240" s="102" t="n">
        <v>124</v>
      </c>
      <c r="C240" s="103" t="s">
        <v>1017</v>
      </c>
      <c r="D240" s="103" t="s">
        <v>1394</v>
      </c>
      <c r="E240" s="104" t="n">
        <v>0</v>
      </c>
      <c r="F240" s="91"/>
      <c r="G240" s="105" t="n">
        <v>126428.8</v>
      </c>
      <c r="H240" s="93" t="s">
        <v>1321</v>
      </c>
      <c r="I240" s="106" t="n">
        <f aca="false">+I239+E240-G240</f>
        <v>21483617.61</v>
      </c>
      <c r="J240" s="103"/>
    </row>
    <row r="241" customFormat="false" ht="12.75" hidden="false" customHeight="false" outlineLevel="0" collapsed="false">
      <c r="A241" s="101" t="n">
        <v>42091</v>
      </c>
      <c r="B241" s="102" t="n">
        <v>836</v>
      </c>
      <c r="C241" s="103" t="s">
        <v>54</v>
      </c>
      <c r="D241" s="103" t="s">
        <v>1613</v>
      </c>
      <c r="E241" s="84" t="n">
        <v>126428.81</v>
      </c>
      <c r="F241" s="91"/>
      <c r="G241" s="106" t="n">
        <v>0</v>
      </c>
      <c r="H241" s="93"/>
      <c r="I241" s="106" t="n">
        <f aca="false">+I240+E241-G241</f>
        <v>21610046.42</v>
      </c>
      <c r="J241" s="103"/>
    </row>
    <row r="242" customFormat="false" ht="12.75" hidden="false" customHeight="false" outlineLevel="0" collapsed="false">
      <c r="A242" s="101" t="n">
        <v>42082</v>
      </c>
      <c r="B242" s="102" t="n">
        <v>480</v>
      </c>
      <c r="C242" s="103" t="s">
        <v>1017</v>
      </c>
      <c r="D242" s="103" t="s">
        <v>703</v>
      </c>
      <c r="E242" s="104" t="n">
        <v>0</v>
      </c>
      <c r="F242" s="91"/>
      <c r="G242" s="106" t="n">
        <v>125815</v>
      </c>
      <c r="H242" s="93" t="s">
        <v>21</v>
      </c>
      <c r="I242" s="106" t="n">
        <f aca="false">+I241+E242-G242</f>
        <v>21484231.42</v>
      </c>
      <c r="J242" s="103"/>
    </row>
    <row r="243" customFormat="false" ht="12.75" hidden="false" customHeight="false" outlineLevel="0" collapsed="false">
      <c r="A243" s="101" t="n">
        <v>42086</v>
      </c>
      <c r="B243" s="102" t="n">
        <v>577</v>
      </c>
      <c r="C243" s="103" t="s">
        <v>1017</v>
      </c>
      <c r="D243" s="103" t="s">
        <v>703</v>
      </c>
      <c r="E243" s="104" t="n">
        <v>0</v>
      </c>
      <c r="F243" s="91"/>
      <c r="G243" s="106" t="n">
        <v>-125815</v>
      </c>
      <c r="H243" s="93" t="s">
        <v>21</v>
      </c>
      <c r="I243" s="106" t="n">
        <f aca="false">+I242+E243-G243</f>
        <v>21610046.42</v>
      </c>
      <c r="J243" s="103"/>
    </row>
    <row r="244" customFormat="false" ht="12.75" hidden="false" customHeight="false" outlineLevel="0" collapsed="false">
      <c r="A244" s="101" t="n">
        <v>42094</v>
      </c>
      <c r="B244" s="102" t="n">
        <v>934</v>
      </c>
      <c r="C244" s="103" t="s">
        <v>1017</v>
      </c>
      <c r="D244" s="103" t="s">
        <v>1403</v>
      </c>
      <c r="E244" s="104" t="n">
        <v>0</v>
      </c>
      <c r="F244" s="91"/>
      <c r="G244" s="105" t="n">
        <v>126428.81</v>
      </c>
      <c r="H244" s="93" t="s">
        <v>1329</v>
      </c>
      <c r="I244" s="106" t="n">
        <f aca="false">+I243+E244-G244</f>
        <v>21483617.61</v>
      </c>
      <c r="J244" s="103"/>
    </row>
    <row r="245" customFormat="false" ht="12.75" hidden="false" customHeight="false" outlineLevel="0" collapsed="false">
      <c r="A245" s="101" t="n">
        <v>42065</v>
      </c>
      <c r="B245" s="102" t="n">
        <v>15</v>
      </c>
      <c r="C245" s="103" t="s">
        <v>1017</v>
      </c>
      <c r="D245" s="103" t="s">
        <v>726</v>
      </c>
      <c r="E245" s="104" t="n">
        <v>0</v>
      </c>
      <c r="F245" s="91"/>
      <c r="G245" s="105" t="n">
        <v>124585.44</v>
      </c>
      <c r="H245" s="93" t="s">
        <v>1334</v>
      </c>
      <c r="I245" s="106" t="n">
        <f aca="false">+I244+E245-G245</f>
        <v>21359032.17</v>
      </c>
      <c r="J245" s="103" t="s">
        <v>729</v>
      </c>
    </row>
    <row r="246" customFormat="false" ht="12.75" hidden="false" customHeight="false" outlineLevel="0" collapsed="false">
      <c r="A246" s="101" t="n">
        <v>42080</v>
      </c>
      <c r="B246" s="102" t="n">
        <v>395</v>
      </c>
      <c r="C246" s="103" t="s">
        <v>1017</v>
      </c>
      <c r="D246" s="103" t="s">
        <v>1428</v>
      </c>
      <c r="E246" s="104" t="n">
        <v>0</v>
      </c>
      <c r="F246" s="91"/>
      <c r="G246" s="105" t="n">
        <v>126428.81</v>
      </c>
      <c r="H246" s="93" t="s">
        <v>1342</v>
      </c>
      <c r="I246" s="106" t="n">
        <f aca="false">+I245+E246-G246</f>
        <v>21232603.36</v>
      </c>
      <c r="J246" s="103"/>
    </row>
    <row r="247" customFormat="false" ht="12.75" hidden="false" customHeight="false" outlineLevel="0" collapsed="false">
      <c r="A247" s="101" t="n">
        <v>42091</v>
      </c>
      <c r="B247" s="102" t="n">
        <v>837</v>
      </c>
      <c r="C247" s="103" t="s">
        <v>54</v>
      </c>
      <c r="D247" s="103" t="s">
        <v>1614</v>
      </c>
      <c r="E247" s="84" t="n">
        <v>126428.81</v>
      </c>
      <c r="F247" s="91"/>
      <c r="G247" s="106" t="n">
        <v>0</v>
      </c>
      <c r="H247" s="93"/>
      <c r="I247" s="106" t="n">
        <f aca="false">+I246+E247-G247</f>
        <v>21359032.17</v>
      </c>
      <c r="J247" s="103"/>
    </row>
    <row r="248" customFormat="false" ht="12.75" hidden="false" customHeight="false" outlineLevel="0" collapsed="false">
      <c r="A248" s="101" t="n">
        <v>42094</v>
      </c>
      <c r="B248" s="102" t="n">
        <v>940</v>
      </c>
      <c r="C248" s="103" t="s">
        <v>1017</v>
      </c>
      <c r="D248" s="103" t="s">
        <v>751</v>
      </c>
      <c r="E248" s="104" t="n">
        <v>0</v>
      </c>
      <c r="F248" s="91"/>
      <c r="G248" s="105" t="n">
        <v>124587.42</v>
      </c>
      <c r="H248" s="93" t="s">
        <v>947</v>
      </c>
      <c r="I248" s="106" t="n">
        <f aca="false">+I247+E248-G248</f>
        <v>21234444.7499999</v>
      </c>
      <c r="J248" s="103" t="s">
        <v>753</v>
      </c>
    </row>
    <row r="249" customFormat="false" ht="12.75" hidden="false" customHeight="false" outlineLevel="0" collapsed="false">
      <c r="A249" s="101" t="n">
        <v>42072</v>
      </c>
      <c r="B249" s="102" t="n">
        <v>219</v>
      </c>
      <c r="C249" s="103" t="s">
        <v>1017</v>
      </c>
      <c r="D249" s="103" t="s">
        <v>1615</v>
      </c>
      <c r="E249" s="104" t="n">
        <v>0</v>
      </c>
      <c r="F249" s="91"/>
      <c r="G249" s="109"/>
      <c r="H249" s="93"/>
      <c r="I249" s="106" t="n">
        <f aca="false">+I248+E249-G249</f>
        <v>21234444.7499999</v>
      </c>
      <c r="J249" s="103" t="s">
        <v>1616</v>
      </c>
    </row>
    <row r="250" customFormat="false" ht="12.75" hidden="false" customHeight="false" outlineLevel="0" collapsed="false">
      <c r="A250" s="101" t="n">
        <v>42074</v>
      </c>
      <c r="B250" s="102" t="n">
        <v>313</v>
      </c>
      <c r="C250" s="103" t="s">
        <v>1017</v>
      </c>
      <c r="D250" s="103" t="s">
        <v>1436</v>
      </c>
      <c r="E250" s="104" t="n">
        <v>0</v>
      </c>
      <c r="F250" s="91"/>
      <c r="G250" s="106" t="n">
        <v>-129419.07</v>
      </c>
      <c r="H250" s="93" t="s">
        <v>21</v>
      </c>
      <c r="I250" s="106" t="n">
        <f aca="false">+I249+E250-G250</f>
        <v>21363863.82</v>
      </c>
      <c r="J250" s="103"/>
    </row>
    <row r="251" customFormat="false" ht="12.75" hidden="false" customHeight="false" outlineLevel="0" collapsed="false">
      <c r="A251" s="101" t="n">
        <v>42076</v>
      </c>
      <c r="B251" s="102" t="n">
        <v>352</v>
      </c>
      <c r="C251" s="103" t="s">
        <v>1017</v>
      </c>
      <c r="D251" s="103" t="s">
        <v>1436</v>
      </c>
      <c r="E251" s="104" t="n">
        <v>0</v>
      </c>
      <c r="F251" s="91"/>
      <c r="G251" s="106" t="n">
        <v>129419.07</v>
      </c>
      <c r="H251" s="93" t="s">
        <v>21</v>
      </c>
      <c r="I251" s="106" t="n">
        <f aca="false">+I250+E251-G251</f>
        <v>21234444.7499999</v>
      </c>
      <c r="J251" s="103"/>
    </row>
    <row r="252" customFormat="false" ht="12.75" hidden="false" customHeight="false" outlineLevel="0" collapsed="false">
      <c r="A252" s="101" t="n">
        <v>42076</v>
      </c>
      <c r="B252" s="102" t="n">
        <v>367</v>
      </c>
      <c r="C252" s="103" t="s">
        <v>1017</v>
      </c>
      <c r="D252" s="103" t="s">
        <v>1436</v>
      </c>
      <c r="E252" s="104" t="n">
        <v>0</v>
      </c>
      <c r="F252" s="91"/>
      <c r="G252" s="106" t="n">
        <v>-129419.07</v>
      </c>
      <c r="H252" s="93" t="s">
        <v>21</v>
      </c>
      <c r="I252" s="106" t="n">
        <f aca="false">+I251+E252-G252</f>
        <v>21363863.82</v>
      </c>
      <c r="J252" s="103"/>
    </row>
    <row r="253" customFormat="false" ht="12.75" hidden="false" customHeight="false" outlineLevel="0" collapsed="false">
      <c r="A253" s="101" t="n">
        <v>42076</v>
      </c>
      <c r="B253" s="102" t="n">
        <v>372</v>
      </c>
      <c r="C253" s="103" t="s">
        <v>1017</v>
      </c>
      <c r="D253" s="103" t="s">
        <v>1436</v>
      </c>
      <c r="E253" s="104" t="n">
        <v>0</v>
      </c>
      <c r="F253" s="91"/>
      <c r="G253" s="106" t="n">
        <v>129419.07</v>
      </c>
      <c r="H253" s="93" t="s">
        <v>21</v>
      </c>
      <c r="I253" s="106" t="n">
        <f aca="false">+I252+E253-G253</f>
        <v>21234444.7499999</v>
      </c>
      <c r="J253" s="103"/>
    </row>
    <row r="254" customFormat="false" ht="12.75" hidden="false" customHeight="false" outlineLevel="0" collapsed="false">
      <c r="A254" s="101" t="n">
        <v>42094</v>
      </c>
      <c r="B254" s="102" t="n">
        <v>1005</v>
      </c>
      <c r="C254" s="103" t="s">
        <v>1014</v>
      </c>
      <c r="D254" s="103" t="s">
        <v>761</v>
      </c>
      <c r="E254" s="104" t="n">
        <v>0</v>
      </c>
      <c r="F254" s="91"/>
      <c r="G254" s="106" t="n">
        <v>131108.98</v>
      </c>
      <c r="H254" s="93" t="n">
        <v>59</v>
      </c>
      <c r="I254" s="106" t="n">
        <f aca="false">+I253+E254-G254</f>
        <v>21103335.7699999</v>
      </c>
      <c r="J254" s="103"/>
    </row>
    <row r="255" customFormat="false" ht="12.75" hidden="false" customHeight="false" outlineLevel="0" collapsed="false">
      <c r="A255" s="101" t="n">
        <v>42094</v>
      </c>
      <c r="B255" s="102" t="n">
        <v>56</v>
      </c>
      <c r="C255" s="103" t="s">
        <v>1533</v>
      </c>
      <c r="D255" s="103" t="s">
        <v>761</v>
      </c>
      <c r="E255" s="104" t="n">
        <v>131108.98</v>
      </c>
      <c r="F255" s="91" t="n">
        <v>59</v>
      </c>
      <c r="G255" s="106" t="n">
        <v>0</v>
      </c>
      <c r="H255" s="93"/>
      <c r="I255" s="106" t="n">
        <f aca="false">+I254+E255-G255</f>
        <v>21234444.7499999</v>
      </c>
      <c r="J255" s="103"/>
    </row>
    <row r="256" customFormat="false" ht="12.75" hidden="false" customHeight="false" outlineLevel="0" collapsed="false">
      <c r="A256" s="101" t="n">
        <v>42083</v>
      </c>
      <c r="B256" s="102" t="n">
        <v>512</v>
      </c>
      <c r="C256" s="103" t="s">
        <v>1017</v>
      </c>
      <c r="D256" s="103" t="s">
        <v>1466</v>
      </c>
      <c r="E256" s="104" t="n">
        <v>0</v>
      </c>
      <c r="F256" s="91"/>
      <c r="G256" s="106" t="n">
        <v>82099.8</v>
      </c>
      <c r="H256" s="93" t="n">
        <v>60</v>
      </c>
      <c r="I256" s="106" t="n">
        <f aca="false">+I255+E256-G256</f>
        <v>21152344.9499999</v>
      </c>
      <c r="J256" s="103"/>
    </row>
    <row r="257" customFormat="false" ht="12.75" hidden="false" customHeight="false" outlineLevel="0" collapsed="false">
      <c r="A257" s="101" t="n">
        <v>42089</v>
      </c>
      <c r="B257" s="102" t="n">
        <v>753</v>
      </c>
      <c r="C257" s="103" t="s">
        <v>54</v>
      </c>
      <c r="D257" s="103" t="s">
        <v>1617</v>
      </c>
      <c r="E257" s="104" t="n">
        <v>82099.8</v>
      </c>
      <c r="F257" s="91" t="n">
        <v>60</v>
      </c>
      <c r="G257" s="106" t="n">
        <v>0</v>
      </c>
      <c r="H257" s="93"/>
      <c r="I257" s="106" t="n">
        <f aca="false">+I256+E257-G257</f>
        <v>21234444.7499999</v>
      </c>
      <c r="J257" s="103"/>
    </row>
    <row r="258" customFormat="false" ht="12.75" hidden="false" customHeight="false" outlineLevel="0" collapsed="false">
      <c r="A258" s="101" t="n">
        <v>42094</v>
      </c>
      <c r="B258" s="102" t="n">
        <v>969</v>
      </c>
      <c r="C258" s="103" t="s">
        <v>54</v>
      </c>
      <c r="D258" s="103" t="s">
        <v>1618</v>
      </c>
      <c r="E258" s="84" t="n">
        <v>82099.8</v>
      </c>
      <c r="F258" s="91"/>
      <c r="G258" s="106" t="n">
        <v>0</v>
      </c>
      <c r="H258" s="93"/>
      <c r="I258" s="106" t="n">
        <f aca="false">+I257+E258-G258</f>
        <v>21316544.55</v>
      </c>
      <c r="J258" s="103"/>
    </row>
    <row r="259" customFormat="false" ht="12.75" hidden="false" customHeight="false" outlineLevel="0" collapsed="false">
      <c r="A259" s="101" t="n">
        <v>42087</v>
      </c>
      <c r="B259" s="102" t="n">
        <v>579</v>
      </c>
      <c r="C259" s="103" t="s">
        <v>1017</v>
      </c>
      <c r="D259" s="103" t="s">
        <v>1469</v>
      </c>
      <c r="E259" s="104" t="n">
        <v>0</v>
      </c>
      <c r="F259" s="91"/>
      <c r="G259" s="105" t="n">
        <v>82099.8</v>
      </c>
      <c r="H259" s="93" t="s">
        <v>1365</v>
      </c>
      <c r="I259" s="106" t="n">
        <f aca="false">+I258+E259-G259</f>
        <v>21234444.7499999</v>
      </c>
      <c r="J259" s="103"/>
    </row>
    <row r="260" customFormat="false" ht="12.75" hidden="false" customHeight="false" outlineLevel="0" collapsed="false">
      <c r="A260" s="101" t="n">
        <v>42065</v>
      </c>
      <c r="B260" s="102" t="n">
        <v>23</v>
      </c>
      <c r="C260" s="103" t="s">
        <v>1017</v>
      </c>
      <c r="D260" s="103" t="s">
        <v>1472</v>
      </c>
      <c r="E260" s="104" t="n">
        <v>0</v>
      </c>
      <c r="F260" s="91"/>
      <c r="G260" s="105" t="n">
        <v>82099.8</v>
      </c>
      <c r="H260" s="93" t="s">
        <v>1370</v>
      </c>
      <c r="I260" s="106" t="n">
        <f aca="false">+I259+E260-G260</f>
        <v>21152344.9499999</v>
      </c>
      <c r="J260" s="103"/>
    </row>
    <row r="261" customFormat="false" ht="12.75" hidden="false" customHeight="false" outlineLevel="0" collapsed="false">
      <c r="A261" s="101" t="n">
        <v>42065</v>
      </c>
      <c r="B261" s="102" t="n">
        <v>34</v>
      </c>
      <c r="C261" s="103" t="s">
        <v>1017</v>
      </c>
      <c r="D261" s="103" t="s">
        <v>1478</v>
      </c>
      <c r="E261" s="104" t="n">
        <v>0</v>
      </c>
      <c r="F261" s="91"/>
      <c r="G261" s="106" t="n">
        <v>82099.8</v>
      </c>
      <c r="H261" s="93" t="s">
        <v>21</v>
      </c>
      <c r="I261" s="106" t="n">
        <f aca="false">+I260+E261-G261</f>
        <v>21070245.1499999</v>
      </c>
      <c r="J261" s="103"/>
    </row>
    <row r="262" customFormat="false" ht="12.75" hidden="false" customHeight="false" outlineLevel="0" collapsed="false">
      <c r="A262" s="101" t="n">
        <v>42076</v>
      </c>
      <c r="B262" s="102" t="n">
        <v>382</v>
      </c>
      <c r="C262" s="103" t="s">
        <v>1017</v>
      </c>
      <c r="D262" s="103" t="s">
        <v>1478</v>
      </c>
      <c r="E262" s="104" t="n">
        <v>0</v>
      </c>
      <c r="F262" s="91"/>
      <c r="G262" s="106" t="n">
        <v>-82099.8</v>
      </c>
      <c r="H262" s="93" t="s">
        <v>21</v>
      </c>
      <c r="I262" s="106" t="n">
        <f aca="false">+I261+E262-G262</f>
        <v>21152344.9499999</v>
      </c>
      <c r="J262" s="103"/>
    </row>
    <row r="263" customFormat="false" ht="12.75" hidden="false" customHeight="false" outlineLevel="0" collapsed="false">
      <c r="A263" s="101" t="n">
        <v>42087</v>
      </c>
      <c r="B263" s="102" t="n">
        <v>630</v>
      </c>
      <c r="C263" s="103" t="s">
        <v>54</v>
      </c>
      <c r="D263" s="103" t="s">
        <v>1619</v>
      </c>
      <c r="E263" s="84" t="n">
        <v>82099.8</v>
      </c>
      <c r="F263" s="91"/>
      <c r="G263" s="106" t="n">
        <v>0</v>
      </c>
      <c r="H263" s="93"/>
      <c r="I263" s="106" t="n">
        <f aca="false">+I262+E263-G263</f>
        <v>21234444.7499999</v>
      </c>
      <c r="J263" s="103"/>
    </row>
    <row r="264" customFormat="false" ht="12.75" hidden="false" customHeight="false" outlineLevel="0" collapsed="false">
      <c r="A264" s="101" t="n">
        <v>42074</v>
      </c>
      <c r="B264" s="102" t="n">
        <v>289</v>
      </c>
      <c r="C264" s="103" t="s">
        <v>1017</v>
      </c>
      <c r="D264" s="103" t="s">
        <v>1481</v>
      </c>
      <c r="E264" s="104" t="n">
        <v>0</v>
      </c>
      <c r="F264" s="91"/>
      <c r="G264" s="105" t="n">
        <v>81323.94</v>
      </c>
      <c r="H264" s="93" t="s">
        <v>1620</v>
      </c>
      <c r="I264" s="106" t="n">
        <f aca="false">+I263+E264-G264</f>
        <v>21153120.8099999</v>
      </c>
      <c r="J264" s="103"/>
    </row>
    <row r="265" customFormat="false" ht="12.75" hidden="false" customHeight="false" outlineLevel="0" collapsed="false">
      <c r="A265" s="101" t="n">
        <v>42087</v>
      </c>
      <c r="B265" s="102" t="n">
        <v>632</v>
      </c>
      <c r="C265" s="103" t="s">
        <v>54</v>
      </c>
      <c r="D265" s="103" t="s">
        <v>1621</v>
      </c>
      <c r="E265" s="104" t="n">
        <v>82099.8</v>
      </c>
      <c r="F265" s="91" t="n">
        <v>61</v>
      </c>
      <c r="G265" s="106" t="n">
        <v>0</v>
      </c>
      <c r="H265" s="93"/>
      <c r="I265" s="106" t="n">
        <f aca="false">+I264+E265-G265</f>
        <v>21235220.6099999</v>
      </c>
      <c r="J265" s="103"/>
    </row>
    <row r="266" customFormat="false" ht="12.75" hidden="false" customHeight="false" outlineLevel="0" collapsed="false">
      <c r="A266" s="101" t="n">
        <v>42089</v>
      </c>
      <c r="B266" s="102" t="n">
        <v>754</v>
      </c>
      <c r="C266" s="103" t="s">
        <v>1017</v>
      </c>
      <c r="D266" s="103" t="s">
        <v>1621</v>
      </c>
      <c r="E266" s="104" t="n">
        <v>0</v>
      </c>
      <c r="F266" s="91"/>
      <c r="G266" s="106" t="n">
        <v>82099.8</v>
      </c>
      <c r="H266" s="93" t="n">
        <v>61</v>
      </c>
      <c r="I266" s="106" t="n">
        <f aca="false">+I265+E266-G266</f>
        <v>21153120.8099999</v>
      </c>
      <c r="J266" s="103"/>
    </row>
    <row r="267" customFormat="false" ht="12.75" hidden="false" customHeight="false" outlineLevel="0" collapsed="false">
      <c r="A267" s="101" t="n">
        <v>42089</v>
      </c>
      <c r="B267" s="102" t="n">
        <v>755</v>
      </c>
      <c r="C267" s="103" t="s">
        <v>54</v>
      </c>
      <c r="D267" s="103" t="s">
        <v>1622</v>
      </c>
      <c r="E267" s="84" t="n">
        <v>82099.8</v>
      </c>
      <c r="F267" s="91"/>
      <c r="G267" s="106" t="n">
        <v>0</v>
      </c>
      <c r="H267" s="93"/>
      <c r="I267" s="106" t="n">
        <f aca="false">+I266+E267-G267</f>
        <v>21235220.6099999</v>
      </c>
      <c r="J267" s="103"/>
    </row>
    <row r="268" customFormat="false" ht="12.75" hidden="false" customHeight="false" outlineLevel="0" collapsed="false">
      <c r="A268" s="101" t="n">
        <v>42087</v>
      </c>
      <c r="B268" s="102" t="n">
        <v>633</v>
      </c>
      <c r="C268" s="103" t="s">
        <v>54</v>
      </c>
      <c r="D268" s="103" t="s">
        <v>1623</v>
      </c>
      <c r="E268" s="84" t="n">
        <v>82099.8</v>
      </c>
      <c r="F268" s="91"/>
      <c r="G268" s="106" t="n">
        <v>0</v>
      </c>
      <c r="H268" s="93"/>
      <c r="I268" s="106" t="n">
        <f aca="false">+I267+E268-G268</f>
        <v>21317320.4099999</v>
      </c>
      <c r="J268" s="103"/>
    </row>
    <row r="269" customFormat="false" ht="12.75" hidden="false" customHeight="false" outlineLevel="0" collapsed="false">
      <c r="A269" s="101" t="n">
        <v>42069</v>
      </c>
      <c r="B269" s="102" t="n">
        <v>156</v>
      </c>
      <c r="C269" s="103" t="s">
        <v>1014</v>
      </c>
      <c r="D269" s="103" t="s">
        <v>1490</v>
      </c>
      <c r="E269" s="104" t="n">
        <v>0</v>
      </c>
      <c r="F269" s="91"/>
      <c r="G269" s="106" t="n">
        <v>82099.8</v>
      </c>
      <c r="H269" s="93" t="n">
        <v>62</v>
      </c>
      <c r="I269" s="106" t="n">
        <f aca="false">+I268+E269-G269</f>
        <v>21235220.6099999</v>
      </c>
      <c r="J269" s="103"/>
    </row>
    <row r="270" customFormat="false" ht="12.75" hidden="false" customHeight="false" outlineLevel="0" collapsed="false">
      <c r="A270" s="101" t="n">
        <v>42069</v>
      </c>
      <c r="B270" s="102" t="n">
        <v>10</v>
      </c>
      <c r="C270" s="103" t="s">
        <v>1533</v>
      </c>
      <c r="D270" s="103" t="s">
        <v>1490</v>
      </c>
      <c r="E270" s="104" t="n">
        <v>82099.8</v>
      </c>
      <c r="F270" s="91" t="n">
        <v>62</v>
      </c>
      <c r="G270" s="106" t="n">
        <v>0</v>
      </c>
      <c r="H270" s="93"/>
      <c r="I270" s="106" t="n">
        <f aca="false">+I269+E270-G270</f>
        <v>21317320.4099999</v>
      </c>
      <c r="J270" s="103"/>
    </row>
    <row r="271" customFormat="false" ht="12.75" hidden="false" customHeight="false" outlineLevel="0" collapsed="false">
      <c r="A271" s="101" t="n">
        <v>42094</v>
      </c>
      <c r="B271" s="102" t="n">
        <v>1056</v>
      </c>
      <c r="C271" s="103" t="s">
        <v>54</v>
      </c>
      <c r="D271" s="103" t="s">
        <v>1624</v>
      </c>
      <c r="E271" s="84" t="n">
        <v>82099.8</v>
      </c>
      <c r="F271" s="91"/>
      <c r="G271" s="106" t="n">
        <v>0</v>
      </c>
      <c r="H271" s="93"/>
      <c r="I271" s="106" t="n">
        <f aca="false">+I270+E271-G271</f>
        <v>21399420.21</v>
      </c>
      <c r="J271" s="103"/>
    </row>
    <row r="272" customFormat="false" ht="12.75" hidden="false" customHeight="false" outlineLevel="0" collapsed="false">
      <c r="A272" s="101" t="n">
        <v>42073</v>
      </c>
      <c r="B272" s="102" t="n">
        <v>265</v>
      </c>
      <c r="C272" s="103" t="s">
        <v>54</v>
      </c>
      <c r="D272" s="103" t="s">
        <v>1625</v>
      </c>
      <c r="E272" s="84" t="n">
        <v>82099.8</v>
      </c>
      <c r="F272" s="91"/>
      <c r="G272" s="106" t="n">
        <v>0</v>
      </c>
      <c r="H272" s="93"/>
      <c r="I272" s="106" t="n">
        <f aca="false">+I271+E272-G272</f>
        <v>21481520.01</v>
      </c>
      <c r="J272" s="103"/>
    </row>
    <row r="273" customFormat="false" ht="12.75" hidden="false" customHeight="false" outlineLevel="0" collapsed="false">
      <c r="A273" s="101" t="n">
        <v>42090</v>
      </c>
      <c r="B273" s="102" t="n">
        <v>785</v>
      </c>
      <c r="C273" s="103" t="s">
        <v>54</v>
      </c>
      <c r="D273" s="103" t="s">
        <v>1626</v>
      </c>
      <c r="E273" s="84" t="n">
        <v>82099.8</v>
      </c>
      <c r="F273" s="91"/>
      <c r="G273" s="106" t="n">
        <v>0</v>
      </c>
      <c r="H273" s="93"/>
      <c r="I273" s="106" t="n">
        <f aca="false">+I272+E273-G273</f>
        <v>21563619.81</v>
      </c>
      <c r="J273" s="103"/>
    </row>
    <row r="274" customFormat="false" ht="12.75" hidden="false" customHeight="false" outlineLevel="0" collapsed="false">
      <c r="A274" s="101" t="n">
        <v>42070</v>
      </c>
      <c r="B274" s="102" t="n">
        <v>196</v>
      </c>
      <c r="C274" s="103" t="s">
        <v>54</v>
      </c>
      <c r="D274" s="103" t="s">
        <v>1627</v>
      </c>
      <c r="E274" s="104" t="n">
        <v>191265.55</v>
      </c>
      <c r="F274" s="91" t="n">
        <v>63</v>
      </c>
      <c r="G274" s="106" t="n">
        <v>0</v>
      </c>
      <c r="H274" s="93"/>
      <c r="I274" s="106" t="n">
        <f aca="false">+I273+E274-G274</f>
        <v>21754885.36</v>
      </c>
      <c r="J274" s="103"/>
    </row>
    <row r="275" customFormat="false" ht="12.75" hidden="false" customHeight="false" outlineLevel="0" collapsed="false">
      <c r="A275" s="101" t="n">
        <v>42070</v>
      </c>
      <c r="B275" s="102" t="n">
        <v>212</v>
      </c>
      <c r="C275" s="103" t="s">
        <v>1017</v>
      </c>
      <c r="D275" s="103" t="s">
        <v>1627</v>
      </c>
      <c r="E275" s="104" t="n">
        <v>0</v>
      </c>
      <c r="F275" s="91"/>
      <c r="G275" s="106" t="n">
        <v>191265.55</v>
      </c>
      <c r="H275" s="93" t="n">
        <v>63</v>
      </c>
      <c r="I275" s="106" t="n">
        <f aca="false">+I274+E275-G275</f>
        <v>21563619.81</v>
      </c>
      <c r="J275" s="103"/>
    </row>
    <row r="276" customFormat="false" ht="12.75" hidden="false" customHeight="false" outlineLevel="0" collapsed="false">
      <c r="A276" s="101" t="n">
        <v>42070</v>
      </c>
      <c r="B276" s="102" t="n">
        <v>213</v>
      </c>
      <c r="C276" s="103" t="s">
        <v>1017</v>
      </c>
      <c r="D276" s="103" t="s">
        <v>1627</v>
      </c>
      <c r="E276" s="104" t="n">
        <v>0</v>
      </c>
      <c r="F276" s="91"/>
      <c r="G276" s="106" t="n">
        <v>-191265.55</v>
      </c>
      <c r="H276" s="93" t="s">
        <v>21</v>
      </c>
      <c r="I276" s="106" t="n">
        <f aca="false">+I275+E276-G276</f>
        <v>21754885.36</v>
      </c>
      <c r="J276" s="103"/>
    </row>
    <row r="277" customFormat="false" ht="12.75" hidden="false" customHeight="false" outlineLevel="0" collapsed="false">
      <c r="A277" s="101" t="n">
        <v>42070</v>
      </c>
      <c r="B277" s="102" t="n">
        <v>214</v>
      </c>
      <c r="C277" s="103" t="s">
        <v>1017</v>
      </c>
      <c r="D277" s="103" t="s">
        <v>1627</v>
      </c>
      <c r="E277" s="104" t="n">
        <v>0</v>
      </c>
      <c r="F277" s="91"/>
      <c r="G277" s="106" t="n">
        <v>191265.55</v>
      </c>
      <c r="H277" s="93" t="s">
        <v>21</v>
      </c>
      <c r="I277" s="106" t="n">
        <f aca="false">+I276+E277-G277</f>
        <v>21563619.81</v>
      </c>
      <c r="J277" s="103"/>
    </row>
    <row r="278" customFormat="false" ht="12.75" hidden="false" customHeight="false" outlineLevel="0" collapsed="false">
      <c r="A278" s="101" t="n">
        <v>42088</v>
      </c>
      <c r="B278" s="102" t="n">
        <v>695</v>
      </c>
      <c r="C278" s="103" t="s">
        <v>54</v>
      </c>
      <c r="D278" s="103" t="s">
        <v>1628</v>
      </c>
      <c r="E278" s="84" t="n">
        <v>202636.42</v>
      </c>
      <c r="F278" s="91"/>
      <c r="G278" s="106" t="n">
        <v>0</v>
      </c>
      <c r="H278" s="93"/>
      <c r="I278" s="106" t="n">
        <f aca="false">+I277+E278-G278</f>
        <v>21766256.23</v>
      </c>
      <c r="J278" s="103"/>
    </row>
    <row r="279" customFormat="false" ht="12.75" hidden="false" customHeight="false" outlineLevel="0" collapsed="false">
      <c r="A279" s="101" t="n">
        <v>42088</v>
      </c>
      <c r="B279" s="102" t="n">
        <v>700</v>
      </c>
      <c r="C279" s="103" t="s">
        <v>54</v>
      </c>
      <c r="D279" s="103" t="s">
        <v>1629</v>
      </c>
      <c r="E279" s="84" t="n">
        <v>194566.69</v>
      </c>
      <c r="F279" s="91"/>
      <c r="G279" s="106" t="n">
        <v>0</v>
      </c>
      <c r="H279" s="93"/>
      <c r="I279" s="106" t="n">
        <f aca="false">+I278+E279-G279</f>
        <v>21960822.92</v>
      </c>
      <c r="J279" s="103"/>
    </row>
    <row r="280" customFormat="false" ht="12.75" hidden="false" customHeight="false" outlineLevel="0" collapsed="false">
      <c r="A280" s="101" t="n">
        <v>42088</v>
      </c>
      <c r="B280" s="102" t="n">
        <v>701</v>
      </c>
      <c r="C280" s="103" t="s">
        <v>54</v>
      </c>
      <c r="D280" s="103" t="s">
        <v>1630</v>
      </c>
      <c r="E280" s="84" t="n">
        <v>202636.42</v>
      </c>
      <c r="F280" s="91"/>
      <c r="G280" s="106" t="n">
        <v>0</v>
      </c>
      <c r="H280" s="93"/>
      <c r="I280" s="106" t="n">
        <f aca="false">+I279+E280-G280</f>
        <v>22163459.34</v>
      </c>
      <c r="J280" s="103"/>
    </row>
    <row r="281" customFormat="false" ht="12.75" hidden="false" customHeight="false" outlineLevel="0" collapsed="false">
      <c r="A281" s="101" t="n">
        <v>42088</v>
      </c>
      <c r="B281" s="102" t="n">
        <v>705</v>
      </c>
      <c r="C281" s="103" t="s">
        <v>54</v>
      </c>
      <c r="D281" s="103" t="s">
        <v>1631</v>
      </c>
      <c r="E281" s="84" t="n">
        <v>194566.69</v>
      </c>
      <c r="F281" s="91"/>
      <c r="G281" s="106" t="n">
        <v>0</v>
      </c>
      <c r="H281" s="93"/>
      <c r="I281" s="106" t="n">
        <f aca="false">+I280+E281-G281</f>
        <v>22358026.03</v>
      </c>
      <c r="J281" s="103"/>
    </row>
    <row r="282" customFormat="false" ht="12.75" hidden="false" customHeight="false" outlineLevel="0" collapsed="false">
      <c r="A282" s="101" t="n">
        <v>42088</v>
      </c>
      <c r="B282" s="102" t="n">
        <v>685</v>
      </c>
      <c r="C282" s="103" t="s">
        <v>54</v>
      </c>
      <c r="D282" s="103" t="s">
        <v>1632</v>
      </c>
      <c r="E282" s="84" t="n">
        <v>202636.42</v>
      </c>
      <c r="F282" s="91"/>
      <c r="G282" s="106" t="n">
        <v>0</v>
      </c>
      <c r="H282" s="93"/>
      <c r="I282" s="106" t="n">
        <f aca="false">+I281+E282-G282</f>
        <v>22560662.45</v>
      </c>
      <c r="J282" s="103"/>
    </row>
    <row r="283" customFormat="false" ht="12.75" hidden="false" customHeight="false" outlineLevel="0" collapsed="false">
      <c r="A283" s="101" t="n">
        <v>42088</v>
      </c>
      <c r="B283" s="102" t="n">
        <v>686</v>
      </c>
      <c r="C283" s="103" t="s">
        <v>54</v>
      </c>
      <c r="D283" s="103" t="s">
        <v>1633</v>
      </c>
      <c r="E283" s="84" t="n">
        <v>194566.69</v>
      </c>
      <c r="F283" s="91"/>
      <c r="G283" s="106" t="n">
        <v>0</v>
      </c>
      <c r="H283" s="93"/>
      <c r="I283" s="106" t="n">
        <f aca="false">+I282+E283-G283</f>
        <v>22755229.14</v>
      </c>
      <c r="J283" s="103"/>
    </row>
    <row r="284" customFormat="false" ht="12.75" hidden="false" customHeight="false" outlineLevel="0" collapsed="false">
      <c r="A284" s="101" t="n">
        <v>42088</v>
      </c>
      <c r="B284" s="102" t="n">
        <v>688</v>
      </c>
      <c r="C284" s="103" t="s">
        <v>54</v>
      </c>
      <c r="D284" s="103" t="s">
        <v>1634</v>
      </c>
      <c r="E284" s="84" t="n">
        <v>202636.42</v>
      </c>
      <c r="F284" s="91"/>
      <c r="G284" s="106" t="n">
        <v>0</v>
      </c>
      <c r="H284" s="93"/>
      <c r="I284" s="106" t="n">
        <f aca="false">+I283+E284-G284</f>
        <v>22957865.56</v>
      </c>
      <c r="J284" s="103"/>
    </row>
    <row r="285" customFormat="false" ht="12.75" hidden="false" customHeight="false" outlineLevel="0" collapsed="false">
      <c r="A285" s="101" t="n">
        <v>42088</v>
      </c>
      <c r="B285" s="102" t="n">
        <v>689</v>
      </c>
      <c r="C285" s="103" t="s">
        <v>54</v>
      </c>
      <c r="D285" s="103" t="s">
        <v>1635</v>
      </c>
      <c r="E285" s="84" t="n">
        <v>202636.42</v>
      </c>
      <c r="F285" s="91"/>
      <c r="G285" s="106" t="n">
        <v>0</v>
      </c>
      <c r="H285" s="93"/>
      <c r="I285" s="106" t="n">
        <f aca="false">+I284+E285-G285</f>
        <v>23160501.98</v>
      </c>
      <c r="J285" s="103"/>
    </row>
    <row r="286" customFormat="false" ht="12.75" hidden="false" customHeight="false" outlineLevel="0" collapsed="false">
      <c r="A286" s="101" t="n">
        <v>42088</v>
      </c>
      <c r="B286" s="102" t="n">
        <v>694</v>
      </c>
      <c r="C286" s="103" t="s">
        <v>54</v>
      </c>
      <c r="D286" s="103" t="s">
        <v>1636</v>
      </c>
      <c r="E286" s="84" t="n">
        <v>194566.69</v>
      </c>
      <c r="F286" s="91"/>
      <c r="G286" s="106" t="n">
        <v>0</v>
      </c>
      <c r="H286" s="93"/>
      <c r="I286" s="106" t="n">
        <f aca="false">+I285+E286-G286</f>
        <v>23355068.67</v>
      </c>
      <c r="J286" s="103"/>
    </row>
    <row r="287" customFormat="false" ht="12.75" hidden="false" customHeight="false" outlineLevel="0" collapsed="false">
      <c r="A287" s="101" t="n">
        <v>42088</v>
      </c>
      <c r="B287" s="102" t="n">
        <v>697</v>
      </c>
      <c r="C287" s="103" t="s">
        <v>54</v>
      </c>
      <c r="D287" s="103" t="s">
        <v>1637</v>
      </c>
      <c r="E287" s="84" t="n">
        <v>194566.69</v>
      </c>
      <c r="F287" s="91"/>
      <c r="G287" s="106" t="n">
        <v>0</v>
      </c>
      <c r="H287" s="93"/>
      <c r="I287" s="106" t="n">
        <f aca="false">+I286+E287-G287</f>
        <v>23549635.36</v>
      </c>
      <c r="J287" s="103"/>
    </row>
    <row r="288" customFormat="false" ht="12.75" hidden="false" customHeight="false" outlineLevel="0" collapsed="false">
      <c r="A288" s="101" t="n">
        <v>42088</v>
      </c>
      <c r="B288" s="102" t="n">
        <v>698</v>
      </c>
      <c r="C288" s="103" t="s">
        <v>54</v>
      </c>
      <c r="D288" s="103" t="s">
        <v>1638</v>
      </c>
      <c r="E288" s="84" t="n">
        <v>202636.42</v>
      </c>
      <c r="F288" s="91"/>
      <c r="G288" s="106" t="n">
        <v>0</v>
      </c>
      <c r="H288" s="93"/>
      <c r="I288" s="106" t="n">
        <f aca="false">+I287+E288-G288</f>
        <v>23752271.78</v>
      </c>
      <c r="J288" s="103"/>
    </row>
    <row r="289" customFormat="false" ht="12.75" hidden="false" customHeight="false" outlineLevel="0" collapsed="false">
      <c r="A289" s="101" t="n">
        <v>42088</v>
      </c>
      <c r="B289" s="102" t="n">
        <v>702</v>
      </c>
      <c r="C289" s="103" t="s">
        <v>54</v>
      </c>
      <c r="D289" s="103" t="s">
        <v>1639</v>
      </c>
      <c r="E289" s="84" t="n">
        <v>202636.42</v>
      </c>
      <c r="F289" s="91"/>
      <c r="G289" s="106" t="n">
        <v>0</v>
      </c>
      <c r="H289" s="93"/>
      <c r="I289" s="106" t="n">
        <f aca="false">+I288+E289-G289</f>
        <v>23954908.2</v>
      </c>
      <c r="J289" s="103"/>
    </row>
    <row r="290" customFormat="false" ht="12.75" hidden="false" customHeight="false" outlineLevel="0" collapsed="false">
      <c r="A290" s="101" t="n">
        <v>42088</v>
      </c>
      <c r="B290" s="102" t="n">
        <v>706</v>
      </c>
      <c r="C290" s="103" t="s">
        <v>54</v>
      </c>
      <c r="D290" s="103" t="s">
        <v>1640</v>
      </c>
      <c r="E290" s="84" t="n">
        <v>194566.69</v>
      </c>
      <c r="F290" s="91"/>
      <c r="G290" s="106" t="n">
        <v>0</v>
      </c>
      <c r="H290" s="93"/>
      <c r="I290" s="106" t="n">
        <f aca="false">+I289+E290-G290</f>
        <v>24149474.89</v>
      </c>
      <c r="J290" s="103"/>
    </row>
    <row r="291" customFormat="false" ht="12.75" hidden="false" customHeight="false" outlineLevel="0" collapsed="false">
      <c r="A291" s="101" t="n">
        <v>42088</v>
      </c>
      <c r="B291" s="102" t="n">
        <v>708</v>
      </c>
      <c r="C291" s="103" t="s">
        <v>54</v>
      </c>
      <c r="D291" s="103" t="s">
        <v>1641</v>
      </c>
      <c r="E291" s="84" t="n">
        <v>194566.69</v>
      </c>
      <c r="F291" s="91"/>
      <c r="G291" s="106" t="n">
        <v>0</v>
      </c>
      <c r="H291" s="93"/>
      <c r="I291" s="106" t="n">
        <f aca="false">+I290+E291-G291</f>
        <v>24344041.58</v>
      </c>
      <c r="J291" s="103"/>
    </row>
    <row r="292" customFormat="false" ht="12.75" hidden="false" customHeight="false" outlineLevel="0" collapsed="false">
      <c r="A292" s="101" t="n">
        <v>42088</v>
      </c>
      <c r="B292" s="102" t="n">
        <v>692</v>
      </c>
      <c r="C292" s="103" t="s">
        <v>54</v>
      </c>
      <c r="D292" s="103" t="s">
        <v>1642</v>
      </c>
      <c r="E292" s="84" t="n">
        <v>194566.69</v>
      </c>
      <c r="F292" s="91"/>
      <c r="G292" s="106" t="n">
        <v>0</v>
      </c>
      <c r="H292" s="93"/>
      <c r="I292" s="106" t="n">
        <f aca="false">+I291+E292-G292</f>
        <v>24538608.27</v>
      </c>
      <c r="J292" s="103"/>
    </row>
    <row r="293" customFormat="false" ht="12.75" hidden="false" customHeight="false" outlineLevel="0" collapsed="false">
      <c r="A293" s="101" t="n">
        <v>42088</v>
      </c>
      <c r="B293" s="102" t="n">
        <v>690</v>
      </c>
      <c r="C293" s="103" t="s">
        <v>54</v>
      </c>
      <c r="D293" s="103" t="s">
        <v>1643</v>
      </c>
      <c r="E293" s="84" t="n">
        <v>236896.74</v>
      </c>
      <c r="F293" s="91"/>
      <c r="G293" s="106" t="n">
        <v>0</v>
      </c>
      <c r="H293" s="93"/>
      <c r="I293" s="106" t="n">
        <f aca="false">+I292+E293-G293</f>
        <v>24775505.01</v>
      </c>
      <c r="J293" s="103"/>
    </row>
    <row r="294" customFormat="false" ht="12.75" hidden="false" customHeight="false" outlineLevel="0" collapsed="false">
      <c r="A294" s="101" t="n">
        <v>42094</v>
      </c>
      <c r="B294" s="102" t="n">
        <v>968</v>
      </c>
      <c r="C294" s="103" t="s">
        <v>54</v>
      </c>
      <c r="D294" s="103" t="s">
        <v>1644</v>
      </c>
      <c r="E294" s="84" t="n">
        <v>243557.82</v>
      </c>
      <c r="F294" s="91"/>
      <c r="G294" s="106" t="n">
        <v>0</v>
      </c>
      <c r="H294" s="93"/>
      <c r="I294" s="106" t="n">
        <f aca="false">+I293+E294-G294</f>
        <v>25019062.83</v>
      </c>
      <c r="J294" s="103"/>
    </row>
    <row r="295" customFormat="false" ht="12.75" hidden="false" customHeight="false" outlineLevel="0" collapsed="false">
      <c r="A295" s="101" t="n">
        <v>42089</v>
      </c>
      <c r="B295" s="102" t="n">
        <v>750</v>
      </c>
      <c r="C295" s="103" t="s">
        <v>54</v>
      </c>
      <c r="D295" s="103" t="s">
        <v>1645</v>
      </c>
      <c r="E295" s="84" t="n">
        <v>243557.82</v>
      </c>
      <c r="F295" s="91"/>
      <c r="G295" s="106" t="n">
        <v>0</v>
      </c>
      <c r="H295" s="93"/>
      <c r="I295" s="106" t="n">
        <f aca="false">+I294+E295-G295</f>
        <v>25262620.65</v>
      </c>
      <c r="J295" s="103"/>
    </row>
    <row r="296" customFormat="false" ht="12.75" hidden="false" customHeight="false" outlineLevel="0" collapsed="false">
      <c r="A296" s="101" t="n">
        <v>42089</v>
      </c>
      <c r="B296" s="102" t="n">
        <v>752</v>
      </c>
      <c r="C296" s="103" t="s">
        <v>54</v>
      </c>
      <c r="D296" s="103" t="s">
        <v>1646</v>
      </c>
      <c r="E296" s="84" t="n">
        <v>236896.74</v>
      </c>
      <c r="F296" s="91"/>
      <c r="G296" s="106" t="n">
        <v>0</v>
      </c>
      <c r="H296" s="93"/>
      <c r="I296" s="106" t="n">
        <f aca="false">+I295+E296-G296</f>
        <v>25499517.39</v>
      </c>
      <c r="J296" s="103"/>
    </row>
    <row r="297" customFormat="false" ht="12.75" hidden="false" customHeight="false" outlineLevel="0" collapsed="false">
      <c r="A297" s="101" t="n">
        <v>42076</v>
      </c>
      <c r="B297" s="102" t="n">
        <v>11</v>
      </c>
      <c r="C297" s="103" t="s">
        <v>848</v>
      </c>
      <c r="D297" s="103" t="s">
        <v>838</v>
      </c>
      <c r="E297" s="104" t="n">
        <v>0</v>
      </c>
      <c r="F297" s="91"/>
      <c r="G297" s="106" t="n">
        <v>-121358.42</v>
      </c>
      <c r="H297" s="93" t="s">
        <v>1558</v>
      </c>
      <c r="I297" s="106" t="n">
        <f aca="false">+I296+E297-G297</f>
        <v>25620875.81</v>
      </c>
      <c r="J297" s="103" t="s">
        <v>1647</v>
      </c>
    </row>
    <row r="298" customFormat="false" ht="12.75" hidden="false" customHeight="false" outlineLevel="0" collapsed="false">
      <c r="A298" s="101" t="n">
        <v>42080</v>
      </c>
      <c r="B298" s="102" t="n">
        <v>13</v>
      </c>
      <c r="C298" s="103" t="s">
        <v>848</v>
      </c>
      <c r="D298" s="103" t="s">
        <v>838</v>
      </c>
      <c r="E298" s="104" t="n">
        <v>0</v>
      </c>
      <c r="F298" s="91"/>
      <c r="G298" s="106" t="n">
        <v>-121358.42</v>
      </c>
      <c r="H298" s="93"/>
      <c r="I298" s="106" t="n">
        <f aca="false">+I297+E298-G298</f>
        <v>25742234.23</v>
      </c>
      <c r="J298" s="103" t="s">
        <v>1648</v>
      </c>
      <c r="K298" s="108" t="s">
        <v>118</v>
      </c>
    </row>
    <row r="299" customFormat="false" ht="12.75" hidden="false" customHeight="false" outlineLevel="0" collapsed="false">
      <c r="A299" s="101" t="n">
        <v>42081</v>
      </c>
      <c r="B299" s="102" t="n">
        <v>15</v>
      </c>
      <c r="C299" s="103" t="s">
        <v>848</v>
      </c>
      <c r="D299" s="103" t="s">
        <v>838</v>
      </c>
      <c r="E299" s="104" t="n">
        <v>0</v>
      </c>
      <c r="F299" s="91"/>
      <c r="G299" s="106" t="n">
        <v>-92210.07</v>
      </c>
      <c r="H299" s="93"/>
      <c r="I299" s="106" t="n">
        <f aca="false">+I298+E299-G299</f>
        <v>25834444.3</v>
      </c>
      <c r="J299" s="103" t="s">
        <v>1649</v>
      </c>
      <c r="K299" s="108" t="s">
        <v>370</v>
      </c>
    </row>
    <row r="303" customFormat="false" ht="12.75" hidden="false" customHeight="false" outlineLevel="0" collapsed="false">
      <c r="I303" s="64"/>
    </row>
  </sheetData>
  <autoFilter ref="A6:J29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D200" activeCellId="0" sqref="D20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10" width="3.28"/>
    <col collapsed="false" customWidth="true" hidden="false" outlineLevel="0" max="8" min="8" style="111" width="3.28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70" t="s">
        <v>0</v>
      </c>
      <c r="B1" s="66" t="s">
        <v>1</v>
      </c>
      <c r="C1" s="66" t="s">
        <v>1010</v>
      </c>
      <c r="D1" s="66" t="s">
        <v>3</v>
      </c>
      <c r="E1" s="112" t="s">
        <v>5</v>
      </c>
      <c r="F1" s="113"/>
      <c r="G1" s="112" t="s">
        <v>6</v>
      </c>
      <c r="H1" s="114"/>
      <c r="I1" s="112" t="s">
        <v>7</v>
      </c>
    </row>
    <row r="2" customFormat="false" ht="12.75" hidden="false" customHeight="false" outlineLevel="0" collapsed="false">
      <c r="A2" s="70" t="s">
        <v>9</v>
      </c>
      <c r="B2" s="70"/>
      <c r="C2" s="70"/>
      <c r="D2" s="70"/>
      <c r="E2" s="115"/>
      <c r="F2" s="113"/>
      <c r="G2" s="115"/>
      <c r="H2" s="114"/>
      <c r="I2" s="115"/>
    </row>
    <row r="3" customFormat="false" ht="12.75" hidden="false" customHeight="false" outlineLevel="0" collapsed="false">
      <c r="A3" s="70" t="s">
        <v>10</v>
      </c>
      <c r="B3" s="70"/>
      <c r="C3" s="70"/>
      <c r="D3" s="70"/>
      <c r="E3" s="115"/>
      <c r="F3" s="113"/>
      <c r="G3" s="115"/>
      <c r="H3" s="114"/>
      <c r="I3" s="115"/>
    </row>
    <row r="4" customFormat="false" ht="12.75" hidden="false" customHeight="false" outlineLevel="0" collapsed="false">
      <c r="A4" s="70"/>
      <c r="B4" s="70"/>
      <c r="C4" s="70"/>
      <c r="D4" s="70"/>
      <c r="E4" s="115"/>
      <c r="F4" s="113"/>
      <c r="G4" s="115"/>
      <c r="H4" s="114"/>
      <c r="I4" s="115"/>
    </row>
    <row r="5" customFormat="false" ht="12.75" hidden="false" customHeight="false" outlineLevel="0" collapsed="false">
      <c r="A5" s="74"/>
      <c r="B5" s="73"/>
      <c r="C5" s="74"/>
      <c r="D5" s="74" t="s">
        <v>1650</v>
      </c>
      <c r="E5" s="116"/>
      <c r="F5" s="117"/>
      <c r="G5" s="116"/>
      <c r="H5" s="118"/>
      <c r="I5" s="116" t="n">
        <v>25834444.3</v>
      </c>
    </row>
    <row r="6" customFormat="false" ht="12.75" hidden="false" customHeight="false" outlineLevel="0" collapsed="false">
      <c r="A6" s="72" t="n">
        <v>42115</v>
      </c>
      <c r="B6" s="73" t="n">
        <v>466</v>
      </c>
      <c r="C6" s="74" t="s">
        <v>54</v>
      </c>
      <c r="D6" s="74" t="s">
        <v>1651</v>
      </c>
      <c r="E6" s="116" t="n">
        <v>286415.39</v>
      </c>
      <c r="F6" s="117" t="n">
        <v>1</v>
      </c>
      <c r="G6" s="116"/>
      <c r="H6" s="118"/>
      <c r="I6" s="116" t="n">
        <f aca="false">+I5+E6-G6</f>
        <v>26120859.69</v>
      </c>
    </row>
    <row r="7" customFormat="false" ht="12.75" hidden="false" customHeight="false" outlineLevel="0" collapsed="false">
      <c r="A7" s="72" t="n">
        <v>42117</v>
      </c>
      <c r="B7" s="73" t="n">
        <v>530</v>
      </c>
      <c r="C7" s="74" t="s">
        <v>1017</v>
      </c>
      <c r="D7" s="74" t="s">
        <v>1651</v>
      </c>
      <c r="E7" s="116"/>
      <c r="F7" s="117"/>
      <c r="G7" s="116" t="n">
        <v>286415.39</v>
      </c>
      <c r="H7" s="118" t="n">
        <v>1</v>
      </c>
      <c r="I7" s="116" t="n">
        <f aca="false">+I6+E7-G7</f>
        <v>25834444.3</v>
      </c>
    </row>
    <row r="8" customFormat="false" ht="12.75" hidden="false" customHeight="false" outlineLevel="0" collapsed="false">
      <c r="A8" s="72" t="n">
        <v>42100</v>
      </c>
      <c r="B8" s="73" t="n">
        <v>42</v>
      </c>
      <c r="C8" s="74" t="s">
        <v>54</v>
      </c>
      <c r="D8" s="74" t="s">
        <v>1652</v>
      </c>
      <c r="E8" s="116" t="n">
        <v>291652.23</v>
      </c>
      <c r="F8" s="117" t="n">
        <v>2</v>
      </c>
      <c r="G8" s="116"/>
      <c r="H8" s="118"/>
      <c r="I8" s="116" t="n">
        <f aca="false">+I7+E8-G8</f>
        <v>26126096.53</v>
      </c>
    </row>
    <row r="9" customFormat="false" ht="12.75" hidden="false" customHeight="false" outlineLevel="0" collapsed="false">
      <c r="A9" s="72" t="n">
        <v>42117</v>
      </c>
      <c r="B9" s="73" t="n">
        <v>518</v>
      </c>
      <c r="C9" s="74" t="s">
        <v>1014</v>
      </c>
      <c r="D9" s="74" t="s">
        <v>1652</v>
      </c>
      <c r="E9" s="116"/>
      <c r="F9" s="117"/>
      <c r="G9" s="116" t="n">
        <v>291652.23</v>
      </c>
      <c r="H9" s="118" t="n">
        <v>2</v>
      </c>
      <c r="I9" s="116" t="n">
        <f aca="false">+I8+E9-G9</f>
        <v>25834444.3</v>
      </c>
    </row>
    <row r="10" customFormat="false" ht="12.75" hidden="false" customHeight="false" outlineLevel="0" collapsed="false">
      <c r="A10" s="72" t="n">
        <v>42117</v>
      </c>
      <c r="B10" s="73" t="n">
        <v>30</v>
      </c>
      <c r="C10" s="74" t="s">
        <v>1533</v>
      </c>
      <c r="D10" s="74" t="s">
        <v>1652</v>
      </c>
      <c r="E10" s="119" t="n">
        <v>291652.23</v>
      </c>
      <c r="F10" s="117"/>
      <c r="G10" s="116"/>
      <c r="H10" s="118"/>
      <c r="I10" s="116" t="n">
        <f aca="false">+I9+E10-G10</f>
        <v>26126096.53</v>
      </c>
    </row>
    <row r="11" customFormat="false" ht="12.75" hidden="false" customHeight="false" outlineLevel="0" collapsed="false">
      <c r="A11" s="72" t="n">
        <v>42100</v>
      </c>
      <c r="B11" s="73" t="n">
        <v>31</v>
      </c>
      <c r="C11" s="74" t="s">
        <v>54</v>
      </c>
      <c r="D11" s="74" t="s">
        <v>1653</v>
      </c>
      <c r="E11" s="119" t="n">
        <v>262451.59</v>
      </c>
      <c r="F11" s="117"/>
      <c r="G11" s="116"/>
      <c r="H11" s="118"/>
      <c r="I11" s="116" t="n">
        <f aca="false">+I10+E11-G11</f>
        <v>26388548.12</v>
      </c>
    </row>
    <row r="12" customFormat="false" ht="12.75" hidden="false" customHeight="false" outlineLevel="0" collapsed="false">
      <c r="A12" s="72" t="n">
        <v>42100</v>
      </c>
      <c r="B12" s="73" t="n">
        <v>32</v>
      </c>
      <c r="C12" s="74" t="s">
        <v>54</v>
      </c>
      <c r="D12" s="74" t="s">
        <v>1654</v>
      </c>
      <c r="E12" s="119" t="n">
        <v>330257.77</v>
      </c>
      <c r="F12" s="117"/>
      <c r="G12" s="116"/>
      <c r="H12" s="118"/>
      <c r="I12" s="116" t="n">
        <f aca="false">+I11+E12-G12</f>
        <v>26718805.89</v>
      </c>
    </row>
    <row r="13" customFormat="false" ht="12.75" hidden="false" customHeight="false" outlineLevel="0" collapsed="false">
      <c r="A13" s="72" t="n">
        <v>42119</v>
      </c>
      <c r="B13" s="73" t="n">
        <v>642</v>
      </c>
      <c r="C13" s="74" t="s">
        <v>1017</v>
      </c>
      <c r="D13" s="74" t="s">
        <v>1655</v>
      </c>
      <c r="E13" s="116"/>
      <c r="F13" s="117"/>
      <c r="G13" s="116" t="n">
        <v>315686.66</v>
      </c>
      <c r="H13" s="118" t="s">
        <v>1219</v>
      </c>
      <c r="I13" s="116" t="n">
        <f aca="false">+I12+E13-G13</f>
        <v>26403119.23</v>
      </c>
    </row>
    <row r="14" customFormat="false" ht="12.75" hidden="false" customHeight="false" outlineLevel="0" collapsed="false">
      <c r="A14" s="72" t="n">
        <v>42124</v>
      </c>
      <c r="B14" s="73" t="n">
        <v>865</v>
      </c>
      <c r="C14" s="74" t="s">
        <v>54</v>
      </c>
      <c r="D14" s="74" t="s">
        <v>1656</v>
      </c>
      <c r="E14" s="119" t="n">
        <v>143936</v>
      </c>
      <c r="F14" s="117"/>
      <c r="G14" s="116"/>
      <c r="H14" s="118"/>
      <c r="I14" s="116" t="n">
        <f aca="false">+I13+E14-G14</f>
        <v>26547055.23</v>
      </c>
    </row>
    <row r="15" customFormat="false" ht="12.75" hidden="false" customHeight="false" outlineLevel="0" collapsed="false">
      <c r="A15" s="72" t="n">
        <v>42115</v>
      </c>
      <c r="B15" s="73" t="n">
        <v>475</v>
      </c>
      <c r="C15" s="74" t="s">
        <v>1017</v>
      </c>
      <c r="D15" s="74" t="s">
        <v>1657</v>
      </c>
      <c r="E15" s="116"/>
      <c r="F15" s="117"/>
      <c r="G15" s="116" t="n">
        <v>143936</v>
      </c>
      <c r="H15" s="118" t="s">
        <v>21</v>
      </c>
      <c r="I15" s="116" t="n">
        <f aca="false">+I14+E15-G15</f>
        <v>26403119.23</v>
      </c>
    </row>
    <row r="16" customFormat="false" ht="12.75" hidden="false" customHeight="false" outlineLevel="0" collapsed="false">
      <c r="A16" s="72" t="n">
        <v>42115</v>
      </c>
      <c r="B16" s="73" t="n">
        <v>478</v>
      </c>
      <c r="C16" s="74" t="s">
        <v>1017</v>
      </c>
      <c r="D16" s="74" t="s">
        <v>1657</v>
      </c>
      <c r="E16" s="116"/>
      <c r="F16" s="117"/>
      <c r="G16" s="116" t="n">
        <v>-143936</v>
      </c>
      <c r="H16" s="118" t="s">
        <v>21</v>
      </c>
      <c r="I16" s="116" t="n">
        <f aca="false">+I15+E16-G16</f>
        <v>26547055.23</v>
      </c>
    </row>
    <row r="17" customFormat="false" ht="12.75" hidden="false" customHeight="false" outlineLevel="0" collapsed="false">
      <c r="A17" s="72" t="n">
        <v>42115</v>
      </c>
      <c r="B17" s="73" t="n">
        <v>480</v>
      </c>
      <c r="C17" s="74" t="s">
        <v>1017</v>
      </c>
      <c r="D17" s="74" t="s">
        <v>1657</v>
      </c>
      <c r="E17" s="116"/>
      <c r="F17" s="117"/>
      <c r="G17" s="119" t="n">
        <v>143936</v>
      </c>
      <c r="H17" s="118"/>
      <c r="I17" s="116" t="n">
        <f aca="false">+I16+E17-G17</f>
        <v>26403119.23</v>
      </c>
    </row>
    <row r="18" customFormat="false" ht="12.75" hidden="false" customHeight="false" outlineLevel="0" collapsed="false">
      <c r="A18" s="72" t="n">
        <v>42116</v>
      </c>
      <c r="B18" s="73" t="n">
        <v>496</v>
      </c>
      <c r="C18" s="74" t="s">
        <v>1017</v>
      </c>
      <c r="D18" s="74" t="s">
        <v>1658</v>
      </c>
      <c r="E18" s="116"/>
      <c r="F18" s="117"/>
      <c r="G18" s="119" t="n">
        <v>143936</v>
      </c>
      <c r="H18" s="118"/>
      <c r="I18" s="116" t="n">
        <f aca="false">+I17+E18-G18</f>
        <v>26259183.23</v>
      </c>
    </row>
    <row r="19" customFormat="false" ht="12.75" hidden="false" customHeight="false" outlineLevel="0" collapsed="false">
      <c r="A19" s="72" t="n">
        <v>42110</v>
      </c>
      <c r="B19" s="73" t="n">
        <v>317</v>
      </c>
      <c r="C19" s="74" t="s">
        <v>54</v>
      </c>
      <c r="D19" s="74" t="s">
        <v>1659</v>
      </c>
      <c r="E19" s="119" t="n">
        <v>143936</v>
      </c>
      <c r="F19" s="117"/>
      <c r="G19" s="116"/>
      <c r="H19" s="118"/>
      <c r="I19" s="116" t="n">
        <f aca="false">+I18+E19-G19</f>
        <v>26403119.23</v>
      </c>
    </row>
    <row r="20" customFormat="false" ht="12.75" hidden="false" customHeight="false" outlineLevel="0" collapsed="false">
      <c r="A20" s="72" t="n">
        <v>42123</v>
      </c>
      <c r="B20" s="73" t="n">
        <v>771</v>
      </c>
      <c r="C20" s="74" t="s">
        <v>54</v>
      </c>
      <c r="D20" s="74" t="s">
        <v>1660</v>
      </c>
      <c r="E20" s="119" t="n">
        <v>143936</v>
      </c>
      <c r="F20" s="117"/>
      <c r="G20" s="116"/>
      <c r="H20" s="118"/>
      <c r="I20" s="116" t="n">
        <f aca="false">+I19+E20-G20</f>
        <v>26547055.23</v>
      </c>
    </row>
    <row r="21" customFormat="false" ht="12.75" hidden="false" customHeight="false" outlineLevel="0" collapsed="false">
      <c r="A21" s="72" t="n">
        <v>42112</v>
      </c>
      <c r="B21" s="73" t="n">
        <v>365</v>
      </c>
      <c r="C21" s="74" t="s">
        <v>1017</v>
      </c>
      <c r="D21" s="74" t="s">
        <v>1532</v>
      </c>
      <c r="E21" s="116"/>
      <c r="F21" s="117"/>
      <c r="G21" s="116" t="n">
        <v>160461.87</v>
      </c>
      <c r="H21" s="118" t="s">
        <v>943</v>
      </c>
      <c r="I21" s="116" t="n">
        <f aca="false">+I20+E21-G21</f>
        <v>26386593.36</v>
      </c>
    </row>
    <row r="22" customFormat="false" ht="12.75" hidden="false" customHeight="false" outlineLevel="0" collapsed="false">
      <c r="A22" s="72" t="n">
        <v>42119</v>
      </c>
      <c r="B22" s="73" t="n">
        <v>635</v>
      </c>
      <c r="C22" s="74" t="s">
        <v>54</v>
      </c>
      <c r="D22" s="74" t="s">
        <v>1661</v>
      </c>
      <c r="E22" s="116" t="n">
        <v>160461.87</v>
      </c>
      <c r="F22" s="117" t="n">
        <v>3</v>
      </c>
      <c r="G22" s="116"/>
      <c r="H22" s="118"/>
      <c r="I22" s="116" t="n">
        <f aca="false">+I21+E22-G22</f>
        <v>26547055.23</v>
      </c>
    </row>
    <row r="23" customFormat="false" ht="12.75" hidden="false" customHeight="false" outlineLevel="0" collapsed="false">
      <c r="A23" s="72" t="n">
        <v>42123</v>
      </c>
      <c r="B23" s="73" t="n">
        <v>760</v>
      </c>
      <c r="C23" s="74" t="s">
        <v>1017</v>
      </c>
      <c r="D23" s="74" t="s">
        <v>1661</v>
      </c>
      <c r="E23" s="116"/>
      <c r="F23" s="117"/>
      <c r="G23" s="116" t="n">
        <v>160461.87</v>
      </c>
      <c r="H23" s="118" t="n">
        <v>3</v>
      </c>
      <c r="I23" s="116" t="n">
        <f aca="false">+I22+E23-G23</f>
        <v>26386593.36</v>
      </c>
    </row>
    <row r="24" customFormat="false" ht="12.75" hidden="false" customHeight="false" outlineLevel="0" collapsed="false">
      <c r="A24" s="72" t="n">
        <v>42123</v>
      </c>
      <c r="B24" s="73" t="n">
        <v>772</v>
      </c>
      <c r="C24" s="74" t="s">
        <v>54</v>
      </c>
      <c r="D24" s="74" t="s">
        <v>1662</v>
      </c>
      <c r="E24" s="119" t="n">
        <v>160461.87</v>
      </c>
      <c r="F24" s="117"/>
      <c r="G24" s="116"/>
      <c r="H24" s="118"/>
      <c r="I24" s="116" t="n">
        <f aca="false">+I23+E24-G24</f>
        <v>26547055.23</v>
      </c>
    </row>
    <row r="25" customFormat="false" ht="12.75" hidden="false" customHeight="false" outlineLevel="0" collapsed="false">
      <c r="A25" s="72" t="n">
        <v>42115</v>
      </c>
      <c r="B25" s="73" t="n">
        <v>461</v>
      </c>
      <c r="C25" s="74" t="s">
        <v>1014</v>
      </c>
      <c r="D25" s="74" t="s">
        <v>1036</v>
      </c>
      <c r="E25" s="116"/>
      <c r="F25" s="117"/>
      <c r="G25" s="116" t="n">
        <v>160461.87</v>
      </c>
      <c r="H25" s="118" t="n">
        <v>4</v>
      </c>
      <c r="I25" s="116" t="n">
        <f aca="false">+I24+E25-G25</f>
        <v>26386593.36</v>
      </c>
    </row>
    <row r="26" customFormat="false" ht="12.75" hidden="false" customHeight="false" outlineLevel="0" collapsed="false">
      <c r="A26" s="72" t="n">
        <v>42115</v>
      </c>
      <c r="B26" s="73" t="n">
        <v>26</v>
      </c>
      <c r="C26" s="74" t="s">
        <v>1533</v>
      </c>
      <c r="D26" s="74" t="s">
        <v>1036</v>
      </c>
      <c r="E26" s="116" t="n">
        <v>160461.87</v>
      </c>
      <c r="F26" s="117" t="n">
        <v>4</v>
      </c>
      <c r="G26" s="116"/>
      <c r="H26" s="118"/>
      <c r="I26" s="116" t="n">
        <f aca="false">+I25+E26-G26</f>
        <v>26547055.23</v>
      </c>
    </row>
    <row r="27" customFormat="false" ht="12.75" hidden="false" customHeight="false" outlineLevel="0" collapsed="false">
      <c r="A27" s="72" t="n">
        <v>42102</v>
      </c>
      <c r="B27" s="73" t="n">
        <v>72</v>
      </c>
      <c r="C27" s="74" t="s">
        <v>1017</v>
      </c>
      <c r="D27" s="74" t="s">
        <v>1042</v>
      </c>
      <c r="E27" s="116"/>
      <c r="F27" s="117"/>
      <c r="G27" s="116" t="n">
        <v>160461.87</v>
      </c>
      <c r="H27" s="118" t="s">
        <v>154</v>
      </c>
      <c r="I27" s="116" t="n">
        <f aca="false">+I26+E27-G27</f>
        <v>26386593.36</v>
      </c>
    </row>
    <row r="28" customFormat="false" ht="12.75" hidden="false" customHeight="false" outlineLevel="0" collapsed="false">
      <c r="A28" s="72" t="n">
        <v>42115</v>
      </c>
      <c r="B28" s="73" t="n">
        <v>482</v>
      </c>
      <c r="C28" s="74" t="s">
        <v>1017</v>
      </c>
      <c r="D28" s="74" t="s">
        <v>1048</v>
      </c>
      <c r="E28" s="116"/>
      <c r="F28" s="117"/>
      <c r="G28" s="116" t="n">
        <v>172332.56</v>
      </c>
      <c r="H28" s="118" t="s">
        <v>21</v>
      </c>
      <c r="I28" s="116" t="n">
        <f aca="false">+I27+E28-G28</f>
        <v>26214260.8</v>
      </c>
    </row>
    <row r="29" customFormat="false" ht="12.75" hidden="false" customHeight="false" outlineLevel="0" collapsed="false">
      <c r="A29" s="72" t="n">
        <v>42115</v>
      </c>
      <c r="B29" s="73" t="n">
        <v>483</v>
      </c>
      <c r="C29" s="74" t="s">
        <v>1017</v>
      </c>
      <c r="D29" s="74" t="s">
        <v>1048</v>
      </c>
      <c r="E29" s="116"/>
      <c r="F29" s="117"/>
      <c r="G29" s="116" t="n">
        <v>-172332.56</v>
      </c>
      <c r="H29" s="118" t="s">
        <v>21</v>
      </c>
      <c r="I29" s="116" t="n">
        <f aca="false">+I28+E29-G29</f>
        <v>26386593.36</v>
      </c>
    </row>
    <row r="30" customFormat="false" ht="12.75" hidden="false" customHeight="false" outlineLevel="0" collapsed="false">
      <c r="A30" s="72" t="n">
        <v>42115</v>
      </c>
      <c r="B30" s="73" t="n">
        <v>484</v>
      </c>
      <c r="C30" s="74" t="s">
        <v>1017</v>
      </c>
      <c r="D30" s="74" t="s">
        <v>1048</v>
      </c>
      <c r="E30" s="116"/>
      <c r="F30" s="117"/>
      <c r="G30" s="116" t="n">
        <v>172332.56</v>
      </c>
      <c r="H30" s="118" t="s">
        <v>22</v>
      </c>
      <c r="I30" s="116" t="n">
        <f aca="false">+I29+E30-G30</f>
        <v>26214260.8</v>
      </c>
    </row>
    <row r="31" customFormat="false" ht="12.75" hidden="false" customHeight="false" outlineLevel="0" collapsed="false">
      <c r="A31" s="72" t="n">
        <v>42115</v>
      </c>
      <c r="B31" s="73" t="n">
        <v>439</v>
      </c>
      <c r="C31" s="74" t="s">
        <v>1017</v>
      </c>
      <c r="D31" s="74" t="s">
        <v>1536</v>
      </c>
      <c r="E31" s="116"/>
      <c r="F31" s="117"/>
      <c r="G31" s="116" t="n">
        <v>160461.87</v>
      </c>
      <c r="H31" s="118" t="s">
        <v>430</v>
      </c>
      <c r="I31" s="116" t="n">
        <f aca="false">+I30+E31-G31</f>
        <v>26053798.93</v>
      </c>
    </row>
    <row r="32" customFormat="false" ht="12.75" hidden="false" customHeight="false" outlineLevel="0" collapsed="false">
      <c r="A32" s="72" t="n">
        <v>42119</v>
      </c>
      <c r="B32" s="73" t="n">
        <v>636</v>
      </c>
      <c r="C32" s="74" t="s">
        <v>54</v>
      </c>
      <c r="D32" s="74" t="s">
        <v>1663</v>
      </c>
      <c r="E32" s="119" t="n">
        <v>160461.87</v>
      </c>
      <c r="F32" s="117"/>
      <c r="G32" s="116"/>
      <c r="H32" s="118"/>
      <c r="I32" s="116" t="n">
        <f aca="false">+I31+E32-G32</f>
        <v>26214260.8</v>
      </c>
    </row>
    <row r="33" customFormat="false" ht="12.75" hidden="false" customHeight="false" outlineLevel="0" collapsed="false">
      <c r="A33" s="72" t="n">
        <v>42117</v>
      </c>
      <c r="B33" s="73" t="n">
        <v>594</v>
      </c>
      <c r="C33" s="74" t="s">
        <v>54</v>
      </c>
      <c r="D33" s="74" t="s">
        <v>1664</v>
      </c>
      <c r="E33" s="119" t="n">
        <v>172332.56</v>
      </c>
      <c r="F33" s="117"/>
      <c r="G33" s="116"/>
      <c r="H33" s="118"/>
      <c r="I33" s="116" t="n">
        <f aca="false">+I32+E33-G33</f>
        <v>26386593.36</v>
      </c>
    </row>
    <row r="34" customFormat="false" ht="12.75" hidden="false" customHeight="false" outlineLevel="0" collapsed="false">
      <c r="A34" s="72" t="n">
        <v>42119</v>
      </c>
      <c r="B34" s="73" t="n">
        <v>637</v>
      </c>
      <c r="C34" s="74" t="s">
        <v>54</v>
      </c>
      <c r="D34" s="74" t="s">
        <v>1665</v>
      </c>
      <c r="E34" s="119" t="n">
        <v>160461.87</v>
      </c>
      <c r="F34" s="117"/>
      <c r="G34" s="116"/>
      <c r="H34" s="118"/>
      <c r="I34" s="116" t="n">
        <f aca="false">+I33+E34-G34</f>
        <v>26547055.23</v>
      </c>
    </row>
    <row r="35" customFormat="false" ht="12.75" hidden="false" customHeight="false" outlineLevel="0" collapsed="false">
      <c r="A35" s="72" t="n">
        <v>42107</v>
      </c>
      <c r="B35" s="73" t="n">
        <v>235</v>
      </c>
      <c r="C35" s="74" t="s">
        <v>1017</v>
      </c>
      <c r="D35" s="74" t="s">
        <v>1539</v>
      </c>
      <c r="E35" s="116"/>
      <c r="F35" s="117"/>
      <c r="G35" s="116" t="n">
        <v>160461.87</v>
      </c>
      <c r="H35" s="118" t="s">
        <v>21</v>
      </c>
      <c r="I35" s="116" t="n">
        <f aca="false">+I34+E35-G35</f>
        <v>26386593.36</v>
      </c>
    </row>
    <row r="36" customFormat="false" ht="12.75" hidden="false" customHeight="false" outlineLevel="0" collapsed="false">
      <c r="A36" s="72" t="n">
        <v>42111</v>
      </c>
      <c r="B36" s="73" t="n">
        <v>338</v>
      </c>
      <c r="C36" s="74" t="s">
        <v>1017</v>
      </c>
      <c r="D36" s="74" t="s">
        <v>1539</v>
      </c>
      <c r="E36" s="116"/>
      <c r="F36" s="117"/>
      <c r="G36" s="116" t="n">
        <v>-160461.87</v>
      </c>
      <c r="H36" s="118" t="s">
        <v>21</v>
      </c>
      <c r="I36" s="116" t="n">
        <f aca="false">+I35+E36-G36</f>
        <v>26547055.23</v>
      </c>
    </row>
    <row r="37" customFormat="false" ht="12.75" hidden="false" customHeight="false" outlineLevel="0" collapsed="false">
      <c r="A37" s="72" t="n">
        <v>42111</v>
      </c>
      <c r="B37" s="73" t="n">
        <v>339</v>
      </c>
      <c r="C37" s="74" t="s">
        <v>1017</v>
      </c>
      <c r="D37" s="74" t="s">
        <v>1539</v>
      </c>
      <c r="E37" s="116"/>
      <c r="F37" s="117"/>
      <c r="G37" s="116" t="n">
        <v>160461.87</v>
      </c>
      <c r="H37" s="118" t="s">
        <v>21</v>
      </c>
      <c r="I37" s="116" t="n">
        <f aca="false">+I36+E37-G37</f>
        <v>26386593.36</v>
      </c>
    </row>
    <row r="38" customFormat="false" ht="12.75" hidden="false" customHeight="false" outlineLevel="0" collapsed="false">
      <c r="A38" s="72" t="n">
        <v>42111</v>
      </c>
      <c r="B38" s="73" t="n">
        <v>342</v>
      </c>
      <c r="C38" s="74" t="s">
        <v>1017</v>
      </c>
      <c r="D38" s="74" t="s">
        <v>1539</v>
      </c>
      <c r="E38" s="116"/>
      <c r="F38" s="117"/>
      <c r="G38" s="116" t="n">
        <v>-160461.87</v>
      </c>
      <c r="H38" s="118" t="s">
        <v>21</v>
      </c>
      <c r="I38" s="116" t="n">
        <f aca="false">+I37+E38-G38</f>
        <v>26547055.23</v>
      </c>
    </row>
    <row r="39" customFormat="false" ht="12.75" hidden="false" customHeight="false" outlineLevel="0" collapsed="false">
      <c r="A39" s="72" t="n">
        <v>42111</v>
      </c>
      <c r="B39" s="73" t="n">
        <v>344</v>
      </c>
      <c r="C39" s="74" t="s">
        <v>1017</v>
      </c>
      <c r="D39" s="74" t="s">
        <v>1539</v>
      </c>
      <c r="E39" s="116"/>
      <c r="F39" s="117"/>
      <c r="G39" s="116" t="n">
        <v>160461.87</v>
      </c>
      <c r="H39" s="118" t="s">
        <v>986</v>
      </c>
      <c r="I39" s="116" t="n">
        <f aca="false">+I38+E39-G39</f>
        <v>26386593.36</v>
      </c>
    </row>
    <row r="40" customFormat="false" ht="12.75" hidden="false" customHeight="false" outlineLevel="0" collapsed="false">
      <c r="A40" s="72" t="n">
        <v>42112</v>
      </c>
      <c r="B40" s="73" t="n">
        <v>379</v>
      </c>
      <c r="C40" s="74" t="s">
        <v>54</v>
      </c>
      <c r="D40" s="74" t="s">
        <v>1666</v>
      </c>
      <c r="E40" s="116" t="n">
        <v>160461.87</v>
      </c>
      <c r="F40" s="117" t="n">
        <v>5</v>
      </c>
      <c r="G40" s="116"/>
      <c r="H40" s="118"/>
      <c r="I40" s="116" t="n">
        <f aca="false">+I39+E40-G40</f>
        <v>26547055.23</v>
      </c>
    </row>
    <row r="41" customFormat="false" ht="12.75" hidden="false" customHeight="false" outlineLevel="0" collapsed="false">
      <c r="A41" s="72" t="n">
        <v>42112</v>
      </c>
      <c r="B41" s="73" t="n">
        <v>387</v>
      </c>
      <c r="C41" s="74" t="s">
        <v>1017</v>
      </c>
      <c r="D41" s="74" t="s">
        <v>1666</v>
      </c>
      <c r="E41" s="116"/>
      <c r="F41" s="117"/>
      <c r="G41" s="116" t="n">
        <v>160461.87</v>
      </c>
      <c r="H41" s="118" t="n">
        <v>5</v>
      </c>
      <c r="I41" s="116" t="n">
        <f aca="false">+I40+E41-G41</f>
        <v>26386593.36</v>
      </c>
    </row>
    <row r="42" customFormat="false" ht="12.75" hidden="false" customHeight="false" outlineLevel="0" collapsed="false">
      <c r="A42" s="72" t="n">
        <v>42112</v>
      </c>
      <c r="B42" s="73" t="n">
        <v>390</v>
      </c>
      <c r="C42" s="74" t="s">
        <v>1017</v>
      </c>
      <c r="D42" s="74" t="s">
        <v>1666</v>
      </c>
      <c r="E42" s="116"/>
      <c r="F42" s="117"/>
      <c r="G42" s="116" t="n">
        <v>-160461.87</v>
      </c>
      <c r="H42" s="118" t="s">
        <v>21</v>
      </c>
      <c r="I42" s="116" t="n">
        <f aca="false">+I41+E42-G42</f>
        <v>26547055.23</v>
      </c>
    </row>
    <row r="43" customFormat="false" ht="12.75" hidden="false" customHeight="false" outlineLevel="0" collapsed="false">
      <c r="A43" s="72" t="n">
        <v>42112</v>
      </c>
      <c r="B43" s="73" t="n">
        <v>391</v>
      </c>
      <c r="C43" s="74" t="s">
        <v>1017</v>
      </c>
      <c r="D43" s="74" t="s">
        <v>1666</v>
      </c>
      <c r="E43" s="116"/>
      <c r="F43" s="117"/>
      <c r="G43" s="116" t="n">
        <v>160461.87</v>
      </c>
      <c r="H43" s="118" t="s">
        <v>21</v>
      </c>
      <c r="I43" s="116" t="n">
        <f aca="false">+I42+E43-G43</f>
        <v>26386593.36</v>
      </c>
    </row>
    <row r="44" customFormat="false" ht="12.75" hidden="false" customHeight="false" outlineLevel="0" collapsed="false">
      <c r="A44" s="72" t="n">
        <v>42111</v>
      </c>
      <c r="B44" s="73" t="n">
        <v>333</v>
      </c>
      <c r="C44" s="74" t="s">
        <v>1017</v>
      </c>
      <c r="D44" s="74" t="s">
        <v>1078</v>
      </c>
      <c r="E44" s="116"/>
      <c r="F44" s="117"/>
      <c r="G44" s="116" t="n">
        <v>172332.56</v>
      </c>
      <c r="H44" s="118" t="s">
        <v>21</v>
      </c>
      <c r="I44" s="116" t="n">
        <f aca="false">+I43+E44-G44</f>
        <v>26214260.8</v>
      </c>
    </row>
    <row r="45" customFormat="false" ht="12.75" hidden="false" customHeight="false" outlineLevel="0" collapsed="false">
      <c r="A45" s="72" t="n">
        <v>42112</v>
      </c>
      <c r="B45" s="73" t="n">
        <v>392</v>
      </c>
      <c r="C45" s="74" t="s">
        <v>1017</v>
      </c>
      <c r="D45" s="74" t="s">
        <v>1078</v>
      </c>
      <c r="E45" s="116"/>
      <c r="F45" s="117"/>
      <c r="G45" s="116" t="n">
        <v>-172332.56</v>
      </c>
      <c r="H45" s="118" t="s">
        <v>21</v>
      </c>
      <c r="I45" s="116" t="n">
        <f aca="false">+I44+E45-G45</f>
        <v>26386593.36</v>
      </c>
    </row>
    <row r="46" customFormat="false" ht="12.75" hidden="false" customHeight="false" outlineLevel="0" collapsed="false">
      <c r="A46" s="72" t="n">
        <v>42112</v>
      </c>
      <c r="B46" s="73" t="n">
        <v>393</v>
      </c>
      <c r="C46" s="74" t="s">
        <v>1017</v>
      </c>
      <c r="D46" s="74" t="s">
        <v>1078</v>
      </c>
      <c r="E46" s="116"/>
      <c r="F46" s="117"/>
      <c r="G46" s="116" t="n">
        <v>172332.56</v>
      </c>
      <c r="H46" s="118" t="s">
        <v>987</v>
      </c>
      <c r="I46" s="116" t="n">
        <f aca="false">+I45+E46-G46</f>
        <v>26214260.8</v>
      </c>
    </row>
    <row r="47" customFormat="false" ht="12.75" hidden="false" customHeight="false" outlineLevel="0" collapsed="false">
      <c r="A47" s="72" t="n">
        <v>42115</v>
      </c>
      <c r="B47" s="73" t="n">
        <v>426</v>
      </c>
      <c r="C47" s="74" t="s">
        <v>1014</v>
      </c>
      <c r="D47" s="74" t="s">
        <v>1667</v>
      </c>
      <c r="E47" s="116"/>
      <c r="F47" s="117"/>
      <c r="G47" s="116" t="n">
        <v>160461.87</v>
      </c>
      <c r="H47" s="118" t="n">
        <v>6</v>
      </c>
      <c r="I47" s="116" t="n">
        <f aca="false">+I46+E47-G47</f>
        <v>26053798.93</v>
      </c>
    </row>
    <row r="48" customFormat="false" ht="12.75" hidden="false" customHeight="false" outlineLevel="0" collapsed="false">
      <c r="A48" s="72" t="n">
        <v>42115</v>
      </c>
      <c r="B48" s="73" t="n">
        <v>25</v>
      </c>
      <c r="C48" s="74" t="s">
        <v>1533</v>
      </c>
      <c r="D48" s="74" t="s">
        <v>1667</v>
      </c>
      <c r="E48" s="116" t="n">
        <v>160461.87</v>
      </c>
      <c r="F48" s="117" t="n">
        <v>6</v>
      </c>
      <c r="G48" s="116"/>
      <c r="H48" s="118"/>
      <c r="I48" s="116" t="n">
        <f aca="false">+I47+E48-G48</f>
        <v>26214260.8</v>
      </c>
    </row>
    <row r="49" customFormat="false" ht="12.75" hidden="false" customHeight="false" outlineLevel="0" collapsed="false">
      <c r="A49" s="72" t="n">
        <v>42123</v>
      </c>
      <c r="B49" s="73" t="n">
        <v>773</v>
      </c>
      <c r="C49" s="74" t="s">
        <v>54</v>
      </c>
      <c r="D49" s="74" t="s">
        <v>1668</v>
      </c>
      <c r="E49" s="119" t="n">
        <v>160461.87</v>
      </c>
      <c r="F49" s="117"/>
      <c r="G49" s="116"/>
      <c r="H49" s="118"/>
      <c r="I49" s="116" t="n">
        <f aca="false">+I48+E49-G49</f>
        <v>26374722.67</v>
      </c>
    </row>
    <row r="50" customFormat="false" ht="12.75" hidden="false" customHeight="false" outlineLevel="0" collapsed="false">
      <c r="A50" s="72" t="n">
        <v>42116</v>
      </c>
      <c r="B50" s="73" t="n">
        <v>510</v>
      </c>
      <c r="C50" s="74" t="s">
        <v>54</v>
      </c>
      <c r="D50" s="74" t="s">
        <v>1669</v>
      </c>
      <c r="E50" s="119" t="n">
        <v>160461.87</v>
      </c>
      <c r="F50" s="117"/>
      <c r="G50" s="116"/>
      <c r="H50" s="118"/>
      <c r="I50" s="116" t="n">
        <f aca="false">+I49+E50-G50</f>
        <v>26535184.54</v>
      </c>
    </row>
    <row r="51" customFormat="false" ht="12.75" hidden="false" customHeight="false" outlineLevel="0" collapsed="false">
      <c r="A51" s="72" t="n">
        <v>42103</v>
      </c>
      <c r="B51" s="73" t="n">
        <v>104</v>
      </c>
      <c r="C51" s="74" t="s">
        <v>1014</v>
      </c>
      <c r="D51" s="74" t="s">
        <v>1542</v>
      </c>
      <c r="E51" s="116"/>
      <c r="F51" s="117"/>
      <c r="G51" s="116" t="n">
        <v>160461.87</v>
      </c>
      <c r="H51" s="118" t="n">
        <v>7</v>
      </c>
      <c r="I51" s="116" t="n">
        <f aca="false">+I50+E51-G51</f>
        <v>26374722.67</v>
      </c>
    </row>
    <row r="52" customFormat="false" ht="12.75" hidden="false" customHeight="false" outlineLevel="0" collapsed="false">
      <c r="A52" s="72" t="n">
        <v>42103</v>
      </c>
      <c r="B52" s="73" t="n">
        <v>8</v>
      </c>
      <c r="C52" s="74" t="s">
        <v>1533</v>
      </c>
      <c r="D52" s="74" t="s">
        <v>1542</v>
      </c>
      <c r="E52" s="116" t="n">
        <v>160461.87</v>
      </c>
      <c r="F52" s="117" t="n">
        <v>7</v>
      </c>
      <c r="G52" s="116"/>
      <c r="H52" s="118"/>
      <c r="I52" s="116" t="n">
        <f aca="false">+I51+E52-G52</f>
        <v>26535184.54</v>
      </c>
    </row>
    <row r="53" customFormat="false" ht="12.75" hidden="false" customHeight="false" outlineLevel="0" collapsed="false">
      <c r="A53" s="72" t="n">
        <v>42116</v>
      </c>
      <c r="B53" s="73" t="n">
        <v>511</v>
      </c>
      <c r="C53" s="74" t="s">
        <v>54</v>
      </c>
      <c r="D53" s="74" t="s">
        <v>1670</v>
      </c>
      <c r="E53" s="116" t="n">
        <v>160461.87</v>
      </c>
      <c r="F53" s="117" t="n">
        <v>8</v>
      </c>
      <c r="G53" s="116"/>
      <c r="H53" s="118"/>
      <c r="I53" s="116" t="n">
        <f aca="false">+I52+E53-G53</f>
        <v>26695646.41</v>
      </c>
    </row>
    <row r="54" customFormat="false" ht="12.75" hidden="false" customHeight="false" outlineLevel="0" collapsed="false">
      <c r="A54" s="72" t="n">
        <v>42117</v>
      </c>
      <c r="B54" s="73" t="n">
        <v>587</v>
      </c>
      <c r="C54" s="74" t="s">
        <v>1017</v>
      </c>
      <c r="D54" s="74" t="s">
        <v>1670</v>
      </c>
      <c r="E54" s="116"/>
      <c r="F54" s="117"/>
      <c r="G54" s="116" t="n">
        <v>160461.87</v>
      </c>
      <c r="H54" s="118" t="n">
        <v>8</v>
      </c>
      <c r="I54" s="116" t="n">
        <f aca="false">+I53+E54-G54</f>
        <v>26535184.54</v>
      </c>
    </row>
    <row r="55" customFormat="false" ht="12.75" hidden="false" customHeight="false" outlineLevel="0" collapsed="false">
      <c r="A55" s="72" t="n">
        <v>42124</v>
      </c>
      <c r="B55" s="73" t="n">
        <v>866</v>
      </c>
      <c r="C55" s="74" t="s">
        <v>54</v>
      </c>
      <c r="D55" s="74" t="s">
        <v>1671</v>
      </c>
      <c r="E55" s="119" t="n">
        <v>160461.87</v>
      </c>
      <c r="F55" s="117"/>
      <c r="G55" s="116"/>
      <c r="H55" s="118"/>
      <c r="I55" s="116" t="n">
        <f aca="false">+I54+E55-G55</f>
        <v>26695646.41</v>
      </c>
    </row>
    <row r="56" customFormat="false" ht="12.75" hidden="false" customHeight="false" outlineLevel="0" collapsed="false">
      <c r="A56" s="72" t="n">
        <v>42124</v>
      </c>
      <c r="B56" s="73" t="n">
        <v>867</v>
      </c>
      <c r="C56" s="74" t="s">
        <v>54</v>
      </c>
      <c r="D56" s="74" t="s">
        <v>1672</v>
      </c>
      <c r="E56" s="119" t="n">
        <v>160461.87</v>
      </c>
      <c r="F56" s="117"/>
      <c r="G56" s="116"/>
      <c r="H56" s="118"/>
      <c r="I56" s="116" t="n">
        <f aca="false">+I55+E56-G56</f>
        <v>26856108.28</v>
      </c>
    </row>
    <row r="57" customFormat="false" ht="12.75" hidden="false" customHeight="false" outlineLevel="0" collapsed="false">
      <c r="A57" s="72" t="n">
        <v>42117</v>
      </c>
      <c r="B57" s="73" t="n">
        <v>591</v>
      </c>
      <c r="C57" s="74" t="s">
        <v>54</v>
      </c>
      <c r="D57" s="74" t="s">
        <v>1673</v>
      </c>
      <c r="E57" s="119" t="n">
        <v>160461.87</v>
      </c>
      <c r="F57" s="117"/>
      <c r="G57" s="116"/>
      <c r="H57" s="118"/>
      <c r="I57" s="116" t="n">
        <f aca="false">+I56+E57-G57</f>
        <v>27016570.15</v>
      </c>
    </row>
    <row r="58" customFormat="false" ht="12.75" hidden="false" customHeight="false" outlineLevel="0" collapsed="false">
      <c r="A58" s="72" t="n">
        <v>42114</v>
      </c>
      <c r="B58" s="73" t="n">
        <v>407</v>
      </c>
      <c r="C58" s="74" t="s">
        <v>1017</v>
      </c>
      <c r="D58" s="74" t="s">
        <v>65</v>
      </c>
      <c r="E58" s="116"/>
      <c r="F58" s="117"/>
      <c r="G58" s="116" t="n">
        <v>182572.15</v>
      </c>
      <c r="H58" s="118" t="s">
        <v>988</v>
      </c>
      <c r="I58" s="116" t="n">
        <f aca="false">+I57+E58-G58</f>
        <v>26833998</v>
      </c>
    </row>
    <row r="59" customFormat="false" ht="12.75" hidden="false" customHeight="false" outlineLevel="0" collapsed="false">
      <c r="A59" s="72" t="n">
        <v>42124</v>
      </c>
      <c r="B59" s="73" t="n">
        <v>958</v>
      </c>
      <c r="C59" s="74" t="s">
        <v>54</v>
      </c>
      <c r="D59" s="74" t="s">
        <v>1674</v>
      </c>
      <c r="E59" s="116" t="n">
        <v>185677.4</v>
      </c>
      <c r="F59" s="117" t="s">
        <v>21</v>
      </c>
      <c r="G59" s="116"/>
      <c r="H59" s="118"/>
      <c r="I59" s="116" t="n">
        <f aca="false">+I58+E59-G59</f>
        <v>27019675.4</v>
      </c>
    </row>
    <row r="60" customFormat="false" ht="12.75" hidden="false" customHeight="false" outlineLevel="0" collapsed="false">
      <c r="A60" s="72" t="n">
        <v>42124</v>
      </c>
      <c r="B60" s="73" t="n">
        <v>959</v>
      </c>
      <c r="C60" s="74" t="s">
        <v>54</v>
      </c>
      <c r="D60" s="74" t="s">
        <v>1674</v>
      </c>
      <c r="E60" s="116" t="n">
        <v>-185677.4</v>
      </c>
      <c r="F60" s="117" t="s">
        <v>21</v>
      </c>
      <c r="G60" s="116"/>
      <c r="H60" s="118"/>
      <c r="I60" s="116" t="n">
        <f aca="false">+I59+E60-G60</f>
        <v>26833998</v>
      </c>
    </row>
    <row r="61" customFormat="false" ht="12.75" hidden="false" customHeight="false" outlineLevel="0" collapsed="false">
      <c r="A61" s="72" t="n">
        <v>42124</v>
      </c>
      <c r="B61" s="73" t="n">
        <v>962</v>
      </c>
      <c r="C61" s="74" t="s">
        <v>54</v>
      </c>
      <c r="D61" s="74" t="s">
        <v>1674</v>
      </c>
      <c r="E61" s="119" t="n">
        <v>185677.4</v>
      </c>
      <c r="F61" s="117"/>
      <c r="G61" s="116"/>
      <c r="H61" s="118"/>
      <c r="I61" s="116" t="n">
        <f aca="false">+I60+E61-G61</f>
        <v>27019675.4</v>
      </c>
    </row>
    <row r="62" customFormat="false" ht="12.75" hidden="false" customHeight="false" outlineLevel="0" collapsed="false">
      <c r="A62" s="72" t="n">
        <v>42100</v>
      </c>
      <c r="B62" s="73" t="n">
        <v>25</v>
      </c>
      <c r="C62" s="74" t="s">
        <v>1017</v>
      </c>
      <c r="D62" s="74" t="s">
        <v>1112</v>
      </c>
      <c r="E62" s="116"/>
      <c r="F62" s="117"/>
      <c r="G62" s="116" t="n">
        <v>185677.4</v>
      </c>
      <c r="H62" s="118" t="s">
        <v>990</v>
      </c>
      <c r="I62" s="116" t="n">
        <f aca="false">+I61+E62-G62</f>
        <v>26833998</v>
      </c>
    </row>
    <row r="63" customFormat="false" ht="12.75" hidden="false" customHeight="false" outlineLevel="0" collapsed="false">
      <c r="A63" s="72" t="n">
        <v>42104</v>
      </c>
      <c r="B63" s="73" t="n">
        <v>131</v>
      </c>
      <c r="C63" s="74" t="s">
        <v>54</v>
      </c>
      <c r="D63" s="74" t="s">
        <v>1675</v>
      </c>
      <c r="E63" s="116" t="n">
        <v>185677.4</v>
      </c>
      <c r="F63" s="117" t="n">
        <v>9</v>
      </c>
      <c r="G63" s="116"/>
      <c r="H63" s="118"/>
      <c r="I63" s="116" t="n">
        <f aca="false">+I62+E63-G63</f>
        <v>27019675.4</v>
      </c>
    </row>
    <row r="64" customFormat="false" ht="12.75" hidden="false" customHeight="false" outlineLevel="0" collapsed="false">
      <c r="A64" s="72" t="n">
        <v>42122</v>
      </c>
      <c r="B64" s="73" t="n">
        <v>729</v>
      </c>
      <c r="C64" s="74" t="s">
        <v>1017</v>
      </c>
      <c r="D64" s="74" t="s">
        <v>1675</v>
      </c>
      <c r="E64" s="116"/>
      <c r="F64" s="117"/>
      <c r="G64" s="116" t="n">
        <v>185677.4</v>
      </c>
      <c r="H64" s="118" t="n">
        <v>9</v>
      </c>
      <c r="I64" s="116" t="n">
        <f aca="false">+I63+E64-G64</f>
        <v>26833998</v>
      </c>
    </row>
    <row r="65" customFormat="false" ht="12.75" hidden="false" customHeight="false" outlineLevel="0" collapsed="false">
      <c r="A65" s="72" t="n">
        <v>42110</v>
      </c>
      <c r="B65" s="73" t="n">
        <v>318</v>
      </c>
      <c r="C65" s="74" t="s">
        <v>54</v>
      </c>
      <c r="D65" s="74" t="s">
        <v>1676</v>
      </c>
      <c r="E65" s="116" t="n">
        <v>185677.4</v>
      </c>
      <c r="F65" s="117" t="n">
        <v>10</v>
      </c>
      <c r="G65" s="116"/>
      <c r="H65" s="118"/>
      <c r="I65" s="116" t="n">
        <f aca="false">+I64+E65-G65</f>
        <v>27019675.4</v>
      </c>
    </row>
    <row r="66" customFormat="false" ht="12.75" hidden="false" customHeight="false" outlineLevel="0" collapsed="false">
      <c r="A66" s="72" t="n">
        <v>42121</v>
      </c>
      <c r="B66" s="73" t="n">
        <v>686</v>
      </c>
      <c r="C66" s="74" t="s">
        <v>1014</v>
      </c>
      <c r="D66" s="74" t="s">
        <v>1676</v>
      </c>
      <c r="E66" s="116"/>
      <c r="F66" s="117"/>
      <c r="G66" s="116" t="n">
        <v>185677.4</v>
      </c>
      <c r="H66" s="118" t="n">
        <v>10</v>
      </c>
      <c r="I66" s="116" t="n">
        <f aca="false">+I65+E66-G66</f>
        <v>26833998</v>
      </c>
    </row>
    <row r="67" customFormat="false" ht="12.75" hidden="false" customHeight="false" outlineLevel="0" collapsed="false">
      <c r="A67" s="72" t="n">
        <v>42121</v>
      </c>
      <c r="B67" s="73" t="n">
        <v>33</v>
      </c>
      <c r="C67" s="74" t="s">
        <v>1533</v>
      </c>
      <c r="D67" s="74" t="s">
        <v>1676</v>
      </c>
      <c r="E67" s="119" t="n">
        <v>185677.4</v>
      </c>
      <c r="F67" s="117"/>
      <c r="G67" s="116"/>
      <c r="H67" s="118"/>
      <c r="I67" s="116" t="n">
        <f aca="false">+I66+E67-G67</f>
        <v>27019675.4</v>
      </c>
    </row>
    <row r="68" customFormat="false" ht="12.75" hidden="false" customHeight="false" outlineLevel="0" collapsed="false">
      <c r="A68" s="72" t="n">
        <v>42115</v>
      </c>
      <c r="B68" s="73" t="n">
        <v>488</v>
      </c>
      <c r="C68" s="74" t="s">
        <v>1017</v>
      </c>
      <c r="D68" s="74" t="s">
        <v>1115</v>
      </c>
      <c r="E68" s="116"/>
      <c r="F68" s="117"/>
      <c r="G68" s="116" t="n">
        <v>185677.4</v>
      </c>
      <c r="H68" s="118" t="s">
        <v>995</v>
      </c>
      <c r="I68" s="116" t="n">
        <f aca="false">+I67+E68-G68</f>
        <v>26833998</v>
      </c>
    </row>
    <row r="69" customFormat="false" ht="12.75" hidden="false" customHeight="false" outlineLevel="0" collapsed="false">
      <c r="A69" s="72" t="n">
        <v>42124</v>
      </c>
      <c r="B69" s="73" t="n">
        <v>872</v>
      </c>
      <c r="C69" s="74" t="s">
        <v>54</v>
      </c>
      <c r="D69" s="74" t="s">
        <v>1677</v>
      </c>
      <c r="E69" s="116" t="n">
        <v>185677.4</v>
      </c>
      <c r="F69" s="117" t="n">
        <v>11</v>
      </c>
      <c r="G69" s="116"/>
      <c r="H69" s="118"/>
      <c r="I69" s="116" t="n">
        <f aca="false">+I68+E69-G69</f>
        <v>27019675.4</v>
      </c>
    </row>
    <row r="70" customFormat="false" ht="12.75" hidden="false" customHeight="false" outlineLevel="0" collapsed="false">
      <c r="A70" s="72" t="n">
        <v>42124</v>
      </c>
      <c r="B70" s="73" t="n">
        <v>955</v>
      </c>
      <c r="C70" s="74" t="s">
        <v>1017</v>
      </c>
      <c r="D70" s="74" t="s">
        <v>1677</v>
      </c>
      <c r="E70" s="116"/>
      <c r="F70" s="117"/>
      <c r="G70" s="116" t="n">
        <v>185677.4</v>
      </c>
      <c r="H70" s="118" t="n">
        <v>11</v>
      </c>
      <c r="I70" s="116" t="n">
        <f aca="false">+I69+E70-G70</f>
        <v>26833998</v>
      </c>
    </row>
    <row r="71" customFormat="false" ht="12.75" hidden="false" customHeight="false" outlineLevel="0" collapsed="false">
      <c r="A71" s="72" t="n">
        <v>42105</v>
      </c>
      <c r="B71" s="73" t="n">
        <v>146</v>
      </c>
      <c r="C71" s="74" t="s">
        <v>54</v>
      </c>
      <c r="D71" s="74" t="s">
        <v>1678</v>
      </c>
      <c r="E71" s="119" t="n">
        <v>185677.4</v>
      </c>
      <c r="F71" s="117"/>
      <c r="G71" s="116"/>
      <c r="H71" s="118"/>
      <c r="I71" s="116" t="n">
        <f aca="false">+I70+E71-G71</f>
        <v>27019675.4</v>
      </c>
    </row>
    <row r="72" customFormat="false" ht="12.75" hidden="false" customHeight="false" outlineLevel="0" collapsed="false">
      <c r="A72" s="72" t="n">
        <v>42108</v>
      </c>
      <c r="B72" s="73" t="n">
        <v>258</v>
      </c>
      <c r="C72" s="74" t="s">
        <v>54</v>
      </c>
      <c r="D72" s="74" t="s">
        <v>1679</v>
      </c>
      <c r="E72" s="116" t="n">
        <v>136565.32</v>
      </c>
      <c r="F72" s="117" t="n">
        <v>12</v>
      </c>
      <c r="G72" s="116"/>
      <c r="H72" s="118"/>
      <c r="I72" s="116" t="n">
        <f aca="false">+I71+E72-G72</f>
        <v>27156240.72</v>
      </c>
    </row>
    <row r="73" customFormat="false" ht="12.75" hidden="false" customHeight="false" outlineLevel="0" collapsed="false">
      <c r="A73" s="72" t="n">
        <v>42109</v>
      </c>
      <c r="B73" s="73" t="n">
        <v>291</v>
      </c>
      <c r="C73" s="74" t="s">
        <v>1017</v>
      </c>
      <c r="D73" s="74" t="s">
        <v>1679</v>
      </c>
      <c r="E73" s="116"/>
      <c r="F73" s="117"/>
      <c r="G73" s="116" t="n">
        <v>136565.32</v>
      </c>
      <c r="H73" s="118" t="n">
        <v>12</v>
      </c>
      <c r="I73" s="116" t="n">
        <f aca="false">+I72+E73-G73</f>
        <v>27019675.4</v>
      </c>
    </row>
    <row r="74" customFormat="false" ht="12.75" hidden="false" customHeight="false" outlineLevel="0" collapsed="false">
      <c r="A74" s="72" t="n">
        <v>42109</v>
      </c>
      <c r="B74" s="73" t="n">
        <v>293</v>
      </c>
      <c r="C74" s="74" t="s">
        <v>1017</v>
      </c>
      <c r="D74" s="74" t="s">
        <v>1679</v>
      </c>
      <c r="E74" s="116"/>
      <c r="F74" s="117"/>
      <c r="G74" s="116" t="n">
        <v>-136565.32</v>
      </c>
      <c r="H74" s="118" t="s">
        <v>21</v>
      </c>
      <c r="I74" s="116" t="n">
        <f aca="false">+I73+E74-G74</f>
        <v>27156240.72</v>
      </c>
    </row>
    <row r="75" customFormat="false" ht="12.75" hidden="false" customHeight="false" outlineLevel="0" collapsed="false">
      <c r="A75" s="72" t="n">
        <v>42109</v>
      </c>
      <c r="B75" s="73" t="n">
        <v>294</v>
      </c>
      <c r="C75" s="74" t="s">
        <v>1017</v>
      </c>
      <c r="D75" s="74" t="s">
        <v>1679</v>
      </c>
      <c r="E75" s="116"/>
      <c r="F75" s="117"/>
      <c r="G75" s="116" t="n">
        <v>136565.32</v>
      </c>
      <c r="H75" s="118" t="s">
        <v>21</v>
      </c>
      <c r="I75" s="116" t="n">
        <f aca="false">+I74+E75-G75</f>
        <v>27019675.4</v>
      </c>
    </row>
    <row r="76" customFormat="false" ht="12.75" hidden="false" customHeight="false" outlineLevel="0" collapsed="false">
      <c r="A76" s="72" t="n">
        <v>42115</v>
      </c>
      <c r="B76" s="73" t="n">
        <v>467</v>
      </c>
      <c r="C76" s="74" t="s">
        <v>54</v>
      </c>
      <c r="D76" s="74" t="s">
        <v>1680</v>
      </c>
      <c r="E76" s="119" t="n">
        <v>136565.32</v>
      </c>
      <c r="F76" s="117"/>
      <c r="G76" s="116"/>
      <c r="H76" s="118"/>
      <c r="I76" s="116" t="n">
        <f aca="false">+I75+E76-G76</f>
        <v>27156240.72</v>
      </c>
    </row>
    <row r="77" customFormat="false" ht="12.75" hidden="false" customHeight="false" outlineLevel="0" collapsed="false">
      <c r="A77" s="72" t="n">
        <v>42122</v>
      </c>
      <c r="B77" s="73" t="n">
        <v>742</v>
      </c>
      <c r="C77" s="74" t="s">
        <v>1014</v>
      </c>
      <c r="D77" s="74" t="s">
        <v>115</v>
      </c>
      <c r="E77" s="116"/>
      <c r="F77" s="117"/>
      <c r="G77" s="116" t="n">
        <v>121358.42</v>
      </c>
      <c r="H77" s="118" t="n">
        <v>13</v>
      </c>
      <c r="I77" s="116" t="n">
        <f aca="false">+I76+E77-G77</f>
        <v>27034882.3</v>
      </c>
    </row>
    <row r="78" customFormat="false" ht="12.75" hidden="false" customHeight="false" outlineLevel="0" collapsed="false">
      <c r="A78" s="72" t="n">
        <v>42122</v>
      </c>
      <c r="B78" s="73" t="n">
        <v>35</v>
      </c>
      <c r="C78" s="74" t="s">
        <v>1533</v>
      </c>
      <c r="D78" s="74" t="s">
        <v>115</v>
      </c>
      <c r="E78" s="116" t="n">
        <v>121358.42</v>
      </c>
      <c r="F78" s="117" t="n">
        <v>13</v>
      </c>
      <c r="G78" s="116"/>
      <c r="H78" s="118"/>
      <c r="I78" s="116" t="n">
        <f aca="false">+I77+E78-G78</f>
        <v>27156240.72</v>
      </c>
    </row>
    <row r="79" customFormat="false" ht="12.75" hidden="false" customHeight="false" outlineLevel="0" collapsed="false">
      <c r="A79" s="72" t="n">
        <v>42109</v>
      </c>
      <c r="B79" s="73" t="n">
        <v>266</v>
      </c>
      <c r="C79" s="74" t="s">
        <v>54</v>
      </c>
      <c r="D79" s="74" t="s">
        <v>1681</v>
      </c>
      <c r="E79" s="119" t="n">
        <v>134546.27</v>
      </c>
      <c r="F79" s="117"/>
      <c r="G79" s="116"/>
      <c r="H79" s="118"/>
      <c r="I79" s="116" t="n">
        <f aca="false">+I78+E79-G79</f>
        <v>27290786.99</v>
      </c>
    </row>
    <row r="80" customFormat="false" ht="12.75" hidden="false" customHeight="false" outlineLevel="0" collapsed="false">
      <c r="A80" s="72" t="n">
        <v>42109</v>
      </c>
      <c r="B80" s="73" t="n">
        <v>295</v>
      </c>
      <c r="C80" s="74" t="s">
        <v>1017</v>
      </c>
      <c r="D80" s="74" t="s">
        <v>1681</v>
      </c>
      <c r="E80" s="116"/>
      <c r="F80" s="117"/>
      <c r="G80" s="116" t="n">
        <v>134546.27</v>
      </c>
      <c r="H80" s="118" t="s">
        <v>21</v>
      </c>
      <c r="I80" s="116" t="n">
        <f aca="false">+I79+E80-G80</f>
        <v>27156240.72</v>
      </c>
    </row>
    <row r="81" customFormat="false" ht="12.75" hidden="false" customHeight="false" outlineLevel="0" collapsed="false">
      <c r="A81" s="72" t="n">
        <v>42110</v>
      </c>
      <c r="B81" s="73" t="n">
        <v>327</v>
      </c>
      <c r="C81" s="74" t="s">
        <v>1017</v>
      </c>
      <c r="D81" s="74" t="s">
        <v>1681</v>
      </c>
      <c r="E81" s="116"/>
      <c r="F81" s="117"/>
      <c r="G81" s="116" t="n">
        <v>-134546.27</v>
      </c>
      <c r="H81" s="118" t="s">
        <v>21</v>
      </c>
      <c r="I81" s="116" t="n">
        <f aca="false">+I80+E81-G81</f>
        <v>27290786.99</v>
      </c>
    </row>
    <row r="82" customFormat="false" ht="12.75" hidden="false" customHeight="false" outlineLevel="0" collapsed="false">
      <c r="A82" s="72" t="n">
        <v>42110</v>
      </c>
      <c r="B82" s="73" t="n">
        <v>328</v>
      </c>
      <c r="C82" s="74" t="s">
        <v>1017</v>
      </c>
      <c r="D82" s="74" t="s">
        <v>1681</v>
      </c>
      <c r="E82" s="116"/>
      <c r="F82" s="117"/>
      <c r="G82" s="116" t="n">
        <v>134546.27</v>
      </c>
      <c r="H82" s="118" t="s">
        <v>21</v>
      </c>
      <c r="I82" s="116" t="n">
        <f aca="false">+I81+E82-G82</f>
        <v>27156240.72</v>
      </c>
    </row>
    <row r="83" customFormat="false" ht="12.75" hidden="false" customHeight="false" outlineLevel="0" collapsed="false">
      <c r="A83" s="72" t="n">
        <v>42110</v>
      </c>
      <c r="B83" s="73" t="n">
        <v>330</v>
      </c>
      <c r="C83" s="74" t="s">
        <v>1017</v>
      </c>
      <c r="D83" s="74" t="s">
        <v>1681</v>
      </c>
      <c r="E83" s="116"/>
      <c r="F83" s="117"/>
      <c r="G83" s="116" t="n">
        <v>-134546.27</v>
      </c>
      <c r="H83" s="118" t="s">
        <v>21</v>
      </c>
      <c r="I83" s="116" t="n">
        <f aca="false">+I82+E83-G83</f>
        <v>27290786.99</v>
      </c>
    </row>
    <row r="84" customFormat="false" ht="12.75" hidden="false" customHeight="false" outlineLevel="0" collapsed="false">
      <c r="A84" s="72" t="n">
        <v>42109</v>
      </c>
      <c r="B84" s="73" t="n">
        <v>285</v>
      </c>
      <c r="C84" s="74" t="s">
        <v>54</v>
      </c>
      <c r="D84" s="74" t="s">
        <v>1682</v>
      </c>
      <c r="E84" s="119" t="n">
        <v>123220.49</v>
      </c>
      <c r="F84" s="117"/>
      <c r="G84" s="116"/>
      <c r="H84" s="118"/>
      <c r="I84" s="116" t="n">
        <f aca="false">+I83+E84-G84</f>
        <v>27414007.48</v>
      </c>
    </row>
    <row r="85" customFormat="false" ht="12.75" hidden="false" customHeight="false" outlineLevel="0" collapsed="false">
      <c r="A85" s="72" t="n">
        <v>42110</v>
      </c>
      <c r="B85" s="73" t="n">
        <v>309</v>
      </c>
      <c r="C85" s="74" t="s">
        <v>1017</v>
      </c>
      <c r="D85" s="74" t="s">
        <v>1683</v>
      </c>
      <c r="E85" s="116"/>
      <c r="F85" s="117"/>
      <c r="G85" s="116" t="n">
        <v>136565.32</v>
      </c>
      <c r="H85" s="118" t="s">
        <v>21</v>
      </c>
      <c r="I85" s="116" t="n">
        <f aca="false">+I84+E85-G85</f>
        <v>27277442.16</v>
      </c>
    </row>
    <row r="86" customFormat="false" ht="12.75" hidden="false" customHeight="false" outlineLevel="0" collapsed="false">
      <c r="A86" s="72" t="n">
        <v>42112</v>
      </c>
      <c r="B86" s="73" t="n">
        <v>362</v>
      </c>
      <c r="C86" s="74" t="s">
        <v>1017</v>
      </c>
      <c r="D86" s="74" t="s">
        <v>1683</v>
      </c>
      <c r="E86" s="116"/>
      <c r="F86" s="117"/>
      <c r="G86" s="116" t="n">
        <v>-136565.32</v>
      </c>
      <c r="H86" s="118" t="s">
        <v>21</v>
      </c>
      <c r="I86" s="116" t="n">
        <f aca="false">+I85+E86-G86</f>
        <v>27414007.48</v>
      </c>
    </row>
    <row r="87" customFormat="false" ht="12.75" hidden="false" customHeight="false" outlineLevel="0" collapsed="false">
      <c r="A87" s="72" t="n">
        <v>42112</v>
      </c>
      <c r="B87" s="73" t="n">
        <v>364</v>
      </c>
      <c r="C87" s="74" t="s">
        <v>1017</v>
      </c>
      <c r="D87" s="74" t="s">
        <v>1683</v>
      </c>
      <c r="E87" s="116"/>
      <c r="F87" s="117"/>
      <c r="G87" s="116" t="n">
        <v>136565.32</v>
      </c>
      <c r="H87" s="118" t="s">
        <v>21</v>
      </c>
      <c r="I87" s="116" t="n">
        <f aca="false">+I86+E87-G87</f>
        <v>27277442.16</v>
      </c>
    </row>
    <row r="88" customFormat="false" ht="12.75" hidden="false" customHeight="false" outlineLevel="0" collapsed="false">
      <c r="A88" s="72" t="n">
        <v>42115</v>
      </c>
      <c r="B88" s="73" t="n">
        <v>454</v>
      </c>
      <c r="C88" s="74" t="s">
        <v>1017</v>
      </c>
      <c r="D88" s="74" t="s">
        <v>1683</v>
      </c>
      <c r="E88" s="116"/>
      <c r="F88" s="117"/>
      <c r="G88" s="116" t="n">
        <v>-136565.32</v>
      </c>
      <c r="H88" s="118" t="s">
        <v>21</v>
      </c>
      <c r="I88" s="116" t="n">
        <f aca="false">+I87+E88-G88</f>
        <v>27414007.48</v>
      </c>
    </row>
    <row r="89" customFormat="false" ht="12.75" hidden="false" customHeight="false" outlineLevel="0" collapsed="false">
      <c r="A89" s="72" t="n">
        <v>42115</v>
      </c>
      <c r="B89" s="73" t="n">
        <v>456</v>
      </c>
      <c r="C89" s="74" t="s">
        <v>1017</v>
      </c>
      <c r="D89" s="74" t="s">
        <v>1683</v>
      </c>
      <c r="E89" s="116" t="n">
        <v>0</v>
      </c>
      <c r="F89" s="117"/>
      <c r="G89" s="119" t="n">
        <v>136565.32</v>
      </c>
      <c r="H89" s="118"/>
      <c r="I89" s="116" t="n">
        <f aca="false">+I88+E89-G89</f>
        <v>27277442.16</v>
      </c>
    </row>
    <row r="90" customFormat="false" ht="12.75" hidden="false" customHeight="false" outlineLevel="0" collapsed="false">
      <c r="A90" s="72" t="n">
        <v>42100</v>
      </c>
      <c r="B90" s="73" t="n">
        <v>35</v>
      </c>
      <c r="C90" s="74" t="s">
        <v>54</v>
      </c>
      <c r="D90" s="74" t="s">
        <v>1684</v>
      </c>
      <c r="E90" s="116" t="n">
        <v>136565.32</v>
      </c>
      <c r="F90" s="117" t="n">
        <v>14</v>
      </c>
      <c r="G90" s="116"/>
      <c r="H90" s="118"/>
      <c r="I90" s="116" t="n">
        <f aca="false">+I89+E90-G90</f>
        <v>27414007.48</v>
      </c>
    </row>
    <row r="91" customFormat="false" ht="12.75" hidden="false" customHeight="false" outlineLevel="0" collapsed="false">
      <c r="A91" s="72" t="n">
        <v>42110</v>
      </c>
      <c r="B91" s="73" t="n">
        <v>320</v>
      </c>
      <c r="C91" s="74" t="s">
        <v>1017</v>
      </c>
      <c r="D91" s="74" t="s">
        <v>1684</v>
      </c>
      <c r="E91" s="116"/>
      <c r="F91" s="117"/>
      <c r="G91" s="116" t="n">
        <v>136565.32</v>
      </c>
      <c r="H91" s="118" t="n">
        <v>14</v>
      </c>
      <c r="I91" s="116" t="n">
        <f aca="false">+I90+E91-G91</f>
        <v>27277442.16</v>
      </c>
    </row>
    <row r="92" customFormat="false" ht="12.75" hidden="false" customHeight="false" outlineLevel="0" collapsed="false">
      <c r="A92" s="72" t="n">
        <v>42115</v>
      </c>
      <c r="B92" s="73" t="n">
        <v>474</v>
      </c>
      <c r="C92" s="74" t="s">
        <v>1017</v>
      </c>
      <c r="D92" s="74" t="s">
        <v>1685</v>
      </c>
      <c r="E92" s="116"/>
      <c r="F92" s="117"/>
      <c r="G92" s="116" t="n">
        <v>136565.32</v>
      </c>
      <c r="H92" s="118" t="s">
        <v>21</v>
      </c>
      <c r="I92" s="116" t="n">
        <f aca="false">+I91+E92-G92</f>
        <v>27140876.84</v>
      </c>
    </row>
    <row r="93" customFormat="false" ht="12.75" hidden="false" customHeight="false" outlineLevel="0" collapsed="false">
      <c r="A93" s="72" t="n">
        <v>42115</v>
      </c>
      <c r="B93" s="73" t="n">
        <v>481</v>
      </c>
      <c r="C93" s="74" t="s">
        <v>1017</v>
      </c>
      <c r="D93" s="74" t="s">
        <v>1685</v>
      </c>
      <c r="E93" s="116"/>
      <c r="F93" s="117"/>
      <c r="G93" s="116" t="n">
        <v>-136565.32</v>
      </c>
      <c r="H93" s="118" t="s">
        <v>21</v>
      </c>
      <c r="I93" s="116" t="n">
        <f aca="false">+I92+E93-G93</f>
        <v>27277442.16</v>
      </c>
    </row>
    <row r="94" customFormat="false" ht="12.75" hidden="false" customHeight="false" outlineLevel="0" collapsed="false">
      <c r="A94" s="72" t="n">
        <v>42115</v>
      </c>
      <c r="B94" s="73" t="n">
        <v>485</v>
      </c>
      <c r="C94" s="74" t="s">
        <v>1017</v>
      </c>
      <c r="D94" s="74" t="s">
        <v>1685</v>
      </c>
      <c r="E94" s="116" t="n">
        <v>0</v>
      </c>
      <c r="F94" s="117"/>
      <c r="G94" s="119" t="n">
        <v>136565.32</v>
      </c>
      <c r="H94" s="118"/>
      <c r="I94" s="116" t="n">
        <f aca="false">+I93+E94-G94</f>
        <v>27140876.84</v>
      </c>
    </row>
    <row r="95" customFormat="false" ht="12.75" hidden="false" customHeight="false" outlineLevel="0" collapsed="false">
      <c r="A95" s="72" t="n">
        <v>42117</v>
      </c>
      <c r="B95" s="73" t="n">
        <v>595</v>
      </c>
      <c r="C95" s="74" t="s">
        <v>54</v>
      </c>
      <c r="D95" s="74" t="s">
        <v>1686</v>
      </c>
      <c r="E95" s="119" t="n">
        <v>123220.49</v>
      </c>
      <c r="F95" s="117"/>
      <c r="G95" s="116"/>
      <c r="H95" s="118"/>
      <c r="I95" s="116" t="n">
        <f aca="false">+I94+E95-G95</f>
        <v>27264097.33</v>
      </c>
    </row>
    <row r="96" customFormat="false" ht="12.75" hidden="false" customHeight="false" outlineLevel="0" collapsed="false">
      <c r="A96" s="72" t="n">
        <v>42115</v>
      </c>
      <c r="B96" s="73" t="n">
        <v>468</v>
      </c>
      <c r="C96" s="74" t="s">
        <v>54</v>
      </c>
      <c r="D96" s="74" t="s">
        <v>1687</v>
      </c>
      <c r="E96" s="119" t="n">
        <v>136565.32</v>
      </c>
      <c r="F96" s="117"/>
      <c r="G96" s="116"/>
      <c r="H96" s="118"/>
      <c r="I96" s="116" t="n">
        <f aca="false">+I95+E96-G96</f>
        <v>27400662.65</v>
      </c>
    </row>
    <row r="97" customFormat="false" ht="12.75" hidden="false" customHeight="false" outlineLevel="0" collapsed="false">
      <c r="A97" s="72" t="n">
        <v>42122</v>
      </c>
      <c r="B97" s="73" t="n">
        <v>733</v>
      </c>
      <c r="C97" s="74" t="s">
        <v>54</v>
      </c>
      <c r="D97" s="74" t="s">
        <v>1688</v>
      </c>
      <c r="E97" s="119" t="n">
        <v>123220.49</v>
      </c>
      <c r="F97" s="117"/>
      <c r="G97" s="116"/>
      <c r="H97" s="118"/>
      <c r="I97" s="116" t="n">
        <f aca="false">+I96+E97-G97</f>
        <v>27523883.14</v>
      </c>
    </row>
    <row r="98" customFormat="false" ht="12.75" hidden="false" customHeight="false" outlineLevel="0" collapsed="false">
      <c r="A98" s="72" t="n">
        <v>42122</v>
      </c>
      <c r="B98" s="73" t="n">
        <v>734</v>
      </c>
      <c r="C98" s="74" t="s">
        <v>54</v>
      </c>
      <c r="D98" s="74" t="s">
        <v>1689</v>
      </c>
      <c r="E98" s="119" t="n">
        <v>123220.49</v>
      </c>
      <c r="F98" s="117"/>
      <c r="G98" s="116"/>
      <c r="H98" s="118"/>
      <c r="I98" s="116" t="n">
        <f aca="false">+I97+E98-G98</f>
        <v>27647103.63</v>
      </c>
    </row>
    <row r="99" customFormat="false" ht="12.75" hidden="false" customHeight="false" outlineLevel="0" collapsed="false">
      <c r="A99" s="72" t="n">
        <v>42116</v>
      </c>
      <c r="B99" s="73" t="n">
        <v>529</v>
      </c>
      <c r="C99" s="74" t="s">
        <v>54</v>
      </c>
      <c r="D99" s="74" t="s">
        <v>1690</v>
      </c>
      <c r="E99" s="116" t="n">
        <v>136875.66</v>
      </c>
      <c r="F99" s="117" t="n">
        <v>15</v>
      </c>
      <c r="G99" s="116"/>
      <c r="H99" s="118"/>
      <c r="I99" s="116" t="n">
        <f aca="false">+I98+E99-G99</f>
        <v>27783979.29</v>
      </c>
    </row>
    <row r="100" customFormat="false" ht="12.75" hidden="false" customHeight="false" outlineLevel="0" collapsed="false">
      <c r="A100" s="72" t="n">
        <v>42122</v>
      </c>
      <c r="B100" s="73" t="n">
        <v>730</v>
      </c>
      <c r="C100" s="74" t="s">
        <v>1017</v>
      </c>
      <c r="D100" s="74" t="s">
        <v>1690</v>
      </c>
      <c r="E100" s="116"/>
      <c r="F100" s="117"/>
      <c r="G100" s="116" t="n">
        <v>136875.66</v>
      </c>
      <c r="H100" s="118" t="n">
        <v>15</v>
      </c>
      <c r="I100" s="116" t="n">
        <f aca="false">+I99+E100-G100</f>
        <v>27647103.63</v>
      </c>
    </row>
    <row r="101" customFormat="false" ht="12.75" hidden="false" customHeight="false" outlineLevel="0" collapsed="false">
      <c r="A101" s="72" t="n">
        <v>42110</v>
      </c>
      <c r="B101" s="73" t="n">
        <v>332</v>
      </c>
      <c r="C101" s="74" t="s">
        <v>1017</v>
      </c>
      <c r="D101" s="74" t="s">
        <v>199</v>
      </c>
      <c r="E101" s="116"/>
      <c r="F101" s="117"/>
      <c r="G101" s="116" t="n">
        <v>135867.05</v>
      </c>
      <c r="H101" s="118" t="s">
        <v>999</v>
      </c>
      <c r="I101" s="116" t="n">
        <f aca="false">+I100+E101-G101</f>
        <v>27511236.58</v>
      </c>
    </row>
    <row r="102" customFormat="false" ht="12.75" hidden="false" customHeight="false" outlineLevel="0" collapsed="false">
      <c r="A102" s="72" t="n">
        <v>42100</v>
      </c>
      <c r="B102" s="73" t="n">
        <v>36</v>
      </c>
      <c r="C102" s="74" t="s">
        <v>54</v>
      </c>
      <c r="D102" s="74" t="s">
        <v>1691</v>
      </c>
      <c r="E102" s="119" t="n">
        <v>123220.49</v>
      </c>
      <c r="F102" s="117"/>
      <c r="G102" s="116"/>
      <c r="H102" s="118"/>
      <c r="I102" s="116" t="n">
        <f aca="false">+I101+E102-G102</f>
        <v>27634457.07</v>
      </c>
    </row>
    <row r="103" customFormat="false" ht="12.75" hidden="false" customHeight="false" outlineLevel="0" collapsed="false">
      <c r="A103" s="72" t="n">
        <v>42122</v>
      </c>
      <c r="B103" s="73" t="n">
        <v>740</v>
      </c>
      <c r="C103" s="74" t="s">
        <v>54</v>
      </c>
      <c r="D103" s="74" t="s">
        <v>1692</v>
      </c>
      <c r="E103" s="119" t="n">
        <v>123220.49</v>
      </c>
      <c r="F103" s="117"/>
      <c r="G103" s="116"/>
      <c r="H103" s="118"/>
      <c r="I103" s="116" t="n">
        <f aca="false">+I102+E103-G103</f>
        <v>27757677.56</v>
      </c>
    </row>
    <row r="104" customFormat="false" ht="12.75" hidden="false" customHeight="false" outlineLevel="0" collapsed="false">
      <c r="A104" s="72" t="n">
        <v>42104</v>
      </c>
      <c r="B104" s="73" t="n">
        <v>132</v>
      </c>
      <c r="C104" s="74" t="s">
        <v>54</v>
      </c>
      <c r="D104" s="74" t="s">
        <v>1693</v>
      </c>
      <c r="E104" s="116" t="n">
        <v>123220.49</v>
      </c>
      <c r="F104" s="117" t="n">
        <v>16</v>
      </c>
      <c r="G104" s="116"/>
      <c r="H104" s="118"/>
      <c r="I104" s="116" t="n">
        <f aca="false">+I103+E104-G104</f>
        <v>27880898.05</v>
      </c>
    </row>
    <row r="105" customFormat="false" ht="12.75" hidden="false" customHeight="false" outlineLevel="0" collapsed="false">
      <c r="A105" s="72" t="n">
        <v>42107</v>
      </c>
      <c r="B105" s="73" t="n">
        <v>232</v>
      </c>
      <c r="C105" s="74" t="s">
        <v>1017</v>
      </c>
      <c r="D105" s="74" t="s">
        <v>1693</v>
      </c>
      <c r="E105" s="116"/>
      <c r="F105" s="117"/>
      <c r="G105" s="116" t="n">
        <v>123220.49</v>
      </c>
      <c r="H105" s="118" t="n">
        <v>16</v>
      </c>
      <c r="I105" s="116" t="n">
        <f aca="false">+I104+E105-G105</f>
        <v>27757677.56</v>
      </c>
    </row>
    <row r="106" customFormat="false" ht="12.75" hidden="false" customHeight="false" outlineLevel="0" collapsed="false">
      <c r="A106" s="72" t="n">
        <v>42107</v>
      </c>
      <c r="B106" s="73" t="n">
        <v>233</v>
      </c>
      <c r="C106" s="74" t="s">
        <v>1017</v>
      </c>
      <c r="D106" s="74" t="s">
        <v>1693</v>
      </c>
      <c r="E106" s="116"/>
      <c r="F106" s="117"/>
      <c r="G106" s="116" t="n">
        <v>-123220.49</v>
      </c>
      <c r="H106" s="118" t="s">
        <v>21</v>
      </c>
      <c r="I106" s="116" t="n">
        <f aca="false">+I105+E106-G106</f>
        <v>27880898.05</v>
      </c>
    </row>
    <row r="107" customFormat="false" ht="12.75" hidden="false" customHeight="false" outlineLevel="0" collapsed="false">
      <c r="A107" s="72" t="n">
        <v>42109</v>
      </c>
      <c r="B107" s="73" t="n">
        <v>275</v>
      </c>
      <c r="C107" s="74" t="s">
        <v>1017</v>
      </c>
      <c r="D107" s="74" t="s">
        <v>1693</v>
      </c>
      <c r="E107" s="116"/>
      <c r="F107" s="117"/>
      <c r="G107" s="116" t="n">
        <v>123220.49</v>
      </c>
      <c r="H107" s="118" t="s">
        <v>21</v>
      </c>
      <c r="I107" s="116" t="n">
        <f aca="false">+I106+E107-G107</f>
        <v>27757677.56</v>
      </c>
    </row>
    <row r="108" customFormat="false" ht="12.75" hidden="false" customHeight="false" outlineLevel="0" collapsed="false">
      <c r="A108" s="72" t="n">
        <v>42109</v>
      </c>
      <c r="B108" s="73" t="n">
        <v>276</v>
      </c>
      <c r="C108" s="74" t="s">
        <v>1017</v>
      </c>
      <c r="D108" s="74" t="s">
        <v>1693</v>
      </c>
      <c r="E108" s="116"/>
      <c r="F108" s="117"/>
      <c r="G108" s="116" t="n">
        <v>-123220.49</v>
      </c>
      <c r="H108" s="118" t="s">
        <v>21</v>
      </c>
      <c r="I108" s="116" t="n">
        <f aca="false">+I107+E108-G108</f>
        <v>27880898.05</v>
      </c>
    </row>
    <row r="109" customFormat="false" ht="12.75" hidden="false" customHeight="false" outlineLevel="0" collapsed="false">
      <c r="A109" s="72" t="n">
        <v>42109</v>
      </c>
      <c r="B109" s="73" t="n">
        <v>277</v>
      </c>
      <c r="C109" s="74" t="s">
        <v>1017</v>
      </c>
      <c r="D109" s="74" t="s">
        <v>1693</v>
      </c>
      <c r="E109" s="116"/>
      <c r="F109" s="117"/>
      <c r="G109" s="116" t="n">
        <v>123220.49</v>
      </c>
      <c r="H109" s="118" t="s">
        <v>21</v>
      </c>
      <c r="I109" s="116" t="n">
        <f aca="false">+I108+E109-G109</f>
        <v>27757677.56</v>
      </c>
    </row>
    <row r="110" customFormat="false" ht="12.75" hidden="false" customHeight="false" outlineLevel="0" collapsed="false">
      <c r="A110" s="72" t="n">
        <v>42104</v>
      </c>
      <c r="B110" s="73" t="n">
        <v>133</v>
      </c>
      <c r="C110" s="74" t="s">
        <v>54</v>
      </c>
      <c r="D110" s="74" t="s">
        <v>1694</v>
      </c>
      <c r="E110" s="116" t="n">
        <v>123220.49</v>
      </c>
      <c r="F110" s="117" t="n">
        <v>17</v>
      </c>
      <c r="G110" s="116" t="n">
        <v>0</v>
      </c>
      <c r="H110" s="118"/>
      <c r="I110" s="116" t="n">
        <f aca="false">+I109+E110-G110</f>
        <v>27880898.05</v>
      </c>
    </row>
    <row r="111" customFormat="false" ht="12.75" hidden="false" customHeight="false" outlineLevel="0" collapsed="false">
      <c r="A111" s="72" t="n">
        <v>42123</v>
      </c>
      <c r="B111" s="73" t="n">
        <v>754</v>
      </c>
      <c r="C111" s="74" t="s">
        <v>1014</v>
      </c>
      <c r="D111" s="74" t="s">
        <v>1694</v>
      </c>
      <c r="E111" s="116"/>
      <c r="F111" s="117"/>
      <c r="G111" s="116" t="n">
        <v>123220.49</v>
      </c>
      <c r="H111" s="118" t="n">
        <v>17</v>
      </c>
      <c r="I111" s="116" t="n">
        <f aca="false">+I110+E111-G111</f>
        <v>27757677.56</v>
      </c>
    </row>
    <row r="112" customFormat="false" ht="12.75" hidden="false" customHeight="false" outlineLevel="0" collapsed="false">
      <c r="A112" s="72" t="n">
        <v>42123</v>
      </c>
      <c r="B112" s="73" t="n">
        <v>36</v>
      </c>
      <c r="C112" s="74" t="s">
        <v>1533</v>
      </c>
      <c r="D112" s="74" t="s">
        <v>1694</v>
      </c>
      <c r="E112" s="119" t="n">
        <v>123220.49</v>
      </c>
      <c r="F112" s="117"/>
      <c r="G112" s="116" t="n">
        <v>0</v>
      </c>
      <c r="H112" s="118"/>
      <c r="I112" s="116" t="n">
        <f aca="false">+I111+E112-G112</f>
        <v>27880898.05</v>
      </c>
    </row>
    <row r="113" customFormat="false" ht="12.75" hidden="false" customHeight="false" outlineLevel="0" collapsed="false">
      <c r="A113" s="72" t="n">
        <v>42116</v>
      </c>
      <c r="B113" s="73" t="n">
        <v>515</v>
      </c>
      <c r="C113" s="74" t="s">
        <v>1017</v>
      </c>
      <c r="D113" s="74" t="s">
        <v>1695</v>
      </c>
      <c r="E113" s="116" t="n">
        <v>0</v>
      </c>
      <c r="F113" s="117"/>
      <c r="G113" s="119" t="n">
        <v>136565.32</v>
      </c>
      <c r="H113" s="118"/>
      <c r="I113" s="116" t="n">
        <f aca="false">+I112+E113-G113</f>
        <v>27744332.73</v>
      </c>
    </row>
    <row r="114" customFormat="false" ht="12.75" hidden="false" customHeight="false" outlineLevel="0" collapsed="false">
      <c r="A114" s="72" t="n">
        <v>42095</v>
      </c>
      <c r="B114" s="73" t="n">
        <v>5</v>
      </c>
      <c r="C114" s="74" t="s">
        <v>1017</v>
      </c>
      <c r="D114" s="74" t="s">
        <v>306</v>
      </c>
      <c r="E114" s="116"/>
      <c r="F114" s="117"/>
      <c r="G114" s="116" t="n">
        <v>135867.04</v>
      </c>
      <c r="H114" s="118" t="s">
        <v>1001</v>
      </c>
      <c r="I114" s="116" t="n">
        <f aca="false">+I113+E114-G114</f>
        <v>27608465.69</v>
      </c>
    </row>
    <row r="115" customFormat="false" ht="12.75" hidden="false" customHeight="false" outlineLevel="0" collapsed="false">
      <c r="A115" s="72" t="n">
        <v>42115</v>
      </c>
      <c r="B115" s="73" t="n">
        <v>470</v>
      </c>
      <c r="C115" s="74" t="s">
        <v>54</v>
      </c>
      <c r="D115" s="74" t="s">
        <v>1696</v>
      </c>
      <c r="E115" s="119" t="n">
        <v>123220.49</v>
      </c>
      <c r="F115" s="117"/>
      <c r="G115" s="116"/>
      <c r="H115" s="118"/>
      <c r="I115" s="116" t="n">
        <f aca="false">+I114+E115-G115</f>
        <v>27731686.18</v>
      </c>
    </row>
    <row r="116" customFormat="false" ht="12.75" hidden="false" customHeight="false" outlineLevel="0" collapsed="false">
      <c r="A116" s="72" t="n">
        <v>42123</v>
      </c>
      <c r="B116" s="73" t="n">
        <v>810</v>
      </c>
      <c r="C116" s="74" t="s">
        <v>1017</v>
      </c>
      <c r="D116" s="74" t="s">
        <v>1697</v>
      </c>
      <c r="E116" s="116" t="n">
        <v>0</v>
      </c>
      <c r="F116" s="117"/>
      <c r="G116" s="119" t="n">
        <v>134158.34</v>
      </c>
      <c r="H116" s="118"/>
      <c r="I116" s="116" t="n">
        <f aca="false">+I115+E116-G116</f>
        <v>27597527.84</v>
      </c>
    </row>
    <row r="117" customFormat="false" ht="12.75" hidden="false" customHeight="false" outlineLevel="0" collapsed="false">
      <c r="A117" s="72" t="n">
        <v>42104</v>
      </c>
      <c r="B117" s="73" t="n">
        <v>138</v>
      </c>
      <c r="C117" s="74" t="s">
        <v>54</v>
      </c>
      <c r="D117" s="74" t="s">
        <v>1698</v>
      </c>
      <c r="E117" s="116" t="n">
        <v>123220.49</v>
      </c>
      <c r="F117" s="117" t="n">
        <v>18</v>
      </c>
      <c r="G117" s="116"/>
      <c r="H117" s="118"/>
      <c r="I117" s="116" t="n">
        <f aca="false">+I116+E117-G117</f>
        <v>27720748.33</v>
      </c>
    </row>
    <row r="118" customFormat="false" ht="12.75" hidden="false" customHeight="false" outlineLevel="0" collapsed="false">
      <c r="A118" s="72" t="n">
        <v>42124</v>
      </c>
      <c r="B118" s="73" t="n">
        <v>949</v>
      </c>
      <c r="C118" s="74" t="s">
        <v>1014</v>
      </c>
      <c r="D118" s="74" t="s">
        <v>1698</v>
      </c>
      <c r="E118" s="116"/>
      <c r="F118" s="117"/>
      <c r="G118" s="116" t="n">
        <v>123220.49</v>
      </c>
      <c r="H118" s="118" t="n">
        <v>18</v>
      </c>
      <c r="I118" s="116" t="n">
        <f aca="false">+I117+E118-G118</f>
        <v>27597527.84</v>
      </c>
    </row>
    <row r="119" customFormat="false" ht="12.75" hidden="false" customHeight="false" outlineLevel="0" collapsed="false">
      <c r="A119" s="72" t="n">
        <v>42124</v>
      </c>
      <c r="B119" s="73" t="n">
        <v>39</v>
      </c>
      <c r="C119" s="74" t="s">
        <v>1533</v>
      </c>
      <c r="D119" s="74" t="s">
        <v>1698</v>
      </c>
      <c r="E119" s="119" t="n">
        <v>123220.49</v>
      </c>
      <c r="F119" s="117"/>
      <c r="G119" s="116"/>
      <c r="H119" s="118"/>
      <c r="I119" s="116" t="n">
        <f aca="false">+I118+E119-G119</f>
        <v>27720748.33</v>
      </c>
    </row>
    <row r="120" customFormat="false" ht="12.75" hidden="false" customHeight="false" outlineLevel="0" collapsed="false">
      <c r="A120" s="72" t="n">
        <v>42115</v>
      </c>
      <c r="B120" s="73" t="n">
        <v>469</v>
      </c>
      <c r="C120" s="74" t="s">
        <v>54</v>
      </c>
      <c r="D120" s="74" t="s">
        <v>1699</v>
      </c>
      <c r="E120" s="119" t="n">
        <v>136565.32</v>
      </c>
      <c r="F120" s="117"/>
      <c r="G120" s="116"/>
      <c r="H120" s="118"/>
      <c r="I120" s="116" t="n">
        <f aca="false">+I119+E120-G120</f>
        <v>27857313.65</v>
      </c>
    </row>
    <row r="121" customFormat="false" ht="12.75" hidden="false" customHeight="false" outlineLevel="0" collapsed="false">
      <c r="A121" s="72" t="n">
        <v>42107</v>
      </c>
      <c r="B121" s="73" t="n">
        <v>231</v>
      </c>
      <c r="C121" s="74" t="s">
        <v>1017</v>
      </c>
      <c r="D121" s="74" t="s">
        <v>1700</v>
      </c>
      <c r="E121" s="116" t="n">
        <v>0</v>
      </c>
      <c r="F121" s="117"/>
      <c r="G121" s="119" t="n">
        <v>149134.28</v>
      </c>
      <c r="H121" s="118"/>
      <c r="I121" s="116" t="n">
        <f aca="false">+I120+E121-G121</f>
        <v>27708179.37</v>
      </c>
    </row>
    <row r="122" customFormat="false" ht="12.75" hidden="false" customHeight="false" outlineLevel="0" collapsed="false">
      <c r="A122" s="72" t="n">
        <v>42124</v>
      </c>
      <c r="B122" s="73" t="n">
        <v>868</v>
      </c>
      <c r="C122" s="74" t="s">
        <v>54</v>
      </c>
      <c r="D122" s="74" t="s">
        <v>1701</v>
      </c>
      <c r="E122" s="119" t="n">
        <v>149134.27</v>
      </c>
      <c r="F122" s="117"/>
      <c r="G122" s="116"/>
      <c r="H122" s="118"/>
      <c r="I122" s="116" t="n">
        <f aca="false">+I121+E122-G122</f>
        <v>27857313.64</v>
      </c>
    </row>
    <row r="123" customFormat="false" ht="12.75" hidden="false" customHeight="false" outlineLevel="0" collapsed="false">
      <c r="A123" s="72" t="n">
        <v>42116</v>
      </c>
      <c r="B123" s="73" t="n">
        <v>528</v>
      </c>
      <c r="C123" s="74" t="s">
        <v>54</v>
      </c>
      <c r="D123" s="74" t="s">
        <v>1702</v>
      </c>
      <c r="E123" s="116" t="n">
        <v>149134.27</v>
      </c>
      <c r="F123" s="117" t="n">
        <v>19</v>
      </c>
      <c r="G123" s="116"/>
      <c r="H123" s="118"/>
      <c r="I123" s="116" t="n">
        <f aca="false">+I122+E123-G123</f>
        <v>28006447.91</v>
      </c>
    </row>
    <row r="124" customFormat="false" ht="12.75" hidden="false" customHeight="false" outlineLevel="0" collapsed="false">
      <c r="A124" s="72" t="n">
        <v>42121</v>
      </c>
      <c r="B124" s="73" t="n">
        <v>674</v>
      </c>
      <c r="C124" s="74" t="s">
        <v>1017</v>
      </c>
      <c r="D124" s="74" t="s">
        <v>1702</v>
      </c>
      <c r="E124" s="116"/>
      <c r="F124" s="117"/>
      <c r="G124" s="116" t="n">
        <v>149134.27</v>
      </c>
      <c r="H124" s="118" t="n">
        <v>19</v>
      </c>
      <c r="I124" s="116" t="n">
        <f aca="false">+I123+E124-G124</f>
        <v>27857313.64</v>
      </c>
    </row>
    <row r="125" customFormat="false" ht="12.75" hidden="false" customHeight="false" outlineLevel="0" collapsed="false">
      <c r="A125" s="72" t="n">
        <v>42122</v>
      </c>
      <c r="B125" s="73" t="n">
        <v>741</v>
      </c>
      <c r="C125" s="74" t="s">
        <v>54</v>
      </c>
      <c r="D125" s="74" t="s">
        <v>1703</v>
      </c>
      <c r="E125" s="116" t="n">
        <v>149134.27</v>
      </c>
      <c r="F125" s="117" t="n">
        <v>20</v>
      </c>
      <c r="G125" s="116"/>
      <c r="H125" s="118"/>
      <c r="I125" s="116" t="n">
        <f aca="false">+I124+E125-G125</f>
        <v>28006447.91</v>
      </c>
    </row>
    <row r="126" customFormat="false" ht="12.75" hidden="false" customHeight="false" outlineLevel="0" collapsed="false">
      <c r="A126" s="72" t="n">
        <v>42124</v>
      </c>
      <c r="B126" s="73" t="n">
        <v>832</v>
      </c>
      <c r="C126" s="74" t="s">
        <v>1017</v>
      </c>
      <c r="D126" s="74" t="s">
        <v>1703</v>
      </c>
      <c r="E126" s="116"/>
      <c r="F126" s="117"/>
      <c r="G126" s="116" t="n">
        <v>149134.27</v>
      </c>
      <c r="H126" s="118" t="n">
        <v>20</v>
      </c>
      <c r="I126" s="116" t="n">
        <f aca="false">+I125+E126-G126</f>
        <v>27857313.64</v>
      </c>
    </row>
    <row r="127" customFormat="false" ht="12.75" hidden="false" customHeight="false" outlineLevel="0" collapsed="false">
      <c r="A127" s="72" t="n">
        <v>42124</v>
      </c>
      <c r="B127" s="73" t="n">
        <v>838</v>
      </c>
      <c r="C127" s="74" t="s">
        <v>1017</v>
      </c>
      <c r="D127" s="74" t="s">
        <v>1703</v>
      </c>
      <c r="E127" s="116"/>
      <c r="F127" s="117"/>
      <c r="G127" s="116" t="n">
        <v>-149134.27</v>
      </c>
      <c r="H127" s="118" t="s">
        <v>21</v>
      </c>
      <c r="I127" s="116" t="n">
        <f aca="false">+I126+E127-G127</f>
        <v>28006447.91</v>
      </c>
    </row>
    <row r="128" customFormat="false" ht="12.75" hidden="false" customHeight="false" outlineLevel="0" collapsed="false">
      <c r="A128" s="72" t="n">
        <v>42124</v>
      </c>
      <c r="B128" s="73" t="n">
        <v>841</v>
      </c>
      <c r="C128" s="74" t="s">
        <v>1017</v>
      </c>
      <c r="D128" s="74" t="s">
        <v>1703</v>
      </c>
      <c r="E128" s="116"/>
      <c r="F128" s="117"/>
      <c r="G128" s="116" t="n">
        <v>149134.27</v>
      </c>
      <c r="H128" s="118" t="s">
        <v>21</v>
      </c>
      <c r="I128" s="116" t="n">
        <f aca="false">+I127+E128-G128</f>
        <v>27857313.64</v>
      </c>
    </row>
    <row r="129" customFormat="false" ht="12.75" hidden="false" customHeight="false" outlineLevel="0" collapsed="false">
      <c r="A129" s="72" t="n">
        <v>42121</v>
      </c>
      <c r="B129" s="73" t="n">
        <v>643</v>
      </c>
      <c r="C129" s="74" t="s">
        <v>54</v>
      </c>
      <c r="D129" s="74" t="s">
        <v>1704</v>
      </c>
      <c r="E129" s="116" t="n">
        <v>149134.27</v>
      </c>
      <c r="F129" s="117" t="n">
        <v>21</v>
      </c>
      <c r="G129" s="116"/>
      <c r="H129" s="118"/>
      <c r="I129" s="116" t="n">
        <f aca="false">+I128+E129-G129</f>
        <v>28006447.91</v>
      </c>
    </row>
    <row r="130" customFormat="false" ht="12.75" hidden="false" customHeight="false" outlineLevel="0" collapsed="false">
      <c r="A130" s="72" t="n">
        <v>42121</v>
      </c>
      <c r="B130" s="73" t="n">
        <v>696</v>
      </c>
      <c r="C130" s="74" t="s">
        <v>1017</v>
      </c>
      <c r="D130" s="74" t="s">
        <v>1704</v>
      </c>
      <c r="E130" s="116"/>
      <c r="F130" s="117"/>
      <c r="G130" s="116" t="n">
        <v>149134.27</v>
      </c>
      <c r="H130" s="118" t="n">
        <v>21</v>
      </c>
      <c r="I130" s="116" t="n">
        <f aca="false">+I129+E130-G130</f>
        <v>27857313.64</v>
      </c>
    </row>
    <row r="131" customFormat="false" ht="12.75" hidden="false" customHeight="false" outlineLevel="0" collapsed="false">
      <c r="A131" s="72" t="n">
        <v>42124</v>
      </c>
      <c r="B131" s="73" t="n">
        <v>944</v>
      </c>
      <c r="C131" s="74" t="s">
        <v>1017</v>
      </c>
      <c r="D131" s="74" t="s">
        <v>1705</v>
      </c>
      <c r="E131" s="116" t="n">
        <v>0</v>
      </c>
      <c r="F131" s="117"/>
      <c r="G131" s="119" t="n">
        <v>149134.27</v>
      </c>
      <c r="H131" s="118"/>
      <c r="I131" s="116" t="n">
        <f aca="false">+I130+E131-G131</f>
        <v>27708179.37</v>
      </c>
    </row>
    <row r="132" customFormat="false" ht="12.75" hidden="false" customHeight="false" outlineLevel="0" collapsed="false">
      <c r="A132" s="72" t="n">
        <v>42111</v>
      </c>
      <c r="B132" s="73" t="n">
        <v>355</v>
      </c>
      <c r="C132" s="74" t="s">
        <v>1017</v>
      </c>
      <c r="D132" s="74" t="s">
        <v>1706</v>
      </c>
      <c r="E132" s="116"/>
      <c r="F132" s="117"/>
      <c r="G132" s="116" t="n">
        <v>149134.28</v>
      </c>
      <c r="H132" s="118" t="s">
        <v>21</v>
      </c>
      <c r="I132" s="116" t="n">
        <f aca="false">+I131+E132-G132</f>
        <v>27559045.09</v>
      </c>
    </row>
    <row r="133" customFormat="false" ht="12.75" hidden="false" customHeight="false" outlineLevel="0" collapsed="false">
      <c r="A133" s="72" t="n">
        <v>42111</v>
      </c>
      <c r="B133" s="73" t="n">
        <v>357</v>
      </c>
      <c r="C133" s="74" t="s">
        <v>1017</v>
      </c>
      <c r="D133" s="74" t="s">
        <v>1706</v>
      </c>
      <c r="E133" s="116"/>
      <c r="F133" s="117"/>
      <c r="G133" s="116" t="n">
        <v>-149134.28</v>
      </c>
      <c r="H133" s="118" t="s">
        <v>21</v>
      </c>
      <c r="I133" s="116" t="n">
        <f aca="false">+I132+E133-G133</f>
        <v>27708179.37</v>
      </c>
    </row>
    <row r="134" customFormat="false" ht="12.75" hidden="false" customHeight="false" outlineLevel="0" collapsed="false">
      <c r="A134" s="72" t="n">
        <v>42111</v>
      </c>
      <c r="B134" s="73" t="n">
        <v>360</v>
      </c>
      <c r="C134" s="74" t="s">
        <v>1017</v>
      </c>
      <c r="D134" s="74" t="s">
        <v>1706</v>
      </c>
      <c r="E134" s="116"/>
      <c r="F134" s="117"/>
      <c r="G134" s="116" t="n">
        <v>149134.28</v>
      </c>
      <c r="H134" s="118" t="s">
        <v>21</v>
      </c>
      <c r="I134" s="116" t="n">
        <f aca="false">+I133+E134-G134</f>
        <v>27559045.09</v>
      </c>
    </row>
    <row r="135" customFormat="false" ht="12.75" hidden="false" customHeight="false" outlineLevel="0" collapsed="false">
      <c r="A135" s="72" t="n">
        <v>42123</v>
      </c>
      <c r="B135" s="73" t="n">
        <v>822</v>
      </c>
      <c r="C135" s="74" t="s">
        <v>1017</v>
      </c>
      <c r="D135" s="74" t="s">
        <v>1706</v>
      </c>
      <c r="E135" s="116"/>
      <c r="F135" s="117"/>
      <c r="G135" s="116" t="n">
        <v>-149134.28</v>
      </c>
      <c r="H135" s="118" t="s">
        <v>21</v>
      </c>
      <c r="I135" s="116" t="n">
        <f aca="false">+I134+E135-G135</f>
        <v>27708179.37</v>
      </c>
    </row>
    <row r="136" customFormat="false" ht="12.75" hidden="false" customHeight="false" outlineLevel="0" collapsed="false">
      <c r="A136" s="72" t="n">
        <v>42123</v>
      </c>
      <c r="B136" s="73" t="n">
        <v>825</v>
      </c>
      <c r="C136" s="74" t="s">
        <v>1017</v>
      </c>
      <c r="D136" s="74" t="s">
        <v>1706</v>
      </c>
      <c r="E136" s="116" t="n">
        <v>0</v>
      </c>
      <c r="F136" s="117"/>
      <c r="G136" s="119" t="n">
        <v>149134.28</v>
      </c>
      <c r="H136" s="118"/>
      <c r="I136" s="116" t="n">
        <f aca="false">+I135+E136-G136</f>
        <v>27559045.09</v>
      </c>
    </row>
    <row r="137" customFormat="false" ht="12.75" hidden="false" customHeight="false" outlineLevel="0" collapsed="false">
      <c r="A137" s="72" t="n">
        <v>42100</v>
      </c>
      <c r="B137" s="73" t="n">
        <v>38</v>
      </c>
      <c r="C137" s="74" t="s">
        <v>1017</v>
      </c>
      <c r="D137" s="74" t="s">
        <v>1576</v>
      </c>
      <c r="E137" s="116"/>
      <c r="F137" s="117"/>
      <c r="G137" s="116" t="n">
        <v>167289.46</v>
      </c>
      <c r="H137" s="118" t="s">
        <v>1002</v>
      </c>
      <c r="I137" s="116" t="n">
        <f aca="false">+I136+E137-G137</f>
        <v>27391755.63</v>
      </c>
    </row>
    <row r="138" customFormat="false" ht="12.75" hidden="false" customHeight="false" outlineLevel="0" collapsed="false">
      <c r="A138" s="72" t="n">
        <v>42116</v>
      </c>
      <c r="B138" s="73" t="n">
        <v>526</v>
      </c>
      <c r="C138" s="74" t="s">
        <v>54</v>
      </c>
      <c r="D138" s="74" t="s">
        <v>1707</v>
      </c>
      <c r="E138" s="116" t="n">
        <v>156272.21</v>
      </c>
      <c r="F138" s="117" t="n">
        <v>22</v>
      </c>
      <c r="G138" s="116"/>
      <c r="H138" s="118"/>
      <c r="I138" s="116" t="n">
        <f aca="false">+I137+E138-G138</f>
        <v>27548027.84</v>
      </c>
    </row>
    <row r="139" customFormat="false" ht="12.75" hidden="false" customHeight="false" outlineLevel="0" collapsed="false">
      <c r="A139" s="72" t="n">
        <v>42118</v>
      </c>
      <c r="B139" s="73" t="n">
        <v>601</v>
      </c>
      <c r="C139" s="74" t="s">
        <v>1017</v>
      </c>
      <c r="D139" s="74" t="s">
        <v>1707</v>
      </c>
      <c r="E139" s="116"/>
      <c r="F139" s="117"/>
      <c r="G139" s="116" t="n">
        <v>156272.21</v>
      </c>
      <c r="H139" s="118" t="n">
        <v>22</v>
      </c>
      <c r="I139" s="116" t="n">
        <f aca="false">+I138+E139-G139</f>
        <v>27391755.63</v>
      </c>
    </row>
    <row r="140" customFormat="false" ht="12.75" hidden="false" customHeight="false" outlineLevel="0" collapsed="false">
      <c r="A140" s="72" t="n">
        <v>42123</v>
      </c>
      <c r="B140" s="73" t="n">
        <v>818</v>
      </c>
      <c r="C140" s="74" t="s">
        <v>1017</v>
      </c>
      <c r="D140" s="74" t="s">
        <v>1707</v>
      </c>
      <c r="E140" s="116"/>
      <c r="F140" s="117"/>
      <c r="G140" s="116" t="n">
        <v>-156272.21</v>
      </c>
      <c r="H140" s="118" t="s">
        <v>21</v>
      </c>
      <c r="I140" s="116" t="n">
        <f aca="false">+I139+E140-G140</f>
        <v>27548027.84</v>
      </c>
    </row>
    <row r="141" customFormat="false" ht="12.75" hidden="false" customHeight="false" outlineLevel="0" collapsed="false">
      <c r="A141" s="72" t="n">
        <v>42123</v>
      </c>
      <c r="B141" s="73" t="n">
        <v>819</v>
      </c>
      <c r="C141" s="74" t="s">
        <v>1017</v>
      </c>
      <c r="D141" s="74" t="s">
        <v>1707</v>
      </c>
      <c r="E141" s="116"/>
      <c r="F141" s="117"/>
      <c r="G141" s="116" t="n">
        <v>156272.21</v>
      </c>
      <c r="H141" s="118" t="s">
        <v>21</v>
      </c>
      <c r="I141" s="116" t="n">
        <f aca="false">+I140+E141-G141</f>
        <v>27391755.63</v>
      </c>
    </row>
    <row r="142" customFormat="false" ht="12.75" hidden="false" customHeight="false" outlineLevel="0" collapsed="false">
      <c r="A142" s="72" t="n">
        <v>42117</v>
      </c>
      <c r="B142" s="73" t="n">
        <v>592</v>
      </c>
      <c r="C142" s="74" t="s">
        <v>54</v>
      </c>
      <c r="D142" s="74" t="s">
        <v>1708</v>
      </c>
      <c r="E142" s="116" t="n">
        <v>156272.21</v>
      </c>
      <c r="F142" s="117" t="n">
        <v>23</v>
      </c>
      <c r="G142" s="116"/>
      <c r="H142" s="118"/>
      <c r="I142" s="116" t="n">
        <f aca="false">+I141+E142-G142</f>
        <v>27548027.84</v>
      </c>
    </row>
    <row r="143" customFormat="false" ht="12.75" hidden="false" customHeight="false" outlineLevel="0" collapsed="false">
      <c r="A143" s="72" t="n">
        <v>42122</v>
      </c>
      <c r="B143" s="73" t="n">
        <v>716</v>
      </c>
      <c r="C143" s="74" t="s">
        <v>1017</v>
      </c>
      <c r="D143" s="74" t="s">
        <v>1708</v>
      </c>
      <c r="E143" s="116"/>
      <c r="F143" s="117"/>
      <c r="G143" s="116" t="n">
        <v>156272.21</v>
      </c>
      <c r="H143" s="118" t="n">
        <v>23</v>
      </c>
      <c r="I143" s="116" t="n">
        <f aca="false">+I142+E143-G143</f>
        <v>27391755.63</v>
      </c>
    </row>
    <row r="144" customFormat="false" ht="12.75" hidden="false" customHeight="false" outlineLevel="0" collapsed="false">
      <c r="A144" s="72" t="n">
        <v>42117</v>
      </c>
      <c r="B144" s="73" t="n">
        <v>593</v>
      </c>
      <c r="C144" s="74" t="s">
        <v>54</v>
      </c>
      <c r="D144" s="74" t="s">
        <v>1709</v>
      </c>
      <c r="E144" s="119" t="n">
        <v>156272.21</v>
      </c>
      <c r="F144" s="117"/>
      <c r="G144" s="116"/>
      <c r="H144" s="118"/>
      <c r="I144" s="116" t="n">
        <f aca="false">+I143+E144-G144</f>
        <v>27548027.84</v>
      </c>
    </row>
    <row r="145" customFormat="false" ht="12.75" hidden="false" customHeight="false" outlineLevel="0" collapsed="false">
      <c r="A145" s="72" t="n">
        <v>42118</v>
      </c>
      <c r="B145" s="73" t="n">
        <v>623</v>
      </c>
      <c r="C145" s="74" t="s">
        <v>1017</v>
      </c>
      <c r="D145" s="74" t="s">
        <v>1582</v>
      </c>
      <c r="E145" s="116"/>
      <c r="F145" s="117"/>
      <c r="G145" s="116" t="n">
        <v>97927.39</v>
      </c>
      <c r="H145" s="118" t="s">
        <v>1003</v>
      </c>
      <c r="I145" s="116" t="n">
        <f aca="false">+I144+E145-G145</f>
        <v>27450100.45</v>
      </c>
    </row>
    <row r="146" customFormat="false" ht="12.75" hidden="false" customHeight="false" outlineLevel="0" collapsed="false">
      <c r="A146" s="72" t="n">
        <v>42114</v>
      </c>
      <c r="B146" s="73" t="n">
        <v>399</v>
      </c>
      <c r="C146" s="74" t="s">
        <v>1017</v>
      </c>
      <c r="D146" s="74" t="s">
        <v>1710</v>
      </c>
      <c r="E146" s="116"/>
      <c r="F146" s="117"/>
      <c r="G146" s="116" t="n">
        <v>96530.83</v>
      </c>
      <c r="H146" s="118" t="s">
        <v>21</v>
      </c>
      <c r="I146" s="116" t="n">
        <f aca="false">+I145+E146-G146</f>
        <v>27353569.62</v>
      </c>
    </row>
    <row r="147" customFormat="false" ht="12.75" hidden="false" customHeight="false" outlineLevel="0" collapsed="false">
      <c r="A147" s="72" t="n">
        <v>42117</v>
      </c>
      <c r="B147" s="73" t="n">
        <v>521</v>
      </c>
      <c r="C147" s="74" t="s">
        <v>1017</v>
      </c>
      <c r="D147" s="74" t="s">
        <v>1710</v>
      </c>
      <c r="E147" s="116"/>
      <c r="F147" s="117"/>
      <c r="G147" s="116" t="n">
        <v>-96530.83</v>
      </c>
      <c r="H147" s="118" t="s">
        <v>21</v>
      </c>
      <c r="I147" s="116" t="n">
        <f aca="false">+I146+E147-G147</f>
        <v>27450100.45</v>
      </c>
    </row>
    <row r="148" customFormat="false" ht="12.75" hidden="false" customHeight="false" outlineLevel="0" collapsed="false">
      <c r="A148" s="72" t="n">
        <v>42121</v>
      </c>
      <c r="B148" s="73" t="n">
        <v>694</v>
      </c>
      <c r="C148" s="74" t="s">
        <v>1017</v>
      </c>
      <c r="D148" s="74" t="s">
        <v>1710</v>
      </c>
      <c r="E148" s="116" t="n">
        <v>0</v>
      </c>
      <c r="F148" s="117"/>
      <c r="G148" s="116" t="n">
        <v>96530.83</v>
      </c>
      <c r="H148" s="118" t="s">
        <v>82</v>
      </c>
      <c r="I148" s="116" t="n">
        <f aca="false">+I147+E148-G148</f>
        <v>27353569.62</v>
      </c>
    </row>
    <row r="149" customFormat="false" ht="12.75" hidden="false" customHeight="false" outlineLevel="0" collapsed="false">
      <c r="A149" s="72" t="n">
        <v>42121</v>
      </c>
      <c r="B149" s="73" t="n">
        <v>701</v>
      </c>
      <c r="C149" s="74" t="s">
        <v>54</v>
      </c>
      <c r="D149" s="74" t="s">
        <v>1711</v>
      </c>
      <c r="E149" s="116" t="n">
        <v>97927.39</v>
      </c>
      <c r="F149" s="117" t="n">
        <v>24</v>
      </c>
      <c r="G149" s="116"/>
      <c r="H149" s="118"/>
      <c r="I149" s="116" t="n">
        <f aca="false">+I148+E149-G149</f>
        <v>27451497.01</v>
      </c>
    </row>
    <row r="150" customFormat="false" ht="12.75" hidden="false" customHeight="false" outlineLevel="0" collapsed="false">
      <c r="A150" s="72" t="n">
        <v>42122</v>
      </c>
      <c r="B150" s="73" t="n">
        <v>707</v>
      </c>
      <c r="C150" s="74" t="s">
        <v>1017</v>
      </c>
      <c r="D150" s="74" t="s">
        <v>1711</v>
      </c>
      <c r="E150" s="116"/>
      <c r="F150" s="117"/>
      <c r="G150" s="116" t="n">
        <v>97927.39</v>
      </c>
      <c r="H150" s="118" t="n">
        <v>24</v>
      </c>
      <c r="I150" s="116" t="n">
        <f aca="false">+I149+E150-G150</f>
        <v>27353569.62</v>
      </c>
    </row>
    <row r="151" customFormat="false" ht="12.75" hidden="false" customHeight="false" outlineLevel="0" collapsed="false">
      <c r="A151" s="72" t="n">
        <v>42123</v>
      </c>
      <c r="B151" s="73" t="n">
        <v>798</v>
      </c>
      <c r="C151" s="74" t="s">
        <v>1017</v>
      </c>
      <c r="D151" s="74" t="s">
        <v>1711</v>
      </c>
      <c r="E151" s="116"/>
      <c r="F151" s="117"/>
      <c r="G151" s="116" t="n">
        <v>-97927.39</v>
      </c>
      <c r="H151" s="118" t="s">
        <v>21</v>
      </c>
      <c r="I151" s="116" t="n">
        <f aca="false">+I150+E151-G151</f>
        <v>27451497.01</v>
      </c>
    </row>
    <row r="152" customFormat="false" ht="12.75" hidden="false" customHeight="false" outlineLevel="0" collapsed="false">
      <c r="A152" s="72" t="n">
        <v>42123</v>
      </c>
      <c r="B152" s="73" t="n">
        <v>801</v>
      </c>
      <c r="C152" s="74" t="s">
        <v>1017</v>
      </c>
      <c r="D152" s="74" t="s">
        <v>1711</v>
      </c>
      <c r="E152" s="116"/>
      <c r="F152" s="117"/>
      <c r="G152" s="116" t="n">
        <v>97927.39</v>
      </c>
      <c r="H152" s="118" t="s">
        <v>21</v>
      </c>
      <c r="I152" s="116" t="n">
        <f aca="false">+I151+E152-G152</f>
        <v>27353569.62</v>
      </c>
    </row>
    <row r="153" customFormat="false" ht="12.75" hidden="false" customHeight="false" outlineLevel="0" collapsed="false">
      <c r="A153" s="72" t="n">
        <v>42122</v>
      </c>
      <c r="B153" s="73" t="n">
        <v>744</v>
      </c>
      <c r="C153" s="74" t="s">
        <v>54</v>
      </c>
      <c r="D153" s="74" t="s">
        <v>1712</v>
      </c>
      <c r="E153" s="119" t="n">
        <v>97927.39</v>
      </c>
      <c r="F153" s="117"/>
      <c r="G153" s="116"/>
      <c r="H153" s="118"/>
      <c r="I153" s="116" t="n">
        <f aca="false">+I152+E153-G153</f>
        <v>27451497.01</v>
      </c>
    </row>
    <row r="154" customFormat="false" ht="12.75" hidden="false" customHeight="false" outlineLevel="0" collapsed="false">
      <c r="A154" s="72" t="n">
        <v>42123</v>
      </c>
      <c r="B154" s="73" t="n">
        <v>814</v>
      </c>
      <c r="C154" s="74" t="s">
        <v>1017</v>
      </c>
      <c r="D154" s="74" t="s">
        <v>1712</v>
      </c>
      <c r="E154" s="116"/>
      <c r="F154" s="117"/>
      <c r="G154" s="116" t="n">
        <v>97927.39</v>
      </c>
      <c r="H154" s="118" t="s">
        <v>21</v>
      </c>
      <c r="I154" s="116" t="n">
        <f aca="false">+I153+E154-G154</f>
        <v>27353569.62</v>
      </c>
    </row>
    <row r="155" customFormat="false" ht="12.75" hidden="false" customHeight="false" outlineLevel="0" collapsed="false">
      <c r="A155" s="72" t="n">
        <v>42124</v>
      </c>
      <c r="B155" s="73" t="n">
        <v>927</v>
      </c>
      <c r="C155" s="74" t="s">
        <v>1017</v>
      </c>
      <c r="D155" s="74" t="s">
        <v>1712</v>
      </c>
      <c r="E155" s="116"/>
      <c r="F155" s="117"/>
      <c r="G155" s="116" t="n">
        <v>-97927.39</v>
      </c>
      <c r="H155" s="118" t="s">
        <v>21</v>
      </c>
      <c r="I155" s="116" t="n">
        <f aca="false">+I154+E155-G155</f>
        <v>27451497.01</v>
      </c>
    </row>
    <row r="156" customFormat="false" ht="12.75" hidden="false" customHeight="false" outlineLevel="0" collapsed="false">
      <c r="A156" s="72" t="n">
        <v>42114</v>
      </c>
      <c r="B156" s="73" t="n">
        <v>425</v>
      </c>
      <c r="C156" s="74" t="s">
        <v>1017</v>
      </c>
      <c r="D156" s="74" t="s">
        <v>1713</v>
      </c>
      <c r="E156" s="116" t="n">
        <v>0</v>
      </c>
      <c r="F156" s="117"/>
      <c r="G156" s="116" t="n">
        <v>96530.83</v>
      </c>
      <c r="H156" s="118" t="s">
        <v>1225</v>
      </c>
      <c r="I156" s="116" t="n">
        <f aca="false">+I155+E156-G156</f>
        <v>27354966.18</v>
      </c>
    </row>
    <row r="157" customFormat="false" ht="12.75" hidden="false" customHeight="false" outlineLevel="0" collapsed="false">
      <c r="A157" s="72" t="n">
        <v>42122</v>
      </c>
      <c r="B157" s="73" t="n">
        <v>745</v>
      </c>
      <c r="C157" s="74" t="s">
        <v>54</v>
      </c>
      <c r="D157" s="74" t="s">
        <v>1714</v>
      </c>
      <c r="E157" s="119" t="n">
        <v>97927.39</v>
      </c>
      <c r="F157" s="117"/>
      <c r="G157" s="116"/>
      <c r="H157" s="118"/>
      <c r="I157" s="116" t="n">
        <f aca="false">+I156+E157-G157</f>
        <v>27452893.57</v>
      </c>
    </row>
    <row r="158" customFormat="false" ht="12.75" hidden="false" customHeight="false" outlineLevel="0" collapsed="false">
      <c r="A158" s="72" t="n">
        <v>42121</v>
      </c>
      <c r="B158" s="73" t="n">
        <v>687</v>
      </c>
      <c r="C158" s="74" t="s">
        <v>1017</v>
      </c>
      <c r="D158" s="74" t="s">
        <v>1587</v>
      </c>
      <c r="E158" s="116" t="n">
        <v>0</v>
      </c>
      <c r="F158" s="117"/>
      <c r="G158" s="116" t="n">
        <v>96530.83</v>
      </c>
      <c r="H158" s="118" t="s">
        <v>1230</v>
      </c>
      <c r="I158" s="116" t="n">
        <f aca="false">+I157+E158-G158</f>
        <v>27356362.74</v>
      </c>
    </row>
    <row r="159" customFormat="false" ht="12.75" hidden="false" customHeight="false" outlineLevel="0" collapsed="false">
      <c r="A159" s="72" t="n">
        <v>42116</v>
      </c>
      <c r="B159" s="73" t="n">
        <v>512</v>
      </c>
      <c r="C159" s="74" t="s">
        <v>1017</v>
      </c>
      <c r="D159" s="74" t="s">
        <v>1588</v>
      </c>
      <c r="E159" s="116"/>
      <c r="F159" s="117"/>
      <c r="G159" s="116" t="n">
        <v>97927.39</v>
      </c>
      <c r="H159" s="118" t="s">
        <v>21</v>
      </c>
      <c r="I159" s="116" t="n">
        <f aca="false">+I158+E159-G159</f>
        <v>27258435.35</v>
      </c>
    </row>
    <row r="160" customFormat="false" ht="12.75" hidden="false" customHeight="false" outlineLevel="0" collapsed="false">
      <c r="A160" s="72" t="n">
        <v>42116</v>
      </c>
      <c r="B160" s="73" t="n">
        <v>513</v>
      </c>
      <c r="C160" s="74" t="s">
        <v>1017</v>
      </c>
      <c r="D160" s="74" t="s">
        <v>1588</v>
      </c>
      <c r="E160" s="116"/>
      <c r="F160" s="117"/>
      <c r="G160" s="116" t="n">
        <v>-97927.39</v>
      </c>
      <c r="H160" s="118" t="s">
        <v>21</v>
      </c>
      <c r="I160" s="116" t="n">
        <f aca="false">+I159+E160-G160</f>
        <v>27356362.74</v>
      </c>
    </row>
    <row r="161" customFormat="false" ht="12.75" hidden="false" customHeight="false" outlineLevel="0" collapsed="false">
      <c r="A161" s="72" t="n">
        <v>42116</v>
      </c>
      <c r="B161" s="73" t="n">
        <v>514</v>
      </c>
      <c r="C161" s="74" t="s">
        <v>1017</v>
      </c>
      <c r="D161" s="74" t="s">
        <v>1588</v>
      </c>
      <c r="E161" s="116"/>
      <c r="F161" s="117"/>
      <c r="G161" s="116" t="n">
        <v>97927.39</v>
      </c>
      <c r="H161" s="118" t="s">
        <v>1004</v>
      </c>
      <c r="I161" s="116" t="n">
        <f aca="false">+I160+E161-G161</f>
        <v>27258435.35</v>
      </c>
    </row>
    <row r="162" customFormat="false" ht="12.75" hidden="false" customHeight="false" outlineLevel="0" collapsed="false">
      <c r="A162" s="72" t="n">
        <v>42124</v>
      </c>
      <c r="B162" s="73" t="n">
        <v>913</v>
      </c>
      <c r="C162" s="74" t="s">
        <v>1017</v>
      </c>
      <c r="D162" s="74" t="s">
        <v>544</v>
      </c>
      <c r="E162" s="116"/>
      <c r="F162" s="117"/>
      <c r="G162" s="116" t="n">
        <v>-106327.07</v>
      </c>
      <c r="H162" s="118" t="s">
        <v>21</v>
      </c>
      <c r="I162" s="116" t="n">
        <f aca="false">+I161+E162-G162</f>
        <v>27364762.42</v>
      </c>
    </row>
    <row r="163" customFormat="false" ht="12.75" hidden="false" customHeight="false" outlineLevel="0" collapsed="false">
      <c r="A163" s="72" t="n">
        <v>42124</v>
      </c>
      <c r="B163" s="73" t="n">
        <v>916</v>
      </c>
      <c r="C163" s="74" t="s">
        <v>1017</v>
      </c>
      <c r="D163" s="74" t="s">
        <v>544</v>
      </c>
      <c r="E163" s="116"/>
      <c r="F163" s="117"/>
      <c r="G163" s="116" t="n">
        <v>106327.07</v>
      </c>
      <c r="H163" s="118" t="s">
        <v>21</v>
      </c>
      <c r="I163" s="116" t="n">
        <f aca="false">+I162+E163-G163</f>
        <v>27258435.35</v>
      </c>
    </row>
    <row r="164" customFormat="false" ht="12.75" hidden="false" customHeight="false" outlineLevel="0" collapsed="false">
      <c r="A164" s="72" t="n">
        <v>42124</v>
      </c>
      <c r="B164" s="73" t="n">
        <v>943</v>
      </c>
      <c r="C164" s="74" t="s">
        <v>1017</v>
      </c>
      <c r="D164" s="74" t="s">
        <v>1590</v>
      </c>
      <c r="E164" s="116"/>
      <c r="F164" s="117"/>
      <c r="G164" s="116" t="n">
        <v>-106864.14</v>
      </c>
      <c r="H164" s="118" t="s">
        <v>21</v>
      </c>
      <c r="I164" s="116" t="n">
        <f aca="false">+I163+E164-G164</f>
        <v>27365299.49</v>
      </c>
    </row>
    <row r="165" customFormat="false" ht="12.75" hidden="false" customHeight="false" outlineLevel="0" collapsed="false">
      <c r="A165" s="72" t="n">
        <v>42124</v>
      </c>
      <c r="B165" s="73" t="n">
        <v>946</v>
      </c>
      <c r="C165" s="74" t="s">
        <v>1017</v>
      </c>
      <c r="D165" s="74" t="s">
        <v>1590</v>
      </c>
      <c r="E165" s="116"/>
      <c r="F165" s="117"/>
      <c r="G165" s="116" t="n">
        <v>106864.14</v>
      </c>
      <c r="H165" s="118" t="s">
        <v>21</v>
      </c>
      <c r="I165" s="116" t="n">
        <f aca="false">+I164+E165-G165</f>
        <v>27258435.35</v>
      </c>
    </row>
    <row r="166" customFormat="false" ht="12.75" hidden="false" customHeight="false" outlineLevel="0" collapsed="false">
      <c r="A166" s="72" t="n">
        <v>42101</v>
      </c>
      <c r="B166" s="73" t="n">
        <v>55</v>
      </c>
      <c r="C166" s="74" t="s">
        <v>54</v>
      </c>
      <c r="D166" s="74" t="s">
        <v>561</v>
      </c>
      <c r="E166" s="116" t="n">
        <v>105250.96</v>
      </c>
      <c r="F166" s="117" t="n">
        <v>25</v>
      </c>
      <c r="G166" s="116"/>
      <c r="H166" s="118"/>
      <c r="I166" s="116" t="n">
        <f aca="false">+I165+E166-G166</f>
        <v>27363686.31</v>
      </c>
    </row>
    <row r="167" customFormat="false" ht="12.75" hidden="false" customHeight="false" outlineLevel="0" collapsed="false">
      <c r="A167" s="72" t="n">
        <v>42104</v>
      </c>
      <c r="B167" s="73" t="n">
        <v>141</v>
      </c>
      <c r="C167" s="74" t="s">
        <v>1017</v>
      </c>
      <c r="D167" s="74" t="s">
        <v>561</v>
      </c>
      <c r="E167" s="116"/>
      <c r="F167" s="117"/>
      <c r="G167" s="116" t="n">
        <v>105250.96</v>
      </c>
      <c r="H167" s="118" t="n">
        <v>25</v>
      </c>
      <c r="I167" s="116" t="n">
        <f aca="false">+I166+E167-G167</f>
        <v>27258435.35</v>
      </c>
    </row>
    <row r="168" customFormat="false" ht="12.75" hidden="false" customHeight="false" outlineLevel="0" collapsed="false">
      <c r="A168" s="72" t="n">
        <v>42117</v>
      </c>
      <c r="B168" s="73" t="n">
        <v>579</v>
      </c>
      <c r="C168" s="74" t="s">
        <v>1017</v>
      </c>
      <c r="D168" s="74" t="s">
        <v>1715</v>
      </c>
      <c r="E168" s="116" t="n">
        <v>0</v>
      </c>
      <c r="F168" s="117"/>
      <c r="G168" s="119" t="n">
        <v>106864.14</v>
      </c>
      <c r="H168" s="118"/>
      <c r="I168" s="116" t="n">
        <f aca="false">+I167+E168-G168</f>
        <v>27151571.21</v>
      </c>
    </row>
    <row r="169" customFormat="false" ht="12.75" hidden="false" customHeight="false" outlineLevel="0" collapsed="false">
      <c r="A169" s="72" t="n">
        <v>42124</v>
      </c>
      <c r="B169" s="73" t="n">
        <v>871</v>
      </c>
      <c r="C169" s="74" t="s">
        <v>54</v>
      </c>
      <c r="D169" s="74" t="s">
        <v>1716</v>
      </c>
      <c r="E169" s="119" t="n">
        <v>106864.14</v>
      </c>
      <c r="F169" s="117"/>
      <c r="G169" s="116"/>
      <c r="H169" s="118"/>
      <c r="I169" s="116" t="n">
        <f aca="false">+I168+E169-G169</f>
        <v>27258435.35</v>
      </c>
    </row>
    <row r="170" customFormat="false" ht="12.75" hidden="false" customHeight="false" outlineLevel="0" collapsed="false">
      <c r="A170" s="72" t="n">
        <v>42115</v>
      </c>
      <c r="B170" s="73" t="n">
        <v>463</v>
      </c>
      <c r="C170" s="74" t="s">
        <v>1014</v>
      </c>
      <c r="D170" s="74" t="s">
        <v>1376</v>
      </c>
      <c r="E170" s="116"/>
      <c r="F170" s="117"/>
      <c r="G170" s="116" t="n">
        <v>131722.77</v>
      </c>
      <c r="H170" s="118" t="n">
        <v>26</v>
      </c>
      <c r="I170" s="116" t="n">
        <f aca="false">+I169+E170-G170</f>
        <v>27126712.58</v>
      </c>
    </row>
    <row r="171" customFormat="false" ht="12.75" hidden="false" customHeight="false" outlineLevel="0" collapsed="false">
      <c r="A171" s="72" t="n">
        <v>42115</v>
      </c>
      <c r="B171" s="73" t="n">
        <v>27</v>
      </c>
      <c r="C171" s="74" t="s">
        <v>1533</v>
      </c>
      <c r="D171" s="74" t="s">
        <v>1376</v>
      </c>
      <c r="E171" s="116" t="n">
        <v>131722.77</v>
      </c>
      <c r="F171" s="117" t="n">
        <v>26</v>
      </c>
      <c r="G171" s="116"/>
      <c r="H171" s="118"/>
      <c r="I171" s="116" t="n">
        <f aca="false">+I170+E171-G171</f>
        <v>27258435.35</v>
      </c>
    </row>
    <row r="172" customFormat="false" ht="12.75" hidden="false" customHeight="false" outlineLevel="0" collapsed="false">
      <c r="A172" s="72" t="n">
        <v>42123</v>
      </c>
      <c r="B172" s="73" t="n">
        <v>817</v>
      </c>
      <c r="C172" s="74" t="s">
        <v>1017</v>
      </c>
      <c r="D172" s="74" t="s">
        <v>653</v>
      </c>
      <c r="E172" s="116"/>
      <c r="F172" s="117"/>
      <c r="G172" s="116" t="n">
        <v>125815</v>
      </c>
      <c r="H172" s="118" t="s">
        <v>1177</v>
      </c>
      <c r="I172" s="116" t="n">
        <f aca="false">+I171+E172-G172</f>
        <v>27132620.35</v>
      </c>
    </row>
    <row r="173" customFormat="false" ht="12.75" hidden="false" customHeight="false" outlineLevel="0" collapsed="false">
      <c r="A173" s="72" t="n">
        <v>42111</v>
      </c>
      <c r="B173" s="73" t="n">
        <v>350</v>
      </c>
      <c r="C173" s="74" t="s">
        <v>1017</v>
      </c>
      <c r="D173" s="74" t="s">
        <v>660</v>
      </c>
      <c r="E173" s="116" t="n">
        <v>0</v>
      </c>
      <c r="F173" s="117"/>
      <c r="G173" s="116" t="n">
        <v>124585.44</v>
      </c>
      <c r="H173" s="118" t="s">
        <v>1252</v>
      </c>
      <c r="I173" s="116" t="n">
        <f aca="false">+I172+E173-G173</f>
        <v>27008034.91</v>
      </c>
    </row>
    <row r="174" customFormat="false" ht="12.75" hidden="false" customHeight="false" outlineLevel="0" collapsed="false">
      <c r="A174" s="72" t="n">
        <v>42112</v>
      </c>
      <c r="B174" s="73" t="n">
        <v>384</v>
      </c>
      <c r="C174" s="74" t="s">
        <v>1017</v>
      </c>
      <c r="D174" s="74" t="s">
        <v>1611</v>
      </c>
      <c r="E174" s="116"/>
      <c r="F174" s="117"/>
      <c r="G174" s="116" t="n">
        <v>126428.8</v>
      </c>
      <c r="H174" s="118" t="s">
        <v>1179</v>
      </c>
      <c r="I174" s="116" t="n">
        <f aca="false">+I173+E174-G174</f>
        <v>26881606.11</v>
      </c>
    </row>
    <row r="175" customFormat="false" ht="12.75" hidden="false" customHeight="false" outlineLevel="0" collapsed="false">
      <c r="A175" s="72" t="n">
        <v>42123</v>
      </c>
      <c r="B175" s="73" t="n">
        <v>749</v>
      </c>
      <c r="C175" s="74" t="s">
        <v>1017</v>
      </c>
      <c r="D175" s="74" t="s">
        <v>1717</v>
      </c>
      <c r="E175" s="116" t="n">
        <v>0</v>
      </c>
      <c r="F175" s="117"/>
      <c r="G175" s="116" t="n">
        <v>129802.69</v>
      </c>
      <c r="H175" s="118" t="s">
        <v>1275</v>
      </c>
      <c r="I175" s="116" t="n">
        <f aca="false">+I174+E175-G175</f>
        <v>26751803.42</v>
      </c>
    </row>
    <row r="176" customFormat="false" ht="12.75" hidden="false" customHeight="false" outlineLevel="0" collapsed="false">
      <c r="A176" s="72" t="n">
        <v>42101</v>
      </c>
      <c r="B176" s="73" t="n">
        <v>58</v>
      </c>
      <c r="C176" s="74" t="s">
        <v>1017</v>
      </c>
      <c r="D176" s="74" t="s">
        <v>675</v>
      </c>
      <c r="E176" s="116"/>
      <c r="F176" s="117"/>
      <c r="G176" s="116" t="n">
        <v>125815</v>
      </c>
      <c r="H176" s="118" t="s">
        <v>1181</v>
      </c>
      <c r="I176" s="116" t="n">
        <f aca="false">+I175+E176-G176</f>
        <v>26625988.42</v>
      </c>
    </row>
    <row r="177" customFormat="false" ht="12.75" hidden="false" customHeight="false" outlineLevel="0" collapsed="false">
      <c r="A177" s="72" t="n">
        <v>42107</v>
      </c>
      <c r="B177" s="73" t="n">
        <v>214</v>
      </c>
      <c r="C177" s="74" t="s">
        <v>1017</v>
      </c>
      <c r="D177" s="74" t="s">
        <v>679</v>
      </c>
      <c r="E177" s="116"/>
      <c r="F177" s="117"/>
      <c r="G177" s="116" t="n">
        <v>125815</v>
      </c>
      <c r="H177" s="118" t="s">
        <v>21</v>
      </c>
      <c r="I177" s="116" t="n">
        <f aca="false">+I176+E177-G177</f>
        <v>26500173.42</v>
      </c>
    </row>
    <row r="178" customFormat="false" ht="12.75" hidden="false" customHeight="false" outlineLevel="0" collapsed="false">
      <c r="A178" s="72" t="n">
        <v>42107</v>
      </c>
      <c r="B178" s="73" t="n">
        <v>219</v>
      </c>
      <c r="C178" s="74" t="s">
        <v>1017</v>
      </c>
      <c r="D178" s="74" t="s">
        <v>679</v>
      </c>
      <c r="E178" s="116"/>
      <c r="F178" s="117"/>
      <c r="G178" s="116" t="n">
        <v>-125815</v>
      </c>
      <c r="H178" s="118" t="s">
        <v>21</v>
      </c>
      <c r="I178" s="116" t="n">
        <f aca="false">+I177+E178-G178</f>
        <v>26625988.42</v>
      </c>
    </row>
    <row r="179" customFormat="false" ht="12.75" hidden="false" customHeight="false" outlineLevel="0" collapsed="false">
      <c r="A179" s="72" t="n">
        <v>42107</v>
      </c>
      <c r="B179" s="73" t="n">
        <v>227</v>
      </c>
      <c r="C179" s="74" t="s">
        <v>1017</v>
      </c>
      <c r="D179" s="74" t="s">
        <v>679</v>
      </c>
      <c r="E179" s="116"/>
      <c r="F179" s="117"/>
      <c r="G179" s="116" t="n">
        <v>125815</v>
      </c>
      <c r="H179" s="118" t="s">
        <v>1183</v>
      </c>
      <c r="I179" s="116" t="n">
        <f aca="false">+I178+E179-G179</f>
        <v>26500173.42</v>
      </c>
    </row>
    <row r="180" customFormat="false" ht="12.75" hidden="false" customHeight="false" outlineLevel="0" collapsed="false">
      <c r="A180" s="72" t="n">
        <v>42108</v>
      </c>
      <c r="B180" s="73" t="n">
        <v>257</v>
      </c>
      <c r="C180" s="74" t="s">
        <v>1017</v>
      </c>
      <c r="D180" s="74" t="s">
        <v>1613</v>
      </c>
      <c r="E180" s="116"/>
      <c r="F180" s="117"/>
      <c r="G180" s="116" t="n">
        <v>126428.81</v>
      </c>
      <c r="H180" s="118" t="s">
        <v>21</v>
      </c>
      <c r="I180" s="116" t="n">
        <f aca="false">+I179+E180-G180</f>
        <v>26373744.61</v>
      </c>
    </row>
    <row r="181" customFormat="false" ht="12.75" hidden="false" customHeight="false" outlineLevel="0" collapsed="false">
      <c r="A181" s="72" t="n">
        <v>42112</v>
      </c>
      <c r="B181" s="73" t="n">
        <v>371</v>
      </c>
      <c r="C181" s="74" t="s">
        <v>1017</v>
      </c>
      <c r="D181" s="74" t="s">
        <v>1613</v>
      </c>
      <c r="E181" s="116"/>
      <c r="F181" s="117"/>
      <c r="G181" s="116" t="n">
        <v>-126428.81</v>
      </c>
      <c r="H181" s="118" t="s">
        <v>21</v>
      </c>
      <c r="I181" s="116" t="n">
        <f aca="false">+I180+E181-G181</f>
        <v>26500173.42</v>
      </c>
    </row>
    <row r="182" customFormat="false" ht="12.75" hidden="false" customHeight="false" outlineLevel="0" collapsed="false">
      <c r="A182" s="72" t="n">
        <v>42121</v>
      </c>
      <c r="B182" s="73" t="n">
        <v>693</v>
      </c>
      <c r="C182" s="74" t="s">
        <v>1017</v>
      </c>
      <c r="D182" s="74" t="s">
        <v>1613</v>
      </c>
      <c r="E182" s="116"/>
      <c r="F182" s="117"/>
      <c r="G182" s="116" t="n">
        <v>126428.81</v>
      </c>
      <c r="H182" s="118" t="s">
        <v>21</v>
      </c>
      <c r="I182" s="116" t="n">
        <f aca="false">+I181+E182-G182</f>
        <v>26373744.61</v>
      </c>
    </row>
    <row r="183" customFormat="false" ht="12.75" hidden="false" customHeight="false" outlineLevel="0" collapsed="false">
      <c r="A183" s="72" t="n">
        <v>42123</v>
      </c>
      <c r="B183" s="73" t="n">
        <v>762</v>
      </c>
      <c r="C183" s="74" t="s">
        <v>1017</v>
      </c>
      <c r="D183" s="74" t="s">
        <v>1613</v>
      </c>
      <c r="E183" s="116"/>
      <c r="F183" s="117"/>
      <c r="G183" s="116" t="n">
        <v>-126428.81</v>
      </c>
      <c r="H183" s="118" t="s">
        <v>21</v>
      </c>
      <c r="I183" s="116" t="n">
        <f aca="false">+I182+E183-G183</f>
        <v>26500173.42</v>
      </c>
    </row>
    <row r="184" customFormat="false" ht="12.75" hidden="false" customHeight="false" outlineLevel="0" collapsed="false">
      <c r="A184" s="72" t="n">
        <v>42123</v>
      </c>
      <c r="B184" s="73" t="n">
        <v>791</v>
      </c>
      <c r="C184" s="74" t="s">
        <v>1017</v>
      </c>
      <c r="D184" s="74" t="s">
        <v>1613</v>
      </c>
      <c r="E184" s="116"/>
      <c r="F184" s="117"/>
      <c r="G184" s="116" t="n">
        <v>126428.81</v>
      </c>
      <c r="H184" s="118" t="s">
        <v>1188</v>
      </c>
      <c r="I184" s="116" t="n">
        <f aca="false">+I183+E184-G184</f>
        <v>26373744.61</v>
      </c>
    </row>
    <row r="185" customFormat="false" ht="12.75" hidden="false" customHeight="false" outlineLevel="0" collapsed="false">
      <c r="A185" s="72" t="n">
        <v>42103</v>
      </c>
      <c r="B185" s="73" t="n">
        <v>107</v>
      </c>
      <c r="C185" s="74" t="s">
        <v>1017</v>
      </c>
      <c r="D185" s="74" t="s">
        <v>696</v>
      </c>
      <c r="E185" s="116" t="n">
        <v>0</v>
      </c>
      <c r="F185" s="117"/>
      <c r="G185" s="116" t="n">
        <v>124587.42</v>
      </c>
      <c r="H185" s="118" t="s">
        <v>1284</v>
      </c>
      <c r="I185" s="116" t="n">
        <f aca="false">+I184+E185-G185</f>
        <v>26249157.19</v>
      </c>
    </row>
    <row r="186" customFormat="false" ht="12.75" hidden="false" customHeight="false" outlineLevel="0" collapsed="false">
      <c r="A186" s="72" t="n">
        <v>42100</v>
      </c>
      <c r="B186" s="73" t="n">
        <v>29</v>
      </c>
      <c r="C186" s="74" t="s">
        <v>1014</v>
      </c>
      <c r="D186" s="74" t="s">
        <v>1447</v>
      </c>
      <c r="E186" s="116"/>
      <c r="F186" s="117"/>
      <c r="G186" s="116" t="n">
        <v>131722.77</v>
      </c>
      <c r="H186" s="118" t="n">
        <v>27</v>
      </c>
      <c r="I186" s="116" t="n">
        <f aca="false">+I185+E186-G186</f>
        <v>26117434.42</v>
      </c>
    </row>
    <row r="187" customFormat="false" ht="12.75" hidden="false" customHeight="false" outlineLevel="0" collapsed="false">
      <c r="A187" s="72" t="n">
        <v>42100</v>
      </c>
      <c r="B187" s="73" t="n">
        <v>6</v>
      </c>
      <c r="C187" s="74" t="s">
        <v>1533</v>
      </c>
      <c r="D187" s="74" t="s">
        <v>1447</v>
      </c>
      <c r="E187" s="116" t="n">
        <v>131722.77</v>
      </c>
      <c r="F187" s="117" t="n">
        <v>27</v>
      </c>
      <c r="G187" s="116"/>
      <c r="H187" s="118"/>
      <c r="I187" s="116" t="n">
        <f aca="false">+I186+E187-G187</f>
        <v>26249157.19</v>
      </c>
    </row>
    <row r="188" customFormat="false" ht="12.75" hidden="false" customHeight="false" outlineLevel="0" collapsed="false">
      <c r="A188" s="72" t="n">
        <v>42100</v>
      </c>
      <c r="B188" s="73" t="n">
        <v>18</v>
      </c>
      <c r="C188" s="74" t="s">
        <v>1014</v>
      </c>
      <c r="D188" s="74" t="s">
        <v>1458</v>
      </c>
      <c r="E188" s="116"/>
      <c r="F188" s="117"/>
      <c r="G188" s="116" t="n">
        <v>82099.8</v>
      </c>
      <c r="H188" s="118" t="n">
        <v>28</v>
      </c>
      <c r="I188" s="116" t="n">
        <f aca="false">+I187+E188-G188</f>
        <v>26167057.39</v>
      </c>
    </row>
    <row r="189" customFormat="false" ht="12.75" hidden="false" customHeight="false" outlineLevel="0" collapsed="false">
      <c r="A189" s="72" t="n">
        <v>42100</v>
      </c>
      <c r="B189" s="73" t="n">
        <v>2</v>
      </c>
      <c r="C189" s="74" t="s">
        <v>1533</v>
      </c>
      <c r="D189" s="74" t="s">
        <v>1458</v>
      </c>
      <c r="E189" s="116" t="n">
        <v>82099.8</v>
      </c>
      <c r="F189" s="117" t="n">
        <v>28</v>
      </c>
      <c r="G189" s="116"/>
      <c r="H189" s="118"/>
      <c r="I189" s="116" t="n">
        <f aca="false">+I188+E189-G189</f>
        <v>26249157.19</v>
      </c>
    </row>
    <row r="190" customFormat="false" ht="12.75" hidden="false" customHeight="false" outlineLevel="0" collapsed="false">
      <c r="A190" s="72" t="n">
        <v>42121</v>
      </c>
      <c r="B190" s="73" t="n">
        <v>659</v>
      </c>
      <c r="C190" s="74" t="s">
        <v>1017</v>
      </c>
      <c r="D190" s="74" t="s">
        <v>1617</v>
      </c>
      <c r="E190" s="116" t="n">
        <v>0</v>
      </c>
      <c r="F190" s="117"/>
      <c r="G190" s="119" t="n">
        <v>82099.8</v>
      </c>
      <c r="H190" s="118"/>
      <c r="I190" s="116" t="n">
        <f aca="false">+I189+E190-G190</f>
        <v>26167057.39</v>
      </c>
    </row>
    <row r="191" customFormat="false" ht="12.75" hidden="false" customHeight="false" outlineLevel="0" collapsed="false">
      <c r="A191" s="72" t="n">
        <v>42112</v>
      </c>
      <c r="B191" s="73" t="n">
        <v>370</v>
      </c>
      <c r="C191" s="74" t="s">
        <v>54</v>
      </c>
      <c r="D191" s="74" t="s">
        <v>1718</v>
      </c>
      <c r="E191" s="119" t="n">
        <v>82099.8</v>
      </c>
      <c r="F191" s="117"/>
      <c r="G191" s="116"/>
      <c r="H191" s="118"/>
      <c r="I191" s="116" t="n">
        <f aca="false">+I190+E191-G191</f>
        <v>26249157.19</v>
      </c>
    </row>
    <row r="192" customFormat="false" ht="12.75" hidden="false" customHeight="false" outlineLevel="0" collapsed="false">
      <c r="A192" s="72" t="n">
        <v>42116</v>
      </c>
      <c r="B192" s="73" t="n">
        <v>504</v>
      </c>
      <c r="C192" s="74" t="s">
        <v>1017</v>
      </c>
      <c r="D192" s="74" t="s">
        <v>1475</v>
      </c>
      <c r="E192" s="116"/>
      <c r="F192" s="117"/>
      <c r="G192" s="116" t="n">
        <v>82099.8</v>
      </c>
      <c r="H192" s="118" t="s">
        <v>1190</v>
      </c>
      <c r="I192" s="116" t="n">
        <f aca="false">+I191+E192-G192</f>
        <v>26167057.39</v>
      </c>
    </row>
    <row r="193" customFormat="false" ht="12.75" hidden="false" customHeight="false" outlineLevel="0" collapsed="false">
      <c r="A193" s="72" t="n">
        <v>42117</v>
      </c>
      <c r="B193" s="73" t="n">
        <v>517</v>
      </c>
      <c r="C193" s="74" t="s">
        <v>1014</v>
      </c>
      <c r="D193" s="74" t="s">
        <v>1619</v>
      </c>
      <c r="E193" s="116"/>
      <c r="F193" s="117"/>
      <c r="G193" s="116" t="n">
        <v>82099.8</v>
      </c>
      <c r="H193" s="118" t="n">
        <v>29</v>
      </c>
      <c r="I193" s="116" t="n">
        <f aca="false">+I192+E193-G193</f>
        <v>26084957.59</v>
      </c>
    </row>
    <row r="194" customFormat="false" ht="12.75" hidden="false" customHeight="false" outlineLevel="0" collapsed="false">
      <c r="A194" s="72" t="n">
        <v>42117</v>
      </c>
      <c r="B194" s="73" t="n">
        <v>29</v>
      </c>
      <c r="C194" s="74" t="s">
        <v>1533</v>
      </c>
      <c r="D194" s="74" t="s">
        <v>1619</v>
      </c>
      <c r="E194" s="116" t="n">
        <v>82099.8</v>
      </c>
      <c r="F194" s="117" t="n">
        <v>29</v>
      </c>
      <c r="G194" s="116"/>
      <c r="H194" s="118"/>
      <c r="I194" s="116" t="n">
        <f aca="false">+I193+E194-G194</f>
        <v>26167057.39</v>
      </c>
    </row>
    <row r="195" customFormat="false" ht="12.75" hidden="false" customHeight="false" outlineLevel="0" collapsed="false">
      <c r="A195" s="72" t="n">
        <v>42102</v>
      </c>
      <c r="B195" s="73" t="n">
        <v>92</v>
      </c>
      <c r="C195" s="74" t="s">
        <v>1017</v>
      </c>
      <c r="D195" s="74" t="s">
        <v>1623</v>
      </c>
      <c r="E195" s="116"/>
      <c r="F195" s="117"/>
      <c r="G195" s="116" t="n">
        <v>82099.8</v>
      </c>
      <c r="H195" s="118" t="s">
        <v>21</v>
      </c>
      <c r="I195" s="116" t="n">
        <f aca="false">+I194+E195-G195</f>
        <v>26084957.59</v>
      </c>
    </row>
    <row r="196" customFormat="false" ht="12.75" hidden="false" customHeight="false" outlineLevel="0" collapsed="false">
      <c r="A196" s="72" t="n">
        <v>42103</v>
      </c>
      <c r="B196" s="73" t="n">
        <v>99</v>
      </c>
      <c r="C196" s="74" t="s">
        <v>1017</v>
      </c>
      <c r="D196" s="74" t="s">
        <v>1623</v>
      </c>
      <c r="E196" s="116"/>
      <c r="F196" s="117"/>
      <c r="G196" s="116" t="n">
        <v>-82099.8</v>
      </c>
      <c r="H196" s="118" t="s">
        <v>21</v>
      </c>
      <c r="I196" s="116" t="n">
        <f aca="false">+I195+E196-G196</f>
        <v>26167057.39</v>
      </c>
    </row>
    <row r="197" customFormat="false" ht="12.75" hidden="false" customHeight="false" outlineLevel="0" collapsed="false">
      <c r="A197" s="72" t="n">
        <v>42103</v>
      </c>
      <c r="B197" s="73" t="n">
        <v>101</v>
      </c>
      <c r="C197" s="74" t="s">
        <v>1017</v>
      </c>
      <c r="D197" s="74" t="s">
        <v>1623</v>
      </c>
      <c r="E197" s="116"/>
      <c r="F197" s="117"/>
      <c r="G197" s="116" t="n">
        <v>82099.8</v>
      </c>
      <c r="H197" s="118" t="s">
        <v>1192</v>
      </c>
      <c r="I197" s="116" t="n">
        <f aca="false">+I196+E197-G197</f>
        <v>26084957.59</v>
      </c>
    </row>
    <row r="198" customFormat="false" ht="12.75" hidden="false" customHeight="false" outlineLevel="0" collapsed="false">
      <c r="A198" s="72" t="n">
        <v>42121</v>
      </c>
      <c r="B198" s="73" t="n">
        <v>690</v>
      </c>
      <c r="C198" s="74" t="s">
        <v>1017</v>
      </c>
      <c r="D198" s="74" t="s">
        <v>1624</v>
      </c>
      <c r="E198" s="116"/>
      <c r="F198" s="117"/>
      <c r="G198" s="116" t="n">
        <v>82099.8</v>
      </c>
      <c r="H198" s="118" t="s">
        <v>989</v>
      </c>
      <c r="I198" s="116" t="n">
        <f aca="false">+I197+E198-G198</f>
        <v>26002857.79</v>
      </c>
    </row>
    <row r="199" customFormat="false" ht="12.75" hidden="false" customHeight="false" outlineLevel="0" collapsed="false">
      <c r="A199" s="72" t="n">
        <v>42110</v>
      </c>
      <c r="B199" s="73" t="n">
        <v>316</v>
      </c>
      <c r="C199" s="74" t="s">
        <v>1014</v>
      </c>
      <c r="D199" s="74" t="s">
        <v>1500</v>
      </c>
      <c r="E199" s="116"/>
      <c r="F199" s="117"/>
      <c r="G199" s="116" t="n">
        <v>82099.8</v>
      </c>
      <c r="H199" s="118" t="n">
        <v>30</v>
      </c>
      <c r="I199" s="116" t="n">
        <f aca="false">+I198+E199-G199</f>
        <v>25920757.99</v>
      </c>
    </row>
    <row r="200" customFormat="false" ht="12.75" hidden="false" customHeight="false" outlineLevel="0" collapsed="false">
      <c r="A200" s="72" t="n">
        <v>42110</v>
      </c>
      <c r="B200" s="73" t="n">
        <v>16</v>
      </c>
      <c r="C200" s="74" t="s">
        <v>1533</v>
      </c>
      <c r="D200" s="74" t="s">
        <v>1500</v>
      </c>
      <c r="E200" s="116" t="n">
        <v>82099.8</v>
      </c>
      <c r="F200" s="117" t="n">
        <v>30</v>
      </c>
      <c r="G200" s="116"/>
      <c r="H200" s="118"/>
      <c r="I200" s="116" t="n">
        <f aca="false">+I199+E200-G200</f>
        <v>26002857.79</v>
      </c>
    </row>
    <row r="201" customFormat="false" ht="12.75" hidden="false" customHeight="false" outlineLevel="0" collapsed="false">
      <c r="A201" s="72" t="n">
        <v>42115</v>
      </c>
      <c r="B201" s="73" t="n">
        <v>479</v>
      </c>
      <c r="C201" s="74" t="s">
        <v>1014</v>
      </c>
      <c r="D201" s="74" t="s">
        <v>1503</v>
      </c>
      <c r="E201" s="116"/>
      <c r="F201" s="117"/>
      <c r="G201" s="116" t="n">
        <v>82099.8</v>
      </c>
      <c r="H201" s="118" t="n">
        <v>31</v>
      </c>
      <c r="I201" s="116" t="n">
        <f aca="false">+I200+E201-G201</f>
        <v>25920757.99</v>
      </c>
    </row>
    <row r="202" customFormat="false" ht="12.75" hidden="false" customHeight="false" outlineLevel="0" collapsed="false">
      <c r="A202" s="72" t="n">
        <v>42115</v>
      </c>
      <c r="B202" s="73" t="n">
        <v>28</v>
      </c>
      <c r="C202" s="74" t="s">
        <v>1533</v>
      </c>
      <c r="D202" s="74" t="s">
        <v>1503</v>
      </c>
      <c r="E202" s="116" t="n">
        <v>82099.8</v>
      </c>
      <c r="F202" s="117" t="n">
        <v>31</v>
      </c>
      <c r="G202" s="116"/>
      <c r="H202" s="118"/>
      <c r="I202" s="116" t="n">
        <f aca="false">+I201+E202-G202</f>
        <v>26002857.79</v>
      </c>
    </row>
    <row r="203" customFormat="false" ht="12.75" hidden="false" customHeight="false" outlineLevel="0" collapsed="false">
      <c r="A203" s="72" t="n">
        <v>42123</v>
      </c>
      <c r="B203" s="73" t="n">
        <v>812</v>
      </c>
      <c r="C203" s="74" t="s">
        <v>1017</v>
      </c>
      <c r="D203" s="74" t="s">
        <v>1625</v>
      </c>
      <c r="E203" s="116"/>
      <c r="F203" s="117"/>
      <c r="G203" s="116" t="n">
        <v>82099.8</v>
      </c>
      <c r="H203" s="118" t="s">
        <v>1375</v>
      </c>
      <c r="I203" s="116" t="n">
        <f aca="false">+I202+E203-G203</f>
        <v>25920757.99</v>
      </c>
    </row>
    <row r="204" customFormat="false" ht="12.75" hidden="false" customHeight="false" outlineLevel="0" collapsed="false">
      <c r="A204" s="72" t="n">
        <v>42114</v>
      </c>
      <c r="B204" s="73" t="n">
        <v>420</v>
      </c>
      <c r="C204" s="74" t="s">
        <v>1017</v>
      </c>
      <c r="D204" s="74" t="s">
        <v>1626</v>
      </c>
      <c r="E204" s="116"/>
      <c r="F204" s="117"/>
      <c r="G204" s="116" t="n">
        <v>82099.8</v>
      </c>
      <c r="H204" s="118" t="s">
        <v>1215</v>
      </c>
      <c r="I204" s="116" t="n">
        <f aca="false">+I203+E204-G204</f>
        <v>25838658.19</v>
      </c>
    </row>
    <row r="205" customFormat="false" ht="12.75" hidden="false" customHeight="false" outlineLevel="0" collapsed="false">
      <c r="A205" s="72" t="n">
        <v>42108</v>
      </c>
      <c r="B205" s="73" t="n">
        <v>252</v>
      </c>
      <c r="C205" s="74" t="s">
        <v>54</v>
      </c>
      <c r="D205" s="74" t="s">
        <v>1719</v>
      </c>
      <c r="E205" s="116" t="n">
        <v>82099.8</v>
      </c>
      <c r="F205" s="117" t="n">
        <v>32</v>
      </c>
      <c r="G205" s="116"/>
      <c r="H205" s="118"/>
      <c r="I205" s="116" t="n">
        <f aca="false">+I204+E205-G205</f>
        <v>25920757.99</v>
      </c>
    </row>
    <row r="206" customFormat="false" ht="12.75" hidden="false" customHeight="false" outlineLevel="0" collapsed="false">
      <c r="A206" s="72" t="n">
        <v>42112</v>
      </c>
      <c r="B206" s="73" t="n">
        <v>373</v>
      </c>
      <c r="C206" s="74" t="s">
        <v>1017</v>
      </c>
      <c r="D206" s="74" t="s">
        <v>1719</v>
      </c>
      <c r="E206" s="116"/>
      <c r="F206" s="117"/>
      <c r="G206" s="116" t="n">
        <v>82099.8</v>
      </c>
      <c r="H206" s="118" t="n">
        <v>32</v>
      </c>
      <c r="I206" s="116" t="n">
        <f aca="false">+I205+E206-G206</f>
        <v>25838658.19</v>
      </c>
    </row>
    <row r="207" customFormat="false" ht="12.75" hidden="false" customHeight="false" outlineLevel="0" collapsed="false">
      <c r="A207" s="72" t="n">
        <v>42116</v>
      </c>
      <c r="B207" s="73" t="n">
        <v>495</v>
      </c>
      <c r="C207" s="74" t="s">
        <v>1017</v>
      </c>
      <c r="D207" s="74" t="s">
        <v>1633</v>
      </c>
      <c r="E207" s="116"/>
      <c r="F207" s="117"/>
      <c r="G207" s="116" t="n">
        <v>194566.69</v>
      </c>
      <c r="H207" s="118" t="s">
        <v>1217</v>
      </c>
      <c r="I207" s="116" t="n">
        <f aca="false">+I206+E207-G207</f>
        <v>25644091.5</v>
      </c>
    </row>
    <row r="208" customFormat="false" ht="12.75" hidden="false" customHeight="false" outlineLevel="0" collapsed="false">
      <c r="A208" s="72" t="n">
        <v>42105</v>
      </c>
      <c r="B208" s="73" t="n">
        <v>156</v>
      </c>
      <c r="C208" s="74" t="s">
        <v>1017</v>
      </c>
      <c r="D208" s="74" t="s">
        <v>1511</v>
      </c>
      <c r="E208" s="116"/>
      <c r="F208" s="117"/>
      <c r="G208" s="116" t="n">
        <v>-220191.57</v>
      </c>
      <c r="H208" s="118" t="s">
        <v>21</v>
      </c>
      <c r="I208" s="116" t="n">
        <f aca="false">+I207+E208-G208</f>
        <v>25864283.07</v>
      </c>
    </row>
    <row r="209" customFormat="false" ht="12.75" hidden="false" customHeight="false" outlineLevel="0" collapsed="false">
      <c r="A209" s="72" t="n">
        <v>42107</v>
      </c>
      <c r="B209" s="73" t="n">
        <v>185</v>
      </c>
      <c r="C209" s="74" t="s">
        <v>1017</v>
      </c>
      <c r="D209" s="74" t="s">
        <v>1511</v>
      </c>
      <c r="E209" s="116"/>
      <c r="F209" s="117"/>
      <c r="G209" s="116" t="n">
        <v>220191.57</v>
      </c>
      <c r="H209" s="118" t="s">
        <v>21</v>
      </c>
      <c r="I209" s="116" t="n">
        <f aca="false">+I208+E209-G209</f>
        <v>25644091.5</v>
      </c>
    </row>
    <row r="210" customFormat="false" ht="12.75" hidden="false" customHeight="false" outlineLevel="0" collapsed="false">
      <c r="A210" s="72" t="n">
        <v>42109</v>
      </c>
      <c r="B210" s="73" t="n">
        <v>287</v>
      </c>
      <c r="C210" s="74" t="s">
        <v>54</v>
      </c>
      <c r="D210" s="74" t="s">
        <v>1720</v>
      </c>
      <c r="E210" s="119" t="n">
        <v>255514.9</v>
      </c>
      <c r="F210" s="117"/>
      <c r="G210" s="116"/>
      <c r="H210" s="118"/>
      <c r="I210" s="116" t="n">
        <f aca="false">+I209+E210-G210</f>
        <v>25899606.4</v>
      </c>
    </row>
    <row r="211" customFormat="false" ht="12.75" hidden="false" customHeight="false" outlineLevel="0" collapsed="false">
      <c r="A211" s="72" t="n">
        <v>42108</v>
      </c>
      <c r="B211" s="73" t="n">
        <v>253</v>
      </c>
      <c r="C211" s="74" t="s">
        <v>54</v>
      </c>
      <c r="D211" s="74" t="s">
        <v>1721</v>
      </c>
      <c r="E211" s="116" t="n">
        <v>255514.9</v>
      </c>
      <c r="F211" s="117" t="n">
        <v>33</v>
      </c>
      <c r="G211" s="116"/>
      <c r="H211" s="118"/>
      <c r="I211" s="116" t="n">
        <f aca="false">+I210+E211-G211</f>
        <v>26155121.3</v>
      </c>
    </row>
    <row r="212" customFormat="false" ht="12.75" hidden="false" customHeight="false" outlineLevel="0" collapsed="false">
      <c r="A212" s="72" t="n">
        <v>42123</v>
      </c>
      <c r="B212" s="73" t="n">
        <v>807</v>
      </c>
      <c r="C212" s="74" t="s">
        <v>1017</v>
      </c>
      <c r="D212" s="74" t="s">
        <v>1721</v>
      </c>
      <c r="E212" s="116"/>
      <c r="F212" s="117"/>
      <c r="G212" s="116" t="n">
        <v>255514.9</v>
      </c>
      <c r="H212" s="118" t="n">
        <v>33</v>
      </c>
      <c r="I212" s="116" t="n">
        <f aca="false">+I211+E212-G212</f>
        <v>25899606.4</v>
      </c>
    </row>
  </sheetData>
  <autoFilter ref="A5:I21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:F120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C5" s="116" t="n">
        <v>286415.39</v>
      </c>
      <c r="D5" s="117" t="n">
        <v>1</v>
      </c>
      <c r="F5" s="116" t="n">
        <v>286415.39</v>
      </c>
      <c r="G5" s="118" t="n">
        <v>1</v>
      </c>
      <c r="I5" s="120" t="n">
        <f aca="false">+C5-F5</f>
        <v>0</v>
      </c>
    </row>
    <row r="6" customFormat="false" ht="12.75" hidden="false" customHeight="false" outlineLevel="0" collapsed="false">
      <c r="C6" s="116" t="n">
        <v>291652.23</v>
      </c>
      <c r="D6" s="117" t="n">
        <v>2</v>
      </c>
      <c r="F6" s="116" t="n">
        <v>291652.23</v>
      </c>
      <c r="G6" s="118" t="n">
        <v>2</v>
      </c>
      <c r="I6" s="120" t="n">
        <f aca="false">+C6-F6</f>
        <v>0</v>
      </c>
    </row>
    <row r="7" customFormat="false" ht="12.75" hidden="false" customHeight="false" outlineLevel="0" collapsed="false">
      <c r="C7" s="116" t="n">
        <v>160461.87</v>
      </c>
      <c r="D7" s="117" t="n">
        <v>3</v>
      </c>
      <c r="F7" s="116" t="n">
        <v>160461.87</v>
      </c>
      <c r="G7" s="118" t="n">
        <v>3</v>
      </c>
      <c r="I7" s="120" t="n">
        <f aca="false">+C7-F7</f>
        <v>0</v>
      </c>
    </row>
    <row r="8" customFormat="false" ht="12.75" hidden="false" customHeight="false" outlineLevel="0" collapsed="false">
      <c r="C8" s="116" t="n">
        <v>160461.87</v>
      </c>
      <c r="D8" s="117" t="n">
        <v>4</v>
      </c>
      <c r="F8" s="116" t="n">
        <v>160461.87</v>
      </c>
      <c r="G8" s="118" t="n">
        <v>4</v>
      </c>
      <c r="I8" s="120" t="n">
        <f aca="false">+C8-F8</f>
        <v>0</v>
      </c>
    </row>
    <row r="9" customFormat="false" ht="12.75" hidden="false" customHeight="false" outlineLevel="0" collapsed="false">
      <c r="C9" s="116" t="n">
        <v>160461.87</v>
      </c>
      <c r="D9" s="117" t="n">
        <v>5</v>
      </c>
      <c r="F9" s="116" t="n">
        <v>160461.87</v>
      </c>
      <c r="G9" s="118" t="n">
        <v>5</v>
      </c>
      <c r="I9" s="120" t="n">
        <f aca="false">+C9-F9</f>
        <v>0</v>
      </c>
    </row>
    <row r="10" customFormat="false" ht="12.75" hidden="false" customHeight="false" outlineLevel="0" collapsed="false">
      <c r="C10" s="116" t="n">
        <v>160461.87</v>
      </c>
      <c r="D10" s="117" t="n">
        <v>6</v>
      </c>
      <c r="F10" s="116" t="n">
        <v>160461.87</v>
      </c>
      <c r="G10" s="118" t="n">
        <v>6</v>
      </c>
      <c r="I10" s="120" t="n">
        <f aca="false">+C10-F10</f>
        <v>0</v>
      </c>
    </row>
    <row r="11" customFormat="false" ht="12.75" hidden="false" customHeight="false" outlineLevel="0" collapsed="false">
      <c r="C11" s="116" t="n">
        <v>160461.87</v>
      </c>
      <c r="D11" s="117" t="n">
        <v>7</v>
      </c>
      <c r="F11" s="116" t="n">
        <v>160461.87</v>
      </c>
      <c r="G11" s="118" t="n">
        <v>7</v>
      </c>
      <c r="I11" s="120" t="n">
        <f aca="false">+C11-F11</f>
        <v>0</v>
      </c>
    </row>
    <row r="12" customFormat="false" ht="12.75" hidden="false" customHeight="false" outlineLevel="0" collapsed="false">
      <c r="C12" s="116" t="n">
        <v>160461.87</v>
      </c>
      <c r="D12" s="117" t="n">
        <v>8</v>
      </c>
      <c r="F12" s="116" t="n">
        <v>160461.87</v>
      </c>
      <c r="G12" s="118" t="n">
        <v>8</v>
      </c>
      <c r="I12" s="120" t="n">
        <f aca="false">+C12-F12</f>
        <v>0</v>
      </c>
    </row>
    <row r="13" customFormat="false" ht="12.75" hidden="false" customHeight="false" outlineLevel="0" collapsed="false">
      <c r="C13" s="116" t="n">
        <v>185677.4</v>
      </c>
      <c r="D13" s="117" t="n">
        <v>9</v>
      </c>
      <c r="F13" s="116" t="n">
        <v>185677.4</v>
      </c>
      <c r="G13" s="118" t="n">
        <v>9</v>
      </c>
      <c r="I13" s="120" t="n">
        <f aca="false">+C13-F13</f>
        <v>0</v>
      </c>
    </row>
    <row r="14" customFormat="false" ht="12.75" hidden="false" customHeight="false" outlineLevel="0" collapsed="false">
      <c r="C14" s="116" t="n">
        <v>185677.4</v>
      </c>
      <c r="D14" s="117" t="n">
        <v>10</v>
      </c>
      <c r="F14" s="116" t="n">
        <v>185677.4</v>
      </c>
      <c r="G14" s="118" t="n">
        <v>10</v>
      </c>
      <c r="I14" s="120" t="n">
        <f aca="false">+C14-F14</f>
        <v>0</v>
      </c>
    </row>
    <row r="15" customFormat="false" ht="12.75" hidden="false" customHeight="false" outlineLevel="0" collapsed="false">
      <c r="C15" s="116" t="n">
        <v>185677.4</v>
      </c>
      <c r="D15" s="117" t="n">
        <v>11</v>
      </c>
      <c r="F15" s="116" t="n">
        <v>185677.4</v>
      </c>
      <c r="G15" s="118" t="n">
        <v>11</v>
      </c>
      <c r="I15" s="120" t="n">
        <f aca="false">+C15-F15</f>
        <v>0</v>
      </c>
    </row>
    <row r="16" customFormat="false" ht="12.75" hidden="false" customHeight="false" outlineLevel="0" collapsed="false">
      <c r="C16" s="116" t="n">
        <v>136565.32</v>
      </c>
      <c r="D16" s="117" t="n">
        <v>12</v>
      </c>
      <c r="F16" s="116" t="n">
        <v>136565.32</v>
      </c>
      <c r="G16" s="118" t="n">
        <v>12</v>
      </c>
      <c r="I16" s="120" t="n">
        <f aca="false">+C16-F16</f>
        <v>0</v>
      </c>
    </row>
    <row r="17" customFormat="false" ht="12.75" hidden="false" customHeight="false" outlineLevel="0" collapsed="false">
      <c r="C17" s="116" t="n">
        <v>121358.42</v>
      </c>
      <c r="D17" s="117" t="n">
        <v>13</v>
      </c>
      <c r="F17" s="116" t="n">
        <v>121358.42</v>
      </c>
      <c r="G17" s="118" t="n">
        <v>13</v>
      </c>
      <c r="I17" s="120" t="n">
        <f aca="false">+C17-F17</f>
        <v>0</v>
      </c>
    </row>
    <row r="18" customFormat="false" ht="12.75" hidden="false" customHeight="false" outlineLevel="0" collapsed="false">
      <c r="C18" s="116" t="n">
        <v>136565.32</v>
      </c>
      <c r="D18" s="117" t="n">
        <v>14</v>
      </c>
      <c r="F18" s="116" t="n">
        <v>136565.32</v>
      </c>
      <c r="G18" s="118" t="n">
        <v>14</v>
      </c>
      <c r="I18" s="120" t="n">
        <f aca="false">+C18-F18</f>
        <v>0</v>
      </c>
    </row>
    <row r="19" customFormat="false" ht="12.75" hidden="false" customHeight="false" outlineLevel="0" collapsed="false">
      <c r="C19" s="116" t="n">
        <v>136875.66</v>
      </c>
      <c r="D19" s="117" t="n">
        <v>15</v>
      </c>
      <c r="F19" s="116" t="n">
        <v>136875.66</v>
      </c>
      <c r="G19" s="118" t="n">
        <v>15</v>
      </c>
      <c r="I19" s="120" t="n">
        <f aca="false">+C19-F19</f>
        <v>0</v>
      </c>
    </row>
    <row r="20" customFormat="false" ht="12.75" hidden="false" customHeight="false" outlineLevel="0" collapsed="false">
      <c r="C20" s="116" t="n">
        <v>123220.49</v>
      </c>
      <c r="D20" s="117" t="n">
        <v>16</v>
      </c>
      <c r="F20" s="116" t="n">
        <v>123220.49</v>
      </c>
      <c r="G20" s="118" t="n">
        <v>16</v>
      </c>
      <c r="I20" s="120" t="n">
        <f aca="false">+C20-F20</f>
        <v>0</v>
      </c>
    </row>
    <row r="21" customFormat="false" ht="12.75" hidden="false" customHeight="false" outlineLevel="0" collapsed="false">
      <c r="C21" s="116" t="n">
        <v>123220.49</v>
      </c>
      <c r="D21" s="117" t="n">
        <v>17</v>
      </c>
      <c r="F21" s="116" t="n">
        <v>123220.49</v>
      </c>
      <c r="G21" s="118" t="n">
        <v>17</v>
      </c>
      <c r="I21" s="120" t="n">
        <f aca="false">+C21-F21</f>
        <v>0</v>
      </c>
    </row>
    <row r="22" customFormat="false" ht="12.75" hidden="false" customHeight="false" outlineLevel="0" collapsed="false">
      <c r="C22" s="116" t="n">
        <v>123220.49</v>
      </c>
      <c r="D22" s="117" t="n">
        <v>18</v>
      </c>
      <c r="F22" s="116" t="n">
        <v>123220.49</v>
      </c>
      <c r="G22" s="118" t="n">
        <v>18</v>
      </c>
      <c r="I22" s="120" t="n">
        <f aca="false">+C22-F22</f>
        <v>0</v>
      </c>
    </row>
    <row r="23" customFormat="false" ht="12.75" hidden="false" customHeight="false" outlineLevel="0" collapsed="false">
      <c r="C23" s="116" t="n">
        <v>149134.27</v>
      </c>
      <c r="D23" s="117" t="n">
        <v>19</v>
      </c>
      <c r="F23" s="116" t="n">
        <v>149134.27</v>
      </c>
      <c r="G23" s="118" t="n">
        <v>19</v>
      </c>
      <c r="I23" s="120" t="n">
        <f aca="false">+C23-F23</f>
        <v>0</v>
      </c>
    </row>
    <row r="24" customFormat="false" ht="12.75" hidden="false" customHeight="false" outlineLevel="0" collapsed="false">
      <c r="C24" s="116" t="n">
        <v>149134.27</v>
      </c>
      <c r="D24" s="117" t="n">
        <v>20</v>
      </c>
      <c r="F24" s="116" t="n">
        <v>149134.27</v>
      </c>
      <c r="G24" s="118" t="n">
        <v>20</v>
      </c>
      <c r="I24" s="120" t="n">
        <f aca="false">+C24-F24</f>
        <v>0</v>
      </c>
    </row>
    <row r="25" customFormat="false" ht="12.75" hidden="false" customHeight="false" outlineLevel="0" collapsed="false">
      <c r="C25" s="116" t="n">
        <v>149134.27</v>
      </c>
      <c r="D25" s="117" t="n">
        <v>21</v>
      </c>
      <c r="F25" s="116" t="n">
        <v>149134.27</v>
      </c>
      <c r="G25" s="118" t="n">
        <v>21</v>
      </c>
      <c r="I25" s="120" t="n">
        <f aca="false">+C25-F25</f>
        <v>0</v>
      </c>
    </row>
    <row r="26" customFormat="false" ht="12.75" hidden="false" customHeight="false" outlineLevel="0" collapsed="false">
      <c r="C26" s="116" t="n">
        <v>156272.21</v>
      </c>
      <c r="D26" s="117" t="n">
        <v>22</v>
      </c>
      <c r="F26" s="116" t="n">
        <v>156272.21</v>
      </c>
      <c r="G26" s="118" t="n">
        <v>22</v>
      </c>
      <c r="I26" s="120" t="n">
        <f aca="false">+C26-F26</f>
        <v>0</v>
      </c>
    </row>
    <row r="27" customFormat="false" ht="12.75" hidden="false" customHeight="false" outlineLevel="0" collapsed="false">
      <c r="C27" s="116" t="n">
        <v>156272.21</v>
      </c>
      <c r="D27" s="117" t="n">
        <v>23</v>
      </c>
      <c r="F27" s="116" t="n">
        <v>156272.21</v>
      </c>
      <c r="G27" s="118" t="n">
        <v>23</v>
      </c>
      <c r="I27" s="120" t="n">
        <f aca="false">+C27-F27</f>
        <v>0</v>
      </c>
    </row>
    <row r="28" customFormat="false" ht="12.75" hidden="false" customHeight="false" outlineLevel="0" collapsed="false">
      <c r="C28" s="116" t="n">
        <v>97927.39</v>
      </c>
      <c r="D28" s="117" t="n">
        <v>24</v>
      </c>
      <c r="F28" s="116" t="n">
        <v>97927.39</v>
      </c>
      <c r="G28" s="118" t="n">
        <v>24</v>
      </c>
      <c r="I28" s="120" t="n">
        <f aca="false">+C28-F28</f>
        <v>0</v>
      </c>
    </row>
    <row r="29" customFormat="false" ht="12.75" hidden="false" customHeight="false" outlineLevel="0" collapsed="false">
      <c r="C29" s="116" t="n">
        <v>105250.96</v>
      </c>
      <c r="D29" s="117" t="n">
        <v>25</v>
      </c>
      <c r="F29" s="116" t="n">
        <v>105250.96</v>
      </c>
      <c r="G29" s="118" t="n">
        <v>25</v>
      </c>
      <c r="I29" s="120" t="n">
        <f aca="false">+C29-F29</f>
        <v>0</v>
      </c>
    </row>
    <row r="30" customFormat="false" ht="12.75" hidden="false" customHeight="false" outlineLevel="0" collapsed="false">
      <c r="C30" s="116" t="n">
        <v>131722.77</v>
      </c>
      <c r="D30" s="117" t="n">
        <v>26</v>
      </c>
      <c r="F30" s="116" t="n">
        <v>131722.77</v>
      </c>
      <c r="G30" s="118" t="n">
        <v>26</v>
      </c>
      <c r="I30" s="120" t="n">
        <f aca="false">+C30-F30</f>
        <v>0</v>
      </c>
    </row>
    <row r="31" customFormat="false" ht="12.75" hidden="false" customHeight="false" outlineLevel="0" collapsed="false">
      <c r="C31" s="116" t="n">
        <v>131722.77</v>
      </c>
      <c r="D31" s="117" t="n">
        <v>27</v>
      </c>
      <c r="F31" s="116" t="n">
        <v>131722.77</v>
      </c>
      <c r="G31" s="118" t="n">
        <v>27</v>
      </c>
      <c r="I31" s="120" t="n">
        <f aca="false">+C31-F31</f>
        <v>0</v>
      </c>
    </row>
    <row r="32" customFormat="false" ht="12.75" hidden="false" customHeight="false" outlineLevel="0" collapsed="false">
      <c r="C32" s="116" t="n">
        <v>82099.8</v>
      </c>
      <c r="D32" s="117" t="n">
        <v>28</v>
      </c>
      <c r="F32" s="116" t="n">
        <v>82099.8</v>
      </c>
      <c r="G32" s="118" t="n">
        <v>28</v>
      </c>
      <c r="I32" s="120" t="n">
        <f aca="false">+C32-F32</f>
        <v>0</v>
      </c>
    </row>
    <row r="33" customFormat="false" ht="12.75" hidden="false" customHeight="false" outlineLevel="0" collapsed="false">
      <c r="C33" s="116" t="n">
        <v>82099.8</v>
      </c>
      <c r="D33" s="117" t="n">
        <v>29</v>
      </c>
      <c r="F33" s="116" t="n">
        <v>82099.8</v>
      </c>
      <c r="G33" s="118" t="n">
        <v>29</v>
      </c>
      <c r="I33" s="120" t="n">
        <f aca="false">+C33-F33</f>
        <v>0</v>
      </c>
    </row>
    <row r="34" customFormat="false" ht="12.75" hidden="false" customHeight="false" outlineLevel="0" collapsed="false">
      <c r="C34" s="116" t="n">
        <v>82099.8</v>
      </c>
      <c r="D34" s="117" t="n">
        <v>30</v>
      </c>
      <c r="F34" s="116" t="n">
        <v>82099.8</v>
      </c>
      <c r="G34" s="118" t="n">
        <v>30</v>
      </c>
      <c r="I34" s="120" t="n">
        <f aca="false">+C34-F34</f>
        <v>0</v>
      </c>
    </row>
    <row r="35" customFormat="false" ht="12.75" hidden="false" customHeight="false" outlineLevel="0" collapsed="false">
      <c r="C35" s="116" t="n">
        <v>82099.8</v>
      </c>
      <c r="D35" s="117" t="n">
        <v>31</v>
      </c>
      <c r="F35" s="116" t="n">
        <v>82099.8</v>
      </c>
      <c r="G35" s="118" t="n">
        <v>31</v>
      </c>
      <c r="I35" s="120" t="n">
        <f aca="false">+C35-F35</f>
        <v>0</v>
      </c>
    </row>
    <row r="36" customFormat="false" ht="12.75" hidden="false" customHeight="false" outlineLevel="0" collapsed="false">
      <c r="C36" s="116" t="n">
        <v>82099.8</v>
      </c>
      <c r="D36" s="117" t="n">
        <v>32</v>
      </c>
      <c r="F36" s="116" t="n">
        <v>82099.8</v>
      </c>
      <c r="G36" s="118" t="n">
        <v>32</v>
      </c>
      <c r="I36" s="120" t="n">
        <f aca="false">+C36-F36</f>
        <v>0</v>
      </c>
    </row>
    <row r="37" customFormat="false" ht="12.75" hidden="false" customHeight="false" outlineLevel="0" collapsed="false">
      <c r="C37" s="116" t="n">
        <v>255514.9</v>
      </c>
      <c r="D37" s="117" t="n">
        <v>33</v>
      </c>
      <c r="F37" s="116" t="n">
        <v>255514.9</v>
      </c>
      <c r="G37" s="118" t="n">
        <v>33</v>
      </c>
      <c r="I37" s="120" t="n">
        <f aca="false">+C37-F37</f>
        <v>0</v>
      </c>
    </row>
    <row r="38" customFormat="false" ht="12.75" hidden="false" customHeight="false" outlineLevel="0" collapsed="false">
      <c r="C38" s="121" t="n">
        <v>160461.87</v>
      </c>
      <c r="D38" s="122" t="s">
        <v>943</v>
      </c>
      <c r="F38" s="116" t="n">
        <v>160461.87</v>
      </c>
      <c r="G38" s="118" t="s">
        <v>943</v>
      </c>
      <c r="I38" s="120" t="n">
        <f aca="false">+C38-F38</f>
        <v>0</v>
      </c>
    </row>
    <row r="39" customFormat="false" ht="12.75" hidden="false" customHeight="false" outlineLevel="0" collapsed="false">
      <c r="C39" s="121" t="n">
        <v>160461.87</v>
      </c>
      <c r="D39" s="122" t="s">
        <v>154</v>
      </c>
      <c r="F39" s="116" t="n">
        <v>160461.87</v>
      </c>
      <c r="G39" s="118" t="s">
        <v>154</v>
      </c>
      <c r="I39" s="120" t="n">
        <f aca="false">+C39-F39</f>
        <v>0</v>
      </c>
    </row>
    <row r="40" customFormat="false" ht="12.75" hidden="false" customHeight="false" outlineLevel="0" collapsed="false">
      <c r="C40" s="121" t="n">
        <v>172332.56</v>
      </c>
      <c r="D40" s="122" t="s">
        <v>22</v>
      </c>
      <c r="F40" s="116" t="n">
        <v>172332.56</v>
      </c>
      <c r="G40" s="118" t="s">
        <v>22</v>
      </c>
      <c r="I40" s="120" t="n">
        <f aca="false">+C40-F40</f>
        <v>0</v>
      </c>
    </row>
    <row r="41" customFormat="false" ht="12.75" hidden="false" customHeight="false" outlineLevel="0" collapsed="false">
      <c r="C41" s="121" t="n">
        <v>160461.87</v>
      </c>
      <c r="D41" s="122" t="s">
        <v>430</v>
      </c>
      <c r="F41" s="116" t="n">
        <v>160461.87</v>
      </c>
      <c r="G41" s="118" t="s">
        <v>430</v>
      </c>
      <c r="I41" s="120" t="n">
        <f aca="false">+C41-F41</f>
        <v>0</v>
      </c>
    </row>
    <row r="42" customFormat="false" ht="12.75" hidden="false" customHeight="false" outlineLevel="0" collapsed="false">
      <c r="C42" s="121" t="n">
        <v>160461.87</v>
      </c>
      <c r="D42" s="122" t="s">
        <v>986</v>
      </c>
      <c r="F42" s="116" t="n">
        <v>160461.87</v>
      </c>
      <c r="G42" s="118" t="s">
        <v>986</v>
      </c>
      <c r="I42" s="120" t="n">
        <f aca="false">+C42-F42</f>
        <v>0</v>
      </c>
    </row>
    <row r="43" customFormat="false" ht="12.75" hidden="false" customHeight="false" outlineLevel="0" collapsed="false">
      <c r="C43" s="121" t="n">
        <v>172332.56</v>
      </c>
      <c r="D43" s="122" t="s">
        <v>987</v>
      </c>
      <c r="F43" s="116" t="n">
        <v>172332.56</v>
      </c>
      <c r="G43" s="118" t="s">
        <v>987</v>
      </c>
      <c r="I43" s="120" t="n">
        <f aca="false">+C43-F43</f>
        <v>0</v>
      </c>
    </row>
    <row r="44" customFormat="false" ht="12.75" hidden="false" customHeight="false" outlineLevel="0" collapsed="false">
      <c r="C44" s="123" t="n">
        <v>182572.15</v>
      </c>
      <c r="D44" s="122" t="s">
        <v>988</v>
      </c>
      <c r="F44" s="116" t="n">
        <v>182572.15</v>
      </c>
      <c r="G44" s="118" t="s">
        <v>988</v>
      </c>
      <c r="I44" s="120" t="n">
        <f aca="false">+C44-F44</f>
        <v>0</v>
      </c>
    </row>
    <row r="45" customFormat="false" ht="12.75" hidden="false" customHeight="false" outlineLevel="0" collapsed="false">
      <c r="C45" s="121" t="n">
        <v>185677.4</v>
      </c>
      <c r="D45" s="122" t="s">
        <v>990</v>
      </c>
      <c r="F45" s="116" t="n">
        <v>185677.4</v>
      </c>
      <c r="G45" s="118" t="s">
        <v>990</v>
      </c>
      <c r="I45" s="120" t="n">
        <f aca="false">+C45-F45</f>
        <v>0</v>
      </c>
    </row>
    <row r="46" customFormat="false" ht="12.75" hidden="false" customHeight="false" outlineLevel="0" collapsed="false">
      <c r="C46" s="121" t="n">
        <v>185677.4</v>
      </c>
      <c r="D46" s="122" t="s">
        <v>995</v>
      </c>
      <c r="F46" s="116" t="n">
        <v>185677.4</v>
      </c>
      <c r="G46" s="118" t="s">
        <v>995</v>
      </c>
      <c r="I46" s="120" t="n">
        <f aca="false">+C46-F46</f>
        <v>0</v>
      </c>
    </row>
    <row r="47" customFormat="false" ht="12.75" hidden="false" customHeight="false" outlineLevel="0" collapsed="false">
      <c r="C47" s="124" t="n">
        <v>135867.05</v>
      </c>
      <c r="D47" s="122" t="s">
        <v>999</v>
      </c>
      <c r="F47" s="116" t="n">
        <v>135867.05</v>
      </c>
      <c r="G47" s="118" t="s">
        <v>999</v>
      </c>
      <c r="I47" s="120" t="n">
        <f aca="false">+C47-F47</f>
        <v>0</v>
      </c>
    </row>
    <row r="48" customFormat="false" ht="12.75" hidden="false" customHeight="false" outlineLevel="0" collapsed="false">
      <c r="C48" s="124" t="n">
        <v>135867.04</v>
      </c>
      <c r="D48" s="122" t="s">
        <v>1001</v>
      </c>
      <c r="F48" s="116" t="n">
        <v>135867.04</v>
      </c>
      <c r="G48" s="118" t="s">
        <v>1001</v>
      </c>
      <c r="I48" s="120" t="n">
        <f aca="false">+C48-F48</f>
        <v>0</v>
      </c>
    </row>
    <row r="49" customFormat="false" ht="12.75" hidden="false" customHeight="false" outlineLevel="0" collapsed="false">
      <c r="C49" s="121" t="n">
        <v>167289.46</v>
      </c>
      <c r="D49" s="122" t="s">
        <v>1002</v>
      </c>
      <c r="F49" s="116" t="n">
        <v>167289.46</v>
      </c>
      <c r="G49" s="118" t="s">
        <v>1002</v>
      </c>
      <c r="I49" s="120" t="n">
        <f aca="false">+C49-F49</f>
        <v>0</v>
      </c>
    </row>
    <row r="50" customFormat="false" ht="12.75" hidden="false" customHeight="false" outlineLevel="0" collapsed="false">
      <c r="C50" s="121" t="n">
        <v>97927.39</v>
      </c>
      <c r="D50" s="122" t="s">
        <v>1003</v>
      </c>
      <c r="F50" s="116" t="n">
        <v>97927.39</v>
      </c>
      <c r="G50" s="118" t="s">
        <v>1003</v>
      </c>
      <c r="I50" s="120" t="n">
        <f aca="false">+C50-F50</f>
        <v>0</v>
      </c>
    </row>
    <row r="51" customFormat="false" ht="12.75" hidden="false" customHeight="false" outlineLevel="0" collapsed="false">
      <c r="C51" s="121" t="n">
        <v>97927.39</v>
      </c>
      <c r="D51" s="122" t="s">
        <v>1004</v>
      </c>
      <c r="F51" s="116" t="n">
        <v>97927.39</v>
      </c>
      <c r="G51" s="118" t="s">
        <v>1004</v>
      </c>
      <c r="I51" s="120" t="n">
        <f aca="false">+C51-F51</f>
        <v>0</v>
      </c>
    </row>
    <row r="52" customFormat="false" ht="12.75" hidden="false" customHeight="false" outlineLevel="0" collapsed="false">
      <c r="C52" s="124" t="n">
        <v>125815</v>
      </c>
      <c r="D52" s="122" t="s">
        <v>1177</v>
      </c>
      <c r="F52" s="116" t="n">
        <v>125815</v>
      </c>
      <c r="G52" s="118" t="s">
        <v>1177</v>
      </c>
      <c r="I52" s="120" t="n">
        <f aca="false">+C52-F52</f>
        <v>0</v>
      </c>
    </row>
    <row r="53" customFormat="false" ht="12.75" hidden="false" customHeight="false" outlineLevel="0" collapsed="false">
      <c r="C53" s="121" t="n">
        <v>126428.8</v>
      </c>
      <c r="D53" s="122" t="s">
        <v>1179</v>
      </c>
      <c r="F53" s="116" t="n">
        <v>126428.8</v>
      </c>
      <c r="G53" s="118" t="s">
        <v>1179</v>
      </c>
      <c r="I53" s="120" t="n">
        <f aca="false">+C53-F53</f>
        <v>0</v>
      </c>
    </row>
    <row r="54" customFormat="false" ht="12.75" hidden="false" customHeight="false" outlineLevel="0" collapsed="false">
      <c r="C54" s="124" t="n">
        <v>125815</v>
      </c>
      <c r="D54" s="122" t="s">
        <v>1181</v>
      </c>
      <c r="F54" s="116" t="n">
        <v>125815</v>
      </c>
      <c r="G54" s="118" t="s">
        <v>1181</v>
      </c>
      <c r="I54" s="120" t="n">
        <f aca="false">+C54-F54</f>
        <v>0</v>
      </c>
    </row>
    <row r="55" customFormat="false" ht="12.75" hidden="false" customHeight="false" outlineLevel="0" collapsed="false">
      <c r="C55" s="124" t="n">
        <v>125815</v>
      </c>
      <c r="D55" s="122" t="s">
        <v>1183</v>
      </c>
      <c r="F55" s="116" t="n">
        <v>125815</v>
      </c>
      <c r="G55" s="118" t="s">
        <v>1183</v>
      </c>
      <c r="I55" s="120" t="n">
        <f aca="false">+C55-F55</f>
        <v>0</v>
      </c>
    </row>
    <row r="56" customFormat="false" ht="12.75" hidden="false" customHeight="false" outlineLevel="0" collapsed="false">
      <c r="C56" s="121" t="n">
        <v>126428.81</v>
      </c>
      <c r="D56" s="122" t="s">
        <v>1188</v>
      </c>
      <c r="F56" s="116" t="n">
        <v>126428.81</v>
      </c>
      <c r="G56" s="118" t="s">
        <v>1188</v>
      </c>
      <c r="I56" s="120" t="n">
        <f aca="false">+C56-F56</f>
        <v>0</v>
      </c>
    </row>
    <row r="57" customFormat="false" ht="12.75" hidden="false" customHeight="false" outlineLevel="0" collapsed="false">
      <c r="C57" s="116" t="n">
        <v>82099.8</v>
      </c>
      <c r="D57" s="118" t="s">
        <v>1190</v>
      </c>
      <c r="F57" s="116" t="n">
        <v>82099.8</v>
      </c>
      <c r="G57" s="118" t="s">
        <v>1190</v>
      </c>
      <c r="I57" s="120" t="n">
        <f aca="false">+C57-F57</f>
        <v>0</v>
      </c>
    </row>
    <row r="58" customFormat="false" ht="12.75" hidden="false" customHeight="false" outlineLevel="0" collapsed="false">
      <c r="C58" s="121" t="n">
        <v>82099.8</v>
      </c>
      <c r="D58" s="122" t="s">
        <v>1192</v>
      </c>
      <c r="F58" s="116" t="n">
        <v>82099.8</v>
      </c>
      <c r="G58" s="118" t="s">
        <v>1192</v>
      </c>
      <c r="I58" s="120" t="n">
        <f aca="false">+C58-F58</f>
        <v>0</v>
      </c>
    </row>
    <row r="59" customFormat="false" ht="12.75" hidden="false" customHeight="false" outlineLevel="0" collapsed="false">
      <c r="C59" s="121" t="n">
        <v>82099.8</v>
      </c>
      <c r="D59" s="122" t="s">
        <v>989</v>
      </c>
      <c r="F59" s="116" t="n">
        <v>82099.8</v>
      </c>
      <c r="G59" s="118" t="s">
        <v>989</v>
      </c>
      <c r="I59" s="120" t="n">
        <f aca="false">+C59-F59</f>
        <v>0</v>
      </c>
    </row>
    <row r="60" customFormat="false" ht="12.75" hidden="false" customHeight="false" outlineLevel="0" collapsed="false">
      <c r="C60" s="121" t="n">
        <v>82099.8</v>
      </c>
      <c r="D60" s="122" t="s">
        <v>1375</v>
      </c>
      <c r="F60" s="116" t="n">
        <v>82099.8</v>
      </c>
      <c r="G60" s="118" t="s">
        <v>1375</v>
      </c>
      <c r="I60" s="120" t="n">
        <f aca="false">+C60-F60</f>
        <v>0</v>
      </c>
    </row>
    <row r="61" customFormat="false" ht="12.75" hidden="false" customHeight="false" outlineLevel="0" collapsed="false">
      <c r="C61" s="121" t="n">
        <v>82099.8</v>
      </c>
      <c r="D61" s="122" t="s">
        <v>1215</v>
      </c>
      <c r="F61" s="116" t="n">
        <v>82099.8</v>
      </c>
      <c r="G61" s="118" t="s">
        <v>1215</v>
      </c>
      <c r="I61" s="120" t="n">
        <f aca="false">+C61-F61</f>
        <v>0</v>
      </c>
    </row>
    <row r="62" customFormat="false" ht="12.75" hidden="false" customHeight="false" outlineLevel="0" collapsed="false">
      <c r="C62" s="121" t="n">
        <v>194566.69</v>
      </c>
      <c r="D62" s="122" t="s">
        <v>1217</v>
      </c>
      <c r="F62" s="116" t="n">
        <v>194566.69</v>
      </c>
      <c r="G62" s="118" t="s">
        <v>1217</v>
      </c>
      <c r="I62" s="120" t="n">
        <f aca="false">+C62-F62</f>
        <v>0</v>
      </c>
    </row>
    <row r="63" customFormat="false" ht="12.75" hidden="false" customHeight="false" outlineLevel="0" collapsed="false">
      <c r="F63" s="116" t="n">
        <v>143936</v>
      </c>
      <c r="G63" s="118" t="s">
        <v>21</v>
      </c>
    </row>
    <row r="64" customFormat="false" ht="12.75" hidden="false" customHeight="false" outlineLevel="0" collapsed="false">
      <c r="F64" s="116" t="n">
        <v>-143936</v>
      </c>
      <c r="G64" s="118" t="s">
        <v>21</v>
      </c>
    </row>
    <row r="65" customFormat="false" ht="12.75" hidden="false" customHeight="false" outlineLevel="0" collapsed="false">
      <c r="F65" s="116" t="n">
        <v>172332.56</v>
      </c>
      <c r="G65" s="118" t="s">
        <v>21</v>
      </c>
    </row>
    <row r="66" customFormat="false" ht="12.75" hidden="false" customHeight="false" outlineLevel="0" collapsed="false">
      <c r="F66" s="116" t="n">
        <v>-172332.56</v>
      </c>
      <c r="G66" s="118" t="s">
        <v>21</v>
      </c>
    </row>
    <row r="67" customFormat="false" ht="12.75" hidden="false" customHeight="false" outlineLevel="0" collapsed="false">
      <c r="F67" s="116" t="n">
        <v>160461.87</v>
      </c>
      <c r="G67" s="118" t="s">
        <v>21</v>
      </c>
    </row>
    <row r="68" customFormat="false" ht="12.75" hidden="false" customHeight="false" outlineLevel="0" collapsed="false">
      <c r="F68" s="116" t="n">
        <v>-160461.87</v>
      </c>
      <c r="G68" s="118" t="s">
        <v>21</v>
      </c>
    </row>
    <row r="69" customFormat="false" ht="12.75" hidden="false" customHeight="false" outlineLevel="0" collapsed="false">
      <c r="F69" s="116" t="n">
        <v>160461.87</v>
      </c>
      <c r="G69" s="118" t="s">
        <v>21</v>
      </c>
    </row>
    <row r="70" customFormat="false" ht="12.75" hidden="false" customHeight="false" outlineLevel="0" collapsed="false">
      <c r="F70" s="116" t="n">
        <v>-160461.87</v>
      </c>
      <c r="G70" s="118" t="s">
        <v>21</v>
      </c>
    </row>
    <row r="71" customFormat="false" ht="12.75" hidden="false" customHeight="false" outlineLevel="0" collapsed="false">
      <c r="F71" s="116" t="n">
        <v>-160461.87</v>
      </c>
      <c r="G71" s="118" t="s">
        <v>21</v>
      </c>
    </row>
    <row r="72" customFormat="false" ht="12.75" hidden="false" customHeight="false" outlineLevel="0" collapsed="false">
      <c r="F72" s="116" t="n">
        <v>160461.87</v>
      </c>
      <c r="G72" s="118" t="s">
        <v>21</v>
      </c>
    </row>
    <row r="73" customFormat="false" ht="12.75" hidden="false" customHeight="false" outlineLevel="0" collapsed="false">
      <c r="F73" s="116" t="n">
        <v>172332.56</v>
      </c>
      <c r="G73" s="118" t="s">
        <v>21</v>
      </c>
    </row>
    <row r="74" customFormat="false" ht="12.75" hidden="false" customHeight="false" outlineLevel="0" collapsed="false">
      <c r="F74" s="116" t="n">
        <v>-172332.56</v>
      </c>
      <c r="G74" s="118" t="s">
        <v>21</v>
      </c>
    </row>
    <row r="75" customFormat="false" ht="12.75" hidden="false" customHeight="false" outlineLevel="0" collapsed="false">
      <c r="F75" s="116" t="n">
        <v>-136565.32</v>
      </c>
      <c r="G75" s="118" t="s">
        <v>21</v>
      </c>
    </row>
    <row r="76" customFormat="false" ht="12.75" hidden="false" customHeight="false" outlineLevel="0" collapsed="false">
      <c r="F76" s="116" t="n">
        <v>136565.32</v>
      </c>
      <c r="G76" s="118" t="s">
        <v>21</v>
      </c>
    </row>
    <row r="77" customFormat="false" ht="12.75" hidden="false" customHeight="false" outlineLevel="0" collapsed="false">
      <c r="F77" s="116" t="n">
        <v>134546.27</v>
      </c>
      <c r="G77" s="118" t="s">
        <v>21</v>
      </c>
    </row>
    <row r="78" customFormat="false" ht="12.75" hidden="false" customHeight="false" outlineLevel="0" collapsed="false">
      <c r="F78" s="116" t="n">
        <v>-134546.27</v>
      </c>
      <c r="G78" s="118" t="s">
        <v>21</v>
      </c>
    </row>
    <row r="79" customFormat="false" ht="12.75" hidden="false" customHeight="false" outlineLevel="0" collapsed="false">
      <c r="F79" s="116" t="n">
        <v>134546.27</v>
      </c>
      <c r="G79" s="118" t="s">
        <v>21</v>
      </c>
    </row>
    <row r="80" customFormat="false" ht="12.75" hidden="false" customHeight="false" outlineLevel="0" collapsed="false">
      <c r="F80" s="116" t="n">
        <v>-134546.27</v>
      </c>
      <c r="G80" s="118" t="s">
        <v>21</v>
      </c>
    </row>
    <row r="81" customFormat="false" ht="12.75" hidden="false" customHeight="false" outlineLevel="0" collapsed="false">
      <c r="F81" s="116" t="n">
        <v>136565.32</v>
      </c>
      <c r="G81" s="118" t="s">
        <v>21</v>
      </c>
    </row>
    <row r="82" customFormat="false" ht="12.75" hidden="false" customHeight="false" outlineLevel="0" collapsed="false">
      <c r="F82" s="116" t="n">
        <v>-136565.32</v>
      </c>
      <c r="G82" s="118" t="s">
        <v>21</v>
      </c>
    </row>
    <row r="83" customFormat="false" ht="12.75" hidden="false" customHeight="false" outlineLevel="0" collapsed="false">
      <c r="F83" s="116" t="n">
        <v>136565.32</v>
      </c>
      <c r="G83" s="118" t="s">
        <v>21</v>
      </c>
    </row>
    <row r="84" customFormat="false" ht="12.75" hidden="false" customHeight="false" outlineLevel="0" collapsed="false">
      <c r="F84" s="116" t="n">
        <v>-136565.32</v>
      </c>
      <c r="G84" s="118" t="s">
        <v>21</v>
      </c>
    </row>
    <row r="85" customFormat="false" ht="12.75" hidden="false" customHeight="false" outlineLevel="0" collapsed="false">
      <c r="F85" s="116" t="n">
        <v>136565.32</v>
      </c>
      <c r="G85" s="118" t="s">
        <v>21</v>
      </c>
    </row>
    <row r="86" customFormat="false" ht="12.75" hidden="false" customHeight="false" outlineLevel="0" collapsed="false">
      <c r="F86" s="116" t="n">
        <v>-136565.32</v>
      </c>
      <c r="G86" s="118" t="s">
        <v>21</v>
      </c>
    </row>
    <row r="87" customFormat="false" ht="12.75" hidden="false" customHeight="false" outlineLevel="0" collapsed="false">
      <c r="F87" s="116" t="n">
        <v>-123220.49</v>
      </c>
      <c r="G87" s="118" t="s">
        <v>21</v>
      </c>
    </row>
    <row r="88" customFormat="false" ht="12.75" hidden="false" customHeight="false" outlineLevel="0" collapsed="false">
      <c r="F88" s="116" t="n">
        <v>123220.49</v>
      </c>
      <c r="G88" s="118" t="s">
        <v>21</v>
      </c>
    </row>
    <row r="89" customFormat="false" ht="12.75" hidden="false" customHeight="false" outlineLevel="0" collapsed="false">
      <c r="F89" s="116" t="n">
        <v>-123220.49</v>
      </c>
      <c r="G89" s="118" t="s">
        <v>21</v>
      </c>
    </row>
    <row r="90" customFormat="false" ht="12.75" hidden="false" customHeight="false" outlineLevel="0" collapsed="false">
      <c r="F90" s="116" t="n">
        <v>123220.49</v>
      </c>
      <c r="G90" s="118" t="s">
        <v>21</v>
      </c>
    </row>
    <row r="91" customFormat="false" ht="12.75" hidden="false" customHeight="false" outlineLevel="0" collapsed="false">
      <c r="F91" s="116" t="n">
        <v>-149134.27</v>
      </c>
      <c r="G91" s="118" t="s">
        <v>21</v>
      </c>
    </row>
    <row r="92" customFormat="false" ht="12.75" hidden="false" customHeight="false" outlineLevel="0" collapsed="false">
      <c r="F92" s="116" t="n">
        <v>149134.27</v>
      </c>
      <c r="G92" s="118" t="s">
        <v>21</v>
      </c>
    </row>
    <row r="93" customFormat="false" ht="12.75" hidden="false" customHeight="false" outlineLevel="0" collapsed="false">
      <c r="F93" s="116" t="n">
        <v>149134.28</v>
      </c>
      <c r="G93" s="118" t="s">
        <v>21</v>
      </c>
    </row>
    <row r="94" customFormat="false" ht="12.75" hidden="false" customHeight="false" outlineLevel="0" collapsed="false">
      <c r="F94" s="116" t="n">
        <v>-149134.28</v>
      </c>
      <c r="G94" s="118" t="s">
        <v>21</v>
      </c>
    </row>
    <row r="95" customFormat="false" ht="12.75" hidden="false" customHeight="false" outlineLevel="0" collapsed="false">
      <c r="F95" s="116" t="n">
        <v>149134.28</v>
      </c>
      <c r="G95" s="118" t="s">
        <v>21</v>
      </c>
    </row>
    <row r="96" customFormat="false" ht="12.75" hidden="false" customHeight="false" outlineLevel="0" collapsed="false">
      <c r="F96" s="116" t="n">
        <v>-149134.28</v>
      </c>
      <c r="G96" s="118" t="s">
        <v>21</v>
      </c>
    </row>
    <row r="97" customFormat="false" ht="12.75" hidden="false" customHeight="false" outlineLevel="0" collapsed="false">
      <c r="F97" s="116" t="n">
        <v>-156272.21</v>
      </c>
      <c r="G97" s="118" t="s">
        <v>21</v>
      </c>
    </row>
    <row r="98" customFormat="false" ht="12.75" hidden="false" customHeight="false" outlineLevel="0" collapsed="false">
      <c r="F98" s="116" t="n">
        <v>156272.21</v>
      </c>
      <c r="G98" s="118" t="s">
        <v>21</v>
      </c>
    </row>
    <row r="99" customFormat="false" ht="12.75" hidden="false" customHeight="false" outlineLevel="0" collapsed="false">
      <c r="F99" s="116" t="n">
        <v>96530.83</v>
      </c>
      <c r="G99" s="118" t="s">
        <v>21</v>
      </c>
    </row>
    <row r="100" customFormat="false" ht="12.75" hidden="false" customHeight="false" outlineLevel="0" collapsed="false">
      <c r="F100" s="116" t="n">
        <v>-96530.83</v>
      </c>
      <c r="G100" s="118" t="s">
        <v>21</v>
      </c>
    </row>
    <row r="101" customFormat="false" ht="12.75" hidden="false" customHeight="false" outlineLevel="0" collapsed="false">
      <c r="F101" s="116" t="n">
        <v>-97927.39</v>
      </c>
      <c r="G101" s="118" t="s">
        <v>21</v>
      </c>
    </row>
    <row r="102" customFormat="false" ht="12.75" hidden="false" customHeight="false" outlineLevel="0" collapsed="false">
      <c r="F102" s="116" t="n">
        <v>97927.39</v>
      </c>
      <c r="G102" s="118" t="s">
        <v>21</v>
      </c>
    </row>
    <row r="103" customFormat="false" ht="12.75" hidden="false" customHeight="false" outlineLevel="0" collapsed="false">
      <c r="F103" s="116" t="n">
        <v>97927.39</v>
      </c>
      <c r="G103" s="118" t="s">
        <v>21</v>
      </c>
    </row>
    <row r="104" customFormat="false" ht="12.75" hidden="false" customHeight="false" outlineLevel="0" collapsed="false">
      <c r="F104" s="116" t="n">
        <v>-97927.39</v>
      </c>
      <c r="G104" s="118" t="s">
        <v>21</v>
      </c>
    </row>
    <row r="105" customFormat="false" ht="12.75" hidden="false" customHeight="false" outlineLevel="0" collapsed="false">
      <c r="F105" s="116" t="n">
        <v>97927.39</v>
      </c>
      <c r="G105" s="118" t="s">
        <v>21</v>
      </c>
    </row>
    <row r="106" customFormat="false" ht="12.75" hidden="false" customHeight="false" outlineLevel="0" collapsed="false">
      <c r="F106" s="116" t="n">
        <v>-97927.39</v>
      </c>
      <c r="G106" s="118" t="s">
        <v>21</v>
      </c>
    </row>
    <row r="107" customFormat="false" ht="12.75" hidden="false" customHeight="false" outlineLevel="0" collapsed="false">
      <c r="F107" s="116" t="n">
        <v>-106327.07</v>
      </c>
      <c r="G107" s="118" t="s">
        <v>21</v>
      </c>
    </row>
    <row r="108" customFormat="false" ht="12.75" hidden="false" customHeight="false" outlineLevel="0" collapsed="false">
      <c r="F108" s="116" t="n">
        <v>106327.07</v>
      </c>
      <c r="G108" s="118" t="s">
        <v>21</v>
      </c>
    </row>
    <row r="109" customFormat="false" ht="12.75" hidden="false" customHeight="false" outlineLevel="0" collapsed="false">
      <c r="F109" s="116" t="n">
        <v>-106864.14</v>
      </c>
      <c r="G109" s="118" t="s">
        <v>21</v>
      </c>
    </row>
    <row r="110" customFormat="false" ht="12.75" hidden="false" customHeight="false" outlineLevel="0" collapsed="false">
      <c r="F110" s="116" t="n">
        <v>106864.14</v>
      </c>
      <c r="G110" s="118" t="s">
        <v>21</v>
      </c>
    </row>
    <row r="111" customFormat="false" ht="12.75" hidden="false" customHeight="false" outlineLevel="0" collapsed="false">
      <c r="F111" s="116" t="n">
        <v>125815</v>
      </c>
      <c r="G111" s="118" t="s">
        <v>21</v>
      </c>
    </row>
    <row r="112" customFormat="false" ht="12.75" hidden="false" customHeight="false" outlineLevel="0" collapsed="false">
      <c r="F112" s="116" t="n">
        <v>-125815</v>
      </c>
      <c r="G112" s="118" t="s">
        <v>21</v>
      </c>
    </row>
    <row r="113" customFormat="false" ht="12.75" hidden="false" customHeight="false" outlineLevel="0" collapsed="false">
      <c r="F113" s="116" t="n">
        <v>126428.81</v>
      </c>
      <c r="G113" s="118" t="s">
        <v>21</v>
      </c>
    </row>
    <row r="114" customFormat="false" ht="12.75" hidden="false" customHeight="false" outlineLevel="0" collapsed="false">
      <c r="F114" s="116" t="n">
        <v>-126428.81</v>
      </c>
      <c r="G114" s="118" t="s">
        <v>21</v>
      </c>
    </row>
    <row r="115" customFormat="false" ht="12.75" hidden="false" customHeight="false" outlineLevel="0" collapsed="false">
      <c r="F115" s="116" t="n">
        <v>126428.81</v>
      </c>
      <c r="G115" s="118" t="s">
        <v>21</v>
      </c>
    </row>
    <row r="116" customFormat="false" ht="12.75" hidden="false" customHeight="false" outlineLevel="0" collapsed="false">
      <c r="F116" s="116" t="n">
        <v>-126428.81</v>
      </c>
      <c r="G116" s="118" t="s">
        <v>21</v>
      </c>
    </row>
    <row r="117" customFormat="false" ht="12.75" hidden="false" customHeight="false" outlineLevel="0" collapsed="false">
      <c r="F117" s="116" t="n">
        <v>82099.8</v>
      </c>
      <c r="G117" s="118" t="s">
        <v>21</v>
      </c>
    </row>
    <row r="118" customFormat="false" ht="12.75" hidden="false" customHeight="false" outlineLevel="0" collapsed="false">
      <c r="F118" s="116" t="n">
        <v>-82099.8</v>
      </c>
      <c r="G118" s="118" t="s">
        <v>21</v>
      </c>
    </row>
    <row r="119" customFormat="false" ht="12.75" hidden="false" customHeight="false" outlineLevel="0" collapsed="false">
      <c r="F119" s="116" t="n">
        <v>-220191.57</v>
      </c>
      <c r="G119" s="118" t="s">
        <v>21</v>
      </c>
    </row>
    <row r="120" customFormat="false" ht="12.75" hidden="false" customHeight="false" outlineLevel="0" collapsed="false">
      <c r="F120" s="116" t="n">
        <v>220191.57</v>
      </c>
      <c r="G120" s="118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7:59:26Z</dcterms:created>
  <dc:creator>cqqcontabilidad</dc:creator>
  <dc:description/>
  <dc:language>en-US</dc:language>
  <cp:lastModifiedBy>cqqcontabilidad</cp:lastModifiedBy>
  <cp:lastPrinted>2015-04-23T17:30:13Z</cp:lastPrinted>
  <dcterms:modified xsi:type="dcterms:W3CDTF">2015-05-08T00:19:22Z</dcterms:modified>
  <cp:revision>0</cp:revision>
  <dc:subject/>
  <dc:title/>
</cp:coreProperties>
</file>