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1"/>
  </bookViews>
  <sheets>
    <sheet name="Hoja1" sheetId="1" state="visible" r:id="rId2"/>
    <sheet name="Hoja1 (2)" sheetId="2" state="visible" r:id="rId3"/>
    <sheet name="INDICES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0" name="_xlnm.Print_Area" vbProcedure="false">Hoja1!$A$1:$M$23</definedName>
    <definedName function="false" hidden="false" localSheetId="1" name="_xlnm.Print_Area" vbProcedure="false">'Hoja1 (2)'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Beatriz Solis Medina:
</t>
        </r>
        <r>
          <rPr>
            <sz val="8"/>
            <color rgb="FF000000"/>
            <rFont val="Tahoma"/>
            <family val="0"/>
          </rPr>
          <t xml:space="preserve">REGLA 1.3.14.6: cuando la operación exceda a $227,400.00, la utilidad de laoperación estara gravada por el excedente a 3SM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78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Beatriz Solis Medina:
</t>
        </r>
        <r>
          <rPr>
            <sz val="8"/>
            <color rgb="FF000000"/>
            <rFont val="Tahoma"/>
            <family val="0"/>
          </rPr>
          <t xml:space="preserve">REGLA 1.3.14.6: cuando la operación exceda a $227,400.00, la utilidad de laoperación estara gravada por el excedente a 3SM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0</xdr:row>
                <xdr:rowOff>2</xdr:rowOff>
              </xdr:from>
              <xdr:to>
                <xdr:col>15</xdr:col>
                <xdr:colOff>22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5">
  <si>
    <t xml:space="preserve">TOPE DE EXENSION 63.77SMZG (X) 365 (3)   =</t>
  </si>
  <si>
    <t xml:space="preserve">VEHICULO</t>
  </si>
  <si>
    <t xml:space="preserve">FECHA DE ADQUISICIÓN</t>
  </si>
  <si>
    <t xml:space="preserve">FECHA DE ENAJENACIÓN</t>
  </si>
  <si>
    <t xml:space="preserve">MESES DE USO</t>
  </si>
  <si>
    <t xml:space="preserve">FACTOR DE DEP. MENS</t>
  </si>
  <si>
    <t xml:space="preserve">VALOR FACTURA</t>
  </si>
  <si>
    <t xml:space="preserve">VALOR ACTUAL</t>
  </si>
  <si>
    <t xml:space="preserve">PRECIO COMPRA</t>
  </si>
  <si>
    <t xml:space="preserve">DIFERENCIAL</t>
  </si>
  <si>
    <t xml:space="preserve">RETENCIÓN ISR</t>
  </si>
  <si>
    <t xml:space="preserve">ASESOR</t>
  </si>
  <si>
    <t xml:space="preserve">COMENTARIOS</t>
  </si>
  <si>
    <t xml:space="preserve">COMPRA</t>
  </si>
  <si>
    <t xml:space="preserve">VENTA</t>
  </si>
  <si>
    <t xml:space="preserve">MEDIA</t>
  </si>
  <si>
    <t xml:space="preserve">SM</t>
  </si>
  <si>
    <t xml:space="preserve">SIENNA 2012</t>
  </si>
  <si>
    <t xml:space="preserve">PMVR</t>
  </si>
  <si>
    <t xml:space="preserve">* NO APLICA RETENCIÒN PORQUE HAY 3 SALARIOS MINIMOS ANUALIZADOS APROX $62,000.00 PARA QUEDAR EXCENTOS</t>
  </si>
  <si>
    <t xml:space="preserve">TACOMA 2012</t>
  </si>
  <si>
    <t xml:space="preserve">JCP</t>
  </si>
  <si>
    <t xml:space="preserve">FJ CRUSIER</t>
  </si>
  <si>
    <t xml:space="preserve">AMLL</t>
  </si>
  <si>
    <t xml:space="preserve">ODYSSEY 2009</t>
  </si>
  <si>
    <t xml:space="preserve">JLOO</t>
  </si>
  <si>
    <t xml:space="preserve">*SE HACE LA RESPONSIVA POR $227,000.00 SE LE HARA TRANSFERENCIA AL CLIENTE POR $10,000.00, PARA DAR UN TOTAL DE $237,000.00 (MONTO DE CIERRE DE TOMA)</t>
  </si>
  <si>
    <t xml:space="preserve">SIENNA 2011</t>
  </si>
  <si>
    <t xml:space="preserve">EYC</t>
  </si>
  <si>
    <t xml:space="preserve">SIENNA LTD 2012</t>
  </si>
  <si>
    <t xml:space="preserve">ACADIA 2012</t>
  </si>
  <si>
    <t xml:space="preserve">ALBERTO</t>
  </si>
  <si>
    <t xml:space="preserve">*QUEDA EXCENTO DE RETENCION PORQUE NO HAY DIFERENCIAL</t>
  </si>
  <si>
    <t xml:space="preserve">TACOMA 4X4 2013</t>
  </si>
  <si>
    <t xml:space="preserve">TACOMA 4X2 2013</t>
  </si>
  <si>
    <t xml:space="preserve">QUERETARO MOTORS </t>
  </si>
  <si>
    <t xml:space="preserve">COMPRAS UNIDADES USADAS</t>
  </si>
  <si>
    <t xml:space="preserve">COSTO SIN ACTUALIZ</t>
  </si>
  <si>
    <t xml:space="preserve">FACTOR DE ACT</t>
  </si>
  <si>
    <t xml:space="preserve">COSTO ACTUALIZADO</t>
  </si>
  <si>
    <t xml:space="preserve">DIFERENCIA</t>
  </si>
  <si>
    <t xml:space="preserve">EXCENCION</t>
  </si>
  <si>
    <t xml:space="preserve">BASE P/RETENCION</t>
  </si>
  <si>
    <t xml:space="preserve">ISR</t>
  </si>
  <si>
    <t xml:space="preserve">THAOE</t>
  </si>
  <si>
    <t xml:space="preserve">* NO HAY BASE PARA ISR </t>
  </si>
  <si>
    <t xml:space="preserve">0002-QMU14</t>
  </si>
  <si>
    <t xml:space="preserve">0003-QMU14</t>
  </si>
  <si>
    <t xml:space="preserve">0004-QMU14</t>
  </si>
  <si>
    <t xml:space="preserve">0005-QMU14</t>
  </si>
  <si>
    <t xml:space="preserve">0006-QMU14</t>
  </si>
  <si>
    <t xml:space="preserve">0007-QMU14</t>
  </si>
  <si>
    <t xml:space="preserve">0008-QMU14</t>
  </si>
  <si>
    <t xml:space="preserve">0009-QMU14</t>
  </si>
  <si>
    <t xml:space="preserve">0010-QMU14</t>
  </si>
  <si>
    <t xml:space="preserve">0011-QMU14</t>
  </si>
  <si>
    <t xml:space="preserve">0012-QMU14</t>
  </si>
  <si>
    <t xml:space="preserve">0013-QMU14</t>
  </si>
  <si>
    <t xml:space="preserve">0014-QMU14</t>
  </si>
  <si>
    <t xml:space="preserve">0015-QMU14</t>
  </si>
  <si>
    <t xml:space="preserve">0016-QMU14</t>
  </si>
  <si>
    <t xml:space="preserve">0017-QMU14</t>
  </si>
  <si>
    <t xml:space="preserve">0018-QMU14</t>
  </si>
  <si>
    <t xml:space="preserve">0019-QMU14</t>
  </si>
  <si>
    <t xml:space="preserve">0020-QMU14</t>
  </si>
  <si>
    <t xml:space="preserve">0021-QMU14</t>
  </si>
  <si>
    <t xml:space="preserve">0022-QMU14</t>
  </si>
  <si>
    <t xml:space="preserve">0023-QMU14</t>
  </si>
  <si>
    <t xml:space="preserve">0024-QMU14</t>
  </si>
  <si>
    <t xml:space="preserve">0025-QMU14</t>
  </si>
  <si>
    <t xml:space="preserve">0026-QMU14</t>
  </si>
  <si>
    <t xml:space="preserve">0028-QMU14</t>
  </si>
  <si>
    <t xml:space="preserve">0029-QMU14</t>
  </si>
  <si>
    <t xml:space="preserve">0030-QMU14</t>
  </si>
  <si>
    <t xml:space="preserve">0031-QMU14</t>
  </si>
  <si>
    <t xml:space="preserve">0032-QMU14</t>
  </si>
  <si>
    <t xml:space="preserve">0033-QMU14</t>
  </si>
  <si>
    <t xml:space="preserve">0034-QMU14</t>
  </si>
  <si>
    <t xml:space="preserve">0035-QMU14</t>
  </si>
  <si>
    <t xml:space="preserve">0036-QMU14</t>
  </si>
  <si>
    <t xml:space="preserve">0037-QMU14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 </t>
  </si>
  <si>
    <t xml:space="preserve">INPC pubicado en el DOF enero 201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@"/>
    <numFmt numFmtId="167" formatCode="dd/mm/yy"/>
    <numFmt numFmtId="168" formatCode="General"/>
    <numFmt numFmtId="169" formatCode="[$$-80A]#,##0.00;[RED]\-[$$-80A]#,##0.00"/>
    <numFmt numFmtId="170" formatCode="&quot; $&quot;#,##0.00\ ;&quot;-$&quot;#,##0.00\ ;&quot; $-&quot;#\ ;@\ "/>
    <numFmt numFmtId="171" formatCode="\$#,##0.00;[RED]&quot;-$&quot;#,##0.00"/>
    <numFmt numFmtId="172" formatCode="0.00\ ;[RED]\-0.00\ "/>
    <numFmt numFmtId="173" formatCode="[$-409]m/d/yyyy"/>
    <numFmt numFmtId="174" formatCode="0.00"/>
    <numFmt numFmtId="175" formatCode="0.0000"/>
    <numFmt numFmtId="176" formatCode="_-* #,##0.0000_-;\-* #,##0.0000_-;_-* \-??_-;_-@_-"/>
    <numFmt numFmtId="177" formatCode="0.00000"/>
    <numFmt numFmtId="178" formatCode="0.0"/>
    <numFmt numFmtId="179" formatCode="0.000"/>
    <numFmt numFmtId="18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6"/>
      <color rgb="FF333399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21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pacontabilidad/Mis%20documentos/ContabilidadToyota/Conciliacion%20de%20cuentas%20contables%20Pachuca/Pachuca%202013/INFORMATIVAS%202013/ANUAL%202013/ISR%20ALECSA%20PACHUC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Gen"/>
      <sheetName val="ERes"/>
      <sheetName val="Datos"/>
      <sheetName val="DIVIDENDOS"/>
      <sheetName val="BzaCompr"/>
      <sheetName val="PP ISR"/>
      <sheetName val="IETU"/>
      <sheetName val="AInf"/>
      <sheetName val="DepF"/>
      <sheetName val="SProm"/>
      <sheetName val="CInf"/>
      <sheetName val="Acum"/>
      <sheetName val="ISR"/>
      <sheetName val="VTA AF"/>
      <sheetName val="FACTORES DEP"/>
      <sheetName val="Ind"/>
    </sheetNames>
    <sheetDataSet>
      <sheetData sheetId="0">
        <row r="17">
          <cell r="D17">
            <v>1381735.69</v>
          </cell>
        </row>
        <row r="18">
          <cell r="D18">
            <v>2075827.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99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8.99"/>
    <col collapsed="false" customWidth="true" hidden="false" outlineLevel="0" max="7" min="7" style="1" width="11.85"/>
    <col collapsed="false" customWidth="true" hidden="false" outlineLevel="0" max="8" min="8" style="1" width="12.14"/>
    <col collapsed="false" customWidth="true" hidden="false" outlineLevel="0" max="9" min="9" style="1" width="11.99"/>
    <col collapsed="false" customWidth="true" hidden="false" outlineLevel="0" max="10" min="10" style="1" width="13.14"/>
    <col collapsed="false" customWidth="true" hidden="false" outlineLevel="0" max="11" min="11" style="1" width="11.56"/>
    <col collapsed="false" customWidth="true" hidden="false" outlineLevel="0" max="12" min="12" style="1" width="10.56"/>
    <col collapsed="false" customWidth="true" hidden="false" outlineLevel="0" max="13" min="13" style="1" width="56.99"/>
    <col collapsed="false" customWidth="false" hidden="true" outlineLevel="0" max="20" min="15" style="1" width="11.05"/>
  </cols>
  <sheetData>
    <row r="1" customFormat="false" ht="12.75" hidden="false" customHeight="false" outlineLevel="0" collapsed="false">
      <c r="G1" s="1" t="s">
        <v>0</v>
      </c>
      <c r="K1" s="2" t="n">
        <f aca="false">63.77*365*3</f>
        <v>69828.15</v>
      </c>
    </row>
    <row r="2" s="3" customFormat="true" ht="15.95" hidden="false" customHeight="true" outlineLevel="0" collapsed="false">
      <c r="E2" s="4"/>
    </row>
    <row r="3" s="5" customFormat="true" ht="34.35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7" t="s">
        <v>11</v>
      </c>
      <c r="M3" s="9" t="s">
        <v>12</v>
      </c>
      <c r="O3" s="5" t="s">
        <v>13</v>
      </c>
      <c r="P3" s="5" t="s">
        <v>14</v>
      </c>
      <c r="Q3" s="5" t="s">
        <v>15</v>
      </c>
      <c r="R3" s="5" t="s">
        <v>16</v>
      </c>
    </row>
    <row r="4" s="5" customFormat="true" ht="32.1" hidden="false" customHeight="true" outlineLevel="0" collapsed="false">
      <c r="A4" s="5" t="n">
        <v>1</v>
      </c>
      <c r="B4" s="10" t="s">
        <v>17</v>
      </c>
      <c r="C4" s="11" t="n">
        <v>41055</v>
      </c>
      <c r="D4" s="12" t="n">
        <v>41708</v>
      </c>
      <c r="E4" s="13" t="n">
        <f aca="false">(D4-C4)/30</f>
        <v>21.7666666666667</v>
      </c>
      <c r="F4" s="13" t="n">
        <f aca="false">0.2/12</f>
        <v>0.0166666666666667</v>
      </c>
      <c r="G4" s="14" t="n">
        <v>633900</v>
      </c>
      <c r="H4" s="15" t="n">
        <f aca="false">G4-(G4*F4*E4)</f>
        <v>403935.166666667</v>
      </c>
      <c r="I4" s="14" t="n">
        <v>425000</v>
      </c>
      <c r="J4" s="16" t="n">
        <f aca="false">I4-H4</f>
        <v>21064.8333333333</v>
      </c>
      <c r="K4" s="17" t="n">
        <f aca="false">J4*0.2</f>
        <v>4212.96666666666</v>
      </c>
      <c r="L4" s="18" t="s">
        <v>18</v>
      </c>
      <c r="M4" s="19" t="s">
        <v>19</v>
      </c>
      <c r="R4" s="5" t="n">
        <v>57</v>
      </c>
      <c r="S4" s="5" t="n">
        <f aca="false">R4*365</f>
        <v>20805</v>
      </c>
      <c r="T4" s="5" t="n">
        <f aca="false">S4*3</f>
        <v>62415</v>
      </c>
    </row>
    <row r="5" s="5" customFormat="true" ht="32.1" hidden="false" customHeight="true" outlineLevel="0" collapsed="false">
      <c r="A5" s="5" t="n">
        <v>2</v>
      </c>
      <c r="B5" s="20" t="s">
        <v>20</v>
      </c>
      <c r="C5" s="21" t="n">
        <v>40956</v>
      </c>
      <c r="D5" s="22" t="n">
        <v>41719</v>
      </c>
      <c r="E5" s="23" t="n">
        <f aca="false">(D5-C5)/30</f>
        <v>25.4333333333333</v>
      </c>
      <c r="F5" s="23" t="n">
        <f aca="false">0.2/12</f>
        <v>0.0166666666666667</v>
      </c>
      <c r="G5" s="24" t="n">
        <v>380200</v>
      </c>
      <c r="H5" s="25" t="n">
        <f aca="false">G5-(G5*F5*E5)</f>
        <v>219037.444444444</v>
      </c>
      <c r="I5" s="24" t="n">
        <v>265000</v>
      </c>
      <c r="J5" s="26" t="n">
        <f aca="false">I5-H5</f>
        <v>45962.5555555556</v>
      </c>
      <c r="K5" s="27" t="n">
        <f aca="false">J5*0.2</f>
        <v>9192.51111111111</v>
      </c>
      <c r="L5" s="28" t="s">
        <v>21</v>
      </c>
      <c r="M5" s="29" t="s">
        <v>19</v>
      </c>
    </row>
    <row r="6" s="5" customFormat="true" ht="18.6" hidden="false" customHeight="true" outlineLevel="0" collapsed="false">
      <c r="A6" s="5" t="n">
        <v>3</v>
      </c>
      <c r="B6" s="20" t="s">
        <v>22</v>
      </c>
      <c r="C6" s="21" t="n">
        <v>40179</v>
      </c>
      <c r="D6" s="22" t="n">
        <v>41710</v>
      </c>
      <c r="E6" s="23" t="n">
        <f aca="false">(D6-C6)/30</f>
        <v>51.0333333333333</v>
      </c>
      <c r="F6" s="23" t="n">
        <f aca="false">0.2/12</f>
        <v>0.0166666666666667</v>
      </c>
      <c r="G6" s="24" t="n">
        <v>421500</v>
      </c>
      <c r="H6" s="25" t="n">
        <f aca="false">G6-(G6*F6*E6)</f>
        <v>62990.8333333334</v>
      </c>
      <c r="I6" s="24" t="n">
        <v>240000</v>
      </c>
      <c r="J6" s="26" t="n">
        <f aca="false">I6-H6</f>
        <v>177009.166666667</v>
      </c>
      <c r="K6" s="27" t="n">
        <f aca="false">J6*0.2</f>
        <v>35401.8333333333</v>
      </c>
      <c r="L6" s="28" t="s">
        <v>23</v>
      </c>
      <c r="M6" s="30"/>
    </row>
    <row r="7" s="5" customFormat="true" ht="38.1" hidden="false" customHeight="true" outlineLevel="0" collapsed="false">
      <c r="A7" s="5" t="n">
        <v>4</v>
      </c>
      <c r="B7" s="20" t="s">
        <v>24</v>
      </c>
      <c r="C7" s="21" t="n">
        <v>39811</v>
      </c>
      <c r="D7" s="22" t="n">
        <v>41717</v>
      </c>
      <c r="E7" s="23" t="n">
        <f aca="false">(D7-C7)/30</f>
        <v>63.5333333333333</v>
      </c>
      <c r="F7" s="23" t="n">
        <f aca="false">0.2/12</f>
        <v>0.0166666666666667</v>
      </c>
      <c r="G7" s="24" t="n">
        <v>478500</v>
      </c>
      <c r="H7" s="25" t="n">
        <f aca="false">G7-(G7*F7*E7)</f>
        <v>-28178.3333333333</v>
      </c>
      <c r="I7" s="24" t="n">
        <v>237000</v>
      </c>
      <c r="J7" s="26" t="n">
        <f aca="false">I7-H7</f>
        <v>265178.333333333</v>
      </c>
      <c r="K7" s="27" t="n">
        <f aca="false">J7*0.2</f>
        <v>53035.6666666667</v>
      </c>
      <c r="L7" s="28" t="s">
        <v>25</v>
      </c>
      <c r="M7" s="30" t="s">
        <v>26</v>
      </c>
    </row>
    <row r="8" s="5" customFormat="true" ht="18.6" hidden="false" customHeight="true" outlineLevel="0" collapsed="false">
      <c r="A8" s="5" t="n">
        <v>5</v>
      </c>
      <c r="B8" s="20" t="s">
        <v>27</v>
      </c>
      <c r="C8" s="21" t="n">
        <v>40813</v>
      </c>
      <c r="D8" s="22" t="n">
        <v>41718</v>
      </c>
      <c r="E8" s="23" t="n">
        <f aca="false">(D8-C8)/30</f>
        <v>30.1666666666667</v>
      </c>
      <c r="F8" s="23" t="n">
        <f aca="false">0.2/12</f>
        <v>0.0166666666666667</v>
      </c>
      <c r="G8" s="24" t="n">
        <v>508500</v>
      </c>
      <c r="H8" s="25" t="n">
        <f aca="false">G8-(G8*F8*E8)</f>
        <v>252837.5</v>
      </c>
      <c r="I8" s="24" t="n">
        <v>310000</v>
      </c>
      <c r="J8" s="26" t="n">
        <f aca="false">I8-H8</f>
        <v>57162.5</v>
      </c>
      <c r="K8" s="27" t="n">
        <f aca="false">J8*0.2</f>
        <v>11432.5</v>
      </c>
      <c r="L8" s="28" t="s">
        <v>28</v>
      </c>
      <c r="M8" s="30"/>
      <c r="O8" s="5" t="n">
        <v>306</v>
      </c>
      <c r="P8" s="5" t="n">
        <v>346</v>
      </c>
      <c r="Q8" s="5" t="n">
        <f aca="false">(P8+O8)/2</f>
        <v>326</v>
      </c>
    </row>
    <row r="9" s="5" customFormat="true" ht="18.6" hidden="false" customHeight="true" outlineLevel="0" collapsed="false">
      <c r="A9" s="5" t="n">
        <v>6</v>
      </c>
      <c r="B9" s="20" t="s">
        <v>29</v>
      </c>
      <c r="C9" s="21" t="n">
        <v>40870</v>
      </c>
      <c r="D9" s="22" t="n">
        <v>41721</v>
      </c>
      <c r="E9" s="23" t="n">
        <f aca="false">(D9-C9)/30</f>
        <v>28.3666666666667</v>
      </c>
      <c r="F9" s="23" t="n">
        <f aca="false">0.2/12</f>
        <v>0.0166666666666667</v>
      </c>
      <c r="G9" s="24" t="n">
        <v>639100</v>
      </c>
      <c r="H9" s="25" t="n">
        <f aca="false">G9-(G9*F9*E9)</f>
        <v>336947.722222222</v>
      </c>
      <c r="I9" s="24" t="n">
        <v>435000</v>
      </c>
      <c r="J9" s="26" t="n">
        <f aca="false">I9-H9</f>
        <v>98052.2777777778</v>
      </c>
      <c r="K9" s="27" t="n">
        <f aca="false">J9*0.2</f>
        <v>19610.4555555556</v>
      </c>
      <c r="L9" s="28" t="s">
        <v>28</v>
      </c>
      <c r="M9" s="29"/>
      <c r="O9" s="5" t="n">
        <v>408</v>
      </c>
      <c r="P9" s="5" t="n">
        <v>462</v>
      </c>
      <c r="Q9" s="5" t="n">
        <f aca="false">(P9+O9)/2</f>
        <v>435</v>
      </c>
    </row>
    <row r="10" s="5" customFormat="true" ht="27.6" hidden="false" customHeight="true" outlineLevel="0" collapsed="false">
      <c r="A10" s="5" t="n">
        <v>7</v>
      </c>
      <c r="B10" s="20" t="s">
        <v>30</v>
      </c>
      <c r="C10" s="21" t="n">
        <v>40966</v>
      </c>
      <c r="D10" s="22" t="n">
        <v>41725</v>
      </c>
      <c r="E10" s="23" t="n">
        <f aca="false">(D10-C10)/30</f>
        <v>25.3</v>
      </c>
      <c r="F10" s="23" t="n">
        <f aca="false">0.2/12</f>
        <v>0.0166666666666667</v>
      </c>
      <c r="G10" s="24" t="n">
        <v>623200</v>
      </c>
      <c r="H10" s="25" t="n">
        <f aca="false">G10-(G10*F10*E10)</f>
        <v>360417.333333333</v>
      </c>
      <c r="I10" s="24" t="n">
        <v>340000</v>
      </c>
      <c r="J10" s="26" t="n">
        <f aca="false">I10-H10</f>
        <v>-20417.3333333333</v>
      </c>
      <c r="K10" s="27" t="n">
        <f aca="false">J10*0.2</f>
        <v>-4083.46666666666</v>
      </c>
      <c r="L10" s="28" t="s">
        <v>31</v>
      </c>
      <c r="M10" s="29" t="s">
        <v>32</v>
      </c>
      <c r="Q10" s="5" t="n">
        <f aca="false">(P10+O10)/2</f>
        <v>0</v>
      </c>
    </row>
    <row r="11" s="5" customFormat="true" ht="18.6" hidden="false" customHeight="true" outlineLevel="0" collapsed="false">
      <c r="A11" s="5" t="n">
        <v>8</v>
      </c>
      <c r="B11" s="20" t="s">
        <v>33</v>
      </c>
      <c r="C11" s="21" t="n">
        <v>41172</v>
      </c>
      <c r="D11" s="22" t="n">
        <v>41725</v>
      </c>
      <c r="E11" s="23" t="n">
        <f aca="false">(D11-C11)/30</f>
        <v>18.4333333333333</v>
      </c>
      <c r="F11" s="23" t="n">
        <f aca="false">0.2/12</f>
        <v>0.0166666666666667</v>
      </c>
      <c r="G11" s="24" t="n">
        <v>425100</v>
      </c>
      <c r="H11" s="25" t="n">
        <f aca="false">G11-(G11*F11*E11)</f>
        <v>294499.833333333</v>
      </c>
      <c r="I11" s="24" t="n">
        <v>325000</v>
      </c>
      <c r="J11" s="26" t="n">
        <f aca="false">I11-H11</f>
        <v>30500.1666666667</v>
      </c>
      <c r="K11" s="27" t="n">
        <f aca="false">J11*0.2</f>
        <v>6100.03333333334</v>
      </c>
      <c r="L11" s="28" t="s">
        <v>23</v>
      </c>
      <c r="M11" s="29"/>
      <c r="Q11" s="5" t="n">
        <f aca="false">(P11+O11)/2</f>
        <v>0</v>
      </c>
    </row>
    <row r="12" s="5" customFormat="true" ht="18.6" hidden="false" customHeight="true" outlineLevel="0" collapsed="false">
      <c r="A12" s="5" t="n">
        <v>9</v>
      </c>
      <c r="B12" s="20" t="s">
        <v>34</v>
      </c>
      <c r="C12" s="21" t="n">
        <v>41221</v>
      </c>
      <c r="D12" s="22" t="n">
        <v>41729</v>
      </c>
      <c r="E12" s="23" t="n">
        <f aca="false">(D12-C12)/30</f>
        <v>16.9333333333333</v>
      </c>
      <c r="F12" s="23" t="n">
        <f aca="false">0.2/12</f>
        <v>0.0166666666666667</v>
      </c>
      <c r="G12" s="24" t="n">
        <v>390800</v>
      </c>
      <c r="H12" s="25" t="n">
        <f aca="false">G12-(G12*F12*E12)</f>
        <v>280507.555555556</v>
      </c>
      <c r="I12" s="24" t="n">
        <v>300000</v>
      </c>
      <c r="J12" s="26" t="n">
        <f aca="false">I12-H12</f>
        <v>19492.4444444444</v>
      </c>
      <c r="K12" s="27" t="n">
        <f aca="false">J12*0.2</f>
        <v>3898.48888888889</v>
      </c>
      <c r="L12" s="28" t="s">
        <v>21</v>
      </c>
      <c r="M12" s="29"/>
      <c r="Q12" s="5" t="n">
        <f aca="false">(P12+O12)/2</f>
        <v>0</v>
      </c>
    </row>
    <row r="13" s="5" customFormat="true" ht="18.6" hidden="false" customHeight="true" outlineLevel="0" collapsed="false">
      <c r="A13" s="5" t="n">
        <v>10</v>
      </c>
      <c r="B13" s="20"/>
      <c r="C13" s="21" t="n">
        <v>40863</v>
      </c>
      <c r="D13" s="22" t="n">
        <v>41729</v>
      </c>
      <c r="E13" s="23" t="n">
        <f aca="false">(D13-C13)/30</f>
        <v>28.8666666666667</v>
      </c>
      <c r="F13" s="23" t="n">
        <f aca="false">0.2/12</f>
        <v>0.0166666666666667</v>
      </c>
      <c r="G13" s="24" t="n">
        <v>360000</v>
      </c>
      <c r="H13" s="25" t="n">
        <f aca="false">G13-(G13*F13*E13)</f>
        <v>186800</v>
      </c>
      <c r="I13" s="24" t="n">
        <v>240000</v>
      </c>
      <c r="J13" s="26" t="n">
        <f aca="false">I13-H13</f>
        <v>53200</v>
      </c>
      <c r="K13" s="27" t="n">
        <f aca="false">J13*0.2</f>
        <v>10640</v>
      </c>
      <c r="L13" s="28"/>
      <c r="M13" s="29"/>
      <c r="O13" s="5" t="n">
        <v>228</v>
      </c>
      <c r="P13" s="5" t="n">
        <v>259</v>
      </c>
      <c r="Q13" s="5" t="n">
        <f aca="false">(P13+O13)/2</f>
        <v>243.5</v>
      </c>
    </row>
    <row r="14" s="5" customFormat="true" ht="18.6" hidden="false" customHeight="true" outlineLevel="0" collapsed="false">
      <c r="A14" s="5" t="n">
        <v>11</v>
      </c>
      <c r="B14" s="20"/>
      <c r="C14" s="31"/>
      <c r="D14" s="32"/>
      <c r="E14" s="23" t="n">
        <f aca="false">(D14-C14)/30</f>
        <v>0</v>
      </c>
      <c r="F14" s="23" t="n">
        <f aca="false">0.2/12</f>
        <v>0.0166666666666667</v>
      </c>
      <c r="G14" s="24"/>
      <c r="H14" s="25" t="n">
        <f aca="false">G14-(G14*F14*E14)</f>
        <v>0</v>
      </c>
      <c r="I14" s="24"/>
      <c r="J14" s="26" t="n">
        <f aca="false">I14-H14</f>
        <v>0</v>
      </c>
      <c r="K14" s="27" t="n">
        <f aca="false">J14*0.2</f>
        <v>0</v>
      </c>
      <c r="L14" s="28"/>
      <c r="M14" s="29"/>
    </row>
    <row r="15" s="5" customFormat="true" ht="18.6" hidden="false" customHeight="true" outlineLevel="0" collapsed="false">
      <c r="A15" s="5" t="n">
        <v>12</v>
      </c>
      <c r="B15" s="20"/>
      <c r="C15" s="31"/>
      <c r="D15" s="32"/>
      <c r="E15" s="23" t="n">
        <f aca="false">(D15-C15)/30</f>
        <v>0</v>
      </c>
      <c r="F15" s="23" t="n">
        <f aca="false">0.2/12</f>
        <v>0.0166666666666667</v>
      </c>
      <c r="G15" s="24"/>
      <c r="H15" s="25" t="n">
        <f aca="false">G15-(G15*F15*E15)</f>
        <v>0</v>
      </c>
      <c r="I15" s="24"/>
      <c r="J15" s="26" t="n">
        <f aca="false">I15-H15</f>
        <v>0</v>
      </c>
      <c r="K15" s="27" t="n">
        <f aca="false">J15*0.2</f>
        <v>0</v>
      </c>
      <c r="L15" s="28"/>
      <c r="M15" s="29"/>
    </row>
    <row r="16" s="5" customFormat="true" ht="18.6" hidden="false" customHeight="true" outlineLevel="0" collapsed="false">
      <c r="A16" s="5" t="n">
        <v>13</v>
      </c>
      <c r="B16" s="20"/>
      <c r="C16" s="31"/>
      <c r="D16" s="32"/>
      <c r="E16" s="23" t="n">
        <f aca="false">(D16-C16)/30</f>
        <v>0</v>
      </c>
      <c r="F16" s="23" t="n">
        <f aca="false">0.2/12</f>
        <v>0.0166666666666667</v>
      </c>
      <c r="G16" s="24"/>
      <c r="H16" s="25" t="n">
        <f aca="false">G16-(G16*F16*E16)</f>
        <v>0</v>
      </c>
      <c r="I16" s="24"/>
      <c r="J16" s="26" t="n">
        <f aca="false">I16-H16</f>
        <v>0</v>
      </c>
      <c r="K16" s="27" t="n">
        <f aca="false">J16*0.2</f>
        <v>0</v>
      </c>
      <c r="L16" s="28"/>
      <c r="M16" s="29"/>
    </row>
    <row r="17" s="5" customFormat="true" ht="18.6" hidden="false" customHeight="true" outlineLevel="0" collapsed="false">
      <c r="A17" s="5" t="n">
        <v>14</v>
      </c>
      <c r="B17" s="20"/>
      <c r="C17" s="31"/>
      <c r="D17" s="32"/>
      <c r="E17" s="23" t="n">
        <f aca="false">(D17-C17)/30</f>
        <v>0</v>
      </c>
      <c r="F17" s="23" t="n">
        <f aca="false">0.2/12</f>
        <v>0.0166666666666667</v>
      </c>
      <c r="G17" s="24"/>
      <c r="H17" s="25" t="n">
        <f aca="false">G17-(G17*F17*E17)</f>
        <v>0</v>
      </c>
      <c r="I17" s="24"/>
      <c r="J17" s="26" t="n">
        <f aca="false">I17-H17</f>
        <v>0</v>
      </c>
      <c r="K17" s="27" t="n">
        <f aca="false">J17*0.2</f>
        <v>0</v>
      </c>
      <c r="L17" s="28"/>
      <c r="M17" s="29"/>
    </row>
    <row r="18" s="5" customFormat="true" ht="18.6" hidden="false" customHeight="true" outlineLevel="0" collapsed="false">
      <c r="A18" s="5" t="n">
        <v>15</v>
      </c>
      <c r="B18" s="20"/>
      <c r="C18" s="31"/>
      <c r="D18" s="32"/>
      <c r="E18" s="23" t="n">
        <f aca="false">(D18-C18)/30</f>
        <v>0</v>
      </c>
      <c r="F18" s="23" t="n">
        <f aca="false">0.2/12</f>
        <v>0.0166666666666667</v>
      </c>
      <c r="G18" s="24"/>
      <c r="H18" s="25" t="n">
        <f aca="false">G18-(G18*F18*E18)</f>
        <v>0</v>
      </c>
      <c r="I18" s="24"/>
      <c r="J18" s="26" t="n">
        <f aca="false">I18-H18</f>
        <v>0</v>
      </c>
      <c r="K18" s="27" t="n">
        <f aca="false">J18*0.2</f>
        <v>0</v>
      </c>
      <c r="L18" s="28"/>
      <c r="M18" s="29"/>
    </row>
    <row r="19" s="5" customFormat="true" ht="18.6" hidden="false" customHeight="true" outlineLevel="0" collapsed="false">
      <c r="A19" s="5" t="n">
        <v>16</v>
      </c>
      <c r="B19" s="20"/>
      <c r="C19" s="31"/>
      <c r="D19" s="32"/>
      <c r="E19" s="23" t="n">
        <f aca="false">(D19-C19)/30</f>
        <v>0</v>
      </c>
      <c r="F19" s="23" t="n">
        <f aca="false">0.2/12</f>
        <v>0.0166666666666667</v>
      </c>
      <c r="G19" s="24"/>
      <c r="H19" s="25" t="n">
        <f aca="false">G19-(G19*F19*E19)</f>
        <v>0</v>
      </c>
      <c r="I19" s="24"/>
      <c r="J19" s="26" t="n">
        <f aca="false">I19-H19</f>
        <v>0</v>
      </c>
      <c r="K19" s="27" t="n">
        <f aca="false">J19*0.2</f>
        <v>0</v>
      </c>
      <c r="L19" s="28"/>
      <c r="M19" s="29"/>
    </row>
    <row r="20" s="5" customFormat="true" ht="18.6" hidden="false" customHeight="true" outlineLevel="0" collapsed="false">
      <c r="A20" s="5" t="n">
        <v>17</v>
      </c>
      <c r="B20" s="20"/>
      <c r="C20" s="31"/>
      <c r="D20" s="32"/>
      <c r="E20" s="23" t="n">
        <f aca="false">(D20-C20)/30</f>
        <v>0</v>
      </c>
      <c r="F20" s="23" t="n">
        <f aca="false">0.2/12</f>
        <v>0.0166666666666667</v>
      </c>
      <c r="G20" s="24"/>
      <c r="H20" s="25" t="n">
        <f aca="false">G20-(G20*F20*E20)</f>
        <v>0</v>
      </c>
      <c r="I20" s="24"/>
      <c r="J20" s="26" t="n">
        <f aca="false">I20-H20</f>
        <v>0</v>
      </c>
      <c r="K20" s="27" t="n">
        <f aca="false">J20*0.2</f>
        <v>0</v>
      </c>
      <c r="L20" s="28"/>
      <c r="M20" s="29"/>
    </row>
    <row r="21" s="5" customFormat="true" ht="18.6" hidden="false" customHeight="true" outlineLevel="0" collapsed="false">
      <c r="A21" s="5" t="n">
        <v>18</v>
      </c>
      <c r="B21" s="20"/>
      <c r="C21" s="31"/>
      <c r="D21" s="32"/>
      <c r="E21" s="23" t="n">
        <f aca="false">(D21-C21)/30</f>
        <v>0</v>
      </c>
      <c r="F21" s="23" t="n">
        <f aca="false">0.2/12</f>
        <v>0.0166666666666667</v>
      </c>
      <c r="G21" s="24"/>
      <c r="H21" s="25" t="n">
        <f aca="false">G21-(G21*F21*E21)</f>
        <v>0</v>
      </c>
      <c r="I21" s="24"/>
      <c r="J21" s="26" t="n">
        <f aca="false">I21-H21</f>
        <v>0</v>
      </c>
      <c r="K21" s="27" t="n">
        <f aca="false">J21*0.2</f>
        <v>0</v>
      </c>
      <c r="L21" s="28"/>
      <c r="M21" s="29"/>
    </row>
    <row r="22" s="5" customFormat="true" ht="18.6" hidden="false" customHeight="true" outlineLevel="0" collapsed="false">
      <c r="A22" s="5" t="n">
        <v>19</v>
      </c>
      <c r="B22" s="33"/>
      <c r="C22" s="34"/>
      <c r="D22" s="35"/>
      <c r="E22" s="36" t="n">
        <f aca="false">(D22-C22)/30</f>
        <v>0</v>
      </c>
      <c r="F22" s="36" t="n">
        <f aca="false">0.2/12</f>
        <v>0.0166666666666667</v>
      </c>
      <c r="G22" s="37"/>
      <c r="H22" s="38" t="n">
        <f aca="false">G22-(G22*F22*E22)</f>
        <v>0</v>
      </c>
      <c r="I22" s="37"/>
      <c r="J22" s="39" t="n">
        <f aca="false">I22-H22</f>
        <v>0</v>
      </c>
      <c r="K22" s="40" t="n">
        <f aca="false">J22*0.2</f>
        <v>0</v>
      </c>
      <c r="L22" s="41"/>
      <c r="M22" s="42"/>
    </row>
    <row r="23" s="5" customFormat="true" ht="15.95" hidden="false" customHeight="true" outlineLevel="0" collapsed="false">
      <c r="J23" s="43"/>
      <c r="K23" s="43"/>
    </row>
    <row r="24" s="5" customFormat="true" ht="15.95" hidden="false" customHeight="true" outlineLevel="0" collapsed="false">
      <c r="J24" s="43"/>
      <c r="K24" s="43"/>
    </row>
    <row r="25" s="3" customFormat="true" ht="15.95" hidden="false" customHeight="true" outlineLevel="0" collapsed="false">
      <c r="J25" s="44"/>
      <c r="K25" s="44"/>
    </row>
    <row r="26" s="3" customFormat="true" ht="15.95" hidden="false" customHeight="true" outlineLevel="0" collapsed="false">
      <c r="J26" s="44"/>
      <c r="K26" s="44"/>
    </row>
    <row r="27" s="3" customFormat="true" ht="15.95" hidden="false" customHeight="true" outlineLevel="0" collapsed="false">
      <c r="J27" s="44"/>
      <c r="K27" s="44"/>
    </row>
    <row r="28" s="3" customFormat="true" ht="15.95" hidden="false" customHeight="true" outlineLevel="0" collapsed="false">
      <c r="J28" s="44"/>
      <c r="K28" s="44"/>
    </row>
    <row r="29" s="3" customFormat="true" ht="15.95" hidden="false" customHeight="true" outlineLevel="0" collapsed="false">
      <c r="J29" s="44"/>
      <c r="K29" s="44"/>
    </row>
    <row r="30" s="3" customFormat="true" ht="15.95" hidden="false" customHeight="true" outlineLevel="0" collapsed="false">
      <c r="J30" s="44"/>
      <c r="K30" s="44"/>
    </row>
    <row r="31" s="3" customFormat="true" ht="15.95" hidden="false" customHeight="true" outlineLevel="0" collapsed="false">
      <c r="J31" s="44"/>
      <c r="K31" s="44"/>
    </row>
    <row r="32" s="3" customFormat="true" ht="15.95" hidden="false" customHeight="true" outlineLevel="0" collapsed="false"/>
    <row r="33" s="3" customFormat="true" ht="15.95" hidden="false" customHeight="true" outlineLevel="0" collapsed="false"/>
  </sheetData>
  <printOptions headings="false" gridLines="false" gridLinesSet="true" horizontalCentered="false" verticalCentered="false"/>
  <pageMargins left="0.296527777777778" right="0.264583333333333" top="0.31388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Q31" activeCellId="0" sqref="Q3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.14"/>
    <col collapsed="false" customWidth="true" hidden="false" outlineLevel="0" max="2" min="2" style="1" width="12.42"/>
    <col collapsed="false" customWidth="true" hidden="false" outlineLevel="0" max="3" min="3" style="1" width="10.85"/>
    <col collapsed="false" customWidth="true" hidden="false" outlineLevel="0" max="5" min="5" style="1" width="8.56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true" hidden="false" outlineLevel="0" max="8" min="8" style="1" width="14.14"/>
    <col collapsed="false" customWidth="true" hidden="false" outlineLevel="1" max="9" min="9" style="1" width="9.14"/>
    <col collapsed="false" customWidth="true" hidden="false" outlineLevel="0" max="10" min="10" style="1" width="14.1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1.28"/>
    <col collapsed="false" customWidth="true" hidden="false" outlineLevel="0" max="14" min="14" style="1" width="20.13"/>
    <col collapsed="false" customWidth="true" hidden="false" outlineLevel="0" max="15" min="15" style="1" width="13.14"/>
    <col collapsed="false" customWidth="true" hidden="false" outlineLevel="0" max="16" min="16" style="1" width="10.56"/>
    <col collapsed="false" customWidth="true" hidden="false" outlineLevel="0" max="17" min="17" style="1" width="56.99"/>
    <col collapsed="false" customWidth="false" hidden="true" outlineLevel="0" max="24" min="19" style="1" width="11.05"/>
  </cols>
  <sheetData>
    <row r="1" customFormat="false" ht="12.75" hidden="false" customHeight="false" outlineLevel="0" collapsed="false">
      <c r="B1" s="1" t="s">
        <v>35</v>
      </c>
      <c r="M1" s="2" t="n">
        <f aca="false">63.77*365*3</f>
        <v>69828.15</v>
      </c>
      <c r="N1" s="1" t="s">
        <v>0</v>
      </c>
    </row>
    <row r="2" s="3" customFormat="true" ht="15.95" hidden="false" customHeight="true" outlineLevel="0" collapsed="false">
      <c r="B2" s="3" t="s">
        <v>36</v>
      </c>
      <c r="E2" s="4"/>
    </row>
    <row r="3" s="3" customFormat="true" ht="15.95" hidden="false" customHeight="true" outlineLevel="0" collapsed="false">
      <c r="E3" s="4"/>
    </row>
    <row r="4" s="45" customFormat="true" ht="39.75" hidden="false" customHeight="true" outlineLevel="0" collapsed="false">
      <c r="B4" s="46" t="s">
        <v>1</v>
      </c>
      <c r="C4" s="47" t="s">
        <v>2</v>
      </c>
      <c r="D4" s="48" t="s">
        <v>3</v>
      </c>
      <c r="E4" s="48" t="s">
        <v>4</v>
      </c>
      <c r="F4" s="48" t="s">
        <v>5</v>
      </c>
      <c r="G4" s="49" t="s">
        <v>6</v>
      </c>
      <c r="H4" s="48" t="s">
        <v>37</v>
      </c>
      <c r="I4" s="48" t="s">
        <v>38</v>
      </c>
      <c r="J4" s="48" t="s">
        <v>39</v>
      </c>
      <c r="K4" s="49" t="s">
        <v>8</v>
      </c>
      <c r="L4" s="48" t="s">
        <v>40</v>
      </c>
      <c r="M4" s="50" t="s">
        <v>41</v>
      </c>
      <c r="N4" s="51" t="s">
        <v>42</v>
      </c>
      <c r="O4" s="52" t="s">
        <v>43</v>
      </c>
      <c r="P4" s="53" t="s">
        <v>11</v>
      </c>
      <c r="Q4" s="54" t="s">
        <v>12</v>
      </c>
      <c r="S4" s="45" t="s">
        <v>13</v>
      </c>
      <c r="T4" s="45" t="s">
        <v>14</v>
      </c>
      <c r="U4" s="45" t="s">
        <v>15</v>
      </c>
      <c r="V4" s="45" t="s">
        <v>16</v>
      </c>
    </row>
    <row r="5" s="55" customFormat="true" ht="12.75" hidden="false" customHeight="false" outlineLevel="0" collapsed="false">
      <c r="A5" s="55" t="n">
        <v>1</v>
      </c>
      <c r="B5" s="56" t="s">
        <v>44</v>
      </c>
      <c r="C5" s="57" t="n">
        <v>40918</v>
      </c>
      <c r="D5" s="58" t="n">
        <v>41849</v>
      </c>
      <c r="E5" s="59" t="n">
        <f aca="false">(D5-C5)/30</f>
        <v>31.0333333333333</v>
      </c>
      <c r="F5" s="60" t="n">
        <f aca="false">0.2/12</f>
        <v>0.0166666666666667</v>
      </c>
      <c r="G5" s="61" t="n">
        <v>526351</v>
      </c>
      <c r="H5" s="62" t="n">
        <f aca="false">G5-(G5*F5*E5)</f>
        <v>254110.566111111</v>
      </c>
      <c r="I5" s="63" t="n">
        <f aca="false">+INDICES!D47/INDICES!G45</f>
        <v>1.08557348963898</v>
      </c>
      <c r="J5" s="62" t="n">
        <f aca="false">+H5*I5</f>
        <v>275855.694007375</v>
      </c>
      <c r="K5" s="61" t="n">
        <v>310000</v>
      </c>
      <c r="L5" s="62" t="n">
        <f aca="false">+K5-J5</f>
        <v>34144.3059926253</v>
      </c>
      <c r="M5" s="62" t="n">
        <f aca="false">+M1</f>
        <v>69828.15</v>
      </c>
      <c r="N5" s="62" t="n">
        <f aca="false">+L5-M5</f>
        <v>-35683.8440073747</v>
      </c>
      <c r="O5" s="62" t="n">
        <f aca="false">IF(N5&gt;1,N5*0.2,0)</f>
        <v>0</v>
      </c>
      <c r="P5" s="64" t="s">
        <v>18</v>
      </c>
      <c r="Q5" s="65" t="s">
        <v>45</v>
      </c>
      <c r="V5" s="55" t="n">
        <v>57</v>
      </c>
      <c r="W5" s="55" t="n">
        <f aca="false">V5*365</f>
        <v>20805</v>
      </c>
      <c r="X5" s="55" t="n">
        <f aca="false">W5*3</f>
        <v>62415</v>
      </c>
    </row>
    <row r="6" s="5" customFormat="true" ht="12.75" hidden="false" customHeight="false" outlineLevel="0" collapsed="false">
      <c r="A6" s="5" t="n">
        <v>2</v>
      </c>
      <c r="B6" s="66" t="s">
        <v>46</v>
      </c>
      <c r="C6" s="32"/>
      <c r="D6" s="67" t="n">
        <v>41649</v>
      </c>
      <c r="E6" s="32"/>
      <c r="F6" s="32"/>
      <c r="G6" s="32"/>
      <c r="H6" s="68"/>
      <c r="I6" s="68"/>
      <c r="J6" s="68"/>
      <c r="K6" s="32"/>
      <c r="L6" s="69"/>
      <c r="M6" s="69"/>
      <c r="N6" s="69"/>
      <c r="O6" s="69"/>
      <c r="P6" s="32"/>
      <c r="Q6" s="70"/>
    </row>
    <row r="7" s="3" customFormat="true" ht="12.75" hidden="false" customHeight="false" outlineLevel="0" collapsed="false">
      <c r="A7" s="55" t="n">
        <v>3</v>
      </c>
      <c r="B7" s="66" t="s">
        <v>47</v>
      </c>
      <c r="C7" s="71"/>
      <c r="D7" s="67" t="n">
        <v>41654</v>
      </c>
      <c r="E7" s="71"/>
      <c r="F7" s="71"/>
      <c r="G7" s="71"/>
      <c r="H7" s="72"/>
      <c r="I7" s="72"/>
      <c r="J7" s="72"/>
      <c r="K7" s="71"/>
      <c r="L7" s="73"/>
      <c r="M7" s="73"/>
      <c r="N7" s="73"/>
      <c r="O7" s="73"/>
      <c r="P7" s="71"/>
      <c r="Q7" s="74"/>
    </row>
    <row r="8" s="3" customFormat="true" ht="12.75" hidden="false" customHeight="false" outlineLevel="0" collapsed="false">
      <c r="A8" s="5" t="n">
        <v>4</v>
      </c>
      <c r="B8" s="66" t="s">
        <v>48</v>
      </c>
      <c r="C8" s="71"/>
      <c r="D8" s="67" t="n">
        <v>41654</v>
      </c>
      <c r="E8" s="71"/>
      <c r="F8" s="71"/>
      <c r="G8" s="71"/>
      <c r="H8" s="71"/>
      <c r="I8" s="71"/>
      <c r="J8" s="71"/>
      <c r="K8" s="71"/>
      <c r="L8" s="73"/>
      <c r="M8" s="73"/>
      <c r="N8" s="73"/>
      <c r="O8" s="73"/>
      <c r="P8" s="71"/>
      <c r="Q8" s="74"/>
    </row>
    <row r="9" s="3" customFormat="true" ht="12.75" hidden="false" customHeight="false" outlineLevel="0" collapsed="false">
      <c r="A9" s="55" t="n">
        <v>5</v>
      </c>
      <c r="B9" s="66" t="s">
        <v>49</v>
      </c>
      <c r="C9" s="71"/>
      <c r="D9" s="67" t="n">
        <v>41655</v>
      </c>
      <c r="E9" s="71"/>
      <c r="F9" s="71"/>
      <c r="G9" s="71"/>
      <c r="H9" s="71"/>
      <c r="I9" s="71"/>
      <c r="J9" s="71"/>
      <c r="K9" s="71"/>
      <c r="L9" s="73"/>
      <c r="M9" s="73"/>
      <c r="N9" s="73"/>
      <c r="O9" s="73"/>
      <c r="P9" s="71"/>
      <c r="Q9" s="74"/>
    </row>
    <row r="10" s="3" customFormat="true" ht="12.75" hidden="false" customHeight="false" outlineLevel="0" collapsed="false">
      <c r="A10" s="5" t="n">
        <v>6</v>
      </c>
      <c r="B10" s="66" t="s">
        <v>50</v>
      </c>
      <c r="C10" s="71"/>
      <c r="D10" s="67" t="n">
        <v>41656</v>
      </c>
      <c r="E10" s="71"/>
      <c r="F10" s="71"/>
      <c r="G10" s="71"/>
      <c r="H10" s="71"/>
      <c r="I10" s="71"/>
      <c r="J10" s="71"/>
      <c r="K10" s="71"/>
      <c r="L10" s="73"/>
      <c r="M10" s="73"/>
      <c r="N10" s="73"/>
      <c r="O10" s="73"/>
      <c r="P10" s="71"/>
      <c r="Q10" s="74"/>
    </row>
    <row r="11" s="3" customFormat="true" ht="12.75" hidden="false" customHeight="false" outlineLevel="0" collapsed="false">
      <c r="A11" s="55" t="n">
        <v>7</v>
      </c>
      <c r="B11" s="66" t="s">
        <v>51</v>
      </c>
      <c r="C11" s="71"/>
      <c r="D11" s="67" t="n">
        <v>41657</v>
      </c>
      <c r="E11" s="71"/>
      <c r="F11" s="71"/>
      <c r="G11" s="71"/>
      <c r="H11" s="71"/>
      <c r="I11" s="71"/>
      <c r="J11" s="71"/>
      <c r="K11" s="71"/>
      <c r="L11" s="73"/>
      <c r="M11" s="73"/>
      <c r="N11" s="73"/>
      <c r="O11" s="73"/>
      <c r="P11" s="71"/>
      <c r="Q11" s="74"/>
    </row>
    <row r="12" s="3" customFormat="true" ht="12.75" hidden="false" customHeight="false" outlineLevel="0" collapsed="false">
      <c r="A12" s="5" t="n">
        <v>8</v>
      </c>
      <c r="B12" s="66" t="s">
        <v>52</v>
      </c>
      <c r="C12" s="71"/>
      <c r="D12" s="67" t="n">
        <v>41660</v>
      </c>
      <c r="E12" s="71"/>
      <c r="F12" s="71"/>
      <c r="G12" s="71"/>
      <c r="H12" s="71"/>
      <c r="I12" s="71"/>
      <c r="J12" s="71"/>
      <c r="K12" s="71"/>
      <c r="L12" s="73"/>
      <c r="M12" s="73"/>
      <c r="N12" s="73"/>
      <c r="O12" s="73"/>
      <c r="P12" s="71"/>
      <c r="Q12" s="74"/>
    </row>
    <row r="13" s="3" customFormat="true" ht="12.75" hidden="false" customHeight="false" outlineLevel="0" collapsed="false">
      <c r="A13" s="55" t="n">
        <v>9</v>
      </c>
      <c r="B13" s="66" t="s">
        <v>53</v>
      </c>
      <c r="C13" s="71"/>
      <c r="D13" s="67" t="n">
        <v>41667</v>
      </c>
      <c r="E13" s="71"/>
      <c r="F13" s="71"/>
      <c r="G13" s="71"/>
      <c r="H13" s="71"/>
      <c r="I13" s="71"/>
      <c r="J13" s="71"/>
      <c r="K13" s="71"/>
      <c r="L13" s="73"/>
      <c r="M13" s="73"/>
      <c r="N13" s="73"/>
      <c r="O13" s="73"/>
      <c r="P13" s="71"/>
      <c r="Q13" s="74"/>
    </row>
    <row r="14" s="3" customFormat="true" ht="12.75" hidden="false" customHeight="false" outlineLevel="0" collapsed="false">
      <c r="A14" s="5" t="n">
        <v>10</v>
      </c>
      <c r="B14" s="66" t="s">
        <v>54</v>
      </c>
      <c r="C14" s="71"/>
      <c r="D14" s="67" t="n">
        <v>41683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4"/>
    </row>
    <row r="15" s="3" customFormat="true" ht="12.75" hidden="false" customHeight="false" outlineLevel="0" collapsed="false">
      <c r="A15" s="55" t="n">
        <v>11</v>
      </c>
      <c r="B15" s="66" t="s">
        <v>55</v>
      </c>
      <c r="C15" s="71"/>
      <c r="D15" s="67" t="n">
        <v>41685</v>
      </c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4"/>
    </row>
    <row r="16" customFormat="false" ht="12.75" hidden="false" customHeight="false" outlineLevel="0" collapsed="false">
      <c r="A16" s="5" t="n">
        <v>12</v>
      </c>
      <c r="B16" s="66" t="s">
        <v>56</v>
      </c>
      <c r="C16" s="75"/>
      <c r="D16" s="67" t="n">
        <v>41688</v>
      </c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6"/>
    </row>
    <row r="17" customFormat="false" ht="12.75" hidden="false" customHeight="false" outlineLevel="0" collapsed="false">
      <c r="A17" s="55" t="n">
        <v>13</v>
      </c>
      <c r="B17" s="66" t="s">
        <v>57</v>
      </c>
      <c r="C17" s="75"/>
      <c r="D17" s="67" t="n">
        <v>41688</v>
      </c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/>
    </row>
    <row r="18" customFormat="false" ht="12.75" hidden="false" customHeight="false" outlineLevel="0" collapsed="false">
      <c r="A18" s="5" t="n">
        <v>14</v>
      </c>
      <c r="B18" s="66" t="s">
        <v>58</v>
      </c>
      <c r="C18" s="75"/>
      <c r="D18" s="67" t="n">
        <v>41690</v>
      </c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6"/>
    </row>
    <row r="19" customFormat="false" ht="12.75" hidden="false" customHeight="false" outlineLevel="0" collapsed="false">
      <c r="A19" s="55" t="n">
        <v>15</v>
      </c>
      <c r="B19" s="66" t="s">
        <v>59</v>
      </c>
      <c r="C19" s="75"/>
      <c r="D19" s="67" t="n">
        <v>41695</v>
      </c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6"/>
    </row>
    <row r="20" customFormat="false" ht="12.75" hidden="false" customHeight="false" outlineLevel="0" collapsed="false">
      <c r="A20" s="5" t="n">
        <v>16</v>
      </c>
      <c r="B20" s="66" t="s">
        <v>60</v>
      </c>
      <c r="C20" s="75"/>
      <c r="D20" s="67" t="n">
        <v>41696</v>
      </c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6"/>
    </row>
    <row r="21" customFormat="false" ht="12.75" hidden="false" customHeight="false" outlineLevel="0" collapsed="false">
      <c r="A21" s="55" t="n">
        <v>17</v>
      </c>
      <c r="B21" s="66" t="s">
        <v>61</v>
      </c>
      <c r="C21" s="75"/>
      <c r="D21" s="67" t="n">
        <v>41699</v>
      </c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12.75" hidden="false" customHeight="false" outlineLevel="0" collapsed="false">
      <c r="A22" s="5" t="n">
        <v>18</v>
      </c>
      <c r="B22" s="66" t="s">
        <v>62</v>
      </c>
      <c r="C22" s="75"/>
      <c r="D22" s="67" t="n">
        <v>41701</v>
      </c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6"/>
    </row>
    <row r="23" customFormat="false" ht="12.75" hidden="false" customHeight="false" outlineLevel="0" collapsed="false">
      <c r="A23" s="55" t="n">
        <v>19</v>
      </c>
      <c r="B23" s="66" t="s">
        <v>63</v>
      </c>
      <c r="C23" s="75"/>
      <c r="D23" s="67" t="n">
        <v>41701</v>
      </c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6"/>
    </row>
    <row r="24" customFormat="false" ht="12.75" hidden="false" customHeight="false" outlineLevel="0" collapsed="false">
      <c r="A24" s="5" t="n">
        <v>20</v>
      </c>
      <c r="B24" s="66" t="s">
        <v>64</v>
      </c>
      <c r="C24" s="75"/>
      <c r="D24" s="67" t="n">
        <v>41702</v>
      </c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6"/>
    </row>
    <row r="25" customFormat="false" ht="12.75" hidden="false" customHeight="false" outlineLevel="0" collapsed="false">
      <c r="A25" s="55" t="n">
        <v>21</v>
      </c>
      <c r="B25" s="66" t="s">
        <v>65</v>
      </c>
      <c r="C25" s="75"/>
      <c r="D25" s="67" t="n">
        <v>41706</v>
      </c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  <row r="26" customFormat="false" ht="12.75" hidden="false" customHeight="false" outlineLevel="0" collapsed="false">
      <c r="A26" s="5" t="n">
        <v>22</v>
      </c>
      <c r="B26" s="66" t="s">
        <v>66</v>
      </c>
      <c r="C26" s="75"/>
      <c r="D26" s="67" t="n">
        <v>41709</v>
      </c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6"/>
    </row>
    <row r="27" customFormat="false" ht="12.75" hidden="false" customHeight="false" outlineLevel="0" collapsed="false">
      <c r="A27" s="55" t="n">
        <v>23</v>
      </c>
      <c r="B27" s="66" t="s">
        <v>67</v>
      </c>
      <c r="C27" s="75"/>
      <c r="D27" s="67" t="n">
        <v>41710</v>
      </c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6"/>
    </row>
    <row r="28" customFormat="false" ht="12.75" hidden="false" customHeight="false" outlineLevel="0" collapsed="false">
      <c r="A28" s="5" t="n">
        <v>24</v>
      </c>
      <c r="B28" s="66" t="s">
        <v>68</v>
      </c>
      <c r="C28" s="75"/>
      <c r="D28" s="67" t="n">
        <v>41710</v>
      </c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6"/>
    </row>
    <row r="29" customFormat="false" ht="12.75" hidden="false" customHeight="false" outlineLevel="0" collapsed="false">
      <c r="A29" s="55" t="n">
        <v>25</v>
      </c>
      <c r="B29" s="66" t="s">
        <v>69</v>
      </c>
      <c r="C29" s="75"/>
      <c r="D29" s="67" t="n">
        <v>41716</v>
      </c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6"/>
    </row>
    <row r="30" customFormat="false" ht="12.75" hidden="false" customHeight="false" outlineLevel="0" collapsed="false">
      <c r="A30" s="5" t="n">
        <v>26</v>
      </c>
      <c r="B30" s="66" t="s">
        <v>70</v>
      </c>
      <c r="C30" s="75"/>
      <c r="D30" s="67" t="n">
        <v>41716</v>
      </c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6"/>
    </row>
    <row r="31" customFormat="false" ht="12.75" hidden="false" customHeight="false" outlineLevel="0" collapsed="false">
      <c r="A31" s="55" t="n">
        <v>27</v>
      </c>
      <c r="B31" s="66" t="s">
        <v>71</v>
      </c>
      <c r="C31" s="75"/>
      <c r="D31" s="67" t="n">
        <v>41722</v>
      </c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6"/>
    </row>
    <row r="32" customFormat="false" ht="12.75" hidden="false" customHeight="false" outlineLevel="0" collapsed="false">
      <c r="A32" s="5" t="n">
        <v>28</v>
      </c>
      <c r="B32" s="66" t="s">
        <v>72</v>
      </c>
      <c r="C32" s="75"/>
      <c r="D32" s="67" t="n">
        <v>41723</v>
      </c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6"/>
    </row>
    <row r="33" customFormat="false" ht="12.75" hidden="false" customHeight="false" outlineLevel="0" collapsed="false">
      <c r="A33" s="55" t="n">
        <v>29</v>
      </c>
      <c r="B33" s="66" t="s">
        <v>73</v>
      </c>
      <c r="C33" s="75"/>
      <c r="D33" s="67" t="n">
        <v>41724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6"/>
    </row>
    <row r="34" customFormat="false" ht="12.75" hidden="false" customHeight="false" outlineLevel="0" collapsed="false">
      <c r="A34" s="5" t="n">
        <v>30</v>
      </c>
      <c r="B34" s="66" t="s">
        <v>74</v>
      </c>
      <c r="C34" s="75"/>
      <c r="D34" s="67" t="n">
        <v>41731</v>
      </c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6"/>
    </row>
    <row r="35" customFormat="false" ht="12.75" hidden="false" customHeight="false" outlineLevel="0" collapsed="false">
      <c r="A35" s="55" t="n">
        <v>31</v>
      </c>
      <c r="B35" s="66" t="s">
        <v>75</v>
      </c>
      <c r="C35" s="75"/>
      <c r="D35" s="67" t="n">
        <v>41732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6"/>
    </row>
    <row r="36" customFormat="false" ht="12.75" hidden="false" customHeight="false" outlineLevel="0" collapsed="false">
      <c r="A36" s="5" t="n">
        <v>32</v>
      </c>
      <c r="B36" s="66" t="s">
        <v>76</v>
      </c>
      <c r="C36" s="75"/>
      <c r="D36" s="67" t="n">
        <v>41733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6"/>
    </row>
    <row r="37" customFormat="false" ht="12.75" hidden="false" customHeight="false" outlineLevel="0" collapsed="false">
      <c r="A37" s="55" t="n">
        <v>33</v>
      </c>
      <c r="B37" s="66" t="s">
        <v>77</v>
      </c>
      <c r="C37" s="75"/>
      <c r="D37" s="67" t="n">
        <v>41733</v>
      </c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6"/>
    </row>
    <row r="38" customFormat="false" ht="12.75" hidden="false" customHeight="false" outlineLevel="0" collapsed="false">
      <c r="A38" s="5" t="n">
        <v>34</v>
      </c>
      <c r="B38" s="66" t="s">
        <v>78</v>
      </c>
      <c r="C38" s="75"/>
      <c r="D38" s="67" t="n">
        <v>41734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6"/>
    </row>
    <row r="39" customFormat="false" ht="12.75" hidden="false" customHeight="false" outlineLevel="0" collapsed="false">
      <c r="A39" s="55" t="n">
        <v>35</v>
      </c>
      <c r="B39" s="66" t="s">
        <v>79</v>
      </c>
      <c r="C39" s="75"/>
      <c r="D39" s="67" t="n">
        <v>41734</v>
      </c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customFormat="false" ht="12.75" hidden="false" customHeight="false" outlineLevel="0" collapsed="false">
      <c r="A40" s="5" t="n">
        <v>36</v>
      </c>
      <c r="B40" s="66" t="s">
        <v>80</v>
      </c>
      <c r="C40" s="75"/>
      <c r="D40" s="67" t="n">
        <v>41734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6"/>
    </row>
    <row r="41" customFormat="false" ht="12.75" hidden="false" customHeight="false" outlineLevel="0" collapsed="false">
      <c r="B41" s="77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6"/>
    </row>
    <row r="42" customFormat="false" ht="12.75" hidden="false" customHeight="false" outlineLevel="0" collapsed="false">
      <c r="B42" s="77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6"/>
    </row>
    <row r="43" customFormat="false" ht="12.75" hidden="false" customHeight="false" outlineLevel="0" collapsed="false">
      <c r="B43" s="77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6"/>
    </row>
    <row r="44" customFormat="false" ht="12.75" hidden="false" customHeight="false" outlineLevel="0" collapsed="false">
      <c r="B44" s="77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6"/>
    </row>
    <row r="45" customFormat="false" ht="12.75" hidden="false" customHeight="false" outlineLevel="0" collapsed="false">
      <c r="B45" s="78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80"/>
    </row>
  </sheetData>
  <printOptions headings="false" gridLines="false" gridLinesSet="true" horizontalCentered="false" verticalCentered="false"/>
  <pageMargins left="0.296527777777778" right="0.264583333333333" top="0.31388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50" activeCellId="0" sqref="J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14" min="2" style="1" width="8.56"/>
    <col collapsed="false" customWidth="true" hidden="false" outlineLevel="0" max="16" min="16" style="1" width="12.42"/>
  </cols>
  <sheetData>
    <row r="1" customFormat="false" ht="12.75" hidden="false" customHeight="false" outlineLevel="0" collapsed="false">
      <c r="B1" s="1" t="s">
        <v>81</v>
      </c>
      <c r="C1" s="1" t="s">
        <v>82</v>
      </c>
      <c r="D1" s="1" t="s">
        <v>83</v>
      </c>
      <c r="E1" s="1" t="s">
        <v>84</v>
      </c>
      <c r="F1" s="1" t="s">
        <v>85</v>
      </c>
      <c r="G1" s="1" t="s">
        <v>86</v>
      </c>
      <c r="H1" s="81" t="s">
        <v>87</v>
      </c>
      <c r="I1" s="1" t="s">
        <v>88</v>
      </c>
      <c r="J1" s="1" t="s">
        <v>89</v>
      </c>
      <c r="K1" s="1" t="s">
        <v>90</v>
      </c>
      <c r="L1" s="1" t="s">
        <v>91</v>
      </c>
      <c r="M1" s="1" t="s">
        <v>92</v>
      </c>
      <c r="N1" s="1" t="s">
        <v>81</v>
      </c>
    </row>
    <row r="2" customFormat="false" ht="12.75" hidden="false" customHeight="false" outlineLevel="0" collapsed="false">
      <c r="A2" s="1" t="n">
        <v>1969</v>
      </c>
      <c r="B2" s="82"/>
      <c r="C2" s="83" t="n">
        <v>0.022381</v>
      </c>
      <c r="D2" s="82" t="n">
        <v>0.022462</v>
      </c>
      <c r="E2" s="82" t="n">
        <v>0.022484</v>
      </c>
      <c r="F2" s="82" t="n">
        <v>0.022545</v>
      </c>
      <c r="G2" s="82" t="n">
        <v>0.022545</v>
      </c>
      <c r="H2" s="84" t="n">
        <v>0.022625</v>
      </c>
      <c r="I2" s="82" t="n">
        <v>0.022711</v>
      </c>
      <c r="J2" s="82" t="n">
        <v>0.022736</v>
      </c>
      <c r="K2" s="82" t="n">
        <v>0.022949</v>
      </c>
      <c r="L2" s="82" t="n">
        <v>0.02319</v>
      </c>
      <c r="M2" s="82" t="n">
        <v>0.02319</v>
      </c>
      <c r="N2" s="82" t="s">
        <v>93</v>
      </c>
    </row>
    <row r="3" customFormat="false" ht="12.75" hidden="false" customHeight="false" outlineLevel="0" collapsed="false">
      <c r="A3" s="1" t="n">
        <v>1970</v>
      </c>
      <c r="B3" s="82"/>
      <c r="C3" s="82" t="n">
        <v>0.023545</v>
      </c>
      <c r="D3" s="82" t="n">
        <v>0.023542</v>
      </c>
      <c r="E3" s="82" t="n">
        <v>0.023612</v>
      </c>
      <c r="F3" s="82" t="n">
        <v>0.023642</v>
      </c>
      <c r="G3" s="82" t="n">
        <v>0.023692</v>
      </c>
      <c r="H3" s="84" t="n">
        <v>0.023836</v>
      </c>
      <c r="I3" s="82" t="n">
        <v>0.023952</v>
      </c>
      <c r="J3" s="82" t="n">
        <v>0.024063</v>
      </c>
      <c r="K3" s="82" t="n">
        <v>0.024121</v>
      </c>
      <c r="L3" s="82" t="n">
        <v>0.02413</v>
      </c>
      <c r="M3" s="82"/>
      <c r="N3" s="82"/>
    </row>
    <row r="4" customFormat="false" ht="12.75" hidden="false" customHeight="false" outlineLevel="0" collapsed="false">
      <c r="A4" s="1" t="n">
        <v>1971</v>
      </c>
      <c r="B4" s="82"/>
      <c r="C4" s="82" t="n">
        <v>0.024706</v>
      </c>
      <c r="D4" s="82" t="n">
        <v>0.024806</v>
      </c>
      <c r="E4" s="82" t="n">
        <v>0.024902</v>
      </c>
      <c r="F4" s="82" t="n">
        <v>0.02503</v>
      </c>
      <c r="G4" s="82" t="n">
        <v>0.025083</v>
      </c>
      <c r="H4" s="84" t="n">
        <v>0.025196</v>
      </c>
      <c r="I4" s="82" t="n">
        <v>0.025177</v>
      </c>
      <c r="J4" s="82" t="n">
        <v>0.025407</v>
      </c>
      <c r="K4" s="82" t="n">
        <v>0.02549</v>
      </c>
      <c r="L4" s="82" t="n">
        <v>0.025515</v>
      </c>
      <c r="M4" s="82"/>
      <c r="N4" s="82"/>
    </row>
    <row r="5" customFormat="false" ht="12.75" hidden="false" customHeight="false" outlineLevel="0" collapsed="false">
      <c r="A5" s="1" t="n">
        <v>1972</v>
      </c>
      <c r="B5" s="82"/>
      <c r="C5" s="82" t="n">
        <v>0.025792</v>
      </c>
      <c r="D5" s="82" t="n">
        <v>0.025872</v>
      </c>
      <c r="E5" s="82" t="n">
        <v>0.026013</v>
      </c>
      <c r="F5" s="82" t="n">
        <v>0.026177</v>
      </c>
      <c r="G5" s="82" t="n">
        <v>0.026229</v>
      </c>
      <c r="H5" s="84" t="n">
        <v>0.026423</v>
      </c>
      <c r="I5" s="82" t="n">
        <v>0.026523</v>
      </c>
      <c r="J5" s="82" t="n">
        <v>0.026698</v>
      </c>
      <c r="K5" s="82" t="n">
        <v>0.02682</v>
      </c>
      <c r="L5" s="82" t="n">
        <v>0.026839</v>
      </c>
      <c r="M5" s="82"/>
      <c r="N5" s="82"/>
    </row>
    <row r="6" customFormat="false" ht="12.75" hidden="false" customHeight="false" outlineLevel="0" collapsed="false">
      <c r="A6" s="1" t="n">
        <v>1973</v>
      </c>
      <c r="B6" s="82"/>
      <c r="C6" s="82" t="n">
        <v>0.027498</v>
      </c>
      <c r="D6" s="82" t="n">
        <v>0.027725</v>
      </c>
      <c r="E6" s="82" t="n">
        <v>0.027969</v>
      </c>
      <c r="F6" s="82" t="n">
        <v>0.028412</v>
      </c>
      <c r="G6" s="82" t="n">
        <v>0.028714</v>
      </c>
      <c r="H6" s="84" t="n">
        <v>0.02895</v>
      </c>
      <c r="I6" s="82" t="n">
        <v>0.029692</v>
      </c>
      <c r="J6" s="82" t="n">
        <v>0.030169</v>
      </c>
      <c r="K6" s="82" t="n">
        <v>0.030886</v>
      </c>
      <c r="L6" s="82" t="n">
        <v>0.031283</v>
      </c>
      <c r="M6" s="82"/>
      <c r="N6" s="82"/>
    </row>
    <row r="7" customFormat="false" ht="12.75" hidden="false" customHeight="false" outlineLevel="0" collapsed="false">
      <c r="A7" s="1" t="n">
        <v>1974</v>
      </c>
      <c r="B7" s="82"/>
      <c r="C7" s="82" t="n">
        <v>0.034075</v>
      </c>
      <c r="D7" s="82" t="n">
        <v>0.034845</v>
      </c>
      <c r="E7" s="82" t="n">
        <v>0.035114</v>
      </c>
      <c r="F7" s="82" t="n">
        <v>0.03559</v>
      </c>
      <c r="G7" s="82" t="n">
        <v>0.03587</v>
      </c>
      <c r="H7" s="84" t="n">
        <v>0.036225</v>
      </c>
      <c r="I7" s="82" t="n">
        <v>0.036748</v>
      </c>
      <c r="J7" s="82" t="n">
        <v>0.037136</v>
      </c>
      <c r="K7" s="82" t="n">
        <v>0.037557</v>
      </c>
      <c r="L7" s="82" t="n">
        <v>0.038303</v>
      </c>
      <c r="M7" s="82"/>
      <c r="N7" s="82"/>
    </row>
    <row r="8" customFormat="false" ht="12.75" hidden="false" customHeight="false" outlineLevel="0" collapsed="false">
      <c r="A8" s="1" t="n">
        <v>1975</v>
      </c>
      <c r="B8" s="82"/>
      <c r="C8" s="82" t="n">
        <v>0.040181</v>
      </c>
      <c r="D8" s="82" t="n">
        <v>0.040402</v>
      </c>
      <c r="E8" s="82" t="n">
        <v>0.040657</v>
      </c>
      <c r="F8" s="82" t="n">
        <v>0.041001</v>
      </c>
      <c r="G8" s="82" t="n">
        <v>0.041549</v>
      </c>
      <c r="H8" s="84" t="n">
        <v>0.042256</v>
      </c>
      <c r="I8" s="82" t="n">
        <v>0.042594</v>
      </c>
      <c r="J8" s="82" t="n">
        <v>0.042962</v>
      </c>
      <c r="K8" s="82" t="n">
        <v>0.043275</v>
      </c>
      <c r="L8" s="82" t="n">
        <v>0.043497</v>
      </c>
      <c r="M8" s="82"/>
      <c r="N8" s="82"/>
    </row>
    <row r="9" customFormat="false" ht="12.75" hidden="false" customHeight="false" outlineLevel="0" collapsed="false">
      <c r="A9" s="1" t="n">
        <v>1976</v>
      </c>
      <c r="B9" s="82"/>
      <c r="C9" s="82" t="n">
        <v>0.045012</v>
      </c>
      <c r="D9" s="82" t="n">
        <v>0.045854</v>
      </c>
      <c r="E9" s="82" t="n">
        <v>0.046303</v>
      </c>
      <c r="F9" s="82" t="n">
        <v>0.046627</v>
      </c>
      <c r="G9" s="82" t="n">
        <v>0.046954</v>
      </c>
      <c r="H9" s="84" t="n">
        <v>0.047143</v>
      </c>
      <c r="I9" s="82" t="n">
        <v>0.047542</v>
      </c>
      <c r="J9" s="82" t="n">
        <v>0.047996</v>
      </c>
      <c r="K9" s="82" t="n">
        <v>0.049633</v>
      </c>
      <c r="L9" s="82" t="n">
        <v>0.052428</v>
      </c>
      <c r="M9" s="82"/>
      <c r="N9" s="82"/>
    </row>
    <row r="10" customFormat="false" ht="12.75" hidden="false" customHeight="false" outlineLevel="0" collapsed="false">
      <c r="A10" s="1" t="n">
        <v>1977</v>
      </c>
      <c r="B10" s="82"/>
      <c r="C10" s="82" t="n">
        <v>0.057961</v>
      </c>
      <c r="D10" s="82" t="n">
        <v>0.059241</v>
      </c>
      <c r="E10" s="82" t="n">
        <v>0.060274</v>
      </c>
      <c r="F10" s="82" t="n">
        <v>0.061185</v>
      </c>
      <c r="G10" s="82" t="n">
        <v>0.061723</v>
      </c>
      <c r="H10" s="84" t="n">
        <v>0.062479</v>
      </c>
      <c r="I10" s="82" t="n">
        <v>0.063186</v>
      </c>
      <c r="J10" s="82" t="n">
        <v>0.064482</v>
      </c>
      <c r="K10" s="82" t="n">
        <v>0.065626</v>
      </c>
      <c r="L10" s="82" t="n">
        <v>0.066128</v>
      </c>
      <c r="M10" s="82"/>
      <c r="N10" s="82"/>
    </row>
    <row r="11" customFormat="false" ht="12.75" hidden="false" customHeight="false" outlineLevel="0" collapsed="false">
      <c r="A11" s="1" t="n">
        <v>1978</v>
      </c>
      <c r="B11" s="82"/>
      <c r="C11" s="82" t="n">
        <v>0.069283</v>
      </c>
      <c r="D11" s="82" t="n">
        <v>0.070278</v>
      </c>
      <c r="E11" s="82" t="n">
        <v>0.071009</v>
      </c>
      <c r="F11" s="82" t="n">
        <v>0.071799</v>
      </c>
      <c r="G11" s="82" t="n">
        <v>0.072502</v>
      </c>
      <c r="H11" s="84" t="n">
        <v>0.0735</v>
      </c>
      <c r="I11" s="82" t="n">
        <v>0.074746</v>
      </c>
      <c r="J11" s="82" t="n">
        <v>0.075491</v>
      </c>
      <c r="K11" s="82" t="n">
        <v>0.076353</v>
      </c>
      <c r="L11" s="82" t="n">
        <v>0.077278</v>
      </c>
      <c r="M11" s="82"/>
      <c r="N11" s="82"/>
    </row>
    <row r="12" customFormat="false" ht="12.75" hidden="false" customHeight="false" outlineLevel="0" collapsed="false">
      <c r="A12" s="1" t="n">
        <v>1979</v>
      </c>
      <c r="B12" s="82"/>
      <c r="C12" s="82" t="n">
        <v>0.081531</v>
      </c>
      <c r="D12" s="82" t="n">
        <v>0.082703</v>
      </c>
      <c r="E12" s="82" t="n">
        <v>0.083825</v>
      </c>
      <c r="F12" s="82" t="n">
        <v>0.084575</v>
      </c>
      <c r="G12" s="82" t="n">
        <v>0.085684</v>
      </c>
      <c r="H12" s="84" t="n">
        <v>0.086634</v>
      </c>
      <c r="I12" s="82" t="n">
        <v>0.087684</v>
      </c>
      <c r="J12" s="82" t="n">
        <v>0.089011</v>
      </c>
      <c r="K12" s="82" t="n">
        <v>0.090102</v>
      </c>
      <c r="L12" s="82" t="n">
        <v>0.091676</v>
      </c>
      <c r="M12" s="82"/>
      <c r="N12" s="82" t="n">
        <f aca="false">0.03411*27.7032/100</f>
        <v>0.00944956152</v>
      </c>
    </row>
    <row r="13" customFormat="false" ht="12.75" hidden="false" customHeight="false" outlineLevel="0" collapsed="false">
      <c r="A13" s="1" t="n">
        <v>1980</v>
      </c>
      <c r="B13" s="82" t="n">
        <f aca="false">+N12</f>
        <v>0.00944956152</v>
      </c>
      <c r="C13" s="82" t="n">
        <v>0.099106</v>
      </c>
      <c r="D13" s="82" t="n">
        <v>0.01014</v>
      </c>
      <c r="E13" s="82" t="n">
        <v>0.10348</v>
      </c>
      <c r="F13" s="82" t="n">
        <v>0.10529</v>
      </c>
      <c r="G13" s="82" t="n">
        <v>0.10701</v>
      </c>
      <c r="H13" s="84" t="n">
        <v>0.10913</v>
      </c>
      <c r="I13" s="82" t="n">
        <v>0.11218</v>
      </c>
      <c r="J13" s="82" t="n">
        <v>0.1145</v>
      </c>
      <c r="K13" s="82" t="n">
        <v>0.11577</v>
      </c>
      <c r="L13" s="82" t="n">
        <v>0.11753</v>
      </c>
      <c r="M13" s="82" t="n">
        <f aca="false">0.04242*27.7032/100</f>
        <v>0.01175169744</v>
      </c>
      <c r="N13" s="82" t="n">
        <f aca="false">0.4429*27.7032/100</f>
        <v>0.1226974728</v>
      </c>
    </row>
    <row r="14" customFormat="false" ht="12.75" hidden="false" customHeight="false" outlineLevel="0" collapsed="false">
      <c r="A14" s="1" t="n">
        <v>1981</v>
      </c>
      <c r="B14" s="82" t="n">
        <f aca="false">+N13</f>
        <v>0.1226974728</v>
      </c>
      <c r="C14" s="82" t="n">
        <v>0.12666</v>
      </c>
      <c r="D14" s="82" t="n">
        <v>0.12977</v>
      </c>
      <c r="E14" s="82" t="n">
        <v>0.13254</v>
      </c>
      <c r="F14" s="82" t="n">
        <v>0.13553</v>
      </c>
      <c r="G14" s="82" t="n">
        <v>0.13758</v>
      </c>
      <c r="H14" s="84" t="n">
        <v>0.13951</v>
      </c>
      <c r="I14" s="82" t="n">
        <v>0.14196</v>
      </c>
      <c r="J14" s="82" t="n">
        <v>0.14489</v>
      </c>
      <c r="K14" s="82" t="n">
        <v>0.14758</v>
      </c>
      <c r="L14" s="82" t="n">
        <v>0.15086</v>
      </c>
      <c r="M14" s="82" t="n">
        <f aca="false">0.555*27.7032/100</f>
        <v>0.15375276</v>
      </c>
      <c r="N14" s="82" t="n">
        <f aca="false">0.57*27.7032/100</f>
        <v>0.15790824</v>
      </c>
    </row>
    <row r="15" customFormat="false" ht="12.75" hidden="false" customHeight="false" outlineLevel="0" collapsed="false">
      <c r="A15" s="1" t="n">
        <v>1982</v>
      </c>
      <c r="B15" s="82" t="n">
        <f aca="false">+N14</f>
        <v>0.15790824</v>
      </c>
      <c r="C15" s="82" t="n">
        <v>0.16575</v>
      </c>
      <c r="D15" s="82" t="n">
        <v>0.17226</v>
      </c>
      <c r="E15" s="82" t="n">
        <v>0.17855</v>
      </c>
      <c r="F15" s="82" t="n">
        <v>0.18823</v>
      </c>
      <c r="G15" s="82" t="n">
        <v>0.19881</v>
      </c>
      <c r="H15" s="84" t="n">
        <v>0.20838</v>
      </c>
      <c r="I15" s="82" t="n">
        <v>0.21912</v>
      </c>
      <c r="J15" s="82" t="n">
        <v>0.24371</v>
      </c>
      <c r="K15" s="82" t="n">
        <v>0.25672</v>
      </c>
      <c r="L15" s="82" t="n">
        <v>0.27003</v>
      </c>
      <c r="M15" s="82" t="n">
        <f aca="false">1.024*27.7032/100</f>
        <v>0.283680768</v>
      </c>
      <c r="N15" s="82" t="n">
        <f aca="false">1.1334*27.7032/100</f>
        <v>0.3139880688</v>
      </c>
    </row>
    <row r="16" customFormat="false" ht="12.75" hidden="false" customHeight="false" outlineLevel="0" collapsed="false">
      <c r="A16" s="1" t="n">
        <v>1983</v>
      </c>
      <c r="B16" s="82" t="n">
        <f aca="false">+N15</f>
        <v>0.3139880688</v>
      </c>
      <c r="C16" s="82" t="n">
        <v>0.34814</v>
      </c>
      <c r="D16" s="82" t="n">
        <v>0.36682</v>
      </c>
      <c r="E16" s="82" t="n">
        <v>0.38458</v>
      </c>
      <c r="F16" s="82" t="n">
        <v>0.40893</v>
      </c>
      <c r="G16" s="82" t="n">
        <v>0.42666</v>
      </c>
      <c r="H16" s="84" t="n">
        <v>0.44282</v>
      </c>
      <c r="I16" s="82" t="n">
        <v>0.46471</v>
      </c>
      <c r="J16" s="82" t="n">
        <v>0.48275</v>
      </c>
      <c r="K16" s="82" t="n">
        <v>0.49761</v>
      </c>
      <c r="L16" s="82" t="n">
        <v>0.51412</v>
      </c>
      <c r="M16" s="82" t="n">
        <f aca="false">1.9648*27.7032/100</f>
        <v>0.5443124736</v>
      </c>
      <c r="N16" s="82" t="n">
        <f aca="false">2.0488*27.7032/100</f>
        <v>0.5675831616</v>
      </c>
    </row>
    <row r="17" customFormat="false" ht="12.75" hidden="false" customHeight="false" outlineLevel="0" collapsed="false">
      <c r="A17" s="1" t="n">
        <v>1984</v>
      </c>
      <c r="B17" s="82" t="n">
        <f aca="false">+N16</f>
        <v>0.5675831616</v>
      </c>
      <c r="C17" s="82" t="n">
        <v>0.60366</v>
      </c>
      <c r="D17" s="82" t="n">
        <v>0.63552</v>
      </c>
      <c r="E17" s="82" t="n">
        <v>0.66268</v>
      </c>
      <c r="F17" s="82" t="n">
        <v>0.69135</v>
      </c>
      <c r="G17" s="82" t="n">
        <v>0.71427</v>
      </c>
      <c r="H17" s="84" t="n">
        <v>0.74012</v>
      </c>
      <c r="I17" s="82" t="n">
        <v>0.76438</v>
      </c>
      <c r="J17" s="82" t="n">
        <v>0.78611</v>
      </c>
      <c r="K17" s="82" t="n">
        <v>0.80953</v>
      </c>
      <c r="L17" s="82" t="n">
        <v>0.83781</v>
      </c>
      <c r="M17" s="82" t="n">
        <f aca="false">3.128*27.7032/100</f>
        <v>0.866556096</v>
      </c>
      <c r="N17" s="82" t="n">
        <f aca="false">3.2609*27.7032/100</f>
        <v>0.9033736488</v>
      </c>
    </row>
    <row r="18" customFormat="false" ht="12.75" hidden="false" customHeight="false" outlineLevel="0" collapsed="false">
      <c r="A18" s="1" t="n">
        <v>1985</v>
      </c>
      <c r="B18" s="82" t="n">
        <f aca="false">+N17</f>
        <v>0.9033736488</v>
      </c>
      <c r="C18" s="82" t="n">
        <v>0.97038</v>
      </c>
      <c r="D18" s="82" t="n">
        <v>1.0107</v>
      </c>
      <c r="E18" s="82" t="n">
        <v>1.0499</v>
      </c>
      <c r="F18" s="82" t="n">
        <v>1.0822</v>
      </c>
      <c r="G18" s="82" t="n">
        <v>1.1078</v>
      </c>
      <c r="H18" s="84" t="n">
        <v>1.1355</v>
      </c>
      <c r="I18" s="82" t="n">
        <v>1.1751</v>
      </c>
      <c r="J18" s="82" t="n">
        <v>1.2265</v>
      </c>
      <c r="K18" s="82" t="n">
        <v>1.2754</v>
      </c>
      <c r="L18" s="82" t="n">
        <v>1.3239</v>
      </c>
      <c r="M18" s="82" t="n">
        <f aca="false">4.9993*27.7032/100</f>
        <v>1.3849660776</v>
      </c>
      <c r="N18" s="82" t="n">
        <f aca="false">5.3397*27.7032/100</f>
        <v>1.4792677704</v>
      </c>
    </row>
    <row r="19" customFormat="false" ht="12.75" hidden="false" customHeight="false" outlineLevel="0" collapsed="false">
      <c r="A19" s="1" t="n">
        <v>1986</v>
      </c>
      <c r="B19" s="82" t="n">
        <f aca="false">+N18</f>
        <v>1.4792677704</v>
      </c>
      <c r="C19" s="82" t="n">
        <v>1.61</v>
      </c>
      <c r="D19" s="82" t="n">
        <v>1.6816</v>
      </c>
      <c r="E19" s="82" t="n">
        <v>1.7598</v>
      </c>
      <c r="F19" s="82" t="n">
        <v>1.8517</v>
      </c>
      <c r="G19" s="82" t="n">
        <v>1.9546</v>
      </c>
      <c r="H19" s="84" t="n">
        <v>2.08</v>
      </c>
      <c r="I19" s="82" t="n">
        <v>2.1838</v>
      </c>
      <c r="J19" s="82" t="n">
        <v>2.3579</v>
      </c>
      <c r="K19" s="82" t="n">
        <v>2.4994</v>
      </c>
      <c r="L19" s="82" t="n">
        <v>2.6422</v>
      </c>
      <c r="M19" s="82" t="n">
        <f aca="false">10.1823*27.7032/100</f>
        <v>2.8208229336</v>
      </c>
      <c r="N19" s="82" t="n">
        <f aca="false">10.9862*27.7032/100</f>
        <v>3.0435289584</v>
      </c>
    </row>
    <row r="20" customFormat="false" ht="12.75" hidden="false" customHeight="false" outlineLevel="0" collapsed="false">
      <c r="A20" s="1" t="n">
        <v>1987</v>
      </c>
      <c r="B20" s="82" t="n">
        <f aca="false">+N19</f>
        <v>3.0435289584</v>
      </c>
      <c r="C20" s="82" t="n">
        <v>3.29</v>
      </c>
      <c r="D20" s="82" t="n">
        <v>3.5274</v>
      </c>
      <c r="E20" s="82" t="n">
        <v>3.7605</v>
      </c>
      <c r="F20" s="82" t="n">
        <v>4.0895</v>
      </c>
      <c r="G20" s="82" t="n">
        <v>4.3978</v>
      </c>
      <c r="H20" s="84" t="n">
        <v>4.716</v>
      </c>
      <c r="I20" s="82" t="n">
        <v>5.098</v>
      </c>
      <c r="J20" s="82" t="n">
        <v>5.5146</v>
      </c>
      <c r="K20" s="82" t="n">
        <v>5.8779</v>
      </c>
      <c r="L20" s="82" t="n">
        <v>6.3678</v>
      </c>
      <c r="M20" s="82" t="n">
        <f aca="false">24.8087*27.7032/100</f>
        <v>6.8728037784</v>
      </c>
      <c r="N20" s="82" t="n">
        <f aca="false">28.4729*27.7032/100</f>
        <v>7.8879044328</v>
      </c>
    </row>
    <row r="21" customFormat="false" ht="12.75" hidden="false" customHeight="false" outlineLevel="0" collapsed="false">
      <c r="A21" s="1" t="n">
        <v>1988</v>
      </c>
      <c r="B21" s="82" t="n">
        <f aca="false">+N20</f>
        <v>7.8879044328</v>
      </c>
      <c r="C21" s="82" t="n">
        <v>9.1076</v>
      </c>
      <c r="D21" s="82" t="n">
        <v>9.8673</v>
      </c>
      <c r="E21" s="82" t="n">
        <v>10.373</v>
      </c>
      <c r="F21" s="82" t="n">
        <v>10.692</v>
      </c>
      <c r="G21" s="82" t="n">
        <v>10.899</v>
      </c>
      <c r="H21" s="84" t="n">
        <v>11.121</v>
      </c>
      <c r="I21" s="82" t="n">
        <v>11.307</v>
      </c>
      <c r="J21" s="82" t="n">
        <v>11.411</v>
      </c>
      <c r="K21" s="82" t="n">
        <v>11.476</v>
      </c>
      <c r="L21" s="82" t="n">
        <v>11.563</v>
      </c>
      <c r="M21" s="82" t="n">
        <f aca="false">42.2989*27.7032/100</f>
        <v>11.7181488648</v>
      </c>
      <c r="N21" s="82" t="n">
        <f aca="false">43.1814*27.7032/100</f>
        <v>11.9626296048</v>
      </c>
    </row>
    <row r="22" customFormat="false" ht="12.75" hidden="false" customHeight="false" outlineLevel="0" collapsed="false">
      <c r="A22" s="1" t="n">
        <v>1989</v>
      </c>
      <c r="B22" s="82" t="n">
        <f aca="false">+N21</f>
        <v>11.9626296048</v>
      </c>
      <c r="C22" s="82" t="n">
        <v>12.256</v>
      </c>
      <c r="D22" s="82" t="n">
        <v>12.422</v>
      </c>
      <c r="E22" s="82" t="n">
        <v>12.556</v>
      </c>
      <c r="F22" s="82" t="n">
        <v>12.744</v>
      </c>
      <c r="G22" s="82" t="n">
        <v>12.92</v>
      </c>
      <c r="H22" s="84" t="n">
        <v>13.077</v>
      </c>
      <c r="I22" s="82" t="n">
        <v>13.207</v>
      </c>
      <c r="J22" s="82" t="n">
        <v>13.333</v>
      </c>
      <c r="K22" s="82" t="n">
        <v>13.461</v>
      </c>
      <c r="L22" s="82" t="n">
        <v>13.66</v>
      </c>
      <c r="M22" s="82" t="n">
        <f aca="false">49.9996*27.7032/100</f>
        <v>13.8514891872</v>
      </c>
      <c r="N22" s="82" t="n">
        <f aca="false">51.687*27.7032/100</f>
        <v>14.318952984</v>
      </c>
    </row>
    <row r="23" customFormat="false" ht="12.75" hidden="false" customHeight="false" outlineLevel="0" collapsed="false">
      <c r="A23" s="1" t="n">
        <v>1990</v>
      </c>
      <c r="B23" s="82" t="n">
        <f aca="false">+N22</f>
        <v>14.318952984</v>
      </c>
      <c r="C23" s="82" t="n">
        <v>15.01</v>
      </c>
      <c r="D23" s="82" t="n">
        <v>15.35</v>
      </c>
      <c r="E23" s="82" t="n">
        <v>15.621</v>
      </c>
      <c r="F23" s="82" t="n">
        <v>15.858</v>
      </c>
      <c r="G23" s="82" t="n">
        <v>16.135</v>
      </c>
      <c r="H23" s="84" t="n">
        <v>16.49</v>
      </c>
      <c r="I23" s="82" t="n">
        <v>16.791</v>
      </c>
      <c r="J23" s="82" t="n">
        <v>17.077</v>
      </c>
      <c r="K23" s="82" t="n">
        <v>17.321</v>
      </c>
      <c r="L23" s="82" t="n">
        <v>17.57</v>
      </c>
      <c r="M23" s="82" t="n">
        <f aca="false">65.1049*27.7032/100</f>
        <v>18.0361406568</v>
      </c>
      <c r="N23" s="82" t="n">
        <f aca="false">67.1568*27.7032/100</f>
        <v>18.6045826176</v>
      </c>
    </row>
    <row r="24" customFormat="false" ht="12.75" hidden="false" customHeight="false" outlineLevel="0" collapsed="false">
      <c r="A24" s="1" t="n">
        <v>1991</v>
      </c>
      <c r="B24" s="82" t="n">
        <f aca="false">+N23</f>
        <v>18.6045826176</v>
      </c>
      <c r="C24" s="82" t="n">
        <v>19.079</v>
      </c>
      <c r="D24" s="82" t="n">
        <v>19.412</v>
      </c>
      <c r="E24" s="82" t="n">
        <v>19.689</v>
      </c>
      <c r="F24" s="82" t="n">
        <v>19.895</v>
      </c>
      <c r="G24" s="82" t="n">
        <v>20.089</v>
      </c>
      <c r="H24" s="84" t="n">
        <v>20.3</v>
      </c>
      <c r="I24" s="82" t="n">
        <v>20.48</v>
      </c>
      <c r="J24" s="82" t="n">
        <v>20.622</v>
      </c>
      <c r="K24" s="82" t="n">
        <v>20.828</v>
      </c>
      <c r="L24" s="82" t="n">
        <v>21.07</v>
      </c>
      <c r="M24" s="82" t="n">
        <f aca="false">77.9438*27.7032/100</f>
        <v>21.5929268016</v>
      </c>
      <c r="N24" s="82" t="n">
        <f aca="false">79.7786*27.7032/100</f>
        <v>22.1012251152</v>
      </c>
    </row>
    <row r="25" customFormat="false" ht="12.75" hidden="false" customHeight="false" outlineLevel="0" collapsed="false">
      <c r="A25" s="1" t="n">
        <v>1992</v>
      </c>
      <c r="B25" s="82" t="n">
        <f aca="false">+N24</f>
        <v>22.1012251152</v>
      </c>
      <c r="C25" s="82" t="n">
        <v>22.503</v>
      </c>
      <c r="D25" s="82" t="n">
        <v>22.77</v>
      </c>
      <c r="E25" s="82" t="n">
        <v>23.001</v>
      </c>
      <c r="F25" s="82" t="n">
        <v>23.206</v>
      </c>
      <c r="G25" s="82" t="n">
        <v>23.359</v>
      </c>
      <c r="H25" s="84" t="n">
        <v>23.517</v>
      </c>
      <c r="I25" s="82" t="n">
        <v>23.666</v>
      </c>
      <c r="J25" s="82" t="n">
        <v>23.811</v>
      </c>
      <c r="K25" s="82" t="n">
        <v>24.018</v>
      </c>
      <c r="L25" s="82" t="n">
        <v>24.191</v>
      </c>
      <c r="M25" s="82" t="n">
        <v>24.392</v>
      </c>
      <c r="N25" s="82" t="n">
        <v>24.74</v>
      </c>
    </row>
    <row r="26" customFormat="false" ht="12.75" hidden="false" customHeight="false" outlineLevel="0" collapsed="false">
      <c r="A26" s="1" t="n">
        <v>1993</v>
      </c>
      <c r="B26" s="82" t="n">
        <f aca="false">+N25</f>
        <v>24.74</v>
      </c>
      <c r="C26" s="82" t="n">
        <v>25.05</v>
      </c>
      <c r="D26" s="82" t="n">
        <v>25.255</v>
      </c>
      <c r="E26" s="82" t="n">
        <v>25.402</v>
      </c>
      <c r="F26" s="82" t="n">
        <v>25.548</v>
      </c>
      <c r="G26" s="82" t="n">
        <v>25.694</v>
      </c>
      <c r="H26" s="84" t="n">
        <v>25.839</v>
      </c>
      <c r="I26" s="82" t="n">
        <v>25.963</v>
      </c>
      <c r="J26" s="82" t="n">
        <v>26.102</v>
      </c>
      <c r="K26" s="82" t="n">
        <v>26.295</v>
      </c>
      <c r="L26" s="82" t="n">
        <v>26.403</v>
      </c>
      <c r="M26" s="82" t="n">
        <v>26.519</v>
      </c>
      <c r="N26" s="82" t="n">
        <v>26.721</v>
      </c>
    </row>
    <row r="27" customFormat="false" ht="12.75" hidden="false" customHeight="false" outlineLevel="0" collapsed="false">
      <c r="A27" s="1" t="n">
        <v>1994</v>
      </c>
      <c r="B27" s="82" t="n">
        <f aca="false">+N26</f>
        <v>26.721</v>
      </c>
      <c r="C27" s="82" t="n">
        <v>26.928</v>
      </c>
      <c r="D27" s="82" t="n">
        <v>27.067</v>
      </c>
      <c r="E27" s="82" t="n">
        <v>27.206</v>
      </c>
      <c r="F27" s="82" t="n">
        <v>27.339</v>
      </c>
      <c r="G27" s="82" t="n">
        <v>27.471</v>
      </c>
      <c r="H27" s="84" t="n">
        <v>27.609</v>
      </c>
      <c r="I27" s="82" t="n">
        <v>27.731</v>
      </c>
      <c r="J27" s="82" t="n">
        <v>27.861</v>
      </c>
      <c r="K27" s="82" t="n">
        <v>28.059</v>
      </c>
      <c r="L27" s="82" t="n">
        <v>28.206</v>
      </c>
      <c r="M27" s="82" t="n">
        <v>28.357</v>
      </c>
      <c r="N27" s="82" t="n">
        <v>28.606</v>
      </c>
    </row>
    <row r="28" customFormat="false" ht="12.75" hidden="false" customHeight="false" outlineLevel="0" collapsed="false">
      <c r="A28" s="85" t="n">
        <v>1995</v>
      </c>
      <c r="B28" s="82" t="n">
        <f aca="false">+N27</f>
        <v>28.606</v>
      </c>
      <c r="C28" s="86" t="n">
        <v>29.682</v>
      </c>
      <c r="D28" s="86" t="n">
        <v>30.94</v>
      </c>
      <c r="E28" s="86" t="n">
        <v>32.764</v>
      </c>
      <c r="F28" s="86" t="n">
        <v>35.375</v>
      </c>
      <c r="G28" s="86" t="n">
        <v>36.853</v>
      </c>
      <c r="H28" s="87" t="n">
        <v>38.023</v>
      </c>
      <c r="I28" s="86" t="n">
        <v>37.798</v>
      </c>
      <c r="J28" s="86" t="n">
        <v>39.442</v>
      </c>
      <c r="K28" s="86" t="n">
        <v>40.258</v>
      </c>
      <c r="L28" s="86" t="n">
        <v>41.086</v>
      </c>
      <c r="M28" s="86" t="n">
        <v>42.099</v>
      </c>
      <c r="N28" s="86" t="n">
        <v>43.471</v>
      </c>
    </row>
    <row r="29" customFormat="false" ht="12.75" hidden="false" customHeight="false" outlineLevel="0" collapsed="false">
      <c r="A29" s="1" t="n">
        <v>1996</v>
      </c>
      <c r="B29" s="82" t="n">
        <f aca="false">+N28</f>
        <v>43.471</v>
      </c>
      <c r="C29" s="82" t="n">
        <v>45.033</v>
      </c>
      <c r="D29" s="82" t="n">
        <v>46.084</v>
      </c>
      <c r="E29" s="82" t="n">
        <v>47.099</v>
      </c>
      <c r="F29" s="82" t="n">
        <v>48.438</v>
      </c>
      <c r="G29" s="82" t="n">
        <v>49.321</v>
      </c>
      <c r="H29" s="84" t="n">
        <v>50.124</v>
      </c>
      <c r="I29" s="82" t="n">
        <v>50.836</v>
      </c>
      <c r="J29" s="82" t="n">
        <v>51.512</v>
      </c>
      <c r="K29" s="82" t="n">
        <v>52.336</v>
      </c>
      <c r="L29" s="82" t="n">
        <v>52.989</v>
      </c>
      <c r="M29" s="82" t="n">
        <v>53.792</v>
      </c>
      <c r="N29" s="82" t="n">
        <v>55.514</v>
      </c>
    </row>
    <row r="30" customFormat="false" ht="12.75" hidden="false" customHeight="false" outlineLevel="0" collapsed="false">
      <c r="A30" s="1" t="n">
        <v>1997</v>
      </c>
      <c r="B30" s="82" t="n">
        <f aca="false">+N29</f>
        <v>55.514</v>
      </c>
      <c r="C30" s="82" t="n">
        <v>56.942</v>
      </c>
      <c r="D30" s="82" t="n">
        <v>57.898</v>
      </c>
      <c r="E30" s="82" t="n">
        <v>58.619</v>
      </c>
      <c r="F30" s="82" t="n">
        <v>59.252</v>
      </c>
      <c r="G30" s="82" t="n">
        <v>59.793</v>
      </c>
      <c r="H30" s="84" t="n">
        <v>60.324</v>
      </c>
      <c r="I30" s="82" t="n">
        <v>60.849</v>
      </c>
      <c r="J30" s="82" t="n">
        <v>61.39</v>
      </c>
      <c r="K30" s="82" t="n">
        <v>62.155</v>
      </c>
      <c r="L30" s="82" t="n">
        <v>62.652</v>
      </c>
      <c r="M30" s="82" t="n">
        <v>63.352</v>
      </c>
      <c r="N30" s="82" t="n">
        <v>64.24</v>
      </c>
      <c r="O30" s="88"/>
    </row>
    <row r="31" customFormat="false" ht="12.75" hidden="false" customHeight="false" outlineLevel="0" collapsed="false">
      <c r="A31" s="1" t="n">
        <v>1998</v>
      </c>
      <c r="B31" s="82" t="n">
        <f aca="false">+N30</f>
        <v>64.24</v>
      </c>
      <c r="C31" s="82" t="n">
        <v>65.638</v>
      </c>
      <c r="D31" s="82" t="n">
        <v>66.787</v>
      </c>
      <c r="E31" s="82" t="n">
        <v>67.569</v>
      </c>
      <c r="F31" s="82" t="n">
        <v>68.201</v>
      </c>
      <c r="G31" s="82" t="n">
        <v>68.745</v>
      </c>
      <c r="H31" s="84" t="n">
        <v>69.557</v>
      </c>
      <c r="I31" s="82" t="n">
        <v>70.228</v>
      </c>
      <c r="J31" s="82" t="n">
        <v>70.903</v>
      </c>
      <c r="K31" s="82" t="n">
        <v>72.053</v>
      </c>
      <c r="L31" s="82" t="n">
        <v>73.085</v>
      </c>
      <c r="M31" s="82" t="n">
        <v>74.38</v>
      </c>
      <c r="N31" s="82" t="n">
        <v>76.194</v>
      </c>
    </row>
    <row r="32" customFormat="false" ht="12.75" hidden="false" customHeight="false" outlineLevel="0" collapsed="false">
      <c r="A32" s="1" t="n">
        <v>1999</v>
      </c>
      <c r="B32" s="82" t="n">
        <f aca="false">+N31</f>
        <v>76.194</v>
      </c>
      <c r="C32" s="82" t="n">
        <v>78.119</v>
      </c>
      <c r="D32" s="82" t="n">
        <v>79.169</v>
      </c>
      <c r="E32" s="82" t="n">
        <v>79.904</v>
      </c>
      <c r="F32" s="82" t="n">
        <v>80.637</v>
      </c>
      <c r="G32" s="82" t="n">
        <v>81.122</v>
      </c>
      <c r="H32" s="84" t="n">
        <v>81.655</v>
      </c>
      <c r="I32" s="82" t="n">
        <v>82.195</v>
      </c>
      <c r="J32" s="82" t="n">
        <v>82.658</v>
      </c>
      <c r="K32" s="82" t="n">
        <v>83.456</v>
      </c>
      <c r="L32" s="82" t="n">
        <v>83.985</v>
      </c>
      <c r="M32" s="82" t="n">
        <v>84.732</v>
      </c>
      <c r="N32" s="82" t="n">
        <v>85.581</v>
      </c>
    </row>
    <row r="33" customFormat="false" ht="12.75" hidden="false" customHeight="false" outlineLevel="0" collapsed="false">
      <c r="A33" s="1" t="n">
        <v>2000</v>
      </c>
      <c r="B33" s="82" t="n">
        <f aca="false">+N32</f>
        <v>85.581</v>
      </c>
      <c r="C33" s="82" t="n">
        <v>86.73</v>
      </c>
      <c r="D33" s="82" t="n">
        <v>87.499</v>
      </c>
      <c r="E33" s="82" t="n">
        <v>87.984</v>
      </c>
      <c r="F33" s="82" t="n">
        <v>88.485</v>
      </c>
      <c r="G33" s="82" t="n">
        <v>88.816</v>
      </c>
      <c r="H33" s="84" t="n">
        <v>89.342</v>
      </c>
      <c r="I33" s="82" t="n">
        <v>89.69</v>
      </c>
      <c r="J33" s="82" t="n">
        <v>90.183</v>
      </c>
      <c r="K33" s="82" t="n">
        <v>90.842</v>
      </c>
      <c r="L33" s="82" t="n">
        <v>91.467</v>
      </c>
      <c r="M33" s="82" t="n">
        <v>92.249</v>
      </c>
      <c r="N33" s="82" t="n">
        <v>93.248</v>
      </c>
    </row>
    <row r="34" customFormat="false" ht="12.75" hidden="false" customHeight="false" outlineLevel="0" collapsed="false">
      <c r="A34" s="1" t="n">
        <v>2001</v>
      </c>
      <c r="B34" s="82" t="n">
        <f aca="false">+N33</f>
        <v>93.248</v>
      </c>
      <c r="C34" s="82" t="n">
        <v>93.765</v>
      </c>
      <c r="D34" s="82" t="n">
        <v>93.703</v>
      </c>
      <c r="E34" s="82" t="n">
        <v>94.297</v>
      </c>
      <c r="F34" s="82" t="n">
        <v>94.772</v>
      </c>
      <c r="G34" s="82" t="n">
        <v>94.99</v>
      </c>
      <c r="H34" s="84" t="n">
        <v>95.215</v>
      </c>
      <c r="I34" s="82" t="n">
        <v>94.967</v>
      </c>
      <c r="J34" s="82" t="n">
        <v>95.53</v>
      </c>
      <c r="K34" s="82" t="n">
        <v>96.419</v>
      </c>
      <c r="L34" s="82" t="n">
        <v>96.855</v>
      </c>
      <c r="M34" s="82" t="n">
        <v>97.22</v>
      </c>
      <c r="N34" s="82" t="n">
        <v>97.354</v>
      </c>
    </row>
    <row r="35" customFormat="false" ht="12.75" hidden="false" customHeight="false" outlineLevel="0" collapsed="false">
      <c r="A35" s="1" t="n">
        <v>2002</v>
      </c>
      <c r="B35" s="82" t="n">
        <f aca="false">+N34</f>
        <v>97.354</v>
      </c>
      <c r="C35" s="82" t="n">
        <v>98.253</v>
      </c>
      <c r="D35" s="82" t="n">
        <v>98.19</v>
      </c>
      <c r="E35" s="82" t="n">
        <v>98.692</v>
      </c>
      <c r="F35" s="82" t="n">
        <v>99.231</v>
      </c>
      <c r="G35" s="82" t="n">
        <v>99.432</v>
      </c>
      <c r="H35" s="84" t="n">
        <v>99.917</v>
      </c>
      <c r="I35" s="82" t="n">
        <v>100.204</v>
      </c>
      <c r="J35" s="82" t="n">
        <v>100.585</v>
      </c>
      <c r="K35" s="82" t="n">
        <v>101.19</v>
      </c>
      <c r="L35" s="82" t="n">
        <v>101.636</v>
      </c>
      <c r="M35" s="82" t="n">
        <v>102.458</v>
      </c>
      <c r="N35" s="82" t="n">
        <v>102.904</v>
      </c>
    </row>
    <row r="36" customFormat="false" ht="12.75" hidden="false" customHeight="false" outlineLevel="0" collapsed="false">
      <c r="A36" s="1" t="n">
        <v>2003</v>
      </c>
      <c r="B36" s="82" t="n">
        <f aca="false">+N35</f>
        <v>102.904</v>
      </c>
      <c r="C36" s="1" t="n">
        <v>103.32</v>
      </c>
      <c r="D36" s="1" t="n">
        <v>103.607</v>
      </c>
      <c r="E36" s="1" t="n">
        <v>104.261</v>
      </c>
      <c r="F36" s="1" t="n">
        <v>104.439</v>
      </c>
      <c r="G36" s="1" t="n">
        <v>104.102</v>
      </c>
      <c r="H36" s="81" t="n">
        <v>104.188</v>
      </c>
      <c r="I36" s="1" t="n">
        <v>104.339</v>
      </c>
      <c r="J36" s="1" t="n">
        <v>104.652</v>
      </c>
      <c r="K36" s="1" t="n">
        <v>105.275</v>
      </c>
      <c r="L36" s="1" t="n">
        <v>105.661</v>
      </c>
      <c r="M36" s="1" t="n">
        <v>106.538</v>
      </c>
      <c r="N36" s="1" t="n">
        <v>106.996</v>
      </c>
      <c r="O36" s="1" t="n">
        <f aca="false">TRUNC(N36/N35,4)</f>
        <v>1.0397</v>
      </c>
      <c r="P36" s="82" t="n">
        <f aca="false">+O36-1</f>
        <v>0.0397000000000001</v>
      </c>
    </row>
    <row r="37" s="89" customFormat="true" ht="12.75" hidden="false" customHeight="false" outlineLevel="0" collapsed="false">
      <c r="A37" s="89" t="n">
        <v>2004</v>
      </c>
      <c r="B37" s="90" t="n">
        <v>73.783729734576</v>
      </c>
      <c r="C37" s="90" t="n">
        <v>74.2423093102</v>
      </c>
      <c r="D37" s="90" t="n">
        <v>74.686407425541</v>
      </c>
      <c r="E37" s="90" t="n">
        <v>74.939488183818</v>
      </c>
      <c r="F37" s="90" t="n">
        <v>75.052581492694</v>
      </c>
      <c r="G37" s="90" t="n">
        <v>74.864322509016</v>
      </c>
      <c r="H37" s="84" t="n">
        <v>74.98431175136</v>
      </c>
      <c r="I37" s="90" t="n">
        <v>75.180845855199</v>
      </c>
      <c r="J37" s="90" t="n">
        <v>75.644942177598</v>
      </c>
      <c r="K37" s="90" t="n">
        <v>76.270403343149</v>
      </c>
      <c r="L37" s="90" t="n">
        <v>76.7986318468</v>
      </c>
      <c r="M37" s="90" t="n">
        <v>77.453745526263</v>
      </c>
      <c r="N37" s="90" t="n">
        <v>77.613731182722</v>
      </c>
      <c r="O37" s="89" t="n">
        <f aca="false">TRUNC(N37/N36,4)</f>
        <v>0.7253</v>
      </c>
      <c r="P37" s="90" t="n">
        <f aca="false">+O37-1</f>
        <v>-0.2747</v>
      </c>
      <c r="Q37" s="89" t="s">
        <v>94</v>
      </c>
    </row>
    <row r="38" customFormat="false" ht="12.75" hidden="false" customHeight="false" outlineLevel="0" collapsed="false">
      <c r="A38" s="1" t="n">
        <v>2005</v>
      </c>
      <c r="B38" s="82" t="n">
        <v>77.613731182722</v>
      </c>
      <c r="C38" s="82" t="n">
        <v>77.616489556109</v>
      </c>
      <c r="D38" s="82" t="n">
        <v>77.87508706116</v>
      </c>
      <c r="E38" s="82" t="n">
        <v>78.226090074683</v>
      </c>
      <c r="F38" s="82" t="n">
        <v>78.504685786792</v>
      </c>
      <c r="G38" s="82" t="n">
        <v>78.307462089606</v>
      </c>
      <c r="H38" s="84" t="n">
        <v>78.232296414804</v>
      </c>
      <c r="I38" s="82" t="n">
        <v>78.538475860785</v>
      </c>
      <c r="J38" s="82" t="n">
        <v>78.63226055595</v>
      </c>
      <c r="K38" s="82" t="n">
        <v>78.947404715439</v>
      </c>
      <c r="L38" s="82" t="n">
        <v>79.141180445891</v>
      </c>
      <c r="M38" s="82" t="n">
        <v>79.710784550351</v>
      </c>
      <c r="N38" s="82" t="n">
        <v>80.200395826581</v>
      </c>
      <c r="O38" s="1" t="n">
        <f aca="false">TRUNC(N38/N37,4)</f>
        <v>1.0333</v>
      </c>
      <c r="P38" s="82" t="n">
        <f aca="false">+O38-1</f>
        <v>0.0333000000000001</v>
      </c>
    </row>
    <row r="39" customFormat="false" ht="12.75" hidden="false" customHeight="false" outlineLevel="0" collapsed="false">
      <c r="A39" s="1" t="n">
        <v>2006</v>
      </c>
      <c r="B39" s="82" t="n">
        <v>80.200395826581</v>
      </c>
      <c r="C39" s="82" t="n">
        <v>80.670698489101</v>
      </c>
      <c r="D39" s="82" t="n">
        <v>80.794135698179</v>
      </c>
      <c r="E39" s="82" t="n">
        <v>80.895505920159</v>
      </c>
      <c r="F39" s="82" t="n">
        <v>81.014115975809</v>
      </c>
      <c r="G39" s="82" t="n">
        <v>80.653458655431</v>
      </c>
      <c r="H39" s="84" t="n">
        <v>80.723107583458</v>
      </c>
      <c r="I39" s="82" t="n">
        <v>80.944467047782</v>
      </c>
      <c r="J39" s="82" t="n">
        <v>81.357533462517</v>
      </c>
      <c r="K39" s="82" t="n">
        <v>82.17883913856</v>
      </c>
      <c r="L39" s="82" t="n">
        <v>82.538117272245</v>
      </c>
      <c r="M39" s="82" t="n">
        <v>82.971181894037</v>
      </c>
      <c r="N39" s="82" t="n">
        <v>83.451138863412</v>
      </c>
      <c r="O39" s="1" t="n">
        <f aca="false">TRUNC(N39/N38,4)</f>
        <v>1.0405</v>
      </c>
      <c r="P39" s="82" t="n">
        <f aca="false">+O39-1</f>
        <v>0.0405</v>
      </c>
    </row>
    <row r="40" customFormat="false" ht="12.75" hidden="false" customHeight="false" outlineLevel="0" collapsed="false">
      <c r="A40" s="1" t="n">
        <v>2007</v>
      </c>
      <c r="B40" s="82" t="n">
        <v>83.451138863412</v>
      </c>
      <c r="C40" s="82" t="n">
        <v>83.882134705164</v>
      </c>
      <c r="D40" s="82" t="n">
        <v>84.116596443078</v>
      </c>
      <c r="E40" s="82" t="n">
        <v>84.298649086634</v>
      </c>
      <c r="F40" s="82" t="n">
        <v>84.248308772317</v>
      </c>
      <c r="G40" s="82" t="n">
        <v>83.837311137622</v>
      </c>
      <c r="H40" s="84" t="n">
        <v>83.937991766255</v>
      </c>
      <c r="I40" s="82" t="n">
        <v>84.294511526553</v>
      </c>
      <c r="J40" s="82" t="n">
        <v>84.637929013261</v>
      </c>
      <c r="K40" s="82" t="n">
        <v>85.295111472765</v>
      </c>
      <c r="L40" s="82" t="n">
        <v>85.627495465924</v>
      </c>
      <c r="M40" s="82" t="n">
        <v>86.231579237724</v>
      </c>
      <c r="N40" s="82" t="n">
        <v>86.588098998021</v>
      </c>
      <c r="O40" s="1" t="n">
        <f aca="false">TRUNC(N40/N39,4)</f>
        <v>1.0375</v>
      </c>
      <c r="P40" s="82" t="n">
        <f aca="false">+O40-1</f>
        <v>0.0375000000000001</v>
      </c>
      <c r="Q40" s="1"/>
    </row>
    <row r="41" customFormat="false" ht="12.75" hidden="false" customHeight="false" outlineLevel="0" collapsed="false">
      <c r="A41" s="1" t="n">
        <v>2008</v>
      </c>
      <c r="B41" s="82" t="n">
        <v>86.588098998021</v>
      </c>
      <c r="C41" s="82" t="n">
        <v>86.98944232586</v>
      </c>
      <c r="D41" s="82" t="n">
        <v>87.248039830912</v>
      </c>
      <c r="E41" s="82" t="n">
        <v>87.88039692993</v>
      </c>
      <c r="F41" s="82" t="n">
        <v>88.080379000503</v>
      </c>
      <c r="G41" s="82" t="n">
        <v>87.985215118645</v>
      </c>
      <c r="H41" s="84" t="n">
        <v>88.349320405757</v>
      </c>
      <c r="I41" s="82" t="n">
        <v>88.841690055374</v>
      </c>
      <c r="J41" s="82" t="n">
        <v>89.354747505396</v>
      </c>
      <c r="K41" s="82" t="n">
        <v>89.963658430623</v>
      </c>
      <c r="L41" s="82" t="n">
        <v>90.576706915932</v>
      </c>
      <c r="M41" s="82" t="n">
        <v>91.606269782709</v>
      </c>
      <c r="N41" s="82" t="n">
        <v>92.240695661768</v>
      </c>
      <c r="O41" s="1" t="n">
        <f aca="false">TRUNC(N41/N40,4)</f>
        <v>1.0652</v>
      </c>
      <c r="P41" s="82" t="n">
        <f aca="false">+O41-1</f>
        <v>0.0651999999999999</v>
      </c>
      <c r="Q41" s="82"/>
    </row>
    <row r="42" customFormat="false" ht="12.75" hidden="false" customHeight="false" outlineLevel="0" collapsed="false">
      <c r="A42" s="1" t="n">
        <v>2009</v>
      </c>
      <c r="B42" s="82" t="n">
        <v>92.240695661768</v>
      </c>
      <c r="C42" s="82" t="n">
        <v>92.454469599277</v>
      </c>
      <c r="D42" s="82" t="n">
        <v>92.658589229931</v>
      </c>
      <c r="E42" s="82" t="n">
        <v>93.19164488701</v>
      </c>
      <c r="F42" s="82" t="n">
        <v>93.517822540048</v>
      </c>
      <c r="G42" s="82" t="n">
        <v>93.245433168061</v>
      </c>
      <c r="H42" s="84" t="n">
        <v>93.417141911415</v>
      </c>
      <c r="I42" s="82" t="n">
        <v>93.671601856385</v>
      </c>
      <c r="J42" s="82" t="n">
        <v>93.895719694096</v>
      </c>
      <c r="K42" s="82" t="n">
        <v>94.366711949963</v>
      </c>
      <c r="L42" s="82" t="n">
        <v>94.65220359554</v>
      </c>
      <c r="M42" s="82" t="n">
        <v>95.143194058464</v>
      </c>
      <c r="N42" s="82" t="n">
        <v>95.536951859488</v>
      </c>
      <c r="O42" s="1" t="n">
        <f aca="false">TRUNC(N42/N41,4)</f>
        <v>1.0357</v>
      </c>
      <c r="P42" s="82" t="n">
        <f aca="false">+O42-1</f>
        <v>0.0357000000000001</v>
      </c>
      <c r="Q42" s="82"/>
    </row>
    <row r="43" customFormat="false" ht="12.75" hidden="false" customHeight="false" outlineLevel="0" collapsed="false">
      <c r="A43" s="0" t="n">
        <v>2010</v>
      </c>
      <c r="B43" s="91" t="n">
        <f aca="false">+N42</f>
        <v>95.536951859488</v>
      </c>
      <c r="C43" s="0" t="n">
        <v>96.575479439774</v>
      </c>
      <c r="D43" s="0" t="n">
        <v>97.134050050685</v>
      </c>
      <c r="E43" s="0" t="n">
        <v>97.823643397489</v>
      </c>
      <c r="F43" s="0" t="n">
        <v>97.511947204733</v>
      </c>
      <c r="G43" s="0" t="n">
        <v>96.897519532732</v>
      </c>
      <c r="H43" s="92" t="n">
        <v>96.867177425472</v>
      </c>
      <c r="I43" s="0" t="n">
        <v>97.077503396247</v>
      </c>
      <c r="J43" s="0" t="n">
        <v>97.347134394847</v>
      </c>
      <c r="K43" s="0" t="n">
        <v>97.85743347</v>
      </c>
      <c r="L43" s="0" t="n">
        <v>98.461517243282</v>
      </c>
      <c r="M43" s="0" t="n">
        <v>99.250412032025</v>
      </c>
      <c r="N43" s="0" t="n">
        <v>99.742092088296</v>
      </c>
      <c r="O43" s="91" t="n">
        <f aca="false">TRUNC(N43/N42,4)</f>
        <v>1.044</v>
      </c>
      <c r="P43" s="91" t="n">
        <f aca="false">+O43-1</f>
        <v>0.044</v>
      </c>
      <c r="Q43" s="82"/>
    </row>
    <row r="44" customFormat="false" ht="12.75" hidden="false" customHeight="false" outlineLevel="0" collapsed="false">
      <c r="A44" s="1" t="n">
        <v>2011</v>
      </c>
      <c r="B44" s="82" t="n">
        <f aca="false">+N42</f>
        <v>95.536951859488</v>
      </c>
      <c r="C44" s="1" t="n">
        <v>100.228</v>
      </c>
      <c r="D44" s="1" t="n">
        <v>100.604</v>
      </c>
      <c r="E44" s="1" t="n">
        <v>100.797</v>
      </c>
      <c r="F44" s="1" t="n">
        <v>100.789</v>
      </c>
      <c r="G44" s="93" t="n">
        <v>100.046</v>
      </c>
      <c r="H44" s="81" t="n">
        <v>100.041</v>
      </c>
      <c r="I44" s="1" t="n">
        <v>100.521</v>
      </c>
      <c r="J44" s="1" t="n">
        <v>100.68</v>
      </c>
      <c r="K44" s="1" t="n">
        <v>100.927</v>
      </c>
      <c r="L44" s="1" t="n">
        <v>101.608</v>
      </c>
      <c r="M44" s="1" t="n">
        <v>102.707</v>
      </c>
      <c r="N44" s="1" t="n">
        <v>103.551</v>
      </c>
      <c r="O44" s="82" t="n">
        <f aca="false">TRUNC(N44/N42,4)</f>
        <v>1.0838</v>
      </c>
      <c r="P44" s="83" t="n">
        <f aca="false">+O44-1</f>
        <v>0.0838000000000001</v>
      </c>
      <c r="Q44" s="82"/>
    </row>
    <row r="45" customFormat="false" ht="12.75" hidden="false" customHeight="false" outlineLevel="0" collapsed="false">
      <c r="A45" s="1" t="n">
        <v>2012</v>
      </c>
      <c r="B45" s="82" t="n">
        <f aca="false">+N44</f>
        <v>103.551</v>
      </c>
      <c r="C45" s="1" t="n">
        <v>104.284</v>
      </c>
      <c r="D45" s="1" t="n">
        <v>104.496</v>
      </c>
      <c r="E45" s="1" t="n">
        <v>104.556</v>
      </c>
      <c r="F45" s="1" t="n">
        <v>104.228</v>
      </c>
      <c r="G45" s="1" t="n">
        <v>103.899</v>
      </c>
      <c r="H45" s="81" t="n">
        <v>104.378</v>
      </c>
      <c r="I45" s="1" t="n">
        <v>104.964</v>
      </c>
      <c r="J45" s="1" t="n">
        <v>105.279</v>
      </c>
      <c r="K45" s="1" t="n">
        <v>105.743</v>
      </c>
      <c r="L45" s="1" t="n">
        <v>106.278</v>
      </c>
      <c r="M45" s="93" t="n">
        <v>107</v>
      </c>
      <c r="N45" s="93" t="n">
        <v>107.246</v>
      </c>
      <c r="O45" s="82" t="n">
        <f aca="false">TRUNC(N45/N44,4)</f>
        <v>1.0356</v>
      </c>
      <c r="P45" s="83" t="n">
        <f aca="false">+O45-1</f>
        <v>0.0356000000000001</v>
      </c>
      <c r="Q45" s="82"/>
    </row>
    <row r="46" customFormat="false" ht="12.75" hidden="false" customHeight="false" outlineLevel="0" collapsed="false">
      <c r="A46" s="1" t="n">
        <v>2013</v>
      </c>
      <c r="B46" s="94" t="n">
        <f aca="false">+N45</f>
        <v>107.246</v>
      </c>
      <c r="C46" s="95" t="n">
        <v>107.678</v>
      </c>
      <c r="D46" s="94" t="n">
        <v>108.208</v>
      </c>
      <c r="E46" s="94" t="n">
        <v>109.002</v>
      </c>
      <c r="F46" s="95" t="n">
        <v>109.074</v>
      </c>
      <c r="G46" s="94" t="n">
        <v>108.711</v>
      </c>
      <c r="H46" s="96" t="n">
        <v>108.645</v>
      </c>
      <c r="I46" s="94" t="n">
        <v>108.609</v>
      </c>
      <c r="J46" s="94" t="n">
        <v>108.918</v>
      </c>
      <c r="K46" s="94" t="n">
        <v>109.328</v>
      </c>
      <c r="L46" s="94" t="n">
        <v>109.848</v>
      </c>
      <c r="M46" s="94" t="n">
        <v>110.872</v>
      </c>
      <c r="N46" s="94" t="n">
        <v>111.508</v>
      </c>
      <c r="O46" s="82" t="n">
        <f aca="false">TRUNC(J46/N45,4)</f>
        <v>1.0155</v>
      </c>
      <c r="P46" s="83" t="n">
        <f aca="false">+O46-1</f>
        <v>0.0155000000000001</v>
      </c>
      <c r="Q46" s="82"/>
    </row>
    <row r="47" customFormat="false" ht="12.75" hidden="false" customHeight="false" outlineLevel="0" collapsed="false">
      <c r="A47" s="1" t="n">
        <v>2014</v>
      </c>
      <c r="B47" s="93" t="n">
        <f aca="false">+N46</f>
        <v>111.508</v>
      </c>
      <c r="C47" s="1" t="n">
        <v>112.505</v>
      </c>
      <c r="D47" s="93" t="n">
        <v>112.79</v>
      </c>
      <c r="E47" s="1" t="n">
        <v>113.099</v>
      </c>
      <c r="F47" s="93" t="n">
        <v>112.888</v>
      </c>
      <c r="G47" s="1" t="n">
        <v>112.527</v>
      </c>
      <c r="H47" s="81" t="n">
        <v>112.722</v>
      </c>
      <c r="O47" s="82"/>
      <c r="P47" s="82"/>
      <c r="Q47" s="82"/>
    </row>
    <row r="48" customFormat="false" ht="12.75" hidden="false" customHeight="false" outlineLevel="0" collapsed="false">
      <c r="O48" s="82"/>
      <c r="P48" s="82"/>
      <c r="Q48" s="82"/>
    </row>
    <row r="49" customFormat="false" ht="12.75" hidden="false" customHeight="false" outlineLevel="0" collapsed="false">
      <c r="O49" s="82"/>
      <c r="P49" s="82"/>
      <c r="Q49" s="82"/>
    </row>
    <row r="50" customFormat="false" ht="12.75" hidden="false" customHeight="false" outlineLevel="0" collapsed="false">
      <c r="O50" s="82"/>
      <c r="P50" s="82"/>
      <c r="Q50" s="82"/>
    </row>
    <row r="51" customFormat="false" ht="12.75" hidden="false" customHeight="false" outlineLevel="0" collapsed="false">
      <c r="O51" s="82"/>
      <c r="P51" s="82"/>
      <c r="Q51" s="82"/>
    </row>
    <row r="52" customFormat="false" ht="12.75" hidden="false" customHeight="false" outlineLevel="0" collapsed="false">
      <c r="O52" s="82"/>
      <c r="P52" s="82"/>
      <c r="Q52" s="82"/>
    </row>
    <row r="53" customFormat="false" ht="12.75" hidden="false" customHeight="false" outlineLevel="0" collapsed="false">
      <c r="O53" s="82"/>
      <c r="P53" s="82"/>
      <c r="Q53" s="82"/>
    </row>
    <row r="54" customFormat="false" ht="12.75" hidden="false" customHeight="false" outlineLevel="0" collapsed="false">
      <c r="O54" s="82"/>
      <c r="P54" s="82"/>
      <c r="Q54" s="82"/>
    </row>
    <row r="65" customFormat="false" ht="12.75" hidden="false" customHeight="false" outlineLevel="0" collapsed="false">
      <c r="M65" s="1" t="s">
        <v>93</v>
      </c>
    </row>
    <row r="66" customFormat="false" ht="12.75" hidden="false" customHeight="false" outlineLevel="0" collapsed="false">
      <c r="M66" s="1" t="s">
        <v>93</v>
      </c>
    </row>
    <row r="67" customFormat="false" ht="12.75" hidden="false" customHeight="false" outlineLevel="0" collapsed="false">
      <c r="M67" s="1" t="s">
        <v>93</v>
      </c>
    </row>
    <row r="68" customFormat="false" ht="12.75" hidden="false" customHeight="false" outlineLevel="0" collapsed="false">
      <c r="M68" s="1" t="s">
        <v>93</v>
      </c>
    </row>
    <row r="69" customFormat="false" ht="12.75" hidden="false" customHeight="false" outlineLevel="0" collapsed="false">
      <c r="M69" s="1" t="s">
        <v>93</v>
      </c>
    </row>
    <row r="70" customFormat="false" ht="12.75" hidden="false" customHeight="false" outlineLevel="0" collapsed="false">
      <c r="M70" s="1" t="s">
        <v>93</v>
      </c>
    </row>
    <row r="71" customFormat="false" ht="12.75" hidden="false" customHeight="false" outlineLevel="0" collapsed="false">
      <c r="M71" s="1" t="s">
        <v>93</v>
      </c>
    </row>
    <row r="72" customFormat="false" ht="12.75" hidden="false" customHeight="false" outlineLevel="0" collapsed="false">
      <c r="M72" s="1" t="s">
        <v>93</v>
      </c>
    </row>
    <row r="73" customFormat="false" ht="12.75" hidden="false" customHeight="false" outlineLevel="0" collapsed="false">
      <c r="M73" s="1" t="s">
        <v>93</v>
      </c>
    </row>
    <row r="74" customFormat="false" ht="12.75" hidden="false" customHeight="false" outlineLevel="0" collapsed="false">
      <c r="M74" s="1" t="s">
        <v>93</v>
      </c>
    </row>
    <row r="75" customFormat="false" ht="12.75" hidden="false" customHeight="false" outlineLevel="0" collapsed="false">
      <c r="M75" s="1" t="s">
        <v>93</v>
      </c>
      <c r="P75" s="1" t="s">
        <v>93</v>
      </c>
    </row>
    <row r="348" customFormat="false" ht="12.75" hidden="false" customHeight="false" outlineLevel="0" collapsed="false">
      <c r="E348" s="97" t="n">
        <f aca="false">[1]BalGen!D17+[1]BalGen!D18</f>
        <v>3457562.95</v>
      </c>
    </row>
  </sheetData>
  <printOptions headings="false" gridLines="false" gridLinesSet="true" horizontalCentered="false" verticalCentered="false"/>
  <pageMargins left="0.296527777777778" right="0.264583333333333" top="0.31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296527777777778" right="0.264583333333333" top="0.31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6:50:44Z</dcterms:created>
  <dc:creator/>
  <dc:description/>
  <dc:language>en-US</dc:language>
  <cp:lastModifiedBy>aremoto</cp:lastModifiedBy>
  <cp:lastPrinted>2014-07-29T21:34:52Z</cp:lastPrinted>
  <dcterms:modified xsi:type="dcterms:W3CDTF">2014-07-29T21:35:53Z</dcterms:modified>
  <cp:revision>0</cp:revision>
  <dc:subject/>
  <dc:title/>
</cp:coreProperties>
</file>