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" sheetId="1" state="visible" r:id="rId2"/>
  </sheets>
  <definedNames>
    <definedName function="false" hidden="true" localSheetId="0" name="_xlnm._FilterDatabase" vbProcedure="false">consulta!$A$1:$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67">
  <si>
    <t xml:space="preserve">EMPRESA</t>
  </si>
  <si>
    <t xml:space="preserve">SECCION</t>
  </si>
  <si>
    <t xml:space="preserve">ANO_MODELO</t>
  </si>
  <si>
    <t xml:space="preserve">FEC_FACT</t>
  </si>
  <si>
    <t xml:space="preserve">SERIE</t>
  </si>
  <si>
    <t xml:space="preserve">FOLIO</t>
  </si>
  <si>
    <t xml:space="preserve">CLIENTE</t>
  </si>
  <si>
    <t xml:space="preserve">TELEFONO</t>
  </si>
  <si>
    <t xml:space="preserve">EMAIL</t>
  </si>
  <si>
    <t xml:space="preserve">MODELO</t>
  </si>
  <si>
    <t xml:space="preserve">INVENTARIO</t>
  </si>
  <si>
    <t xml:space="preserve">VIN</t>
  </si>
  <si>
    <t xml:space="preserve">PRECIO BASE</t>
  </si>
  <si>
    <t xml:space="preserve">ISAN</t>
  </si>
  <si>
    <t xml:space="preserve">IVA</t>
  </si>
  <si>
    <t xml:space="preserve">COSTO</t>
  </si>
  <si>
    <t xml:space="preserve">HOLD_BACK</t>
  </si>
  <si>
    <t xml:space="preserve">BONIFICACIONES</t>
  </si>
  <si>
    <t xml:space="preserve">UTILIDAD BRUTA</t>
  </si>
  <si>
    <t xml:space="preserve">OBSERVACION</t>
  </si>
  <si>
    <t xml:space="preserve">QM</t>
  </si>
  <si>
    <t xml:space="preserve">NUEVOS GMFINANCIAL S</t>
  </si>
  <si>
    <t xml:space="preserve">WV</t>
  </si>
  <si>
    <t xml:space="preserve">ABRAHAM GABRIEL, HERNANDEZ DIMAS</t>
  </si>
  <si>
    <t xml:space="preserve">25456283</t>
  </si>
  <si>
    <t xml:space="preserve">chekacheka_18@hotmail.com</t>
  </si>
  <si>
    <t xml:space="preserve">AVEO</t>
  </si>
  <si>
    <t xml:space="preserve">LSGHD52HXJD019645</t>
  </si>
  <si>
    <t xml:space="preserve">NO SE REPORTA </t>
  </si>
  <si>
    <t xml:space="preserve">ALAN GUSTAVO, BARDALES MENDOZA</t>
  </si>
  <si>
    <t xml:space="preserve">23977484</t>
  </si>
  <si>
    <t xml:space="preserve">alan.bardales@gmail.com</t>
  </si>
  <si>
    <t xml:space="preserve">LSGHD52H4JD014828</t>
  </si>
  <si>
    <t xml:space="preserve">ALBERTO, ARGUELLES GUTIERREZ</t>
  </si>
  <si>
    <t xml:space="preserve">23377531</t>
  </si>
  <si>
    <t xml:space="preserve">beto-corso@hotmail.com</t>
  </si>
  <si>
    <t xml:space="preserve">3G1TA5CF0JL197241</t>
  </si>
  <si>
    <t xml:space="preserve">NUEVOS CONTADO</t>
  </si>
  <si>
    <t xml:space="preserve">ALEJANDRA ELIZABETH, VARGAS JAIME</t>
  </si>
  <si>
    <t xml:space="preserve">25592113</t>
  </si>
  <si>
    <t xml:space="preserve">alevargas@gmail.com</t>
  </si>
  <si>
    <t xml:space="preserve">EQUINOX PREMIER</t>
  </si>
  <si>
    <t xml:space="preserve">3GNAX9EV4JS532975</t>
  </si>
  <si>
    <t xml:space="preserve">SE REPORTA</t>
  </si>
  <si>
    <t xml:space="preserve">ALEJANDRA, VELAZQUEZ PACHECO</t>
  </si>
  <si>
    <t xml:space="preserve">23248557</t>
  </si>
  <si>
    <t xml:space="preserve">vepaa@gmail.com</t>
  </si>
  <si>
    <t xml:space="preserve">BEAT LTZ</t>
  </si>
  <si>
    <t xml:space="preserve">MA6CC6CD5JT032285</t>
  </si>
  <si>
    <t xml:space="preserve">NUEVOS INTERCAMBIOS</t>
  </si>
  <si>
    <t xml:space="preserve">GOMSA AUTOMOTRIZ  SA DE CV ,</t>
  </si>
  <si>
    <t xml:space="preserve">27241777</t>
  </si>
  <si>
    <t xml:space="preserve">jlaureano@gomex.mx</t>
  </si>
  <si>
    <t xml:space="preserve">COLORADO</t>
  </si>
  <si>
    <t xml:space="preserve">1GCGT9EN9H1315240</t>
  </si>
  <si>
    <t xml:space="preserve">HERRERA MOTORS DE AGUASCALIENTES  SA. DE CV.,</t>
  </si>
  <si>
    <t xml:space="preserve">99103434</t>
  </si>
  <si>
    <t xml:space="preserve">ldominguez@grupoherreraags.com.mx</t>
  </si>
  <si>
    <t xml:space="preserve">SILVERADO</t>
  </si>
  <si>
    <t xml:space="preserve">1GCNC9EH7HZ276389</t>
  </si>
  <si>
    <t xml:space="preserve">ALEXIS, HERNANDEZ ISIDRO</t>
  </si>
  <si>
    <t xml:space="preserve">25417188</t>
  </si>
  <si>
    <t xml:space="preserve">alexishi1994@gmail.com</t>
  </si>
  <si>
    <t xml:space="preserve">LSGHD52H2JD034527</t>
  </si>
  <si>
    <t xml:space="preserve">ALMA ROSA, GONZALEZ ORTEGA</t>
  </si>
  <si>
    <t xml:space="preserve">22212012</t>
  </si>
  <si>
    <t xml:space="preserve">notiene@notiene.com</t>
  </si>
  <si>
    <t xml:space="preserve">LSGHD52H8JD023564</t>
  </si>
  <si>
    <t xml:space="preserve">ANGELICA, QUEVEDO MONTES</t>
  </si>
  <si>
    <t xml:space="preserve">21704485</t>
  </si>
  <si>
    <t xml:space="preserve">maoni_matias@hotmail.com</t>
  </si>
  <si>
    <t xml:space="preserve">LSGHD52H6JD019304</t>
  </si>
  <si>
    <t xml:space="preserve">ANTONIO, CERVANTES CHAVEZ</t>
  </si>
  <si>
    <t xml:space="preserve">25550043</t>
  </si>
  <si>
    <t xml:space="preserve">antonio.cervantes@hotmail.com</t>
  </si>
  <si>
    <t xml:space="preserve">CAVALIER</t>
  </si>
  <si>
    <t xml:space="preserve">LSGKB52H1JV038719</t>
  </si>
  <si>
    <t xml:space="preserve">FORMA DE PAGO</t>
  </si>
  <si>
    <t xml:space="preserve">MATAMOROS AUTOS SA DE CV</t>
  </si>
  <si>
    <t xml:space="preserve">88113620</t>
  </si>
  <si>
    <t xml:space="preserve">TRAVERSE</t>
  </si>
  <si>
    <t xml:space="preserve">1GNER8KW9JJ163163</t>
  </si>
  <si>
    <t xml:space="preserve">AUTOMOTRIZ DE HUIXQUILUCAN SA DE CV</t>
  </si>
  <si>
    <t xml:space="preserve">53034410</t>
  </si>
  <si>
    <t xml:space="preserve">TAHOE</t>
  </si>
  <si>
    <t xml:space="preserve">1GNSC7KC5HR143623</t>
  </si>
  <si>
    <t xml:space="preserve">ARISBEKT, COLIN OLMOS</t>
  </si>
  <si>
    <t xml:space="preserve">23359818</t>
  </si>
  <si>
    <t xml:space="preserve">ari_9305@gmail.com</t>
  </si>
  <si>
    <t xml:space="preserve">BEAT LS</t>
  </si>
  <si>
    <t xml:space="preserve">MA6CA5CDXJT033593</t>
  </si>
  <si>
    <t xml:space="preserve">FLOTILLA</t>
  </si>
  <si>
    <t xml:space="preserve">AUTO GRAN CREDITO FAMSA S.A DE C.V</t>
  </si>
  <si>
    <t xml:space="preserve">12339801</t>
  </si>
  <si>
    <t xml:space="preserve">facturacion@gmqueretaro.com.mx</t>
  </si>
  <si>
    <t xml:space="preserve">BEAT</t>
  </si>
  <si>
    <t xml:space="preserve">MA6CA6CD1JT017160</t>
  </si>
  <si>
    <t xml:space="preserve">MA6CA6CD2JT022030</t>
  </si>
  <si>
    <t xml:space="preserve">MA6CA6CD5JT028596</t>
  </si>
  <si>
    <t xml:space="preserve">BEATRIZ ELENA, PEREZ PIÑA</t>
  </si>
  <si>
    <t xml:space="preserve">24660878</t>
  </si>
  <si>
    <t xml:space="preserve">elenapinas57@gmail.com</t>
  </si>
  <si>
    <t xml:space="preserve">TRAX</t>
  </si>
  <si>
    <t xml:space="preserve">3GNCJ7EE4JL271758</t>
  </si>
  <si>
    <t xml:space="preserve">BLANCA, HERRERA AGUILAR</t>
  </si>
  <si>
    <t xml:space="preserve">91000116</t>
  </si>
  <si>
    <t xml:space="preserve">heagb@gmail.com</t>
  </si>
  <si>
    <t xml:space="preserve">1GCGT9EN5J1112058</t>
  </si>
  <si>
    <t xml:space="preserve">BRENDA ELISA, PEREZ FERRER</t>
  </si>
  <si>
    <t xml:space="preserve">21367914</t>
  </si>
  <si>
    <t xml:space="preserve">elisa.ferrer@hotmail.com</t>
  </si>
  <si>
    <t xml:space="preserve">MA6CC5CDXJT057595</t>
  </si>
  <si>
    <t xml:space="preserve">CARLOS DANIEL, QUEVEDO AGUAYO</t>
  </si>
  <si>
    <t xml:space="preserve">22722711</t>
  </si>
  <si>
    <t xml:space="preserve">quevedo.aguayo@gmail.com</t>
  </si>
  <si>
    <t xml:space="preserve">LSGHD52HXJD022397</t>
  </si>
  <si>
    <t xml:space="preserve">CESAR JESUS, NUÑEZ MARTINEZ</t>
  </si>
  <si>
    <t xml:space="preserve">39753309</t>
  </si>
  <si>
    <t xml:space="preserve">cesarje@hotmail.com</t>
  </si>
  <si>
    <t xml:space="preserve">LSGKB52H1JV038994</t>
  </si>
  <si>
    <t xml:space="preserve">CLAUDIA, OLIVARES JIMENEZ</t>
  </si>
  <si>
    <t xml:space="preserve">23770153</t>
  </si>
  <si>
    <t xml:space="preserve">a2tact334@hotmail.com</t>
  </si>
  <si>
    <t xml:space="preserve">3G1TB5CF2HL244020</t>
  </si>
  <si>
    <t xml:space="preserve">DANIEL, LOPEZ IBARRA</t>
  </si>
  <si>
    <t xml:space="preserve">23275640</t>
  </si>
  <si>
    <t xml:space="preserve">daniel.lop-1b@gmail.com</t>
  </si>
  <si>
    <t xml:space="preserve">MA6CB6CD5JT000732</t>
  </si>
  <si>
    <t xml:space="preserve">DAVID HECTOR, CARRILLO RAMIREZ</t>
  </si>
  <si>
    <t xml:space="preserve">22217591</t>
  </si>
  <si>
    <t xml:space="preserve">david.h.carrillo@hotmail.com</t>
  </si>
  <si>
    <t xml:space="preserve">1GNER8KW1JJ149497</t>
  </si>
  <si>
    <t xml:space="preserve">DESIDERIO, MARTINEZ LARA</t>
  </si>
  <si>
    <t xml:space="preserve">84361055</t>
  </si>
  <si>
    <t xml:space="preserve">jessymartinez545@gmail.com</t>
  </si>
  <si>
    <t xml:space="preserve">LSGHD52H3JD021883</t>
  </si>
  <si>
    <t xml:space="preserve">DOCA QUERETARO S DE RL DE CV</t>
  </si>
  <si>
    <t xml:space="preserve">11409928</t>
  </si>
  <si>
    <t xml:space="preserve">juan.vazquez@vazgo.com.mx</t>
  </si>
  <si>
    <t xml:space="preserve">2500</t>
  </si>
  <si>
    <t xml:space="preserve">1GCRC9EC6JZ178675</t>
  </si>
  <si>
    <t xml:space="preserve">DORIS MARIA, MARTINEZ CANCHOLA</t>
  </si>
  <si>
    <t xml:space="preserve">23600052</t>
  </si>
  <si>
    <t xml:space="preserve">doris.mtz019@gmail.com</t>
  </si>
  <si>
    <t xml:space="preserve">LSGHD54H6JD033653</t>
  </si>
  <si>
    <t xml:space="preserve">EDITH, ZEPEDA JIMENEZ</t>
  </si>
  <si>
    <t xml:space="preserve">22225989</t>
  </si>
  <si>
    <t xml:space="preserve">sincorreo@gmail.com</t>
  </si>
  <si>
    <t xml:space="preserve">LSGHD52H3JD019583</t>
  </si>
  <si>
    <t xml:space="preserve">EDUARDO, CUELLAR JASSO</t>
  </si>
  <si>
    <t xml:space="preserve">22945237</t>
  </si>
  <si>
    <t xml:space="preserve">eduardo.jasso@yahoo.com</t>
  </si>
  <si>
    <t xml:space="preserve">3G1TB5CFXJL203480</t>
  </si>
  <si>
    <t xml:space="preserve">EDUARDO, SANCHEZ GARCIA</t>
  </si>
  <si>
    <t xml:space="preserve">26882207</t>
  </si>
  <si>
    <t xml:space="preserve">ing_esanchezg@hotmail.com</t>
  </si>
  <si>
    <t xml:space="preserve">BEAT LT</t>
  </si>
  <si>
    <t xml:space="preserve">MA6CB5CD9JT040239</t>
  </si>
  <si>
    <t xml:space="preserve">ELIAS, CORNEJO OLIVARES</t>
  </si>
  <si>
    <t xml:space="preserve">71523044</t>
  </si>
  <si>
    <t xml:space="preserve">elias722@hotmail.com</t>
  </si>
  <si>
    <t xml:space="preserve">LSGKB54H8JV025737</t>
  </si>
  <si>
    <t xml:space="preserve">PEREGRINA DE SAN MARTIN SA DE CV</t>
  </si>
  <si>
    <t xml:space="preserve">8 48 28 350</t>
  </si>
  <si>
    <t xml:space="preserve">3500</t>
  </si>
  <si>
    <t xml:space="preserve">3GB3C9CG3JG274781</t>
  </si>
  <si>
    <t xml:space="preserve">ELIZABETH MARIA, SALAZAR MORENO</t>
  </si>
  <si>
    <t xml:space="preserve">21569254</t>
  </si>
  <si>
    <t xml:space="preserve">elizabethsm06@gmail.com</t>
  </si>
  <si>
    <t xml:space="preserve">SPARK NG</t>
  </si>
  <si>
    <t xml:space="preserve">KL8CJ6CA2JC424421</t>
  </si>
  <si>
    <t xml:space="preserve">ELVIRA, FRANCISCO SOTELO</t>
  </si>
  <si>
    <t xml:space="preserve">22919626</t>
  </si>
  <si>
    <t xml:space="preserve">esotelo@vimifos.com</t>
  </si>
  <si>
    <t xml:space="preserve">MA6CB6CDXJT010012</t>
  </si>
  <si>
    <t xml:space="preserve">ENRIQUE, FIGUEROA HERNANDEZ</t>
  </si>
  <si>
    <t xml:space="preserve">24332341</t>
  </si>
  <si>
    <t xml:space="preserve">noknikag@hotmail.com</t>
  </si>
  <si>
    <t xml:space="preserve">LSGKB52H4JV038178</t>
  </si>
  <si>
    <t xml:space="preserve">PROVEEDORA CHEVROLET SA DE CV</t>
  </si>
  <si>
    <t xml:space="preserve">8292601</t>
  </si>
  <si>
    <t xml:space="preserve">compras@gmqueretaro.com.mx</t>
  </si>
  <si>
    <t xml:space="preserve">CHEYENNE</t>
  </si>
  <si>
    <t xml:space="preserve">3GCUK9EJ4JG134105</t>
  </si>
  <si>
    <t xml:space="preserve">ERIC, TORRES ROMAN</t>
  </si>
  <si>
    <t xml:space="preserve">24552454</t>
  </si>
  <si>
    <t xml:space="preserve">eric_torresx1@hotmail.com</t>
  </si>
  <si>
    <t xml:space="preserve">MA6CB6CD1JT022095</t>
  </si>
  <si>
    <t xml:space="preserve">SAN JUAN DEL RIO MOTORS SA DE CV</t>
  </si>
  <si>
    <t xml:space="preserve">7272022</t>
  </si>
  <si>
    <t xml:space="preserve">intercambios@gmsanjuan.com.mx</t>
  </si>
  <si>
    <t xml:space="preserve">3GNCJ7CE1JL213299</t>
  </si>
  <si>
    <t xml:space="preserve">3GNCJ7CE2JL218009</t>
  </si>
  <si>
    <t xml:space="preserve">MOTORES ANGELÓPOLIS S.A DE C.V.,</t>
  </si>
  <si>
    <t xml:space="preserve">62722728</t>
  </si>
  <si>
    <t xml:space="preserve">carla.flores@motoresangelopolis.com</t>
  </si>
  <si>
    <t xml:space="preserve">3GNCJ7CE3JL221016</t>
  </si>
  <si>
    <t xml:space="preserve">ESTEBAN, GARCIA RUGAMA</t>
  </si>
  <si>
    <t xml:space="preserve">22260594</t>
  </si>
  <si>
    <t xml:space="preserve">agarcia@yahoo.com.mx</t>
  </si>
  <si>
    <t xml:space="preserve">3G1TA5CF7JL185880</t>
  </si>
  <si>
    <t xml:space="preserve">HERRERA MOTORS   SA. DE CV.</t>
  </si>
  <si>
    <t xml:space="preserve">48348100</t>
  </si>
  <si>
    <t xml:space="preserve">gpesaucedo@yahoo.com.mx</t>
  </si>
  <si>
    <t xml:space="preserve">3GNCJ7CE7JL229491</t>
  </si>
  <si>
    <t xml:space="preserve">NUEVOS GMFINANCIAL T</t>
  </si>
  <si>
    <t xml:space="preserve">ESTHER, GARIBAY CORTES</t>
  </si>
  <si>
    <t xml:space="preserve">51125688</t>
  </si>
  <si>
    <t xml:space="preserve">esther.gari@gmail.com</t>
  </si>
  <si>
    <t xml:space="preserve">1GCRC9EC0JZ172550</t>
  </si>
  <si>
    <t xml:space="preserve">CAR ONE TLALPAN S.A. DE C.V.,</t>
  </si>
  <si>
    <t xml:space="preserve">41254800</t>
  </si>
  <si>
    <t xml:space="preserve">3GNCJ7EE1JL252729</t>
  </si>
  <si>
    <t xml:space="preserve">FELICIANO, MARTINEZ GONZALEZ</t>
  </si>
  <si>
    <t xml:space="preserve">21461270</t>
  </si>
  <si>
    <t xml:space="preserve">felicianoM@gmail.com</t>
  </si>
  <si>
    <t xml:space="preserve">3GB3C9CG8JG273383</t>
  </si>
  <si>
    <t xml:space="preserve">GABRIELA, CENDEJAS ORTIZ</t>
  </si>
  <si>
    <t xml:space="preserve">11202759</t>
  </si>
  <si>
    <t xml:space="preserve">drguti@live.com.mx</t>
  </si>
  <si>
    <t xml:space="preserve">3GNCJ7EE7JL227740</t>
  </si>
  <si>
    <t xml:space="preserve">GABRIELA, VERA COVARRUBIAS</t>
  </si>
  <si>
    <t xml:space="preserve">45846627</t>
  </si>
  <si>
    <t xml:space="preserve">gabrielaveco@yahoo.com.mx</t>
  </si>
  <si>
    <t xml:space="preserve">MA6CB6CD9JT037525</t>
  </si>
  <si>
    <t xml:space="preserve">GERARDO FELIPE, BRAVO PEREZ</t>
  </si>
  <si>
    <t xml:space="preserve">25619082</t>
  </si>
  <si>
    <t xml:space="preserve">gerardof.bravo@gmail.com</t>
  </si>
  <si>
    <t xml:space="preserve">MA6CC5CD7JT038874</t>
  </si>
  <si>
    <t xml:space="preserve">3GNDJ7CE1JL171348</t>
  </si>
  <si>
    <t xml:space="preserve">VILLAUTOS ARAGON SA DE CV</t>
  </si>
  <si>
    <t xml:space="preserve">57799054</t>
  </si>
  <si>
    <t xml:space="preserve">3GNDJ7CE3JL236006</t>
  </si>
  <si>
    <t xml:space="preserve">GLORIA, BOTELLO SAN JUAN</t>
  </si>
  <si>
    <t xml:space="preserve">22233749</t>
  </si>
  <si>
    <t xml:space="preserve">gloria.sanjuan@hotmail.com</t>
  </si>
  <si>
    <t xml:space="preserve">MA6CA6CD8JT015342</t>
  </si>
  <si>
    <t xml:space="preserve">TORNADO</t>
  </si>
  <si>
    <t xml:space="preserve">93CCL80C1HB162934</t>
  </si>
  <si>
    <t xml:space="preserve">GRUPO CALYSER SA DE CV,</t>
  </si>
  <si>
    <t xml:space="preserve">22582018</t>
  </si>
  <si>
    <t xml:space="preserve">cotabilidadqro@gruporacs4.net</t>
  </si>
  <si>
    <t xml:space="preserve">1GNER8KW6JJ163847</t>
  </si>
  <si>
    <t xml:space="preserve">GUILLERMINA, GARCIA MUÑOZ</t>
  </si>
  <si>
    <t xml:space="preserve">23543506</t>
  </si>
  <si>
    <t xml:space="preserve">gamg@gmail.com</t>
  </si>
  <si>
    <t xml:space="preserve">LSGKB52H8JV037924</t>
  </si>
  <si>
    <t xml:space="preserve">HECTOR JOAQUIN</t>
  </si>
  <si>
    <t xml:space="preserve">71239440</t>
  </si>
  <si>
    <t xml:space="preserve">3GCPC9EC2JG153036</t>
  </si>
  <si>
    <t xml:space="preserve">HELENA YAZEL, HERNANDEZ MORAN</t>
  </si>
  <si>
    <t xml:space="preserve">23834622</t>
  </si>
  <si>
    <t xml:space="preserve">moran81@hotmail.com</t>
  </si>
  <si>
    <t xml:space="preserve">LSGHD54H2JD019510</t>
  </si>
  <si>
    <t xml:space="preserve">WEBB GUANAJUATO S.A. DE C.V.,</t>
  </si>
  <si>
    <t xml:space="preserve">51522598</t>
  </si>
  <si>
    <t xml:space="preserve">marisol.trejo@chevrolet-gto.mx</t>
  </si>
  <si>
    <t xml:space="preserve">KL8CJ6CA3JC402069</t>
  </si>
  <si>
    <t xml:space="preserve">EJC SATELITE AUTOMOTORES SA DE CV,</t>
  </si>
  <si>
    <t xml:space="preserve">72279960</t>
  </si>
  <si>
    <t xml:space="preserve">intercambios@chevroletsatelite.com.mx</t>
  </si>
  <si>
    <t xml:space="preserve">KL8CM6CA0JC424358</t>
  </si>
  <si>
    <t xml:space="preserve">AUTOS ZONA INDUSTRIAL SA DE CV,</t>
  </si>
  <si>
    <t xml:space="preserve">23090612</t>
  </si>
  <si>
    <t xml:space="preserve">aochoa@gmindustrial.com.mx</t>
  </si>
  <si>
    <t xml:space="preserve">KL8CM6CA2JC403009</t>
  </si>
  <si>
    <t xml:space="preserve">-, DISTRIBUIDORA AUTOMOTRIZ DE LEON S.A. DE C.V.</t>
  </si>
  <si>
    <t xml:space="preserve">KL8CM6CA3JC416755</t>
  </si>
  <si>
    <t xml:space="preserve">84828350</t>
  </si>
  <si>
    <t xml:space="preserve">KL8CM6CA7JC415737</t>
  </si>
  <si>
    <t xml:space="preserve">ILIANA ALEJANDRA, MENDEZ SANDOVAL</t>
  </si>
  <si>
    <t xml:space="preserve">22164387</t>
  </si>
  <si>
    <t xml:space="preserve">ilianamendez2002@yahoo.com.mx</t>
  </si>
  <si>
    <t xml:space="preserve">MA6CA6CD9JT004639</t>
  </si>
  <si>
    <t xml:space="preserve">ISRAEL, JARAMILLO MORALES</t>
  </si>
  <si>
    <t xml:space="preserve">23978210</t>
  </si>
  <si>
    <t xml:space="preserve">jami1811@gmail.com</t>
  </si>
  <si>
    <t xml:space="preserve">MA6CC6CD3JT026405</t>
  </si>
  <si>
    <t xml:space="preserve">UNICARS VEHICULOS SA DE CV</t>
  </si>
  <si>
    <t xml:space="preserve">13236650</t>
  </si>
  <si>
    <t xml:space="preserve">jlopez@gmqueretaro.com.mx</t>
  </si>
  <si>
    <t xml:space="preserve">KL8CM6CA9JC425444</t>
  </si>
  <si>
    <t xml:space="preserve">IVAN NICOLE, DIAZ HERRERO</t>
  </si>
  <si>
    <t xml:space="preserve">22312289</t>
  </si>
  <si>
    <t xml:space="preserve">ivandiazsquash@hotmail.com</t>
  </si>
  <si>
    <t xml:space="preserve">MA6CB6CD0JT037526</t>
  </si>
  <si>
    <t xml:space="preserve">JAIME, LEDESMA LEDESMA</t>
  </si>
  <si>
    <t xml:space="preserve">42130960</t>
  </si>
  <si>
    <t xml:space="preserve">paideia_03@yahoo.com.mx</t>
  </si>
  <si>
    <t xml:space="preserve">LSGHD54H4JD026409</t>
  </si>
  <si>
    <t xml:space="preserve">JAVIER, LOPEZ VELAZQUEZ</t>
  </si>
  <si>
    <t xml:space="preserve">26686812</t>
  </si>
  <si>
    <t xml:space="preserve">javierl@hotmail.com</t>
  </si>
  <si>
    <t xml:space="preserve">LSGKB52H4JV038892</t>
  </si>
  <si>
    <t xml:space="preserve">JESUS ANTONIO, GAONA ESTRADA</t>
  </si>
  <si>
    <t xml:space="preserve">73040821</t>
  </si>
  <si>
    <t xml:space="preserve">ganoaestrada@gmail.com</t>
  </si>
  <si>
    <t xml:space="preserve">3G1TB5CF7JL124557</t>
  </si>
  <si>
    <t xml:space="preserve">JORGE ALAN, GONZALEZ CASTILLO</t>
  </si>
  <si>
    <t xml:space="preserve">21576824</t>
  </si>
  <si>
    <t xml:space="preserve">jorgealangr@gmail.com</t>
  </si>
  <si>
    <t xml:space="preserve">3G1TB5CF2JL190420</t>
  </si>
  <si>
    <t xml:space="preserve">JOSE ANTONIO, LOPEZ ORIA</t>
  </si>
  <si>
    <t xml:space="preserve">23354701</t>
  </si>
  <si>
    <t xml:space="preserve">joselopez@hotmail.com</t>
  </si>
  <si>
    <t xml:space="preserve">MA6CB6CD6JT004935</t>
  </si>
  <si>
    <t xml:space="preserve">JOSE CARLOS, GAMIÑO ANGELES</t>
  </si>
  <si>
    <t xml:space="preserve">27136948</t>
  </si>
  <si>
    <t xml:space="preserve">gaminojose@hotmail.com</t>
  </si>
  <si>
    <t xml:space="preserve">LSGKB52HXJV027945</t>
  </si>
  <si>
    <t xml:space="preserve">JOSE JORGE, SOUBRAN AVITIA</t>
  </si>
  <si>
    <t xml:space="preserve">23387214</t>
  </si>
  <si>
    <t xml:space="preserve">jjsoubran@ggmail.com</t>
  </si>
  <si>
    <t xml:space="preserve">3GNCJ7EE4JL210619</t>
  </si>
  <si>
    <t xml:space="preserve">JOSE LUIS, FERNANDEZ ESQUIVEL</t>
  </si>
  <si>
    <t xml:space="preserve">21564760</t>
  </si>
  <si>
    <t xml:space="preserve">jlfernandez@gmail.com</t>
  </si>
  <si>
    <t xml:space="preserve">KL8CM6CA8JC416833</t>
  </si>
  <si>
    <t xml:space="preserve">JOSE LUIS, MONTEMAYOR FLORES</t>
  </si>
  <si>
    <t xml:space="preserve">25405736</t>
  </si>
  <si>
    <t xml:space="preserve">acario2003@hotmail.com</t>
  </si>
  <si>
    <t xml:space="preserve">EXPRESS VAN</t>
  </si>
  <si>
    <t xml:space="preserve">1GAZG9FG3J1162611</t>
  </si>
  <si>
    <t xml:space="preserve">JOSE MANUEL, MARTINEZ HERNANDEZ</t>
  </si>
  <si>
    <t xml:space="preserve">24471599</t>
  </si>
  <si>
    <t xml:space="preserve">elchepo.0602@gmail.com</t>
  </si>
  <si>
    <t xml:space="preserve">LSGHD54H3JD034324</t>
  </si>
  <si>
    <t xml:space="preserve">JOSE ROMAN, CASTILLO CARBAJAL</t>
  </si>
  <si>
    <t xml:space="preserve">26078012</t>
  </si>
  <si>
    <t xml:space="preserve">jco537440@gmail.com</t>
  </si>
  <si>
    <t xml:space="preserve">MA6CB6CD4JT038453</t>
  </si>
  <si>
    <t xml:space="preserve">JOSE, ALARCON SALGADO</t>
  </si>
  <si>
    <t xml:space="preserve">71482857</t>
  </si>
  <si>
    <t xml:space="preserve">jouscar@hotmail.com</t>
  </si>
  <si>
    <t xml:space="preserve">3G1TB5CF5JL241778</t>
  </si>
  <si>
    <t xml:space="preserve">JUAN ALBERTO, HERRERA MEJIA</t>
  </si>
  <si>
    <t xml:space="preserve">24132596</t>
  </si>
  <si>
    <t xml:space="preserve">alberto_677@hotmail.com</t>
  </si>
  <si>
    <t xml:space="preserve">3500 SILVERADO</t>
  </si>
  <si>
    <t xml:space="preserve">3GB3C9CG5JG232399</t>
  </si>
  <si>
    <t xml:space="preserve">LAURA LUZ, LARA TRENADO</t>
  </si>
  <si>
    <t xml:space="preserve">26014502</t>
  </si>
  <si>
    <t xml:space="preserve">laura.luz.trenado@gmail.com</t>
  </si>
  <si>
    <t xml:space="preserve">MA6CB6CD5JT010385</t>
  </si>
  <si>
    <t xml:space="preserve">LEONARDO DANIEL, MORENO HERNANDEZ</t>
  </si>
  <si>
    <t xml:space="preserve">24046110</t>
  </si>
  <si>
    <t xml:space="preserve">6liodaniel@live.com</t>
  </si>
  <si>
    <t xml:space="preserve">MA6CB5CD9JT025949</t>
  </si>
  <si>
    <t xml:space="preserve">LEONARDO, TRIGUEROS RAMIREZ</t>
  </si>
  <si>
    <t xml:space="preserve">27093851</t>
  </si>
  <si>
    <t xml:space="preserve">trigueros2010@live.com.mx</t>
  </si>
  <si>
    <t xml:space="preserve">LSGHD52H1JD019419</t>
  </si>
  <si>
    <t xml:space="preserve">LLUVIA NAXIELY, DOMINGUEZ OLGUIN</t>
  </si>
  <si>
    <t xml:space="preserve">22703481</t>
  </si>
  <si>
    <t xml:space="preserve">lluviado@hotmail.com</t>
  </si>
  <si>
    <t xml:space="preserve">MA6CB5CD0JT053543</t>
  </si>
  <si>
    <t xml:space="preserve">LUIS ENRIQUE, HERNANDEZ MENDOZA</t>
  </si>
  <si>
    <t xml:space="preserve">14350466</t>
  </si>
  <si>
    <t xml:space="preserve">her_@hotmail.com</t>
  </si>
  <si>
    <t xml:space="preserve">MA6CC5CD2JT038992</t>
  </si>
  <si>
    <t xml:space="preserve">LUZ MARTINA, FERRUSCA GONZALEZ</t>
  </si>
  <si>
    <t xml:space="preserve">23192318</t>
  </si>
  <si>
    <t xml:space="preserve">notiene@correo.com</t>
  </si>
  <si>
    <t xml:space="preserve">3GNDJ7CE7JL238373</t>
  </si>
  <si>
    <t xml:space="preserve">COMERCIAL DEL CENTRO SA DE CV,</t>
  </si>
  <si>
    <t xml:space="preserve">16125555</t>
  </si>
  <si>
    <t xml:space="preserve">refacciones@gmcelaya.com</t>
  </si>
  <si>
    <t xml:space="preserve">LSGKB52H0JV021376</t>
  </si>
  <si>
    <t xml:space="preserve">IPB AUTOS AMERICANOS SA DE CV,</t>
  </si>
  <si>
    <t xml:space="preserve">56081812</t>
  </si>
  <si>
    <t xml:space="preserve">LSGKB52H0JV038887</t>
  </si>
  <si>
    <t xml:space="preserve">MANUEL EDUARDO, MUÑOZ PEREGRINA</t>
  </si>
  <si>
    <t xml:space="preserve">73733976</t>
  </si>
  <si>
    <t xml:space="preserve">lalo.peregrin@hotmail.com</t>
  </si>
  <si>
    <t xml:space="preserve">3G1TB5CF0JL237816</t>
  </si>
  <si>
    <t xml:space="preserve">MARCELA ELISA, ROMERO LARA</t>
  </si>
  <si>
    <t xml:space="preserve">27158904</t>
  </si>
  <si>
    <t xml:space="preserve">mareli804@yahoo.com.mx</t>
  </si>
  <si>
    <t xml:space="preserve">LSGHD52H6JD014216</t>
  </si>
  <si>
    <t xml:space="preserve">MARGARITA, GONZALEZ TINOCO</t>
  </si>
  <si>
    <t xml:space="preserve">23141340</t>
  </si>
  <si>
    <t xml:space="preserve">margaritaGT@hotmail.com</t>
  </si>
  <si>
    <t xml:space="preserve">LSGHD52H7JD034636</t>
  </si>
  <si>
    <t xml:space="preserve">JILOTEPEC MOTORS, S.A. DE C.V.</t>
  </si>
  <si>
    <t xml:space="preserve">17342782</t>
  </si>
  <si>
    <t xml:space="preserve">LSGKB52H3JV026572</t>
  </si>
  <si>
    <t xml:space="preserve">MARIA CONCEPCION, CORONEL MARTIN</t>
  </si>
  <si>
    <t xml:space="preserve">21107452</t>
  </si>
  <si>
    <t xml:space="preserve">cony0213@gmail.com</t>
  </si>
  <si>
    <t xml:space="preserve">MA6CB5CD4JT049821</t>
  </si>
  <si>
    <t xml:space="preserve">MARIA CONCEPCION, VILLANUEVA MORENO</t>
  </si>
  <si>
    <t xml:space="preserve">22484049</t>
  </si>
  <si>
    <t xml:space="preserve">mconcepcion@gmail.com</t>
  </si>
  <si>
    <t xml:space="preserve">MA6CC5CD9JT034003</t>
  </si>
  <si>
    <t xml:space="preserve">LSGKB52H4JV038858</t>
  </si>
  <si>
    <t xml:space="preserve">MARIA FELIPA, ALVAREZ EUGENIO</t>
  </si>
  <si>
    <t xml:space="preserve">22519736</t>
  </si>
  <si>
    <t xml:space="preserve">enc.lomas@florenciorosas.com</t>
  </si>
  <si>
    <t xml:space="preserve">3G1TA5CF3JL184967</t>
  </si>
  <si>
    <t xml:space="preserve">MARIA FERNANDA, ALCANTARA LOPEZ</t>
  </si>
  <si>
    <t xml:space="preserve">21942952</t>
  </si>
  <si>
    <t xml:space="preserve">oterourquiza@yahoo.com.mx</t>
  </si>
  <si>
    <t xml:space="preserve">LSGHD52H7JD035320</t>
  </si>
  <si>
    <t xml:space="preserve">MARIA FERNANDA, LOYA ALVAREZ</t>
  </si>
  <si>
    <t xml:space="preserve">11165699</t>
  </si>
  <si>
    <t xml:space="preserve">jhcamacho@agacel.com</t>
  </si>
  <si>
    <t xml:space="preserve">SONIC</t>
  </si>
  <si>
    <t xml:space="preserve">3G1J85CC8HS619586</t>
  </si>
  <si>
    <t xml:space="preserve">MARIA ISABEL, MARTINEZ GUTIERREZ</t>
  </si>
  <si>
    <t xml:space="preserve">24330459</t>
  </si>
  <si>
    <t xml:space="preserve">isa.0708.bel@hotmail.com</t>
  </si>
  <si>
    <t xml:space="preserve">3G1TB5CF9JL121062</t>
  </si>
  <si>
    <t xml:space="preserve">isa_0708.bel@hotmail.com</t>
  </si>
  <si>
    <t xml:space="preserve">LSGHD52H3JD019728</t>
  </si>
  <si>
    <t xml:space="preserve">MARIA MAGDALENA, CENTENO LOPEZ</t>
  </si>
  <si>
    <t xml:space="preserve">26734765</t>
  </si>
  <si>
    <t xml:space="preserve">macenteno@gmail.com</t>
  </si>
  <si>
    <t xml:space="preserve">MA6CB6CD7JT018584</t>
  </si>
  <si>
    <t xml:space="preserve">MARIA NELLY, GARAY NUÑEZ</t>
  </si>
  <si>
    <t xml:space="preserve">91002585</t>
  </si>
  <si>
    <t xml:space="preserve">nelly_gn@hotmail.com</t>
  </si>
  <si>
    <t xml:space="preserve">MA6CB6CD1JT021755</t>
  </si>
  <si>
    <t xml:space="preserve">DISTRIBUIDORA CHEVROLET SA DE CV</t>
  </si>
  <si>
    <t xml:space="preserve">56754955</t>
  </si>
  <si>
    <t xml:space="preserve">intercambiosdicsasur@gmail.com</t>
  </si>
  <si>
    <t xml:space="preserve">MA6CA5CD3JT046766</t>
  </si>
  <si>
    <t xml:space="preserve">MARITZA, NIEVES BASALDUA</t>
  </si>
  <si>
    <t xml:space="preserve">91290062</t>
  </si>
  <si>
    <t xml:space="preserve">maritzanbasaldua@gmail.com</t>
  </si>
  <si>
    <t xml:space="preserve">3GNCJ7CE3JL228872</t>
  </si>
  <si>
    <t xml:space="preserve">MARTHA, ORTEGA RAYON</t>
  </si>
  <si>
    <t xml:space="preserve">23820609</t>
  </si>
  <si>
    <t xml:space="preserve">maortega17@yahoo.com</t>
  </si>
  <si>
    <t xml:space="preserve">3G1TA5CF4JL188719</t>
  </si>
  <si>
    <t xml:space="preserve">MARTIN ANDRES, DEL CASTILLO CORREA</t>
  </si>
  <si>
    <t xml:space="preserve">26034119</t>
  </si>
  <si>
    <t xml:space="preserve">martin.delcastillo@travers.com.mx</t>
  </si>
  <si>
    <t xml:space="preserve">LSGHD52HXJD014428</t>
  </si>
  <si>
    <t xml:space="preserve">MARTIN, PEREZ MORALES</t>
  </si>
  <si>
    <t xml:space="preserve">26118032</t>
  </si>
  <si>
    <t xml:space="preserve">serviciosmartin@hotmail.com</t>
  </si>
  <si>
    <t xml:space="preserve">93CCL80C8JB160801</t>
  </si>
  <si>
    <t xml:space="preserve">MA6CA6CD7JT022556</t>
  </si>
  <si>
    <t xml:space="preserve">FLOSOL MOTORS SA DE CV</t>
  </si>
  <si>
    <t xml:space="preserve">36485252</t>
  </si>
  <si>
    <t xml:space="preserve">intercambios@flosolmotors.com</t>
  </si>
  <si>
    <t xml:space="preserve">MA6CA6CD7JT028597</t>
  </si>
  <si>
    <t xml:space="preserve">SURMAN ECATEPEC S.A. DE C.V.</t>
  </si>
  <si>
    <t xml:space="preserve">57760348</t>
  </si>
  <si>
    <t xml:space="preserve">sergioam@surmanecatepec.com.mx</t>
  </si>
  <si>
    <t xml:space="preserve">MA6CA6CD8JT020508</t>
  </si>
  <si>
    <t xml:space="preserve">MA6CA6CDXJT015343</t>
  </si>
  <si>
    <t xml:space="preserve">MYRIAM, CRUZ MALDONADO</t>
  </si>
  <si>
    <t xml:space="preserve">21370173</t>
  </si>
  <si>
    <t xml:space="preserve">miricruz@gmail.com</t>
  </si>
  <si>
    <t xml:space="preserve">KL8CJ6CA2JC423298</t>
  </si>
  <si>
    <t xml:space="preserve">NELLY JOVANA, PASTEN CASTREJON</t>
  </si>
  <si>
    <t xml:space="preserve">23961922</t>
  </si>
  <si>
    <t xml:space="preserve">jovana.pasten.08@hotmail.com</t>
  </si>
  <si>
    <t xml:space="preserve">3G1TA5CF8JL190117</t>
  </si>
  <si>
    <t xml:space="preserve">PABLO GABRIEL, GARCIA MARTINEZ</t>
  </si>
  <si>
    <t xml:space="preserve">24597574</t>
  </si>
  <si>
    <t xml:space="preserve">ppablog66@gmail.com</t>
  </si>
  <si>
    <t xml:space="preserve">3G1TB5CF0JL232602</t>
  </si>
  <si>
    <t xml:space="preserve">PATRICIA MA DEL ROCIO</t>
  </si>
  <si>
    <t xml:space="preserve">22542545</t>
  </si>
  <si>
    <t xml:space="preserve">pattygo_6@hotmail.com</t>
  </si>
  <si>
    <t xml:space="preserve">3GNAX9EV3JS541179</t>
  </si>
  <si>
    <t xml:space="preserve">XV</t>
  </si>
  <si>
    <t xml:space="preserve">PEDRO ANTONIO, JIMENEZ MEDINA</t>
  </si>
  <si>
    <t xml:space="preserve">93318656</t>
  </si>
  <si>
    <t xml:space="preserve">pedrosi@gmail.com</t>
  </si>
  <si>
    <t xml:space="preserve">CAMARO</t>
  </si>
  <si>
    <t xml:space="preserve">1G1F91RS1J0142524</t>
  </si>
  <si>
    <t xml:space="preserve">RAFAEL, CORONADO MEDINA</t>
  </si>
  <si>
    <t xml:space="preserve">23518091</t>
  </si>
  <si>
    <t xml:space="preserve">rafco@yahoo.com</t>
  </si>
  <si>
    <t xml:space="preserve">LSGKB52H4JV027472</t>
  </si>
  <si>
    <t xml:space="preserve">RAFAEL, REYES GONZALEZ</t>
  </si>
  <si>
    <t xml:space="preserve">22207876</t>
  </si>
  <si>
    <t xml:space="preserve">manuel.reyes9@hotmail.com</t>
  </si>
  <si>
    <t xml:space="preserve">MA6CC5CD7JT051303</t>
  </si>
  <si>
    <t xml:space="preserve">RICARDO MIGUEL</t>
  </si>
  <si>
    <t xml:space="preserve">12773178</t>
  </si>
  <si>
    <t xml:space="preserve">rm_leal@outlook.com</t>
  </si>
  <si>
    <t xml:space="preserve">3GNCJ7EE4JL265703</t>
  </si>
  <si>
    <t xml:space="preserve">RICARDO, BLANCO HERNANDEZ</t>
  </si>
  <si>
    <t xml:space="preserve">27218801</t>
  </si>
  <si>
    <t xml:space="preserve">blanco900920@hotmail.com</t>
  </si>
  <si>
    <t xml:space="preserve">MA6CC6CD2JT026153</t>
  </si>
  <si>
    <t xml:space="preserve">RICARDO, JIMENEZ LOPEZ</t>
  </si>
  <si>
    <t xml:space="preserve">21977713</t>
  </si>
  <si>
    <t xml:space="preserve">lori75@gmail.com</t>
  </si>
  <si>
    <t xml:space="preserve">MA6CB6CD7JT030735</t>
  </si>
  <si>
    <t xml:space="preserve">ROCIO ANGELICA, JUAREZ LOPEZ</t>
  </si>
  <si>
    <t xml:space="preserve">22745859</t>
  </si>
  <si>
    <t xml:space="preserve">hadita_angie@hotmail.com</t>
  </si>
  <si>
    <t xml:space="preserve">LSGKB52H3JV021033</t>
  </si>
  <si>
    <t xml:space="preserve">RODRIGO, CINTORA GUERRERO</t>
  </si>
  <si>
    <t xml:space="preserve">22393412</t>
  </si>
  <si>
    <t xml:space="preserve">ccintura2007@gmail.com</t>
  </si>
  <si>
    <t xml:space="preserve">MA6CB6CD8JT017220</t>
  </si>
  <si>
    <t xml:space="preserve">RODRIGO, ROJAS BECERRA</t>
  </si>
  <si>
    <t xml:space="preserve">22394191</t>
  </si>
  <si>
    <t xml:space="preserve">roy22rojas@hotmail.com</t>
  </si>
  <si>
    <t xml:space="preserve">MA6CA6CDXJT026312</t>
  </si>
  <si>
    <t xml:space="preserve">ROSA MARIA, BARAJAS GONZALEZ</t>
  </si>
  <si>
    <t xml:space="preserve">23635851</t>
  </si>
  <si>
    <t xml:space="preserve">nani722@gmail.com</t>
  </si>
  <si>
    <t xml:space="preserve">KL8CM6CA9JC403878</t>
  </si>
  <si>
    <t xml:space="preserve">ROSA MARIA, ROA HIDALGO</t>
  </si>
  <si>
    <t xml:space="preserve">21790721</t>
  </si>
  <si>
    <t xml:space="preserve">mundoverdeqro@gmail.com</t>
  </si>
  <si>
    <t xml:space="preserve">MA6CB6CD0JT022380</t>
  </si>
  <si>
    <t xml:space="preserve">RUBEN, CAMPOS VALDELAMAR</t>
  </si>
  <si>
    <t xml:space="preserve">21393084</t>
  </si>
  <si>
    <t xml:space="preserve">rubcamral@hotmail.com</t>
  </si>
  <si>
    <t xml:space="preserve">MA6CA6CD2JT022173</t>
  </si>
  <si>
    <t xml:space="preserve">SANDRA YUNUHEN, RAMIREZ SILVA</t>
  </si>
  <si>
    <t xml:space="preserve">23643101</t>
  </si>
  <si>
    <t xml:space="preserve">sandra_ram8@yahoo.com.mx</t>
  </si>
  <si>
    <t xml:space="preserve">LSGHD52H7JD019490</t>
  </si>
  <si>
    <t xml:space="preserve">SANTIAGO, DE JESUS BAUTISTA</t>
  </si>
  <si>
    <t xml:space="preserve">23450594</t>
  </si>
  <si>
    <t xml:space="preserve">santi.bau12@gmail.com</t>
  </si>
  <si>
    <t xml:space="preserve">MA6CB6CD7JT019895</t>
  </si>
  <si>
    <t xml:space="preserve">SILVANO, RICO VERA</t>
  </si>
  <si>
    <t xml:space="preserve">22250518</t>
  </si>
  <si>
    <t xml:space="preserve">silvanoR@gmail.com</t>
  </si>
  <si>
    <t xml:space="preserve">3G1TA5CFXJL193584</t>
  </si>
  <si>
    <t xml:space="preserve">SILVIA LORENA, ORTIZ GUERRERO</t>
  </si>
  <si>
    <t xml:space="preserve">21733720</t>
  </si>
  <si>
    <t xml:space="preserve">lortiz012967@gmail.com</t>
  </si>
  <si>
    <t xml:space="preserve">MALIBU</t>
  </si>
  <si>
    <t xml:space="preserve">1G1Z95SX1HF115227</t>
  </si>
  <si>
    <t xml:space="preserve">SILVIA, ELIZONDO MENDOZA</t>
  </si>
  <si>
    <t xml:space="preserve">21091506</t>
  </si>
  <si>
    <t xml:space="preserve">silvia.e@gmail.com</t>
  </si>
  <si>
    <t xml:space="preserve">3G1TA5CF7JL188598</t>
  </si>
  <si>
    <t xml:space="preserve">SILVINO, VALENCIA BOTELLO</t>
  </si>
  <si>
    <t xml:space="preserve">21888867</t>
  </si>
  <si>
    <t xml:space="preserve">alf.val.bot@hotmail.com</t>
  </si>
  <si>
    <t xml:space="preserve">LSGHD52H9JD019670</t>
  </si>
  <si>
    <t xml:space="preserve">SINDICATO INDUSTRIAL DE TRABAJADORES DE LA INDUSTR</t>
  </si>
  <si>
    <t xml:space="preserve">22228412</t>
  </si>
  <si>
    <t xml:space="preserve">s.industriametalica@gmail.com</t>
  </si>
  <si>
    <t xml:space="preserve">MA6CB6CD8JT021431</t>
  </si>
  <si>
    <t xml:space="preserve">TANIA ANDREA, CANIZAL ORDAZ</t>
  </si>
  <si>
    <t xml:space="preserve">11424414</t>
  </si>
  <si>
    <t xml:space="preserve">andreacanizal@hotmail.com</t>
  </si>
  <si>
    <t xml:space="preserve">3G1TA5CF1JL188273</t>
  </si>
  <si>
    <t xml:space="preserve">TERESA BEATRIZ, ORNELAS RINCON</t>
  </si>
  <si>
    <t xml:space="preserve">23207405</t>
  </si>
  <si>
    <t xml:space="preserve">oteresa@gmail.com</t>
  </si>
  <si>
    <t xml:space="preserve">LSGHD52HXJD035389</t>
  </si>
  <si>
    <t xml:space="preserve">VANESSA RUBI, AGUILAR CAÑEDO</t>
  </si>
  <si>
    <t xml:space="preserve">26816945</t>
  </si>
  <si>
    <t xml:space="preserve">oscarlachacha1@hotmail.com</t>
  </si>
  <si>
    <t xml:space="preserve">MA6CB6CD1JT003093</t>
  </si>
  <si>
    <t xml:space="preserve">VICENTE, LARA SANCHEZ</t>
  </si>
  <si>
    <t xml:space="preserve">24677514</t>
  </si>
  <si>
    <t xml:space="preserve">vicente_lara_75@hotmail.com</t>
  </si>
  <si>
    <t xml:space="preserve">MA6CA5CD2JT046404</t>
  </si>
  <si>
    <t xml:space="preserve">YAMILET COPATZI, LOPEZ FRIAS</t>
  </si>
  <si>
    <t xml:space="preserve">25272250</t>
  </si>
  <si>
    <t xml:space="preserve">yamilet.cf116@gmail.com</t>
  </si>
  <si>
    <t xml:space="preserve">3G1TB5CF4JL177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  <charset val="1"/>
    </font>
    <font>
      <sz val="8"/>
      <name val="Tahoma"/>
      <family val="0"/>
      <charset val="1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8"/>
      <color rgb="FF6D6D6D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0F0"/>
        <bgColor rgb="FFE3E3E3"/>
      </patternFill>
    </fill>
    <fill>
      <patternFill patternType="solid">
        <fgColor rgb="FFE3E3E3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E3E3E3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6" activeCellId="0" sqref="V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5.41"/>
    <col collapsed="false" customWidth="true" hidden="false" outlineLevel="0" max="6" min="6" style="1" width="9.7"/>
    <col collapsed="false" customWidth="true" hidden="false" outlineLevel="0" max="7" min="7" style="1" width="42.56"/>
    <col collapsed="false" customWidth="true" hidden="true" outlineLevel="0" max="8" min="8" style="1" width="10.56"/>
    <col collapsed="false" customWidth="true" hidden="true" outlineLevel="0" max="9" min="9" style="1" width="28.7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7.7"/>
    <col collapsed="false" customWidth="true" hidden="true" outlineLevel="0" max="13" min="13" style="1" width="12.99"/>
    <col collapsed="false" customWidth="true" hidden="true" outlineLevel="0" max="14" min="14" style="1" width="9.85"/>
    <col collapsed="false" customWidth="true" hidden="true" outlineLevel="0" max="15" min="15" style="1" width="10.41"/>
    <col collapsed="false" customWidth="true" hidden="false" outlineLevel="0" max="16" min="16" style="2" width="11.56"/>
    <col collapsed="false" customWidth="true" hidden="true" outlineLevel="0" max="17" min="17" style="1" width="13.99"/>
    <col collapsed="false" customWidth="true" hidden="true" outlineLevel="0" max="18" min="18" style="1" width="11.7"/>
    <col collapsed="false" customWidth="true" hidden="true" outlineLevel="0" max="19" min="19" style="1" width="15.99"/>
    <col collapsed="false" customWidth="true" hidden="true" outlineLevel="0" max="20" min="20" style="1" width="16.28"/>
    <col collapsed="false" customWidth="true" hidden="false" outlineLevel="0" max="21" min="21" style="1" width="16.84"/>
    <col collapsed="false" customWidth="false" hidden="false" outlineLevel="0" max="257" min="22" style="1" width="11.42"/>
  </cols>
  <sheetData>
    <row r="1" customFormat="false" ht="13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/>
      <c r="Q1" s="3" t="s">
        <v>15</v>
      </c>
      <c r="R1" s="3" t="s">
        <v>16</v>
      </c>
      <c r="S1" s="3" t="s">
        <v>17</v>
      </c>
      <c r="T1" s="3" t="s">
        <v>18</v>
      </c>
      <c r="U1" s="5" t="s">
        <v>19</v>
      </c>
    </row>
    <row r="2" customFormat="false" ht="12.75" hidden="false" customHeight="false" outlineLevel="0" collapsed="false">
      <c r="A2" s="6" t="s">
        <v>20</v>
      </c>
      <c r="B2" s="6" t="s">
        <v>21</v>
      </c>
      <c r="C2" s="6" t="n">
        <v>2018</v>
      </c>
      <c r="D2" s="7" t="n">
        <v>43131</v>
      </c>
      <c r="E2" s="6" t="s">
        <v>22</v>
      </c>
      <c r="F2" s="6" t="n">
        <v>11048</v>
      </c>
      <c r="G2" s="6" t="s">
        <v>23</v>
      </c>
      <c r="H2" s="6" t="s">
        <v>24</v>
      </c>
      <c r="I2" s="6" t="s">
        <v>25</v>
      </c>
      <c r="J2" s="6" t="s">
        <v>26</v>
      </c>
      <c r="K2" s="6" t="n">
        <v>6418</v>
      </c>
      <c r="L2" s="6" t="s">
        <v>27</v>
      </c>
      <c r="M2" s="8" t="n">
        <v>191896.55</v>
      </c>
      <c r="N2" s="8" t="n">
        <v>0</v>
      </c>
      <c r="O2" s="8" t="n">
        <v>30703.45</v>
      </c>
      <c r="P2" s="9" t="n">
        <f aca="false">SUM(M2:O2)</f>
        <v>222600</v>
      </c>
      <c r="Q2" s="8" t="n">
        <v>175698.23</v>
      </c>
      <c r="R2" s="8" t="n">
        <v>3762.28</v>
      </c>
      <c r="S2" s="8" t="n">
        <v>0</v>
      </c>
      <c r="T2" s="10" t="n">
        <v>16198.32</v>
      </c>
      <c r="U2" s="11" t="s">
        <v>28</v>
      </c>
    </row>
    <row r="3" customFormat="false" ht="13.7" hidden="false" customHeight="true" outlineLevel="0" collapsed="false">
      <c r="A3" s="12" t="s">
        <v>20</v>
      </c>
      <c r="B3" s="12" t="s">
        <v>21</v>
      </c>
      <c r="C3" s="12" t="n">
        <v>2018</v>
      </c>
      <c r="D3" s="13" t="n">
        <v>43131</v>
      </c>
      <c r="E3" s="12" t="s">
        <v>22</v>
      </c>
      <c r="F3" s="12" t="n">
        <v>11042</v>
      </c>
      <c r="G3" s="12" t="s">
        <v>29</v>
      </c>
      <c r="H3" s="12" t="s">
        <v>30</v>
      </c>
      <c r="I3" s="12" t="s">
        <v>31</v>
      </c>
      <c r="J3" s="12" t="s">
        <v>26</v>
      </c>
      <c r="K3" s="12" t="n">
        <v>6515</v>
      </c>
      <c r="L3" s="12" t="s">
        <v>32</v>
      </c>
      <c r="M3" s="14" t="n">
        <v>172327.59</v>
      </c>
      <c r="N3" s="14" t="n">
        <v>0</v>
      </c>
      <c r="O3" s="14" t="n">
        <v>27572.41</v>
      </c>
      <c r="P3" s="9" t="n">
        <f aca="false">SUM(M3:O3)</f>
        <v>199900</v>
      </c>
      <c r="Q3" s="14" t="n">
        <v>161250.01</v>
      </c>
      <c r="R3" s="14" t="n">
        <v>3475.73</v>
      </c>
      <c r="S3" s="14" t="n">
        <v>0</v>
      </c>
      <c r="T3" s="15" t="n">
        <v>11077.58</v>
      </c>
      <c r="U3" s="11" t="s">
        <v>28</v>
      </c>
    </row>
    <row r="4" customFormat="false" ht="13.7" hidden="false" customHeight="true" outlineLevel="0" collapsed="false">
      <c r="A4" s="6" t="s">
        <v>20</v>
      </c>
      <c r="B4" s="6" t="s">
        <v>21</v>
      </c>
      <c r="C4" s="6" t="n">
        <v>2018</v>
      </c>
      <c r="D4" s="7" t="n">
        <v>43110</v>
      </c>
      <c r="E4" s="6" t="s">
        <v>22</v>
      </c>
      <c r="F4" s="6" t="n">
        <v>10903</v>
      </c>
      <c r="G4" s="6" t="s">
        <v>33</v>
      </c>
      <c r="H4" s="6" t="s">
        <v>34</v>
      </c>
      <c r="I4" s="6" t="s">
        <v>35</v>
      </c>
      <c r="J4" s="6" t="s">
        <v>26</v>
      </c>
      <c r="K4" s="6" t="n">
        <v>6052</v>
      </c>
      <c r="L4" s="6" t="s">
        <v>36</v>
      </c>
      <c r="M4" s="8" t="n">
        <v>153965.52</v>
      </c>
      <c r="N4" s="8" t="n">
        <v>0</v>
      </c>
      <c r="O4" s="8" t="n">
        <v>24634.48</v>
      </c>
      <c r="P4" s="9" t="n">
        <f aca="false">SUM(M4:O4)</f>
        <v>178600</v>
      </c>
      <c r="Q4" s="8" t="n">
        <v>155198.27</v>
      </c>
      <c r="R4" s="8" t="n">
        <v>3341.38</v>
      </c>
      <c r="S4" s="8" t="n">
        <v>0</v>
      </c>
      <c r="T4" s="10" t="n">
        <v>-1232.75</v>
      </c>
      <c r="U4" s="11" t="s">
        <v>28</v>
      </c>
    </row>
    <row r="5" customFormat="false" ht="13.7" hidden="false" customHeight="true" outlineLevel="0" collapsed="false">
      <c r="A5" s="6" t="s">
        <v>20</v>
      </c>
      <c r="B5" s="6" t="s">
        <v>37</v>
      </c>
      <c r="C5" s="6" t="n">
        <v>2018</v>
      </c>
      <c r="D5" s="7" t="n">
        <v>43130</v>
      </c>
      <c r="E5" s="6" t="s">
        <v>22</v>
      </c>
      <c r="F5" s="6" t="n">
        <v>11028</v>
      </c>
      <c r="G5" s="6" t="s">
        <v>38</v>
      </c>
      <c r="H5" s="6" t="s">
        <v>39</v>
      </c>
      <c r="I5" s="6" t="s">
        <v>40</v>
      </c>
      <c r="J5" s="6" t="s">
        <v>41</v>
      </c>
      <c r="K5" s="6" t="n">
        <v>6541</v>
      </c>
      <c r="L5" s="6" t="s">
        <v>42</v>
      </c>
      <c r="M5" s="8" t="n">
        <v>456933.74</v>
      </c>
      <c r="N5" s="8" t="n">
        <v>26600.73</v>
      </c>
      <c r="O5" s="8" t="n">
        <v>77365.52</v>
      </c>
      <c r="P5" s="9" t="n">
        <f aca="false">SUM(M5:O5)</f>
        <v>560899.99</v>
      </c>
      <c r="Q5" s="8" t="n">
        <v>408772.78</v>
      </c>
      <c r="R5" s="8" t="n">
        <v>0</v>
      </c>
      <c r="S5" s="8" t="n">
        <v>0</v>
      </c>
      <c r="T5" s="10" t="n">
        <v>48160.96</v>
      </c>
      <c r="U5" s="16" t="s">
        <v>43</v>
      </c>
    </row>
    <row r="6" customFormat="false" ht="13.7" hidden="false" customHeight="true" outlineLevel="0" collapsed="false">
      <c r="A6" s="12" t="s">
        <v>20</v>
      </c>
      <c r="B6" s="12" t="s">
        <v>21</v>
      </c>
      <c r="C6" s="12" t="n">
        <v>2018</v>
      </c>
      <c r="D6" s="13" t="n">
        <v>43126</v>
      </c>
      <c r="E6" s="12" t="s">
        <v>22</v>
      </c>
      <c r="F6" s="12" t="n">
        <v>11014</v>
      </c>
      <c r="G6" s="12" t="s">
        <v>44</v>
      </c>
      <c r="H6" s="12" t="s">
        <v>45</v>
      </c>
      <c r="I6" s="12" t="s">
        <v>46</v>
      </c>
      <c r="J6" s="12" t="s">
        <v>47</v>
      </c>
      <c r="K6" s="12" t="n">
        <v>6519</v>
      </c>
      <c r="L6" s="12" t="s">
        <v>48</v>
      </c>
      <c r="M6" s="14" t="n">
        <v>161982.76</v>
      </c>
      <c r="N6" s="14" t="n">
        <v>0</v>
      </c>
      <c r="O6" s="14" t="n">
        <v>25917.24</v>
      </c>
      <c r="P6" s="9" t="n">
        <f aca="false">SUM(M6:O6)</f>
        <v>187900</v>
      </c>
      <c r="Q6" s="14" t="n">
        <v>155864.79</v>
      </c>
      <c r="R6" s="14" t="n">
        <v>0</v>
      </c>
      <c r="S6" s="14" t="n">
        <v>0</v>
      </c>
      <c r="T6" s="15" t="n">
        <v>6117.97</v>
      </c>
      <c r="U6" s="11" t="s">
        <v>28</v>
      </c>
    </row>
    <row r="7" customFormat="false" ht="13.7" hidden="true" customHeight="true" outlineLevel="0" collapsed="false">
      <c r="A7" s="6" t="s">
        <v>20</v>
      </c>
      <c r="B7" s="6" t="s">
        <v>49</v>
      </c>
      <c r="C7" s="6" t="n">
        <v>2017</v>
      </c>
      <c r="D7" s="7" t="n">
        <v>43123</v>
      </c>
      <c r="E7" s="6" t="s">
        <v>22</v>
      </c>
      <c r="F7" s="6" t="n">
        <v>10988</v>
      </c>
      <c r="G7" s="6" t="s">
        <v>50</v>
      </c>
      <c r="H7" s="6" t="s">
        <v>51</v>
      </c>
      <c r="I7" s="6" t="s">
        <v>52</v>
      </c>
      <c r="J7" s="6" t="s">
        <v>53</v>
      </c>
      <c r="K7" s="6" t="n">
        <v>5729</v>
      </c>
      <c r="L7" s="6" t="s">
        <v>54</v>
      </c>
      <c r="M7" s="8" t="n">
        <v>442469.31</v>
      </c>
      <c r="N7" s="8" t="n">
        <v>22123.47</v>
      </c>
      <c r="O7" s="8" t="n">
        <v>74334.85</v>
      </c>
      <c r="P7" s="9" t="n">
        <f aca="false">SUM(M7:O7)</f>
        <v>538927.63</v>
      </c>
      <c r="Q7" s="8" t="n">
        <v>455974.47</v>
      </c>
      <c r="R7" s="8" t="n">
        <v>9997.24</v>
      </c>
      <c r="S7" s="8" t="n">
        <v>0</v>
      </c>
      <c r="T7" s="10" t="n">
        <v>-13505.16</v>
      </c>
      <c r="U7" s="16" t="s">
        <v>43</v>
      </c>
    </row>
    <row r="8" customFormat="false" ht="13.7" hidden="true" customHeight="true" outlineLevel="0" collapsed="false">
      <c r="A8" s="6" t="s">
        <v>20</v>
      </c>
      <c r="B8" s="6" t="s">
        <v>49</v>
      </c>
      <c r="C8" s="6" t="n">
        <v>2017</v>
      </c>
      <c r="D8" s="7" t="n">
        <v>43120</v>
      </c>
      <c r="E8" s="6" t="s">
        <v>22</v>
      </c>
      <c r="F8" s="6" t="n">
        <v>10973</v>
      </c>
      <c r="G8" s="6" t="s">
        <v>55</v>
      </c>
      <c r="H8" s="6" t="s">
        <v>56</v>
      </c>
      <c r="I8" s="6" t="s">
        <v>57</v>
      </c>
      <c r="J8" s="6" t="s">
        <v>58</v>
      </c>
      <c r="K8" s="6" t="n">
        <v>5132</v>
      </c>
      <c r="L8" s="6" t="s">
        <v>59</v>
      </c>
      <c r="M8" s="8" t="n">
        <v>321826.87</v>
      </c>
      <c r="N8" s="8" t="n">
        <v>16091.34</v>
      </c>
      <c r="O8" s="8" t="n">
        <v>54066.92</v>
      </c>
      <c r="P8" s="9" t="n">
        <f aca="false">SUM(M8:O8)</f>
        <v>391985.13</v>
      </c>
      <c r="Q8" s="8" t="n">
        <v>331676.34</v>
      </c>
      <c r="R8" s="8" t="n">
        <v>7240.58</v>
      </c>
      <c r="S8" s="8" t="n">
        <v>0</v>
      </c>
      <c r="T8" s="10" t="n">
        <v>-9849.47</v>
      </c>
      <c r="U8" s="16" t="s">
        <v>43</v>
      </c>
    </row>
    <row r="9" customFormat="false" ht="13.7" hidden="false" customHeight="true" outlineLevel="0" collapsed="false">
      <c r="A9" s="12" t="s">
        <v>20</v>
      </c>
      <c r="B9" s="12" t="s">
        <v>21</v>
      </c>
      <c r="C9" s="12" t="n">
        <v>2018</v>
      </c>
      <c r="D9" s="13" t="n">
        <v>43129</v>
      </c>
      <c r="E9" s="12" t="s">
        <v>22</v>
      </c>
      <c r="F9" s="12" t="n">
        <v>11020</v>
      </c>
      <c r="G9" s="12" t="s">
        <v>60</v>
      </c>
      <c r="H9" s="12" t="s">
        <v>61</v>
      </c>
      <c r="I9" s="12" t="s">
        <v>62</v>
      </c>
      <c r="J9" s="12" t="s">
        <v>26</v>
      </c>
      <c r="K9" s="12" t="n">
        <v>6472</v>
      </c>
      <c r="L9" s="12" t="s">
        <v>63</v>
      </c>
      <c r="M9" s="14" t="n">
        <v>172327.59</v>
      </c>
      <c r="N9" s="14" t="n">
        <v>0</v>
      </c>
      <c r="O9" s="14" t="n">
        <v>27572.41</v>
      </c>
      <c r="P9" s="9" t="n">
        <f aca="false">SUM(M9:O9)</f>
        <v>199900</v>
      </c>
      <c r="Q9" s="14" t="n">
        <v>161250.01</v>
      </c>
      <c r="R9" s="14" t="n">
        <v>3475.73</v>
      </c>
      <c r="S9" s="14" t="n">
        <v>0</v>
      </c>
      <c r="T9" s="15" t="n">
        <v>11077.58</v>
      </c>
      <c r="U9" s="11" t="s">
        <v>28</v>
      </c>
    </row>
    <row r="10" customFormat="false" ht="13.7" hidden="false" customHeight="true" outlineLevel="0" collapsed="false">
      <c r="A10" s="6" t="s">
        <v>20</v>
      </c>
      <c r="B10" s="6" t="s">
        <v>21</v>
      </c>
      <c r="C10" s="6" t="n">
        <v>2018</v>
      </c>
      <c r="D10" s="7" t="n">
        <v>43131</v>
      </c>
      <c r="E10" s="6" t="s">
        <v>22</v>
      </c>
      <c r="F10" s="6" t="n">
        <v>11043</v>
      </c>
      <c r="G10" s="6" t="s">
        <v>64</v>
      </c>
      <c r="H10" s="6" t="s">
        <v>65</v>
      </c>
      <c r="I10" s="6" t="s">
        <v>66</v>
      </c>
      <c r="J10" s="6" t="s">
        <v>26</v>
      </c>
      <c r="K10" s="6" t="n">
        <v>6539</v>
      </c>
      <c r="L10" s="6" t="s">
        <v>67</v>
      </c>
      <c r="M10" s="8" t="n">
        <v>191896.55</v>
      </c>
      <c r="N10" s="8" t="n">
        <v>0</v>
      </c>
      <c r="O10" s="8" t="n">
        <v>30703.45</v>
      </c>
      <c r="P10" s="9" t="n">
        <f aca="false">SUM(M10:O10)</f>
        <v>222600</v>
      </c>
      <c r="Q10" s="8" t="n">
        <v>178941.57</v>
      </c>
      <c r="R10" s="8" t="n">
        <v>0</v>
      </c>
      <c r="S10" s="8" t="n">
        <v>0</v>
      </c>
      <c r="T10" s="10" t="n">
        <v>12954.98</v>
      </c>
      <c r="U10" s="11" t="s">
        <v>28</v>
      </c>
    </row>
    <row r="11" customFormat="false" ht="13.7" hidden="false" customHeight="true" outlineLevel="0" collapsed="false">
      <c r="A11" s="6" t="s">
        <v>20</v>
      </c>
      <c r="B11" s="6" t="s">
        <v>21</v>
      </c>
      <c r="C11" s="6" t="n">
        <v>2018</v>
      </c>
      <c r="D11" s="7" t="n">
        <v>43126</v>
      </c>
      <c r="E11" s="6" t="s">
        <v>22</v>
      </c>
      <c r="F11" s="6" t="n">
        <v>11009</v>
      </c>
      <c r="G11" s="6" t="s">
        <v>68</v>
      </c>
      <c r="H11" s="6" t="s">
        <v>69</v>
      </c>
      <c r="I11" s="6" t="s">
        <v>70</v>
      </c>
      <c r="J11" s="6" t="s">
        <v>26</v>
      </c>
      <c r="K11" s="6" t="n">
        <v>6406</v>
      </c>
      <c r="L11" s="6" t="s">
        <v>71</v>
      </c>
      <c r="M11" s="8" t="n">
        <v>191896.55</v>
      </c>
      <c r="N11" s="8" t="n">
        <v>0</v>
      </c>
      <c r="O11" s="8" t="n">
        <v>30703.45</v>
      </c>
      <c r="P11" s="9" t="n">
        <f aca="false">SUM(M11:O11)</f>
        <v>222600</v>
      </c>
      <c r="Q11" s="8" t="n">
        <v>175698.23</v>
      </c>
      <c r="R11" s="8" t="n">
        <v>3762.28</v>
      </c>
      <c r="S11" s="8" t="n">
        <v>0</v>
      </c>
      <c r="T11" s="10" t="n">
        <v>16198.32</v>
      </c>
      <c r="U11" s="11" t="s">
        <v>28</v>
      </c>
    </row>
    <row r="12" customFormat="false" ht="13.7" hidden="false" customHeight="true" outlineLevel="0" collapsed="false">
      <c r="A12" s="6" t="s">
        <v>20</v>
      </c>
      <c r="B12" s="6" t="s">
        <v>21</v>
      </c>
      <c r="C12" s="6" t="n">
        <v>2018</v>
      </c>
      <c r="D12" s="7" t="n">
        <v>43119</v>
      </c>
      <c r="E12" s="6" t="s">
        <v>22</v>
      </c>
      <c r="F12" s="6" t="n">
        <v>10963</v>
      </c>
      <c r="G12" s="6" t="s">
        <v>72</v>
      </c>
      <c r="H12" s="6" t="s">
        <v>73</v>
      </c>
      <c r="I12" s="6" t="s">
        <v>74</v>
      </c>
      <c r="J12" s="6" t="s">
        <v>75</v>
      </c>
      <c r="K12" s="6" t="n">
        <v>6277</v>
      </c>
      <c r="L12" s="6" t="s">
        <v>76</v>
      </c>
      <c r="M12" s="8" t="n">
        <v>210258.62</v>
      </c>
      <c r="N12" s="8" t="n">
        <v>0</v>
      </c>
      <c r="O12" s="8" t="n">
        <v>33641.38</v>
      </c>
      <c r="P12" s="9" t="n">
        <f aca="false">SUM(M12:O12)</f>
        <v>243900</v>
      </c>
      <c r="Q12" s="8" t="n">
        <v>198879.71</v>
      </c>
      <c r="R12" s="8" t="n">
        <v>4311.11</v>
      </c>
      <c r="S12" s="8" t="n">
        <v>0</v>
      </c>
      <c r="T12" s="10" t="n">
        <v>11378.91</v>
      </c>
      <c r="U12" s="17" t="s">
        <v>77</v>
      </c>
    </row>
    <row r="13" customFormat="false" ht="13.7" hidden="true" customHeight="true" outlineLevel="0" collapsed="false">
      <c r="A13" s="12" t="s">
        <v>20</v>
      </c>
      <c r="B13" s="12" t="s">
        <v>49</v>
      </c>
      <c r="C13" s="12" t="n">
        <v>2018</v>
      </c>
      <c r="D13" s="13" t="n">
        <v>43102</v>
      </c>
      <c r="E13" s="12" t="s">
        <v>22</v>
      </c>
      <c r="F13" s="12" t="n">
        <v>10847</v>
      </c>
      <c r="G13" s="12" t="s">
        <v>78</v>
      </c>
      <c r="H13" s="12" t="s">
        <v>79</v>
      </c>
      <c r="I13" s="12" t="s">
        <v>66</v>
      </c>
      <c r="J13" s="12" t="s">
        <v>80</v>
      </c>
      <c r="K13" s="12" t="n">
        <v>6441</v>
      </c>
      <c r="L13" s="12" t="s">
        <v>81</v>
      </c>
      <c r="M13" s="14" t="n">
        <v>521025.85</v>
      </c>
      <c r="N13" s="14" t="n">
        <v>40275.34</v>
      </c>
      <c r="O13" s="14" t="n">
        <v>89808.19</v>
      </c>
      <c r="P13" s="9" t="n">
        <f aca="false">SUM(M13:O13)</f>
        <v>651109.38</v>
      </c>
      <c r="Q13" s="14" t="n">
        <v>545433.01</v>
      </c>
      <c r="R13" s="14" t="n">
        <v>18407.09</v>
      </c>
      <c r="S13" s="14" t="n">
        <v>0</v>
      </c>
      <c r="T13" s="15" t="n">
        <v>-24407.16</v>
      </c>
      <c r="U13" s="16" t="s">
        <v>43</v>
      </c>
    </row>
    <row r="14" customFormat="false" ht="13.7" hidden="true" customHeight="true" outlineLevel="0" collapsed="false">
      <c r="A14" s="12" t="s">
        <v>20</v>
      </c>
      <c r="B14" s="12" t="s">
        <v>49</v>
      </c>
      <c r="C14" s="12" t="n">
        <v>2017</v>
      </c>
      <c r="D14" s="13" t="n">
        <v>43108</v>
      </c>
      <c r="E14" s="12" t="s">
        <v>22</v>
      </c>
      <c r="F14" s="12" t="n">
        <v>10893</v>
      </c>
      <c r="G14" s="12" t="s">
        <v>82</v>
      </c>
      <c r="H14" s="12" t="s">
        <v>83</v>
      </c>
      <c r="I14" s="12" t="s">
        <v>66</v>
      </c>
      <c r="J14" s="12" t="s">
        <v>84</v>
      </c>
      <c r="K14" s="12" t="n">
        <v>4032</v>
      </c>
      <c r="L14" s="12" t="s">
        <v>85</v>
      </c>
      <c r="M14" s="14" t="n">
        <v>632178.35</v>
      </c>
      <c r="N14" s="14" t="n">
        <v>0</v>
      </c>
      <c r="O14" s="14" t="n">
        <v>101148.54</v>
      </c>
      <c r="P14" s="9" t="n">
        <f aca="false">SUM(M14:O14)</f>
        <v>733326.89</v>
      </c>
      <c r="Q14" s="14" t="n">
        <v>614282.94</v>
      </c>
      <c r="R14" s="14" t="n">
        <v>20758.68</v>
      </c>
      <c r="S14" s="14" t="n">
        <v>0</v>
      </c>
      <c r="T14" s="15" t="n">
        <v>17895.41</v>
      </c>
      <c r="U14" s="16" t="s">
        <v>43</v>
      </c>
    </row>
    <row r="15" customFormat="false" ht="13.7" hidden="false" customHeight="true" outlineLevel="0" collapsed="false">
      <c r="A15" s="6" t="s">
        <v>20</v>
      </c>
      <c r="B15" s="6" t="s">
        <v>21</v>
      </c>
      <c r="C15" s="6" t="n">
        <v>2018</v>
      </c>
      <c r="D15" s="7" t="n">
        <v>43112</v>
      </c>
      <c r="E15" s="6" t="s">
        <v>22</v>
      </c>
      <c r="F15" s="6" t="n">
        <v>10921</v>
      </c>
      <c r="G15" s="6" t="s">
        <v>86</v>
      </c>
      <c r="H15" s="6" t="s">
        <v>87</v>
      </c>
      <c r="I15" s="6" t="s">
        <v>88</v>
      </c>
      <c r="J15" s="6" t="s">
        <v>89</v>
      </c>
      <c r="K15" s="6" t="n">
        <v>6062</v>
      </c>
      <c r="L15" s="6" t="s">
        <v>90</v>
      </c>
      <c r="M15" s="8" t="n">
        <v>135258.62</v>
      </c>
      <c r="N15" s="8" t="n">
        <v>0</v>
      </c>
      <c r="O15" s="8" t="n">
        <v>21641.38</v>
      </c>
      <c r="P15" s="9" t="n">
        <f aca="false">SUM(M15:O15)</f>
        <v>156900</v>
      </c>
      <c r="Q15" s="8" t="n">
        <v>123620.69</v>
      </c>
      <c r="R15" s="8" t="n">
        <v>2640.36</v>
      </c>
      <c r="S15" s="8" t="n">
        <v>0</v>
      </c>
      <c r="T15" s="10" t="n">
        <v>11637.93</v>
      </c>
      <c r="U15" s="11" t="s">
        <v>28</v>
      </c>
    </row>
    <row r="16" customFormat="false" ht="13.7" hidden="false" customHeight="true" outlineLevel="0" collapsed="false">
      <c r="A16" s="12" t="s">
        <v>20</v>
      </c>
      <c r="B16" s="12" t="s">
        <v>91</v>
      </c>
      <c r="C16" s="12" t="n">
        <v>2018</v>
      </c>
      <c r="D16" s="13" t="n">
        <v>43125</v>
      </c>
      <c r="E16" s="12" t="s">
        <v>22</v>
      </c>
      <c r="F16" s="12" t="n">
        <v>11003</v>
      </c>
      <c r="G16" s="12" t="s">
        <v>92</v>
      </c>
      <c r="H16" s="12" t="s">
        <v>93</v>
      </c>
      <c r="I16" s="12" t="s">
        <v>94</v>
      </c>
      <c r="J16" s="12" t="s">
        <v>95</v>
      </c>
      <c r="K16" s="12" t="n">
        <v>5678</v>
      </c>
      <c r="L16" s="12" t="s">
        <v>96</v>
      </c>
      <c r="M16" s="14" t="n">
        <v>135258.62</v>
      </c>
      <c r="N16" s="14" t="n">
        <v>0</v>
      </c>
      <c r="O16" s="14" t="n">
        <v>21641.38</v>
      </c>
      <c r="P16" s="9" t="n">
        <f aca="false">SUM(M16:O16)</f>
        <v>156900</v>
      </c>
      <c r="Q16" s="14" t="n">
        <v>119742.63</v>
      </c>
      <c r="R16" s="14" t="n">
        <v>2553.99</v>
      </c>
      <c r="S16" s="14" t="n">
        <v>0</v>
      </c>
      <c r="T16" s="15" t="n">
        <v>15515.99</v>
      </c>
      <c r="U16" s="11" t="s">
        <v>28</v>
      </c>
    </row>
    <row r="17" customFormat="false" ht="13.7" hidden="false" customHeight="true" outlineLevel="0" collapsed="false">
      <c r="A17" s="6" t="s">
        <v>20</v>
      </c>
      <c r="B17" s="6" t="s">
        <v>91</v>
      </c>
      <c r="C17" s="6" t="n">
        <v>2018</v>
      </c>
      <c r="D17" s="7" t="n">
        <v>43126</v>
      </c>
      <c r="E17" s="6" t="s">
        <v>22</v>
      </c>
      <c r="F17" s="6" t="n">
        <v>11007</v>
      </c>
      <c r="G17" s="6" t="s">
        <v>92</v>
      </c>
      <c r="H17" s="6" t="s">
        <v>93</v>
      </c>
      <c r="I17" s="6" t="s">
        <v>94</v>
      </c>
      <c r="J17" s="6" t="s">
        <v>95</v>
      </c>
      <c r="K17" s="6" t="n">
        <v>5821</v>
      </c>
      <c r="L17" s="6" t="s">
        <v>97</v>
      </c>
      <c r="M17" s="8" t="n">
        <v>135258.62</v>
      </c>
      <c r="N17" s="8" t="n">
        <v>0</v>
      </c>
      <c r="O17" s="8" t="n">
        <v>21641.38</v>
      </c>
      <c r="P17" s="9" t="n">
        <f aca="false">SUM(M17:O17)</f>
        <v>156900</v>
      </c>
      <c r="Q17" s="8" t="n">
        <v>119742.63</v>
      </c>
      <c r="R17" s="8" t="n">
        <v>2553.99</v>
      </c>
      <c r="S17" s="8" t="n">
        <v>0</v>
      </c>
      <c r="T17" s="10" t="n">
        <v>15515.99</v>
      </c>
      <c r="U17" s="11" t="s">
        <v>28</v>
      </c>
    </row>
    <row r="18" customFormat="false" ht="13.7" hidden="false" customHeight="true" outlineLevel="0" collapsed="false">
      <c r="A18" s="12" t="s">
        <v>20</v>
      </c>
      <c r="B18" s="12" t="s">
        <v>91</v>
      </c>
      <c r="C18" s="12" t="n">
        <v>2018</v>
      </c>
      <c r="D18" s="13" t="n">
        <v>43126</v>
      </c>
      <c r="E18" s="12" t="s">
        <v>22</v>
      </c>
      <c r="F18" s="12" t="n">
        <v>11008</v>
      </c>
      <c r="G18" s="12" t="s">
        <v>92</v>
      </c>
      <c r="H18" s="12" t="s">
        <v>93</v>
      </c>
      <c r="I18" s="12" t="s">
        <v>94</v>
      </c>
      <c r="J18" s="12" t="s">
        <v>95</v>
      </c>
      <c r="K18" s="12" t="n">
        <v>6080</v>
      </c>
      <c r="L18" s="12" t="s">
        <v>98</v>
      </c>
      <c r="M18" s="14" t="n">
        <v>135258.62</v>
      </c>
      <c r="N18" s="14" t="n">
        <v>0</v>
      </c>
      <c r="O18" s="14" t="n">
        <v>21641.38</v>
      </c>
      <c r="P18" s="9" t="n">
        <f aca="false">SUM(M18:O18)</f>
        <v>156900</v>
      </c>
      <c r="Q18" s="14" t="n">
        <v>119741.38</v>
      </c>
      <c r="R18" s="14" t="n">
        <v>2554.24</v>
      </c>
      <c r="S18" s="14" t="n">
        <v>0</v>
      </c>
      <c r="T18" s="15" t="n">
        <v>15517.24</v>
      </c>
      <c r="U18" s="11" t="s">
        <v>28</v>
      </c>
    </row>
    <row r="19" customFormat="false" ht="13.7" hidden="false" customHeight="true" outlineLevel="0" collapsed="false">
      <c r="A19" s="6" t="s">
        <v>20</v>
      </c>
      <c r="B19" s="6" t="s">
        <v>21</v>
      </c>
      <c r="C19" s="6" t="n">
        <v>2018</v>
      </c>
      <c r="D19" s="7" t="n">
        <v>43129</v>
      </c>
      <c r="E19" s="6" t="s">
        <v>22</v>
      </c>
      <c r="F19" s="6" t="n">
        <v>11022</v>
      </c>
      <c r="G19" s="6" t="s">
        <v>99</v>
      </c>
      <c r="H19" s="6" t="s">
        <v>100</v>
      </c>
      <c r="I19" s="6" t="s">
        <v>101</v>
      </c>
      <c r="J19" s="6" t="s">
        <v>102</v>
      </c>
      <c r="K19" s="6" t="n">
        <v>6518</v>
      </c>
      <c r="L19" s="6" t="s">
        <v>103</v>
      </c>
      <c r="M19" s="8" t="n">
        <v>333280.06</v>
      </c>
      <c r="N19" s="8" t="n">
        <v>9737.17</v>
      </c>
      <c r="O19" s="8" t="n">
        <v>54882.76</v>
      </c>
      <c r="P19" s="9" t="n">
        <f aca="false">SUM(M19:O19)</f>
        <v>397899.99</v>
      </c>
      <c r="Q19" s="8" t="n">
        <v>300937.74</v>
      </c>
      <c r="R19" s="8" t="n">
        <v>6555.7</v>
      </c>
      <c r="S19" s="8" t="n">
        <v>0</v>
      </c>
      <c r="T19" s="10" t="n">
        <v>32342.32</v>
      </c>
      <c r="U19" s="17" t="s">
        <v>77</v>
      </c>
    </row>
    <row r="20" customFormat="false" ht="13.7" hidden="false" customHeight="true" outlineLevel="0" collapsed="false">
      <c r="A20" s="12" t="s">
        <v>20</v>
      </c>
      <c r="B20" s="12" t="s">
        <v>37</v>
      </c>
      <c r="C20" s="12" t="n">
        <v>2018</v>
      </c>
      <c r="D20" s="13" t="n">
        <v>43120</v>
      </c>
      <c r="E20" s="12" t="s">
        <v>22</v>
      </c>
      <c r="F20" s="12" t="n">
        <v>10974</v>
      </c>
      <c r="G20" s="12" t="s">
        <v>104</v>
      </c>
      <c r="H20" s="12" t="s">
        <v>105</v>
      </c>
      <c r="I20" s="12" t="s">
        <v>106</v>
      </c>
      <c r="J20" s="12" t="s">
        <v>53</v>
      </c>
      <c r="K20" s="12" t="n">
        <v>6516</v>
      </c>
      <c r="L20" s="12" t="s">
        <v>107</v>
      </c>
      <c r="M20" s="14" t="n">
        <v>526190.47</v>
      </c>
      <c r="N20" s="14" t="n">
        <v>26309.52</v>
      </c>
      <c r="O20" s="14" t="n">
        <v>88400.0001</v>
      </c>
      <c r="P20" s="9" t="n">
        <f aca="false">SUM(M20:O20)</f>
        <v>640899.9901</v>
      </c>
      <c r="Q20" s="14" t="n">
        <v>472348.23</v>
      </c>
      <c r="R20" s="14" t="n">
        <v>0</v>
      </c>
      <c r="S20" s="14" t="n">
        <v>0</v>
      </c>
      <c r="T20" s="15" t="n">
        <v>53842.24</v>
      </c>
      <c r="U20" s="16" t="s">
        <v>43</v>
      </c>
    </row>
    <row r="21" customFormat="false" ht="13.7" hidden="false" customHeight="true" outlineLevel="0" collapsed="false">
      <c r="A21" s="12" t="s">
        <v>20</v>
      </c>
      <c r="B21" s="12" t="s">
        <v>21</v>
      </c>
      <c r="C21" s="12" t="n">
        <v>2018</v>
      </c>
      <c r="D21" s="13" t="n">
        <v>43124</v>
      </c>
      <c r="E21" s="12" t="s">
        <v>22</v>
      </c>
      <c r="F21" s="12" t="n">
        <v>10994</v>
      </c>
      <c r="G21" s="12" t="s">
        <v>108</v>
      </c>
      <c r="H21" s="12" t="s">
        <v>109</v>
      </c>
      <c r="I21" s="12" t="s">
        <v>110</v>
      </c>
      <c r="J21" s="12" t="s">
        <v>47</v>
      </c>
      <c r="K21" s="12" t="n">
        <v>6513</v>
      </c>
      <c r="L21" s="12" t="s">
        <v>111</v>
      </c>
      <c r="M21" s="14" t="n">
        <v>175775.86</v>
      </c>
      <c r="N21" s="14" t="n">
        <v>0</v>
      </c>
      <c r="O21" s="14" t="n">
        <v>28124.14</v>
      </c>
      <c r="P21" s="9" t="n">
        <f aca="false">SUM(M21:O21)</f>
        <v>203900</v>
      </c>
      <c r="Q21" s="14" t="n">
        <v>163189.66</v>
      </c>
      <c r="R21" s="14" t="n">
        <v>3518.79</v>
      </c>
      <c r="S21" s="14" t="n">
        <v>0</v>
      </c>
      <c r="T21" s="15" t="n">
        <v>12586.2</v>
      </c>
      <c r="U21" s="11" t="s">
        <v>28</v>
      </c>
    </row>
    <row r="22" customFormat="false" ht="13.7" hidden="false" customHeight="true" outlineLevel="0" collapsed="false">
      <c r="A22" s="6" t="s">
        <v>20</v>
      </c>
      <c r="B22" s="6" t="s">
        <v>37</v>
      </c>
      <c r="C22" s="6" t="n">
        <v>2018</v>
      </c>
      <c r="D22" s="7" t="n">
        <v>43118</v>
      </c>
      <c r="E22" s="6" t="s">
        <v>22</v>
      </c>
      <c r="F22" s="6" t="n">
        <v>10955</v>
      </c>
      <c r="G22" s="6" t="s">
        <v>112</v>
      </c>
      <c r="H22" s="6" t="s">
        <v>113</v>
      </c>
      <c r="I22" s="6" t="s">
        <v>114</v>
      </c>
      <c r="J22" s="6" t="s">
        <v>26</v>
      </c>
      <c r="K22" s="6" t="n">
        <v>6508</v>
      </c>
      <c r="L22" s="6" t="s">
        <v>115</v>
      </c>
      <c r="M22" s="8" t="n">
        <v>172327.59</v>
      </c>
      <c r="N22" s="8" t="n">
        <v>0</v>
      </c>
      <c r="O22" s="8" t="n">
        <v>27572.41</v>
      </c>
      <c r="P22" s="9" t="n">
        <f aca="false">SUM(M22:O22)</f>
        <v>199900</v>
      </c>
      <c r="Q22" s="8" t="n">
        <v>165991.93</v>
      </c>
      <c r="R22" s="8" t="n">
        <v>0</v>
      </c>
      <c r="S22" s="8" t="n">
        <v>0</v>
      </c>
      <c r="T22" s="10" t="n">
        <v>6335.66</v>
      </c>
      <c r="U22" s="11" t="s">
        <v>28</v>
      </c>
    </row>
    <row r="23" customFormat="false" ht="13.7" hidden="false" customHeight="true" outlineLevel="0" collapsed="false">
      <c r="A23" s="6" t="s">
        <v>20</v>
      </c>
      <c r="B23" s="6" t="s">
        <v>21</v>
      </c>
      <c r="C23" s="6" t="n">
        <v>2018</v>
      </c>
      <c r="D23" s="7" t="n">
        <v>43115</v>
      </c>
      <c r="E23" s="6" t="s">
        <v>22</v>
      </c>
      <c r="F23" s="6" t="n">
        <v>10936</v>
      </c>
      <c r="G23" s="6" t="s">
        <v>116</v>
      </c>
      <c r="H23" s="6" t="s">
        <v>117</v>
      </c>
      <c r="I23" s="6" t="s">
        <v>118</v>
      </c>
      <c r="J23" s="6" t="s">
        <v>75</v>
      </c>
      <c r="K23" s="6" t="n">
        <v>6279</v>
      </c>
      <c r="L23" s="6" t="s">
        <v>119</v>
      </c>
      <c r="M23" s="8" t="n">
        <v>210258.62</v>
      </c>
      <c r="N23" s="8" t="n">
        <v>0</v>
      </c>
      <c r="O23" s="8" t="n">
        <v>33641.38</v>
      </c>
      <c r="P23" s="9" t="n">
        <f aca="false">SUM(M23:O23)</f>
        <v>243900</v>
      </c>
      <c r="Q23" s="8" t="n">
        <v>198879.71</v>
      </c>
      <c r="R23" s="8" t="n">
        <v>4311.11</v>
      </c>
      <c r="S23" s="8" t="n">
        <v>0</v>
      </c>
      <c r="T23" s="10" t="n">
        <v>11378.91</v>
      </c>
      <c r="U23" s="17" t="s">
        <v>77</v>
      </c>
    </row>
    <row r="24" customFormat="false" ht="13.7" hidden="false" customHeight="true" outlineLevel="0" collapsed="false">
      <c r="A24" s="6" t="s">
        <v>20</v>
      </c>
      <c r="B24" s="6" t="s">
        <v>21</v>
      </c>
      <c r="C24" s="6" t="n">
        <v>2017</v>
      </c>
      <c r="D24" s="7" t="n">
        <v>43104</v>
      </c>
      <c r="E24" s="6" t="s">
        <v>22</v>
      </c>
      <c r="F24" s="6" t="n">
        <v>10878</v>
      </c>
      <c r="G24" s="6" t="s">
        <v>120</v>
      </c>
      <c r="H24" s="6" t="s">
        <v>121</v>
      </c>
      <c r="I24" s="6" t="s">
        <v>122</v>
      </c>
      <c r="J24" s="6" t="s">
        <v>26</v>
      </c>
      <c r="K24" s="6" t="n">
        <v>5182</v>
      </c>
      <c r="L24" s="6" t="s">
        <v>123</v>
      </c>
      <c r="M24" s="8" t="n">
        <v>173706.9</v>
      </c>
      <c r="N24" s="8" t="n">
        <v>0</v>
      </c>
      <c r="O24" s="8" t="n">
        <v>27793.1</v>
      </c>
      <c r="P24" s="9" t="n">
        <f aca="false">SUM(M24:O24)</f>
        <v>201500</v>
      </c>
      <c r="Q24" s="8" t="n">
        <v>174583.66</v>
      </c>
      <c r="R24" s="8" t="n">
        <v>3774.21</v>
      </c>
      <c r="S24" s="8" t="n">
        <v>0</v>
      </c>
      <c r="T24" s="10" t="n">
        <v>-876.76</v>
      </c>
      <c r="U24" s="11" t="s">
        <v>28</v>
      </c>
    </row>
    <row r="25" customFormat="false" ht="13.7" hidden="false" customHeight="true" outlineLevel="0" collapsed="false">
      <c r="A25" s="12" t="s">
        <v>20</v>
      </c>
      <c r="B25" s="12" t="s">
        <v>21</v>
      </c>
      <c r="C25" s="12" t="n">
        <v>2018</v>
      </c>
      <c r="D25" s="13" t="n">
        <v>43111</v>
      </c>
      <c r="E25" s="12" t="s">
        <v>22</v>
      </c>
      <c r="F25" s="12" t="n">
        <v>10912</v>
      </c>
      <c r="G25" s="12" t="s">
        <v>124</v>
      </c>
      <c r="H25" s="12" t="s">
        <v>125</v>
      </c>
      <c r="I25" s="12" t="s">
        <v>126</v>
      </c>
      <c r="J25" s="12" t="s">
        <v>95</v>
      </c>
      <c r="K25" s="12" t="n">
        <v>5495</v>
      </c>
      <c r="L25" s="12" t="s">
        <v>127</v>
      </c>
      <c r="M25" s="14" t="n">
        <v>138706.9</v>
      </c>
      <c r="N25" s="14" t="n">
        <v>0</v>
      </c>
      <c r="O25" s="14" t="n">
        <v>22193.1</v>
      </c>
      <c r="P25" s="9" t="n">
        <f aca="false">SUM(M25:O25)</f>
        <v>160900</v>
      </c>
      <c r="Q25" s="14" t="n">
        <v>132221.59</v>
      </c>
      <c r="R25" s="14" t="n">
        <v>2833.78</v>
      </c>
      <c r="S25" s="14" t="n">
        <v>0</v>
      </c>
      <c r="T25" s="15" t="n">
        <v>6485.31</v>
      </c>
      <c r="U25" s="11" t="s">
        <v>28</v>
      </c>
    </row>
    <row r="26" customFormat="false" ht="13.7" hidden="false" customHeight="true" outlineLevel="0" collapsed="false">
      <c r="A26" s="12" t="s">
        <v>20</v>
      </c>
      <c r="B26" s="12" t="s">
        <v>21</v>
      </c>
      <c r="C26" s="12" t="n">
        <v>2018</v>
      </c>
      <c r="D26" s="13" t="n">
        <v>43102</v>
      </c>
      <c r="E26" s="12" t="s">
        <v>22</v>
      </c>
      <c r="F26" s="12" t="n">
        <v>10852</v>
      </c>
      <c r="G26" s="12" t="s">
        <v>128</v>
      </c>
      <c r="H26" s="12" t="s">
        <v>129</v>
      </c>
      <c r="I26" s="12" t="s">
        <v>130</v>
      </c>
      <c r="J26" s="12" t="s">
        <v>80</v>
      </c>
      <c r="K26" s="12" t="n">
        <v>6278</v>
      </c>
      <c r="L26" s="12" t="s">
        <v>131</v>
      </c>
      <c r="M26" s="14" t="n">
        <v>561617.23</v>
      </c>
      <c r="N26" s="14" t="n">
        <v>47175.87</v>
      </c>
      <c r="O26" s="14" t="n">
        <v>97406.9</v>
      </c>
      <c r="P26" s="9" t="n">
        <f aca="false">SUM(M26:O26)</f>
        <v>706200</v>
      </c>
      <c r="Q26" s="14" t="n">
        <v>545433.02</v>
      </c>
      <c r="R26" s="14" t="n">
        <v>18407.09</v>
      </c>
      <c r="S26" s="14" t="n">
        <v>0</v>
      </c>
      <c r="T26" s="15" t="n">
        <v>16184.21</v>
      </c>
      <c r="U26" s="16" t="s">
        <v>43</v>
      </c>
    </row>
    <row r="27" customFormat="false" ht="13.7" hidden="false" customHeight="true" outlineLevel="0" collapsed="false">
      <c r="A27" s="6" t="s">
        <v>20</v>
      </c>
      <c r="B27" s="6" t="s">
        <v>21</v>
      </c>
      <c r="C27" s="6" t="n">
        <v>2018</v>
      </c>
      <c r="D27" s="7" t="n">
        <v>43117</v>
      </c>
      <c r="E27" s="6" t="s">
        <v>22</v>
      </c>
      <c r="F27" s="6" t="n">
        <v>10949</v>
      </c>
      <c r="G27" s="6" t="s">
        <v>132</v>
      </c>
      <c r="H27" s="6" t="s">
        <v>133</v>
      </c>
      <c r="I27" s="6" t="s">
        <v>134</v>
      </c>
      <c r="J27" s="6" t="s">
        <v>26</v>
      </c>
      <c r="K27" s="6" t="n">
        <v>6400</v>
      </c>
      <c r="L27" s="6" t="s">
        <v>135</v>
      </c>
      <c r="M27" s="8" t="n">
        <v>191896.55</v>
      </c>
      <c r="N27" s="8" t="n">
        <v>0</v>
      </c>
      <c r="O27" s="8" t="n">
        <v>30703.45</v>
      </c>
      <c r="P27" s="9" t="n">
        <f aca="false">SUM(M27:O27)</f>
        <v>222600</v>
      </c>
      <c r="Q27" s="8" t="n">
        <v>175698.23</v>
      </c>
      <c r="R27" s="8" t="n">
        <v>3762.28</v>
      </c>
      <c r="S27" s="8" t="n">
        <v>0</v>
      </c>
      <c r="T27" s="10" t="n">
        <v>16198.32</v>
      </c>
      <c r="U27" s="11" t="s">
        <v>28</v>
      </c>
    </row>
    <row r="28" customFormat="false" ht="13.7" hidden="false" customHeight="true" outlineLevel="0" collapsed="false">
      <c r="A28" s="12" t="s">
        <v>20</v>
      </c>
      <c r="B28" s="12" t="s">
        <v>37</v>
      </c>
      <c r="C28" s="12" t="n">
        <v>2018</v>
      </c>
      <c r="D28" s="13" t="n">
        <v>43117</v>
      </c>
      <c r="E28" s="12" t="s">
        <v>22</v>
      </c>
      <c r="F28" s="12" t="n">
        <v>10950</v>
      </c>
      <c r="G28" s="12" t="s">
        <v>136</v>
      </c>
      <c r="H28" s="12" t="s">
        <v>137</v>
      </c>
      <c r="I28" s="12" t="s">
        <v>138</v>
      </c>
      <c r="J28" s="12" t="s">
        <v>139</v>
      </c>
      <c r="K28" s="12" t="n">
        <v>6333</v>
      </c>
      <c r="L28" s="12" t="s">
        <v>140</v>
      </c>
      <c r="M28" s="14" t="n">
        <v>438341.53</v>
      </c>
      <c r="N28" s="14" t="n">
        <v>21917.08</v>
      </c>
      <c r="O28" s="14" t="n">
        <v>73641.38</v>
      </c>
      <c r="P28" s="9" t="n">
        <f aca="false">SUM(M28:O28)</f>
        <v>533899.99</v>
      </c>
      <c r="Q28" s="14" t="n">
        <v>408017.71</v>
      </c>
      <c r="R28" s="14" t="n">
        <v>8932.88</v>
      </c>
      <c r="S28" s="14" t="n">
        <v>0</v>
      </c>
      <c r="T28" s="15" t="n">
        <v>30323.82</v>
      </c>
      <c r="U28" s="16" t="s">
        <v>43</v>
      </c>
    </row>
    <row r="29" customFormat="false" ht="13.7" hidden="false" customHeight="true" outlineLevel="0" collapsed="false">
      <c r="A29" s="12" t="s">
        <v>20</v>
      </c>
      <c r="B29" s="12" t="s">
        <v>21</v>
      </c>
      <c r="C29" s="12" t="n">
        <v>2018</v>
      </c>
      <c r="D29" s="13" t="n">
        <v>43126</v>
      </c>
      <c r="E29" s="12" t="s">
        <v>22</v>
      </c>
      <c r="F29" s="12" t="n">
        <v>11011</v>
      </c>
      <c r="G29" s="12" t="s">
        <v>141</v>
      </c>
      <c r="H29" s="12" t="s">
        <v>142</v>
      </c>
      <c r="I29" s="12" t="s">
        <v>143</v>
      </c>
      <c r="J29" s="12" t="s">
        <v>26</v>
      </c>
      <c r="K29" s="12" t="n">
        <v>6460</v>
      </c>
      <c r="L29" s="12" t="s">
        <v>144</v>
      </c>
      <c r="M29" s="14" t="n">
        <v>218017.24</v>
      </c>
      <c r="N29" s="14" t="n">
        <v>0</v>
      </c>
      <c r="O29" s="14" t="n">
        <v>34882.76</v>
      </c>
      <c r="P29" s="9" t="n">
        <f aca="false">SUM(M29:O29)</f>
        <v>252900</v>
      </c>
      <c r="Q29" s="14" t="n">
        <v>197327.59</v>
      </c>
      <c r="R29" s="14" t="n">
        <v>4276.65</v>
      </c>
      <c r="S29" s="14" t="n">
        <v>0</v>
      </c>
      <c r="T29" s="15" t="n">
        <v>20689.65</v>
      </c>
      <c r="U29" s="17" t="s">
        <v>77</v>
      </c>
    </row>
    <row r="30" customFormat="false" ht="13.7" hidden="false" customHeight="true" outlineLevel="0" collapsed="false">
      <c r="A30" s="6" t="s">
        <v>20</v>
      </c>
      <c r="B30" s="6" t="s">
        <v>21</v>
      </c>
      <c r="C30" s="6" t="n">
        <v>2018</v>
      </c>
      <c r="D30" s="7" t="n">
        <v>43112</v>
      </c>
      <c r="E30" s="6" t="s">
        <v>22</v>
      </c>
      <c r="F30" s="6" t="n">
        <v>10913</v>
      </c>
      <c r="G30" s="6" t="s">
        <v>145</v>
      </c>
      <c r="H30" s="6" t="s">
        <v>146</v>
      </c>
      <c r="I30" s="6" t="s">
        <v>147</v>
      </c>
      <c r="J30" s="6" t="s">
        <v>26</v>
      </c>
      <c r="K30" s="6" t="n">
        <v>6395</v>
      </c>
      <c r="L30" s="6" t="s">
        <v>148</v>
      </c>
      <c r="M30" s="8" t="n">
        <v>191896.55</v>
      </c>
      <c r="N30" s="8" t="n">
        <v>0</v>
      </c>
      <c r="O30" s="8" t="n">
        <v>30703.45</v>
      </c>
      <c r="P30" s="9" t="n">
        <f aca="false">SUM(M30:O30)</f>
        <v>222600</v>
      </c>
      <c r="Q30" s="8" t="n">
        <v>175698.23</v>
      </c>
      <c r="R30" s="8" t="n">
        <v>3762.28</v>
      </c>
      <c r="S30" s="8" t="n">
        <v>0</v>
      </c>
      <c r="T30" s="10" t="n">
        <v>16198.32</v>
      </c>
      <c r="U30" s="11" t="s">
        <v>28</v>
      </c>
    </row>
    <row r="31" customFormat="false" ht="13.7" hidden="false" customHeight="true" outlineLevel="0" collapsed="false">
      <c r="A31" s="6" t="s">
        <v>20</v>
      </c>
      <c r="B31" s="6" t="s">
        <v>21</v>
      </c>
      <c r="C31" s="6" t="n">
        <v>2018</v>
      </c>
      <c r="D31" s="7" t="n">
        <v>43119</v>
      </c>
      <c r="E31" s="6" t="s">
        <v>22</v>
      </c>
      <c r="F31" s="6" t="n">
        <v>10968</v>
      </c>
      <c r="G31" s="6" t="s">
        <v>149</v>
      </c>
      <c r="H31" s="6" t="s">
        <v>150</v>
      </c>
      <c r="I31" s="6" t="s">
        <v>151</v>
      </c>
      <c r="J31" s="6" t="s">
        <v>26</v>
      </c>
      <c r="K31" s="6" t="n">
        <v>6511</v>
      </c>
      <c r="L31" s="6" t="s">
        <v>152</v>
      </c>
      <c r="M31" s="8" t="n">
        <v>169482.76</v>
      </c>
      <c r="N31" s="8" t="n">
        <v>0</v>
      </c>
      <c r="O31" s="8" t="n">
        <v>27117.24</v>
      </c>
      <c r="P31" s="9" t="n">
        <f aca="false">SUM(M31:O31)</f>
        <v>196600</v>
      </c>
      <c r="Q31" s="8" t="n">
        <v>169163.8</v>
      </c>
      <c r="R31" s="8" t="n">
        <v>3651.41</v>
      </c>
      <c r="S31" s="8" t="n">
        <v>0</v>
      </c>
      <c r="T31" s="10" t="n">
        <v>318.96</v>
      </c>
      <c r="U31" s="11" t="s">
        <v>28</v>
      </c>
    </row>
    <row r="32" customFormat="false" ht="13.7" hidden="false" customHeight="true" outlineLevel="0" collapsed="false">
      <c r="A32" s="6" t="s">
        <v>20</v>
      </c>
      <c r="B32" s="6" t="s">
        <v>21</v>
      </c>
      <c r="C32" s="6" t="n">
        <v>2018</v>
      </c>
      <c r="D32" s="7" t="n">
        <v>43118</v>
      </c>
      <c r="E32" s="6" t="s">
        <v>22</v>
      </c>
      <c r="F32" s="6" t="n">
        <v>10962</v>
      </c>
      <c r="G32" s="6" t="s">
        <v>153</v>
      </c>
      <c r="H32" s="6" t="s">
        <v>154</v>
      </c>
      <c r="I32" s="6" t="s">
        <v>155</v>
      </c>
      <c r="J32" s="6" t="s">
        <v>156</v>
      </c>
      <c r="K32" s="6" t="n">
        <v>6271</v>
      </c>
      <c r="L32" s="6" t="s">
        <v>157</v>
      </c>
      <c r="M32" s="8" t="n">
        <v>152500</v>
      </c>
      <c r="N32" s="8" t="n">
        <v>0</v>
      </c>
      <c r="O32" s="8" t="n">
        <v>24400</v>
      </c>
      <c r="P32" s="9" t="n">
        <f aca="false">SUM(M32:O32)</f>
        <v>176900</v>
      </c>
      <c r="Q32" s="8" t="n">
        <v>136422.41</v>
      </c>
      <c r="R32" s="8" t="n">
        <v>2924.55</v>
      </c>
      <c r="S32" s="8" t="n">
        <v>0</v>
      </c>
      <c r="T32" s="10" t="n">
        <v>16077.59</v>
      </c>
      <c r="U32" s="11" t="s">
        <v>28</v>
      </c>
    </row>
    <row r="33" customFormat="false" ht="13.7" hidden="false" customHeight="true" outlineLevel="0" collapsed="false">
      <c r="A33" s="12" t="s">
        <v>20</v>
      </c>
      <c r="B33" s="12" t="s">
        <v>37</v>
      </c>
      <c r="C33" s="12" t="n">
        <v>2018</v>
      </c>
      <c r="D33" s="13" t="n">
        <v>43116</v>
      </c>
      <c r="E33" s="12" t="s">
        <v>22</v>
      </c>
      <c r="F33" s="12" t="n">
        <v>10941</v>
      </c>
      <c r="G33" s="12" t="s">
        <v>158</v>
      </c>
      <c r="H33" s="12" t="s">
        <v>159</v>
      </c>
      <c r="I33" s="12" t="s">
        <v>160</v>
      </c>
      <c r="J33" s="12" t="s">
        <v>75</v>
      </c>
      <c r="K33" s="12" t="n">
        <v>6504</v>
      </c>
      <c r="L33" s="12" t="s">
        <v>161</v>
      </c>
      <c r="M33" s="14" t="n">
        <v>257517.08</v>
      </c>
      <c r="N33" s="14" t="n">
        <v>2741.53</v>
      </c>
      <c r="O33" s="14" t="n">
        <v>41641.38</v>
      </c>
      <c r="P33" s="9" t="n">
        <f aca="false">SUM(M33:O33)</f>
        <v>301899.99</v>
      </c>
      <c r="Q33" s="14" t="n">
        <v>244959.86</v>
      </c>
      <c r="R33" s="14" t="n">
        <v>0</v>
      </c>
      <c r="S33" s="14" t="n">
        <v>0</v>
      </c>
      <c r="T33" s="15" t="n">
        <v>12557.22</v>
      </c>
      <c r="U33" s="17" t="s">
        <v>77</v>
      </c>
    </row>
    <row r="34" customFormat="false" ht="13.7" hidden="true" customHeight="true" outlineLevel="0" collapsed="false">
      <c r="A34" s="12" t="s">
        <v>20</v>
      </c>
      <c r="B34" s="12" t="s">
        <v>49</v>
      </c>
      <c r="C34" s="12" t="n">
        <v>2018</v>
      </c>
      <c r="D34" s="13" t="n">
        <v>43117</v>
      </c>
      <c r="E34" s="12" t="s">
        <v>22</v>
      </c>
      <c r="F34" s="12" t="n">
        <v>10943</v>
      </c>
      <c r="G34" s="12" t="s">
        <v>162</v>
      </c>
      <c r="H34" s="12" t="s">
        <v>163</v>
      </c>
      <c r="I34" s="12" t="s">
        <v>66</v>
      </c>
      <c r="J34" s="12" t="s">
        <v>164</v>
      </c>
      <c r="K34" s="12" t="n">
        <v>6430</v>
      </c>
      <c r="L34" s="12" t="s">
        <v>165</v>
      </c>
      <c r="M34" s="14" t="n">
        <v>380215.24</v>
      </c>
      <c r="N34" s="14" t="n">
        <v>19010.76</v>
      </c>
      <c r="O34" s="14" t="n">
        <v>63876.17</v>
      </c>
      <c r="P34" s="9" t="n">
        <f aca="false">SUM(M34:O34)</f>
        <v>463102.17</v>
      </c>
      <c r="Q34" s="14" t="n">
        <v>391834.96</v>
      </c>
      <c r="R34" s="14" t="n">
        <v>8573.62</v>
      </c>
      <c r="S34" s="14" t="n">
        <v>0</v>
      </c>
      <c r="T34" s="15" t="n">
        <v>-11619.72</v>
      </c>
      <c r="U34" s="16" t="s">
        <v>43</v>
      </c>
    </row>
    <row r="35" customFormat="false" ht="13.7" hidden="false" customHeight="true" outlineLevel="0" collapsed="false">
      <c r="A35" s="12" t="s">
        <v>20</v>
      </c>
      <c r="B35" s="12" t="s">
        <v>21</v>
      </c>
      <c r="C35" s="12" t="n">
        <v>2018</v>
      </c>
      <c r="D35" s="13" t="n">
        <v>43129</v>
      </c>
      <c r="E35" s="12" t="s">
        <v>22</v>
      </c>
      <c r="F35" s="12" t="n">
        <v>11025</v>
      </c>
      <c r="G35" s="12" t="s">
        <v>166</v>
      </c>
      <c r="H35" s="12" t="s">
        <v>167</v>
      </c>
      <c r="I35" s="12" t="s">
        <v>168</v>
      </c>
      <c r="J35" s="12" t="s">
        <v>169</v>
      </c>
      <c r="K35" s="12" t="n">
        <v>6222</v>
      </c>
      <c r="L35" s="12" t="s">
        <v>170</v>
      </c>
      <c r="M35" s="14" t="n">
        <v>171896.55</v>
      </c>
      <c r="N35" s="14" t="n">
        <v>0</v>
      </c>
      <c r="O35" s="14" t="n">
        <v>27503.45</v>
      </c>
      <c r="P35" s="9" t="n">
        <f aca="false">SUM(M35:O35)</f>
        <v>199400</v>
      </c>
      <c r="Q35" s="14" t="n">
        <v>152017.24</v>
      </c>
      <c r="R35" s="14" t="n">
        <v>3270.76</v>
      </c>
      <c r="S35" s="14" t="n">
        <v>0</v>
      </c>
      <c r="T35" s="15" t="n">
        <v>19879.31</v>
      </c>
      <c r="U35" s="11" t="s">
        <v>28</v>
      </c>
    </row>
    <row r="36" customFormat="false" ht="13.7" hidden="false" customHeight="true" outlineLevel="0" collapsed="false">
      <c r="A36" s="12" t="s">
        <v>20</v>
      </c>
      <c r="B36" s="12" t="s">
        <v>21</v>
      </c>
      <c r="C36" s="12" t="n">
        <v>2018</v>
      </c>
      <c r="D36" s="13" t="n">
        <v>43122</v>
      </c>
      <c r="E36" s="12" t="s">
        <v>22</v>
      </c>
      <c r="F36" s="12" t="n">
        <v>10981</v>
      </c>
      <c r="G36" s="12" t="s">
        <v>171</v>
      </c>
      <c r="H36" s="12" t="s">
        <v>172</v>
      </c>
      <c r="I36" s="12" t="s">
        <v>173</v>
      </c>
      <c r="J36" s="12" t="s">
        <v>95</v>
      </c>
      <c r="K36" s="12" t="n">
        <v>6488</v>
      </c>
      <c r="L36" s="12" t="s">
        <v>174</v>
      </c>
      <c r="M36" s="14" t="n">
        <v>138706.9</v>
      </c>
      <c r="N36" s="14" t="n">
        <v>0</v>
      </c>
      <c r="O36" s="14" t="n">
        <v>22193.1</v>
      </c>
      <c r="P36" s="9" t="n">
        <f aca="false">SUM(M36:O36)</f>
        <v>160900</v>
      </c>
      <c r="Q36" s="14" t="n">
        <v>134991.06</v>
      </c>
      <c r="R36" s="14" t="n">
        <v>0</v>
      </c>
      <c r="S36" s="14" t="n">
        <v>0</v>
      </c>
      <c r="T36" s="15" t="n">
        <v>3715.84</v>
      </c>
      <c r="U36" s="11" t="s">
        <v>28</v>
      </c>
    </row>
    <row r="37" customFormat="false" ht="13.7" hidden="false" customHeight="true" outlineLevel="0" collapsed="false">
      <c r="A37" s="12" t="s">
        <v>20</v>
      </c>
      <c r="B37" s="12" t="s">
        <v>21</v>
      </c>
      <c r="C37" s="12" t="n">
        <v>2018</v>
      </c>
      <c r="D37" s="13" t="n">
        <v>43124</v>
      </c>
      <c r="E37" s="12" t="s">
        <v>22</v>
      </c>
      <c r="F37" s="12" t="n">
        <v>10993</v>
      </c>
      <c r="G37" s="12" t="s">
        <v>175</v>
      </c>
      <c r="H37" s="12" t="s">
        <v>176</v>
      </c>
      <c r="I37" s="12" t="s">
        <v>177</v>
      </c>
      <c r="J37" s="12" t="s">
        <v>75</v>
      </c>
      <c r="K37" s="12" t="n">
        <v>6282</v>
      </c>
      <c r="L37" s="12" t="s">
        <v>178</v>
      </c>
      <c r="M37" s="14" t="n">
        <v>195344.83</v>
      </c>
      <c r="N37" s="14" t="n">
        <v>0</v>
      </c>
      <c r="O37" s="14" t="n">
        <v>31255.17</v>
      </c>
      <c r="P37" s="9" t="n">
        <f aca="false">SUM(M37:O37)</f>
        <v>226600</v>
      </c>
      <c r="Q37" s="14" t="n">
        <v>198879.71</v>
      </c>
      <c r="R37" s="14" t="n">
        <v>4311.11</v>
      </c>
      <c r="S37" s="14" t="n">
        <v>0</v>
      </c>
      <c r="T37" s="15" t="n">
        <v>-3534.88</v>
      </c>
      <c r="U37" s="11" t="s">
        <v>28</v>
      </c>
    </row>
    <row r="38" customFormat="false" ht="13.7" hidden="true" customHeight="true" outlineLevel="0" collapsed="false">
      <c r="A38" s="6" t="s">
        <v>20</v>
      </c>
      <c r="B38" s="6" t="s">
        <v>49</v>
      </c>
      <c r="C38" s="6" t="n">
        <v>2018</v>
      </c>
      <c r="D38" s="7" t="n">
        <v>43117</v>
      </c>
      <c r="E38" s="6" t="s">
        <v>22</v>
      </c>
      <c r="F38" s="6" t="n">
        <v>10947</v>
      </c>
      <c r="G38" s="6" t="s">
        <v>179</v>
      </c>
      <c r="H38" s="6" t="s">
        <v>180</v>
      </c>
      <c r="I38" s="6" t="s">
        <v>181</v>
      </c>
      <c r="J38" s="6" t="s">
        <v>182</v>
      </c>
      <c r="K38" s="6" t="n">
        <v>5971</v>
      </c>
      <c r="L38" s="6" t="s">
        <v>183</v>
      </c>
      <c r="M38" s="8" t="n">
        <v>718846.38</v>
      </c>
      <c r="N38" s="8" t="n">
        <v>0</v>
      </c>
      <c r="O38" s="8" t="n">
        <v>115015.42</v>
      </c>
      <c r="P38" s="9" t="n">
        <f aca="false">SUM(M38:O38)</f>
        <v>833861.8</v>
      </c>
      <c r="Q38" s="8" t="n">
        <v>698479.53</v>
      </c>
      <c r="R38" s="8" t="n">
        <v>23625.55</v>
      </c>
      <c r="S38" s="8" t="n">
        <v>0</v>
      </c>
      <c r="T38" s="10" t="n">
        <v>20366.85</v>
      </c>
      <c r="U38" s="16" t="s">
        <v>43</v>
      </c>
    </row>
    <row r="39" customFormat="false" ht="13.7" hidden="false" customHeight="true" outlineLevel="0" collapsed="false">
      <c r="A39" s="12" t="s">
        <v>20</v>
      </c>
      <c r="B39" s="12" t="s">
        <v>21</v>
      </c>
      <c r="C39" s="12" t="n">
        <v>2018</v>
      </c>
      <c r="D39" s="13" t="n">
        <v>43131</v>
      </c>
      <c r="E39" s="12" t="s">
        <v>22</v>
      </c>
      <c r="F39" s="12" t="n">
        <v>11044</v>
      </c>
      <c r="G39" s="12" t="s">
        <v>184</v>
      </c>
      <c r="H39" s="12" t="s">
        <v>185</v>
      </c>
      <c r="I39" s="12" t="s">
        <v>186</v>
      </c>
      <c r="J39" s="12" t="s">
        <v>95</v>
      </c>
      <c r="K39" s="12" t="n">
        <v>6545</v>
      </c>
      <c r="L39" s="12" t="s">
        <v>187</v>
      </c>
      <c r="M39" s="14" t="n">
        <v>138706.9</v>
      </c>
      <c r="N39" s="14" t="n">
        <v>0</v>
      </c>
      <c r="O39" s="14" t="n">
        <v>22193.1</v>
      </c>
      <c r="P39" s="9" t="n">
        <f aca="false">SUM(M39:O39)</f>
        <v>160900</v>
      </c>
      <c r="Q39" s="14" t="n">
        <v>134990.03</v>
      </c>
      <c r="R39" s="14" t="n">
        <v>0</v>
      </c>
      <c r="S39" s="14" t="n">
        <v>0</v>
      </c>
      <c r="T39" s="15" t="n">
        <v>3716.87</v>
      </c>
      <c r="U39" s="11" t="s">
        <v>28</v>
      </c>
    </row>
    <row r="40" customFormat="false" ht="13.7" hidden="true" customHeight="true" outlineLevel="0" collapsed="false">
      <c r="A40" s="6" t="s">
        <v>20</v>
      </c>
      <c r="B40" s="6" t="s">
        <v>49</v>
      </c>
      <c r="C40" s="6" t="n">
        <v>2018</v>
      </c>
      <c r="D40" s="7" t="n">
        <v>43117</v>
      </c>
      <c r="E40" s="6" t="s">
        <v>22</v>
      </c>
      <c r="F40" s="6" t="n">
        <v>10945</v>
      </c>
      <c r="G40" s="6" t="s">
        <v>188</v>
      </c>
      <c r="H40" s="6" t="s">
        <v>189</v>
      </c>
      <c r="I40" s="6" t="s">
        <v>190</v>
      </c>
      <c r="J40" s="6" t="s">
        <v>102</v>
      </c>
      <c r="K40" s="6" t="n">
        <v>6183</v>
      </c>
      <c r="L40" s="6" t="s">
        <v>191</v>
      </c>
      <c r="M40" s="8" t="n">
        <v>257649.75</v>
      </c>
      <c r="N40" s="8" t="n">
        <v>2744.85</v>
      </c>
      <c r="O40" s="8" t="n">
        <v>41663.14</v>
      </c>
      <c r="P40" s="9" t="n">
        <f aca="false">SUM(M40:O40)</f>
        <v>302057.74</v>
      </c>
      <c r="Q40" s="8" t="n">
        <v>255610.6</v>
      </c>
      <c r="R40" s="8" t="n">
        <v>5549.44</v>
      </c>
      <c r="S40" s="8" t="n">
        <v>0</v>
      </c>
      <c r="T40" s="10" t="n">
        <v>2039.15</v>
      </c>
      <c r="U40" s="16" t="s">
        <v>43</v>
      </c>
    </row>
    <row r="41" customFormat="false" ht="13.7" hidden="true" customHeight="true" outlineLevel="0" collapsed="false">
      <c r="A41" s="12" t="s">
        <v>20</v>
      </c>
      <c r="B41" s="12" t="s">
        <v>49</v>
      </c>
      <c r="C41" s="12" t="n">
        <v>2018</v>
      </c>
      <c r="D41" s="13" t="n">
        <v>43131</v>
      </c>
      <c r="E41" s="12" t="s">
        <v>22</v>
      </c>
      <c r="F41" s="12" t="n">
        <v>11038</v>
      </c>
      <c r="G41" s="12" t="s">
        <v>188</v>
      </c>
      <c r="H41" s="12" t="s">
        <v>189</v>
      </c>
      <c r="I41" s="12" t="s">
        <v>190</v>
      </c>
      <c r="J41" s="12" t="s">
        <v>102</v>
      </c>
      <c r="K41" s="12" t="n">
        <v>6217</v>
      </c>
      <c r="L41" s="12" t="s">
        <v>192</v>
      </c>
      <c r="M41" s="14" t="n">
        <v>257816.44</v>
      </c>
      <c r="N41" s="14" t="n">
        <v>2578.16</v>
      </c>
      <c r="O41" s="14" t="n">
        <v>41663.14</v>
      </c>
      <c r="P41" s="9" t="n">
        <f aca="false">SUM(M41:O41)</f>
        <v>302057.74</v>
      </c>
      <c r="Q41" s="14" t="n">
        <v>255610.6</v>
      </c>
      <c r="R41" s="14" t="n">
        <v>5549.44</v>
      </c>
      <c r="S41" s="14" t="n">
        <v>0</v>
      </c>
      <c r="T41" s="15" t="n">
        <v>2205.84</v>
      </c>
      <c r="U41" s="16" t="s">
        <v>43</v>
      </c>
    </row>
    <row r="42" customFormat="false" ht="13.7" hidden="true" customHeight="true" outlineLevel="0" collapsed="false">
      <c r="A42" s="12" t="s">
        <v>20</v>
      </c>
      <c r="B42" s="12" t="s">
        <v>49</v>
      </c>
      <c r="C42" s="12" t="n">
        <v>2018</v>
      </c>
      <c r="D42" s="13" t="n">
        <v>43108</v>
      </c>
      <c r="E42" s="12" t="s">
        <v>22</v>
      </c>
      <c r="F42" s="12" t="n">
        <v>10892</v>
      </c>
      <c r="G42" s="12" t="s">
        <v>193</v>
      </c>
      <c r="H42" s="12" t="s">
        <v>194</v>
      </c>
      <c r="I42" s="12" t="s">
        <v>195</v>
      </c>
      <c r="J42" s="12" t="s">
        <v>102</v>
      </c>
      <c r="K42" s="12" t="n">
        <v>6322</v>
      </c>
      <c r="L42" s="12" t="s">
        <v>196</v>
      </c>
      <c r="M42" s="14" t="n">
        <v>257649.75</v>
      </c>
      <c r="N42" s="14" t="n">
        <v>2744.85</v>
      </c>
      <c r="O42" s="14" t="n">
        <v>41663.14</v>
      </c>
      <c r="P42" s="9" t="n">
        <f aca="false">SUM(M42:O42)</f>
        <v>302057.74</v>
      </c>
      <c r="Q42" s="14" t="n">
        <v>255610.6</v>
      </c>
      <c r="R42" s="14" t="n">
        <v>5549.44</v>
      </c>
      <c r="S42" s="14" t="n">
        <v>0</v>
      </c>
      <c r="T42" s="15" t="n">
        <v>2039.15</v>
      </c>
      <c r="U42" s="16" t="s">
        <v>43</v>
      </c>
    </row>
    <row r="43" customFormat="false" ht="13.7" hidden="false" customHeight="true" outlineLevel="0" collapsed="false">
      <c r="A43" s="12" t="s">
        <v>20</v>
      </c>
      <c r="B43" s="12" t="s">
        <v>37</v>
      </c>
      <c r="C43" s="12" t="n">
        <v>2018</v>
      </c>
      <c r="D43" s="13" t="n">
        <v>43131</v>
      </c>
      <c r="E43" s="12" t="s">
        <v>22</v>
      </c>
      <c r="F43" s="12" t="n">
        <v>11046</v>
      </c>
      <c r="G43" s="12" t="s">
        <v>197</v>
      </c>
      <c r="H43" s="12" t="s">
        <v>198</v>
      </c>
      <c r="I43" s="12" t="s">
        <v>199</v>
      </c>
      <c r="J43" s="12" t="s">
        <v>26</v>
      </c>
      <c r="K43" s="12" t="n">
        <v>6010</v>
      </c>
      <c r="L43" s="12" t="s">
        <v>200</v>
      </c>
      <c r="M43" s="14" t="n">
        <v>153965.52</v>
      </c>
      <c r="N43" s="14" t="n">
        <v>0</v>
      </c>
      <c r="O43" s="14" t="n">
        <v>24634.48</v>
      </c>
      <c r="P43" s="9" t="n">
        <f aca="false">SUM(M43:O43)</f>
        <v>178600</v>
      </c>
      <c r="Q43" s="14" t="n">
        <v>155198.27</v>
      </c>
      <c r="R43" s="14" t="n">
        <v>3341.38</v>
      </c>
      <c r="S43" s="14" t="n">
        <v>0</v>
      </c>
      <c r="T43" s="15" t="n">
        <v>-1232.75</v>
      </c>
      <c r="U43" s="11" t="s">
        <v>28</v>
      </c>
    </row>
    <row r="44" customFormat="false" ht="13.7" hidden="true" customHeight="true" outlineLevel="0" collapsed="false">
      <c r="A44" s="6" t="s">
        <v>20</v>
      </c>
      <c r="B44" s="6" t="s">
        <v>49</v>
      </c>
      <c r="C44" s="6" t="n">
        <v>2018</v>
      </c>
      <c r="D44" s="7" t="n">
        <v>43106</v>
      </c>
      <c r="E44" s="6" t="s">
        <v>22</v>
      </c>
      <c r="F44" s="6" t="n">
        <v>10887</v>
      </c>
      <c r="G44" s="6" t="s">
        <v>201</v>
      </c>
      <c r="H44" s="6" t="s">
        <v>202</v>
      </c>
      <c r="I44" s="6" t="s">
        <v>203</v>
      </c>
      <c r="J44" s="6" t="s">
        <v>102</v>
      </c>
      <c r="K44" s="6" t="n">
        <v>6260</v>
      </c>
      <c r="L44" s="6" t="s">
        <v>204</v>
      </c>
      <c r="M44" s="8" t="n">
        <v>257649.75</v>
      </c>
      <c r="N44" s="8" t="n">
        <v>2744.85</v>
      </c>
      <c r="O44" s="8" t="n">
        <v>41663.14</v>
      </c>
      <c r="P44" s="9" t="n">
        <f aca="false">SUM(M44:O44)</f>
        <v>302057.74</v>
      </c>
      <c r="Q44" s="8" t="n">
        <v>255610.6</v>
      </c>
      <c r="R44" s="8" t="n">
        <v>5549.44</v>
      </c>
      <c r="S44" s="8" t="n">
        <v>0</v>
      </c>
      <c r="T44" s="10" t="n">
        <v>2039.15</v>
      </c>
      <c r="U44" s="16" t="s">
        <v>43</v>
      </c>
    </row>
    <row r="45" customFormat="false" ht="13.7" hidden="false" customHeight="true" outlineLevel="0" collapsed="false">
      <c r="A45" s="6" t="s">
        <v>20</v>
      </c>
      <c r="B45" s="6" t="s">
        <v>205</v>
      </c>
      <c r="C45" s="6" t="n">
        <v>2018</v>
      </c>
      <c r="D45" s="7" t="n">
        <v>43125</v>
      </c>
      <c r="E45" s="6" t="s">
        <v>22</v>
      </c>
      <c r="F45" s="6" t="n">
        <v>11001</v>
      </c>
      <c r="G45" s="6" t="s">
        <v>206</v>
      </c>
      <c r="H45" s="6" t="s">
        <v>207</v>
      </c>
      <c r="I45" s="6" t="s">
        <v>208</v>
      </c>
      <c r="J45" s="6" t="s">
        <v>139</v>
      </c>
      <c r="K45" s="6" t="n">
        <v>6334</v>
      </c>
      <c r="L45" s="6" t="s">
        <v>209</v>
      </c>
      <c r="M45" s="8" t="n">
        <v>438341.53</v>
      </c>
      <c r="N45" s="8" t="n">
        <v>21917.08</v>
      </c>
      <c r="O45" s="8" t="n">
        <v>73641.38</v>
      </c>
      <c r="P45" s="9" t="n">
        <f aca="false">SUM(M45:O45)</f>
        <v>533899.99</v>
      </c>
      <c r="Q45" s="8" t="n">
        <v>408017.71</v>
      </c>
      <c r="R45" s="8" t="n">
        <v>8932.88</v>
      </c>
      <c r="S45" s="8" t="n">
        <v>0</v>
      </c>
      <c r="T45" s="10" t="n">
        <v>30323.82</v>
      </c>
      <c r="U45" s="16" t="s">
        <v>43</v>
      </c>
    </row>
    <row r="46" customFormat="false" ht="13.7" hidden="true" customHeight="true" outlineLevel="0" collapsed="false">
      <c r="A46" s="6" t="s">
        <v>20</v>
      </c>
      <c r="B46" s="6" t="s">
        <v>49</v>
      </c>
      <c r="C46" s="6" t="n">
        <v>2018</v>
      </c>
      <c r="D46" s="7" t="n">
        <v>43122</v>
      </c>
      <c r="E46" s="6" t="s">
        <v>22</v>
      </c>
      <c r="F46" s="6" t="n">
        <v>10980</v>
      </c>
      <c r="G46" s="6" t="s">
        <v>210</v>
      </c>
      <c r="H46" s="6" t="s">
        <v>211</v>
      </c>
      <c r="I46" s="6" t="s">
        <v>66</v>
      </c>
      <c r="J46" s="6" t="s">
        <v>102</v>
      </c>
      <c r="K46" s="6" t="n">
        <v>6413</v>
      </c>
      <c r="L46" s="6" t="s">
        <v>212</v>
      </c>
      <c r="M46" s="8" t="n">
        <v>291404.9</v>
      </c>
      <c r="N46" s="8" t="n">
        <v>7177.45</v>
      </c>
      <c r="O46" s="8" t="n">
        <v>47773.18</v>
      </c>
      <c r="P46" s="9" t="n">
        <f aca="false">SUM(M46:O46)</f>
        <v>346355.53</v>
      </c>
      <c r="Q46" s="8" t="n">
        <v>293081.24</v>
      </c>
      <c r="R46" s="8" t="n">
        <v>6381.29</v>
      </c>
      <c r="S46" s="8" t="n">
        <v>0</v>
      </c>
      <c r="T46" s="10" t="n">
        <v>-1676.34</v>
      </c>
      <c r="U46" s="16" t="s">
        <v>43</v>
      </c>
    </row>
    <row r="47" customFormat="false" ht="13.7" hidden="false" customHeight="true" outlineLevel="0" collapsed="false">
      <c r="A47" s="6" t="s">
        <v>20</v>
      </c>
      <c r="B47" s="6" t="s">
        <v>21</v>
      </c>
      <c r="C47" s="6" t="n">
        <v>2018</v>
      </c>
      <c r="D47" s="7" t="n">
        <v>43125</v>
      </c>
      <c r="E47" s="6" t="s">
        <v>22</v>
      </c>
      <c r="F47" s="6" t="n">
        <v>10998</v>
      </c>
      <c r="G47" s="6" t="s">
        <v>213</v>
      </c>
      <c r="H47" s="6" t="s">
        <v>214</v>
      </c>
      <c r="I47" s="6" t="s">
        <v>215</v>
      </c>
      <c r="J47" s="6" t="s">
        <v>164</v>
      </c>
      <c r="K47" s="6" t="n">
        <v>6412</v>
      </c>
      <c r="L47" s="6" t="s">
        <v>216</v>
      </c>
      <c r="M47" s="8" t="n">
        <v>444909.68</v>
      </c>
      <c r="N47" s="8" t="n">
        <v>22245.48</v>
      </c>
      <c r="O47" s="8" t="n">
        <v>74744.83</v>
      </c>
      <c r="P47" s="9" t="n">
        <f aca="false">SUM(M47:O47)</f>
        <v>541899.99</v>
      </c>
      <c r="Q47" s="8" t="n">
        <v>391834.96</v>
      </c>
      <c r="R47" s="8" t="n">
        <v>8573.62</v>
      </c>
      <c r="S47" s="8" t="n">
        <v>0</v>
      </c>
      <c r="T47" s="10" t="n">
        <v>53074.72</v>
      </c>
      <c r="U47" s="16" t="s">
        <v>43</v>
      </c>
    </row>
    <row r="48" customFormat="false" ht="13.7" hidden="false" customHeight="true" outlineLevel="0" collapsed="false">
      <c r="A48" s="6" t="s">
        <v>20</v>
      </c>
      <c r="B48" s="6" t="s">
        <v>21</v>
      </c>
      <c r="C48" s="6" t="n">
        <v>2018</v>
      </c>
      <c r="D48" s="7" t="n">
        <v>43129</v>
      </c>
      <c r="E48" s="6" t="s">
        <v>22</v>
      </c>
      <c r="F48" s="6" t="n">
        <v>11023</v>
      </c>
      <c r="G48" s="6" t="s">
        <v>217</v>
      </c>
      <c r="H48" s="6" t="s">
        <v>218</v>
      </c>
      <c r="I48" s="6" t="s">
        <v>219</v>
      </c>
      <c r="J48" s="6" t="s">
        <v>102</v>
      </c>
      <c r="K48" s="6" t="n">
        <v>6540</v>
      </c>
      <c r="L48" s="6" t="s">
        <v>220</v>
      </c>
      <c r="M48" s="8" t="n">
        <v>333280.06</v>
      </c>
      <c r="N48" s="8" t="n">
        <v>9737.17</v>
      </c>
      <c r="O48" s="8" t="n">
        <v>54882.76</v>
      </c>
      <c r="P48" s="9" t="n">
        <f aca="false">SUM(M48:O48)</f>
        <v>397899.99</v>
      </c>
      <c r="Q48" s="8" t="n">
        <v>298582.34</v>
      </c>
      <c r="R48" s="8" t="n">
        <v>0</v>
      </c>
      <c r="S48" s="8" t="n">
        <v>0</v>
      </c>
      <c r="T48" s="10" t="n">
        <v>34697.72</v>
      </c>
      <c r="U48" s="17" t="s">
        <v>77</v>
      </c>
    </row>
    <row r="49" customFormat="false" ht="13.7" hidden="false" customHeight="true" outlineLevel="0" collapsed="false">
      <c r="A49" s="12" t="s">
        <v>20</v>
      </c>
      <c r="B49" s="12" t="s">
        <v>21</v>
      </c>
      <c r="C49" s="12" t="n">
        <v>2018</v>
      </c>
      <c r="D49" s="13" t="n">
        <v>43109</v>
      </c>
      <c r="E49" s="12" t="s">
        <v>22</v>
      </c>
      <c r="F49" s="12" t="n">
        <v>10900</v>
      </c>
      <c r="G49" s="12" t="s">
        <v>221</v>
      </c>
      <c r="H49" s="12" t="s">
        <v>222</v>
      </c>
      <c r="I49" s="12" t="s">
        <v>223</v>
      </c>
      <c r="J49" s="12" t="s">
        <v>95</v>
      </c>
      <c r="K49" s="12" t="n">
        <v>6249</v>
      </c>
      <c r="L49" s="12" t="s">
        <v>224</v>
      </c>
      <c r="M49" s="14" t="n">
        <v>138706.9</v>
      </c>
      <c r="N49" s="14" t="n">
        <v>0</v>
      </c>
      <c r="O49" s="14" t="n">
        <v>22193.1</v>
      </c>
      <c r="P49" s="9" t="n">
        <f aca="false">SUM(M49:O49)</f>
        <v>160900</v>
      </c>
      <c r="Q49" s="14" t="n">
        <v>132543.11</v>
      </c>
      <c r="R49" s="14" t="n">
        <v>2838.43</v>
      </c>
      <c r="S49" s="14" t="n">
        <v>0</v>
      </c>
      <c r="T49" s="15" t="n">
        <v>6163.79</v>
      </c>
      <c r="U49" s="11" t="s">
        <v>28</v>
      </c>
    </row>
    <row r="50" customFormat="false" ht="13.7" hidden="false" customHeight="true" outlineLevel="0" collapsed="false">
      <c r="A50" s="6" t="s">
        <v>20</v>
      </c>
      <c r="B50" s="6" t="s">
        <v>21</v>
      </c>
      <c r="C50" s="6" t="n">
        <v>2018</v>
      </c>
      <c r="D50" s="7" t="n">
        <v>43102</v>
      </c>
      <c r="E50" s="6" t="s">
        <v>22</v>
      </c>
      <c r="F50" s="6" t="n">
        <v>10857</v>
      </c>
      <c r="G50" s="6" t="s">
        <v>225</v>
      </c>
      <c r="H50" s="6" t="s">
        <v>226</v>
      </c>
      <c r="I50" s="6" t="s">
        <v>227</v>
      </c>
      <c r="J50" s="6" t="s">
        <v>47</v>
      </c>
      <c r="K50" s="6" t="n">
        <v>6454</v>
      </c>
      <c r="L50" s="6" t="s">
        <v>228</v>
      </c>
      <c r="M50" s="8" t="n">
        <v>171379.31</v>
      </c>
      <c r="N50" s="8" t="n">
        <v>0</v>
      </c>
      <c r="O50" s="8" t="n">
        <v>27420.69</v>
      </c>
      <c r="P50" s="9" t="n">
        <f aca="false">SUM(M50:O50)</f>
        <v>198800</v>
      </c>
      <c r="Q50" s="8" t="n">
        <v>162190.41</v>
      </c>
      <c r="R50" s="8" t="n">
        <v>0</v>
      </c>
      <c r="S50" s="8" t="n">
        <v>0</v>
      </c>
      <c r="T50" s="10" t="n">
        <v>9188.9</v>
      </c>
      <c r="U50" s="11" t="s">
        <v>28</v>
      </c>
    </row>
    <row r="51" customFormat="false" ht="13.7" hidden="true" customHeight="true" outlineLevel="0" collapsed="false">
      <c r="A51" s="6" t="s">
        <v>20</v>
      </c>
      <c r="B51" s="6" t="s">
        <v>49</v>
      </c>
      <c r="C51" s="6" t="n">
        <v>2018</v>
      </c>
      <c r="D51" s="7" t="n">
        <v>43127</v>
      </c>
      <c r="E51" s="6" t="s">
        <v>22</v>
      </c>
      <c r="F51" s="6" t="n">
        <v>11016</v>
      </c>
      <c r="G51" s="6" t="s">
        <v>162</v>
      </c>
      <c r="H51" s="6" t="s">
        <v>163</v>
      </c>
      <c r="I51" s="6" t="s">
        <v>66</v>
      </c>
      <c r="J51" s="6" t="s">
        <v>102</v>
      </c>
      <c r="K51" s="6" t="n">
        <v>5933</v>
      </c>
      <c r="L51" s="6" t="s">
        <v>229</v>
      </c>
      <c r="M51" s="8" t="n">
        <v>230710.13</v>
      </c>
      <c r="N51" s="8" t="n">
        <v>4614.2</v>
      </c>
      <c r="O51" s="8" t="n">
        <v>37651.9</v>
      </c>
      <c r="P51" s="9" t="n">
        <f aca="false">SUM(M51:O51)</f>
        <v>272976.23</v>
      </c>
      <c r="Q51" s="8" t="n">
        <v>231011.35</v>
      </c>
      <c r="R51" s="8" t="n">
        <v>5003.06</v>
      </c>
      <c r="S51" s="8" t="n">
        <v>0</v>
      </c>
      <c r="T51" s="10" t="n">
        <v>-301.22</v>
      </c>
      <c r="U51" s="16" t="s">
        <v>43</v>
      </c>
    </row>
    <row r="52" customFormat="false" ht="13.7" hidden="true" customHeight="true" outlineLevel="0" collapsed="false">
      <c r="A52" s="6" t="s">
        <v>20</v>
      </c>
      <c r="B52" s="6" t="s">
        <v>49</v>
      </c>
      <c r="C52" s="6" t="n">
        <v>2018</v>
      </c>
      <c r="D52" s="7" t="n">
        <v>43124</v>
      </c>
      <c r="E52" s="6" t="s">
        <v>22</v>
      </c>
      <c r="F52" s="6" t="n">
        <v>10991</v>
      </c>
      <c r="G52" s="6" t="s">
        <v>230</v>
      </c>
      <c r="H52" s="6" t="s">
        <v>231</v>
      </c>
      <c r="I52" s="6" t="s">
        <v>66</v>
      </c>
      <c r="J52" s="6" t="s">
        <v>102</v>
      </c>
      <c r="K52" s="6" t="n">
        <v>6356</v>
      </c>
      <c r="L52" s="6" t="s">
        <v>232</v>
      </c>
      <c r="M52" s="8" t="n">
        <v>232993.35</v>
      </c>
      <c r="N52" s="8" t="n">
        <v>2329.93</v>
      </c>
      <c r="O52" s="8" t="n">
        <v>37651.73</v>
      </c>
      <c r="P52" s="9" t="n">
        <f aca="false">SUM(M52:O52)</f>
        <v>272975.01</v>
      </c>
      <c r="Q52" s="8" t="n">
        <v>231010.09</v>
      </c>
      <c r="R52" s="8" t="n">
        <v>5003.31</v>
      </c>
      <c r="S52" s="8" t="n">
        <v>0</v>
      </c>
      <c r="T52" s="10" t="n">
        <v>1983.26</v>
      </c>
      <c r="U52" s="16" t="s">
        <v>43</v>
      </c>
    </row>
    <row r="53" customFormat="false" ht="13.7" hidden="false" customHeight="true" outlineLevel="0" collapsed="false">
      <c r="A53" s="6" t="s">
        <v>20</v>
      </c>
      <c r="B53" s="6" t="s">
        <v>21</v>
      </c>
      <c r="C53" s="6" t="n">
        <v>2018</v>
      </c>
      <c r="D53" s="7" t="n">
        <v>43113</v>
      </c>
      <c r="E53" s="6" t="s">
        <v>22</v>
      </c>
      <c r="F53" s="6" t="n">
        <v>10930</v>
      </c>
      <c r="G53" s="6" t="s">
        <v>233</v>
      </c>
      <c r="H53" s="6" t="s">
        <v>234</v>
      </c>
      <c r="I53" s="6" t="s">
        <v>235</v>
      </c>
      <c r="J53" s="6" t="s">
        <v>95</v>
      </c>
      <c r="K53" s="6" t="n">
        <v>5647</v>
      </c>
      <c r="L53" s="6" t="s">
        <v>236</v>
      </c>
      <c r="M53" s="8" t="n">
        <v>122327.59</v>
      </c>
      <c r="N53" s="8" t="n">
        <v>0</v>
      </c>
      <c r="O53" s="8" t="n">
        <v>19572.41</v>
      </c>
      <c r="P53" s="9" t="n">
        <f aca="false">SUM(M53:O53)</f>
        <v>141900</v>
      </c>
      <c r="Q53" s="8" t="n">
        <v>119742.63</v>
      </c>
      <c r="R53" s="8" t="n">
        <v>2553.99</v>
      </c>
      <c r="S53" s="8" t="n">
        <v>0</v>
      </c>
      <c r="T53" s="10" t="n">
        <v>2584.96</v>
      </c>
      <c r="U53" s="11" t="s">
        <v>28</v>
      </c>
    </row>
    <row r="54" customFormat="false" ht="13.7" hidden="true" customHeight="true" outlineLevel="0" collapsed="false">
      <c r="A54" s="12" t="s">
        <v>20</v>
      </c>
      <c r="B54" s="12" t="s">
        <v>49</v>
      </c>
      <c r="C54" s="12" t="n">
        <v>2017</v>
      </c>
      <c r="D54" s="13" t="n">
        <v>43123</v>
      </c>
      <c r="E54" s="12" t="s">
        <v>22</v>
      </c>
      <c r="F54" s="12" t="n">
        <v>10986</v>
      </c>
      <c r="G54" s="12" t="e">
        <f aca="false">-#NAME? #NAME? #NAME? #NAME? #NAME? #NAME? #NAME?</f>
        <v>#NAME?</v>
      </c>
      <c r="H54" s="12"/>
      <c r="I54" s="12" t="s">
        <v>66</v>
      </c>
      <c r="J54" s="12" t="s">
        <v>237</v>
      </c>
      <c r="K54" s="12" t="n">
        <v>5339</v>
      </c>
      <c r="L54" s="12" t="s">
        <v>238</v>
      </c>
      <c r="M54" s="14" t="n">
        <v>189856.09</v>
      </c>
      <c r="N54" s="14" t="n">
        <v>0</v>
      </c>
      <c r="O54" s="14" t="n">
        <v>30376.98</v>
      </c>
      <c r="P54" s="9" t="n">
        <f aca="false">SUM(M54:O54)</f>
        <v>220233.07</v>
      </c>
      <c r="Q54" s="14" t="n">
        <v>186376.77</v>
      </c>
      <c r="R54" s="14" t="n">
        <v>4036.02</v>
      </c>
      <c r="S54" s="14" t="n">
        <v>0</v>
      </c>
      <c r="T54" s="15" t="n">
        <v>3479.32</v>
      </c>
      <c r="U54" s="16" t="s">
        <v>43</v>
      </c>
    </row>
    <row r="55" customFormat="false" ht="13.7" hidden="false" customHeight="true" outlineLevel="0" collapsed="false">
      <c r="A55" s="6" t="s">
        <v>20</v>
      </c>
      <c r="B55" s="6" t="s">
        <v>37</v>
      </c>
      <c r="C55" s="6" t="n">
        <v>2018</v>
      </c>
      <c r="D55" s="7" t="n">
        <v>43126</v>
      </c>
      <c r="E55" s="6" t="s">
        <v>22</v>
      </c>
      <c r="F55" s="6" t="n">
        <v>11013</v>
      </c>
      <c r="G55" s="6" t="s">
        <v>239</v>
      </c>
      <c r="H55" s="6" t="s">
        <v>240</v>
      </c>
      <c r="I55" s="6" t="s">
        <v>241</v>
      </c>
      <c r="J55" s="6" t="s">
        <v>80</v>
      </c>
      <c r="K55" s="6" t="n">
        <v>6440</v>
      </c>
      <c r="L55" s="6" t="s">
        <v>242</v>
      </c>
      <c r="M55" s="8" t="n">
        <v>635128.06</v>
      </c>
      <c r="N55" s="8" t="n">
        <v>56596.07</v>
      </c>
      <c r="O55" s="8" t="n">
        <v>110675.87</v>
      </c>
      <c r="P55" s="9" t="n">
        <f aca="false">SUM(M55:O55)</f>
        <v>802400</v>
      </c>
      <c r="Q55" s="8" t="n">
        <v>545433.01</v>
      </c>
      <c r="R55" s="8" t="n">
        <v>18407.09</v>
      </c>
      <c r="S55" s="8" t="n">
        <v>0</v>
      </c>
      <c r="T55" s="10" t="n">
        <v>89695.05</v>
      </c>
      <c r="U55" s="16" t="s">
        <v>43</v>
      </c>
    </row>
    <row r="56" customFormat="false" ht="13.7" hidden="false" customHeight="true" outlineLevel="0" collapsed="false">
      <c r="A56" s="12" t="s">
        <v>20</v>
      </c>
      <c r="B56" s="12" t="s">
        <v>21</v>
      </c>
      <c r="C56" s="12" t="n">
        <v>2018</v>
      </c>
      <c r="D56" s="13" t="n">
        <v>43115</v>
      </c>
      <c r="E56" s="12" t="s">
        <v>22</v>
      </c>
      <c r="F56" s="12" t="n">
        <v>10937</v>
      </c>
      <c r="G56" s="12" t="s">
        <v>243</v>
      </c>
      <c r="H56" s="12" t="s">
        <v>244</v>
      </c>
      <c r="I56" s="12" t="s">
        <v>245</v>
      </c>
      <c r="J56" s="12" t="s">
        <v>75</v>
      </c>
      <c r="K56" s="12" t="n">
        <v>6290</v>
      </c>
      <c r="L56" s="12" t="s">
        <v>246</v>
      </c>
      <c r="M56" s="14" t="n">
        <v>210258.62</v>
      </c>
      <c r="N56" s="14" t="n">
        <v>0</v>
      </c>
      <c r="O56" s="14" t="n">
        <v>33641.38</v>
      </c>
      <c r="P56" s="9" t="n">
        <f aca="false">SUM(M56:O56)</f>
        <v>243900</v>
      </c>
      <c r="Q56" s="14" t="n">
        <v>198879.71</v>
      </c>
      <c r="R56" s="14" t="n">
        <v>4311.11</v>
      </c>
      <c r="S56" s="14" t="n">
        <v>0</v>
      </c>
      <c r="T56" s="15" t="n">
        <v>11378.91</v>
      </c>
      <c r="U56" s="17" t="s">
        <v>77</v>
      </c>
    </row>
    <row r="57" customFormat="false" ht="13.7" hidden="false" customHeight="true" outlineLevel="0" collapsed="false">
      <c r="A57" s="6" t="s">
        <v>20</v>
      </c>
      <c r="B57" s="6" t="s">
        <v>205</v>
      </c>
      <c r="C57" s="6" t="n">
        <v>2018</v>
      </c>
      <c r="D57" s="7" t="n">
        <v>43131</v>
      </c>
      <c r="E57" s="6" t="s">
        <v>22</v>
      </c>
      <c r="F57" s="6" t="n">
        <v>11045</v>
      </c>
      <c r="G57" s="6" t="s">
        <v>247</v>
      </c>
      <c r="H57" s="6" t="s">
        <v>248</v>
      </c>
      <c r="I57" s="6" t="s">
        <v>66</v>
      </c>
      <c r="J57" s="6" t="s">
        <v>139</v>
      </c>
      <c r="K57" s="6" t="n">
        <v>6357</v>
      </c>
      <c r="L57" s="6" t="s">
        <v>249</v>
      </c>
      <c r="M57" s="8" t="n">
        <v>489244.66</v>
      </c>
      <c r="N57" s="8" t="n">
        <v>24462.23</v>
      </c>
      <c r="O57" s="8" t="n">
        <v>82193.11</v>
      </c>
      <c r="P57" s="9" t="n">
        <f aca="false">SUM(M57:O57)</f>
        <v>595900</v>
      </c>
      <c r="Q57" s="8" t="n">
        <v>459815.59</v>
      </c>
      <c r="R57" s="8" t="n">
        <v>10082.79</v>
      </c>
      <c r="S57" s="8" t="n">
        <v>0</v>
      </c>
      <c r="T57" s="10" t="n">
        <v>29429.07</v>
      </c>
      <c r="U57" s="16" t="s">
        <v>43</v>
      </c>
    </row>
    <row r="58" customFormat="false" ht="13.7" hidden="false" customHeight="true" outlineLevel="0" collapsed="false">
      <c r="A58" s="12" t="s">
        <v>20</v>
      </c>
      <c r="B58" s="12" t="s">
        <v>21</v>
      </c>
      <c r="C58" s="12" t="n">
        <v>2018</v>
      </c>
      <c r="D58" s="13" t="n">
        <v>43125</v>
      </c>
      <c r="E58" s="12" t="s">
        <v>22</v>
      </c>
      <c r="F58" s="12" t="n">
        <v>10999</v>
      </c>
      <c r="G58" s="12" t="s">
        <v>250</v>
      </c>
      <c r="H58" s="12" t="s">
        <v>251</v>
      </c>
      <c r="I58" s="12" t="s">
        <v>252</v>
      </c>
      <c r="J58" s="12" t="s">
        <v>26</v>
      </c>
      <c r="K58" s="12" t="n">
        <v>6532</v>
      </c>
      <c r="L58" s="12" t="s">
        <v>253</v>
      </c>
      <c r="M58" s="14" t="n">
        <v>218017.24</v>
      </c>
      <c r="N58" s="14" t="n">
        <v>0</v>
      </c>
      <c r="O58" s="14" t="n">
        <v>34882.76</v>
      </c>
      <c r="P58" s="9" t="n">
        <f aca="false">SUM(M58:O58)</f>
        <v>252900</v>
      </c>
      <c r="Q58" s="14" t="n">
        <v>201014.35</v>
      </c>
      <c r="R58" s="14" t="n">
        <v>0</v>
      </c>
      <c r="S58" s="14" t="n">
        <v>0</v>
      </c>
      <c r="T58" s="15" t="n">
        <v>17002.89</v>
      </c>
      <c r="U58" s="17" t="s">
        <v>77</v>
      </c>
    </row>
    <row r="59" customFormat="false" ht="13.7" hidden="true" customHeight="true" outlineLevel="0" collapsed="false">
      <c r="A59" s="12" t="s">
        <v>20</v>
      </c>
      <c r="B59" s="12" t="s">
        <v>49</v>
      </c>
      <c r="C59" s="12" t="n">
        <v>2018</v>
      </c>
      <c r="D59" s="13" t="n">
        <v>43122</v>
      </c>
      <c r="E59" s="12" t="s">
        <v>22</v>
      </c>
      <c r="F59" s="12" t="n">
        <v>10979</v>
      </c>
      <c r="G59" s="12" t="s">
        <v>254</v>
      </c>
      <c r="H59" s="12" t="s">
        <v>255</v>
      </c>
      <c r="I59" s="12" t="s">
        <v>256</v>
      </c>
      <c r="J59" s="12" t="s">
        <v>169</v>
      </c>
      <c r="K59" s="12" t="n">
        <v>5961</v>
      </c>
      <c r="L59" s="12" t="s">
        <v>257</v>
      </c>
      <c r="M59" s="14" t="n">
        <v>154837.9</v>
      </c>
      <c r="N59" s="14" t="n">
        <v>0</v>
      </c>
      <c r="O59" s="14" t="n">
        <v>24774.06</v>
      </c>
      <c r="P59" s="9" t="n">
        <f aca="false">SUM(M59:O59)</f>
        <v>179611.96</v>
      </c>
      <c r="Q59" s="14" t="n">
        <v>152018.49</v>
      </c>
      <c r="R59" s="14" t="n">
        <v>3270.51</v>
      </c>
      <c r="S59" s="14" t="n">
        <v>0</v>
      </c>
      <c r="T59" s="15" t="n">
        <v>2819.41</v>
      </c>
      <c r="U59" s="16" t="s">
        <v>43</v>
      </c>
    </row>
    <row r="60" customFormat="false" ht="13.7" hidden="true" customHeight="true" outlineLevel="0" collapsed="false">
      <c r="A60" s="12" t="s">
        <v>20</v>
      </c>
      <c r="B60" s="12" t="s">
        <v>49</v>
      </c>
      <c r="C60" s="12" t="n">
        <v>2018</v>
      </c>
      <c r="D60" s="13" t="n">
        <v>43108</v>
      </c>
      <c r="E60" s="12" t="s">
        <v>22</v>
      </c>
      <c r="F60" s="12" t="n">
        <v>10896</v>
      </c>
      <c r="G60" s="12" t="s">
        <v>258</v>
      </c>
      <c r="H60" s="12" t="s">
        <v>259</v>
      </c>
      <c r="I60" s="12" t="s">
        <v>260</v>
      </c>
      <c r="J60" s="12" t="s">
        <v>169</v>
      </c>
      <c r="K60" s="12" t="n">
        <v>6230</v>
      </c>
      <c r="L60" s="12" t="s">
        <v>261</v>
      </c>
      <c r="M60" s="14" t="n">
        <v>181721.02</v>
      </c>
      <c r="N60" s="14" t="n">
        <v>0</v>
      </c>
      <c r="O60" s="14" t="n">
        <v>29075.36</v>
      </c>
      <c r="P60" s="9" t="n">
        <f aca="false">SUM(M60:O60)</f>
        <v>210796.38</v>
      </c>
      <c r="Q60" s="14" t="n">
        <v>178396.55</v>
      </c>
      <c r="R60" s="14" t="n">
        <v>3856.38</v>
      </c>
      <c r="S60" s="14" t="n">
        <v>0</v>
      </c>
      <c r="T60" s="15" t="n">
        <v>3324.47</v>
      </c>
      <c r="U60" s="16" t="s">
        <v>43</v>
      </c>
    </row>
    <row r="61" customFormat="false" ht="13.7" hidden="true" customHeight="true" outlineLevel="0" collapsed="false">
      <c r="A61" s="6" t="s">
        <v>20</v>
      </c>
      <c r="B61" s="6" t="s">
        <v>49</v>
      </c>
      <c r="C61" s="6" t="n">
        <v>2018</v>
      </c>
      <c r="D61" s="7" t="n">
        <v>43102</v>
      </c>
      <c r="E61" s="6" t="s">
        <v>22</v>
      </c>
      <c r="F61" s="6" t="n">
        <v>10848</v>
      </c>
      <c r="G61" s="6" t="s">
        <v>262</v>
      </c>
      <c r="H61" s="6" t="s">
        <v>263</v>
      </c>
      <c r="I61" s="6" t="s">
        <v>264</v>
      </c>
      <c r="J61" s="6" t="s">
        <v>169</v>
      </c>
      <c r="K61" s="6" t="n">
        <v>6314</v>
      </c>
      <c r="L61" s="6" t="s">
        <v>265</v>
      </c>
      <c r="M61" s="8" t="n">
        <v>181722.05</v>
      </c>
      <c r="N61" s="8" t="n">
        <v>0</v>
      </c>
      <c r="O61" s="8" t="n">
        <v>29075.53</v>
      </c>
      <c r="P61" s="9" t="n">
        <f aca="false">SUM(M61:O61)</f>
        <v>210797.58</v>
      </c>
      <c r="Q61" s="8" t="n">
        <v>181722.05</v>
      </c>
      <c r="R61" s="8" t="n">
        <v>0</v>
      </c>
      <c r="S61" s="8" t="n">
        <v>0</v>
      </c>
      <c r="T61" s="10" t="n">
        <v>0</v>
      </c>
      <c r="U61" s="16" t="s">
        <v>43</v>
      </c>
    </row>
    <row r="62" customFormat="false" ht="13.7" hidden="true" customHeight="true" outlineLevel="0" collapsed="false">
      <c r="A62" s="12" t="s">
        <v>20</v>
      </c>
      <c r="B62" s="12" t="s">
        <v>49</v>
      </c>
      <c r="C62" s="12" t="n">
        <v>2018</v>
      </c>
      <c r="D62" s="13" t="n">
        <v>43112</v>
      </c>
      <c r="E62" s="12" t="s">
        <v>22</v>
      </c>
      <c r="F62" s="12" t="n">
        <v>10918</v>
      </c>
      <c r="G62" s="12" t="s">
        <v>266</v>
      </c>
      <c r="H62" s="12"/>
      <c r="I62" s="12" t="s">
        <v>66</v>
      </c>
      <c r="J62" s="12" t="s">
        <v>169</v>
      </c>
      <c r="K62" s="12" t="n">
        <v>6354</v>
      </c>
      <c r="L62" s="12" t="s">
        <v>267</v>
      </c>
      <c r="M62" s="14" t="n">
        <v>189786.28</v>
      </c>
      <c r="N62" s="14" t="n">
        <v>0</v>
      </c>
      <c r="O62" s="14" t="n">
        <v>30365.8</v>
      </c>
      <c r="P62" s="9" t="n">
        <f aca="false">SUM(M62:O62)</f>
        <v>220152.08</v>
      </c>
      <c r="Q62" s="14" t="n">
        <v>186310.35</v>
      </c>
      <c r="R62" s="14" t="n">
        <v>4032.07</v>
      </c>
      <c r="S62" s="14" t="n">
        <v>0</v>
      </c>
      <c r="T62" s="15" t="n">
        <v>3475.93</v>
      </c>
      <c r="U62" s="16" t="s">
        <v>43</v>
      </c>
    </row>
    <row r="63" customFormat="false" ht="13.7" hidden="true" customHeight="true" outlineLevel="0" collapsed="false">
      <c r="A63" s="12" t="s">
        <v>20</v>
      </c>
      <c r="B63" s="12" t="s">
        <v>49</v>
      </c>
      <c r="C63" s="12" t="n">
        <v>2018</v>
      </c>
      <c r="D63" s="13" t="n">
        <v>43103</v>
      </c>
      <c r="E63" s="12" t="s">
        <v>22</v>
      </c>
      <c r="F63" s="12" t="n">
        <v>10864</v>
      </c>
      <c r="G63" s="12" t="s">
        <v>162</v>
      </c>
      <c r="H63" s="12" t="s">
        <v>268</v>
      </c>
      <c r="I63" s="12" t="s">
        <v>181</v>
      </c>
      <c r="J63" s="12" t="s">
        <v>169</v>
      </c>
      <c r="K63" s="12" t="n">
        <v>6353</v>
      </c>
      <c r="L63" s="12" t="s">
        <v>269</v>
      </c>
      <c r="M63" s="14" t="n">
        <v>189786.28</v>
      </c>
      <c r="N63" s="14" t="n">
        <v>0</v>
      </c>
      <c r="O63" s="14" t="n">
        <v>30365.8</v>
      </c>
      <c r="P63" s="9" t="n">
        <f aca="false">SUM(M63:O63)</f>
        <v>220152.08</v>
      </c>
      <c r="Q63" s="14" t="n">
        <v>186310.35</v>
      </c>
      <c r="R63" s="14" t="n">
        <v>4032.07</v>
      </c>
      <c r="S63" s="14" t="n">
        <v>0</v>
      </c>
      <c r="T63" s="15" t="n">
        <v>3475.93</v>
      </c>
      <c r="U63" s="16" t="s">
        <v>43</v>
      </c>
    </row>
    <row r="64" customFormat="false" ht="13.7" hidden="false" customHeight="true" outlineLevel="0" collapsed="false">
      <c r="A64" s="12" t="s">
        <v>20</v>
      </c>
      <c r="B64" s="12" t="s">
        <v>21</v>
      </c>
      <c r="C64" s="12" t="n">
        <v>2018</v>
      </c>
      <c r="D64" s="13" t="n">
        <v>43102</v>
      </c>
      <c r="E64" s="12" t="s">
        <v>22</v>
      </c>
      <c r="F64" s="12" t="n">
        <v>10853</v>
      </c>
      <c r="G64" s="12" t="s">
        <v>270</v>
      </c>
      <c r="H64" s="12" t="s">
        <v>271</v>
      </c>
      <c r="I64" s="12" t="s">
        <v>272</v>
      </c>
      <c r="J64" s="12" t="s">
        <v>95</v>
      </c>
      <c r="K64" s="12" t="n">
        <v>5554</v>
      </c>
      <c r="L64" s="12" t="s">
        <v>273</v>
      </c>
      <c r="M64" s="14" t="n">
        <v>120603.45</v>
      </c>
      <c r="N64" s="14" t="n">
        <v>0</v>
      </c>
      <c r="O64" s="14" t="n">
        <v>19296.55</v>
      </c>
      <c r="P64" s="9" t="n">
        <f aca="false">SUM(M64:O64)</f>
        <v>139900</v>
      </c>
      <c r="Q64" s="14" t="n">
        <v>119419.87</v>
      </c>
      <c r="R64" s="14" t="n">
        <v>2549.58</v>
      </c>
      <c r="S64" s="14" t="n">
        <v>0</v>
      </c>
      <c r="T64" s="15" t="n">
        <v>1183.58</v>
      </c>
      <c r="U64" s="11" t="s">
        <v>28</v>
      </c>
    </row>
    <row r="65" customFormat="false" ht="13.7" hidden="false" customHeight="true" outlineLevel="0" collapsed="false">
      <c r="A65" s="12" t="s">
        <v>20</v>
      </c>
      <c r="B65" s="12" t="s">
        <v>21</v>
      </c>
      <c r="C65" s="12" t="n">
        <v>2018</v>
      </c>
      <c r="D65" s="13" t="n">
        <v>43112</v>
      </c>
      <c r="E65" s="12" t="s">
        <v>22</v>
      </c>
      <c r="F65" s="12" t="n">
        <v>10915</v>
      </c>
      <c r="G65" s="12" t="s">
        <v>274</v>
      </c>
      <c r="H65" s="12" t="s">
        <v>275</v>
      </c>
      <c r="I65" s="12" t="s">
        <v>276</v>
      </c>
      <c r="J65" s="12" t="s">
        <v>95</v>
      </c>
      <c r="K65" s="12" t="n">
        <v>6033</v>
      </c>
      <c r="L65" s="12" t="s">
        <v>277</v>
      </c>
      <c r="M65" s="14" t="n">
        <v>161982.76</v>
      </c>
      <c r="N65" s="14" t="n">
        <v>0</v>
      </c>
      <c r="O65" s="14" t="n">
        <v>25917.24</v>
      </c>
      <c r="P65" s="9" t="n">
        <f aca="false">SUM(M65:O65)</f>
        <v>187900</v>
      </c>
      <c r="Q65" s="14" t="n">
        <v>153025.87</v>
      </c>
      <c r="R65" s="14" t="n">
        <v>3293.15</v>
      </c>
      <c r="S65" s="14" t="n">
        <v>0</v>
      </c>
      <c r="T65" s="15" t="n">
        <v>8956.89</v>
      </c>
      <c r="U65" s="11" t="s">
        <v>28</v>
      </c>
    </row>
    <row r="66" customFormat="false" ht="13.7" hidden="true" customHeight="true" outlineLevel="0" collapsed="false">
      <c r="A66" s="6" t="s">
        <v>20</v>
      </c>
      <c r="B66" s="6" t="s">
        <v>49</v>
      </c>
      <c r="C66" s="6" t="n">
        <v>2018</v>
      </c>
      <c r="D66" s="7" t="n">
        <v>43111</v>
      </c>
      <c r="E66" s="6" t="s">
        <v>22</v>
      </c>
      <c r="F66" s="6" t="n">
        <v>10911</v>
      </c>
      <c r="G66" s="6" t="s">
        <v>278</v>
      </c>
      <c r="H66" s="6" t="s">
        <v>279</v>
      </c>
      <c r="I66" s="6" t="s">
        <v>280</v>
      </c>
      <c r="J66" s="6" t="s">
        <v>169</v>
      </c>
      <c r="K66" s="6" t="n">
        <v>6234</v>
      </c>
      <c r="L66" s="6" t="s">
        <v>281</v>
      </c>
      <c r="M66" s="8" t="n">
        <v>181721.02</v>
      </c>
      <c r="N66" s="8" t="n">
        <v>0</v>
      </c>
      <c r="O66" s="8" t="n">
        <v>29075.36</v>
      </c>
      <c r="P66" s="9" t="n">
        <f aca="false">SUM(M66:O66)</f>
        <v>210796.38</v>
      </c>
      <c r="Q66" s="8" t="n">
        <v>178396.55</v>
      </c>
      <c r="R66" s="8" t="n">
        <v>3856.38</v>
      </c>
      <c r="S66" s="8" t="n">
        <v>0</v>
      </c>
      <c r="T66" s="10" t="n">
        <v>3324.47</v>
      </c>
      <c r="U66" s="16" t="s">
        <v>43</v>
      </c>
    </row>
    <row r="67" customFormat="false" ht="13.7" hidden="false" customHeight="true" outlineLevel="0" collapsed="false">
      <c r="A67" s="6" t="s">
        <v>20</v>
      </c>
      <c r="B67" s="6" t="s">
        <v>21</v>
      </c>
      <c r="C67" s="6" t="n">
        <v>2018</v>
      </c>
      <c r="D67" s="7" t="n">
        <v>43102</v>
      </c>
      <c r="E67" s="6" t="s">
        <v>22</v>
      </c>
      <c r="F67" s="6" t="n">
        <v>10849</v>
      </c>
      <c r="G67" s="6" t="s">
        <v>282</v>
      </c>
      <c r="H67" s="6" t="s">
        <v>283</v>
      </c>
      <c r="I67" s="6" t="s">
        <v>284</v>
      </c>
      <c r="J67" s="6" t="s">
        <v>95</v>
      </c>
      <c r="K67" s="6" t="n">
        <v>6239</v>
      </c>
      <c r="L67" s="6" t="s">
        <v>285</v>
      </c>
      <c r="M67" s="8" t="n">
        <v>139137.93</v>
      </c>
      <c r="N67" s="8" t="n">
        <v>0</v>
      </c>
      <c r="O67" s="8" t="n">
        <v>22262.07</v>
      </c>
      <c r="P67" s="9" t="n">
        <f aca="false">SUM(M67:O67)</f>
        <v>161400</v>
      </c>
      <c r="Q67" s="8" t="n">
        <v>132543.11</v>
      </c>
      <c r="R67" s="8" t="n">
        <v>2838.89</v>
      </c>
      <c r="S67" s="8" t="n">
        <v>0</v>
      </c>
      <c r="T67" s="10" t="n">
        <v>6594.82</v>
      </c>
      <c r="U67" s="11" t="s">
        <v>28</v>
      </c>
    </row>
    <row r="68" customFormat="false" ht="13.7" hidden="false" customHeight="true" outlineLevel="0" collapsed="false">
      <c r="A68" s="6" t="s">
        <v>20</v>
      </c>
      <c r="B68" s="6" t="s">
        <v>37</v>
      </c>
      <c r="C68" s="6" t="n">
        <v>2018</v>
      </c>
      <c r="D68" s="7" t="n">
        <v>43103</v>
      </c>
      <c r="E68" s="6" t="s">
        <v>22</v>
      </c>
      <c r="F68" s="6" t="n">
        <v>10868</v>
      </c>
      <c r="G68" s="6" t="s">
        <v>286</v>
      </c>
      <c r="H68" s="6" t="s">
        <v>287</v>
      </c>
      <c r="I68" s="6" t="s">
        <v>288</v>
      </c>
      <c r="J68" s="6" t="s">
        <v>26</v>
      </c>
      <c r="K68" s="6" t="n">
        <v>6459</v>
      </c>
      <c r="L68" s="6" t="s">
        <v>289</v>
      </c>
      <c r="M68" s="8" t="n">
        <v>218017.24</v>
      </c>
      <c r="N68" s="8" t="n">
        <v>0</v>
      </c>
      <c r="O68" s="8" t="n">
        <v>34882.76</v>
      </c>
      <c r="P68" s="9" t="n">
        <f aca="false">SUM(M68:O68)</f>
        <v>252900</v>
      </c>
      <c r="Q68" s="8" t="n">
        <v>203162.19</v>
      </c>
      <c r="R68" s="8" t="n">
        <v>0</v>
      </c>
      <c r="S68" s="8" t="n">
        <v>0</v>
      </c>
      <c r="T68" s="10" t="n">
        <v>14855.05</v>
      </c>
      <c r="U68" s="17" t="s">
        <v>77</v>
      </c>
    </row>
    <row r="69" customFormat="false" ht="13.7" hidden="false" customHeight="true" outlineLevel="0" collapsed="false">
      <c r="A69" s="6" t="s">
        <v>20</v>
      </c>
      <c r="B69" s="6" t="s">
        <v>21</v>
      </c>
      <c r="C69" s="6" t="n">
        <v>2018</v>
      </c>
      <c r="D69" s="7" t="n">
        <v>43131</v>
      </c>
      <c r="E69" s="6" t="s">
        <v>22</v>
      </c>
      <c r="F69" s="6" t="n">
        <v>11049</v>
      </c>
      <c r="G69" s="6" t="s">
        <v>290</v>
      </c>
      <c r="H69" s="6" t="s">
        <v>291</v>
      </c>
      <c r="I69" s="6" t="s">
        <v>292</v>
      </c>
      <c r="J69" s="6" t="s">
        <v>75</v>
      </c>
      <c r="K69" s="6" t="n">
        <v>6285</v>
      </c>
      <c r="L69" s="6" t="s">
        <v>293</v>
      </c>
      <c r="M69" s="8" t="n">
        <v>210258.62</v>
      </c>
      <c r="N69" s="8" t="n">
        <v>0</v>
      </c>
      <c r="O69" s="8" t="n">
        <v>33641.38</v>
      </c>
      <c r="P69" s="9" t="n">
        <f aca="false">SUM(M69:O69)</f>
        <v>243900</v>
      </c>
      <c r="Q69" s="8" t="n">
        <v>198879.71</v>
      </c>
      <c r="R69" s="8" t="n">
        <v>4311.11</v>
      </c>
      <c r="S69" s="8" t="n">
        <v>0</v>
      </c>
      <c r="T69" s="10" t="n">
        <v>11378.91</v>
      </c>
      <c r="U69" s="17" t="s">
        <v>77</v>
      </c>
    </row>
    <row r="70" customFormat="false" ht="13.7" hidden="false" customHeight="true" outlineLevel="0" collapsed="false">
      <c r="A70" s="12" t="s">
        <v>20</v>
      </c>
      <c r="B70" s="12" t="s">
        <v>21</v>
      </c>
      <c r="C70" s="12" t="n">
        <v>2018</v>
      </c>
      <c r="D70" s="13" t="n">
        <v>43102</v>
      </c>
      <c r="E70" s="12" t="s">
        <v>22</v>
      </c>
      <c r="F70" s="12" t="n">
        <v>10851</v>
      </c>
      <c r="G70" s="12" t="s">
        <v>294</v>
      </c>
      <c r="H70" s="12" t="s">
        <v>295</v>
      </c>
      <c r="I70" s="12" t="s">
        <v>296</v>
      </c>
      <c r="J70" s="12" t="s">
        <v>26</v>
      </c>
      <c r="K70" s="12" t="n">
        <v>5688</v>
      </c>
      <c r="L70" s="12" t="s">
        <v>297</v>
      </c>
      <c r="M70" s="14" t="n">
        <v>170775.86</v>
      </c>
      <c r="N70" s="14" t="n">
        <v>0</v>
      </c>
      <c r="O70" s="14" t="n">
        <v>27324.14</v>
      </c>
      <c r="P70" s="9" t="n">
        <f aca="false">SUM(M70:O70)</f>
        <v>198100</v>
      </c>
      <c r="Q70" s="14" t="n">
        <v>169165.05</v>
      </c>
      <c r="R70" s="14" t="n">
        <v>3651.16</v>
      </c>
      <c r="S70" s="14" t="n">
        <v>0</v>
      </c>
      <c r="T70" s="15" t="n">
        <v>1610.81</v>
      </c>
      <c r="U70" s="11" t="s">
        <v>28</v>
      </c>
    </row>
    <row r="71" customFormat="false" ht="13.7" hidden="false" customHeight="true" outlineLevel="0" collapsed="false">
      <c r="A71" s="12" t="s">
        <v>20</v>
      </c>
      <c r="B71" s="12" t="s">
        <v>21</v>
      </c>
      <c r="C71" s="12" t="n">
        <v>2018</v>
      </c>
      <c r="D71" s="13" t="n">
        <v>43103</v>
      </c>
      <c r="E71" s="12" t="s">
        <v>22</v>
      </c>
      <c r="F71" s="12" t="n">
        <v>10863</v>
      </c>
      <c r="G71" s="12" t="s">
        <v>298</v>
      </c>
      <c r="H71" s="12" t="s">
        <v>299</v>
      </c>
      <c r="I71" s="12" t="s">
        <v>300</v>
      </c>
      <c r="J71" s="12" t="s">
        <v>26</v>
      </c>
      <c r="K71" s="12" t="n">
        <v>6029</v>
      </c>
      <c r="L71" s="12" t="s">
        <v>301</v>
      </c>
      <c r="M71" s="14" t="n">
        <v>169482.76</v>
      </c>
      <c r="N71" s="14" t="n">
        <v>0</v>
      </c>
      <c r="O71" s="14" t="n">
        <v>27117.24</v>
      </c>
      <c r="P71" s="9" t="n">
        <f aca="false">SUM(M71:O71)</f>
        <v>196600</v>
      </c>
      <c r="Q71" s="14" t="n">
        <v>169163.8</v>
      </c>
      <c r="R71" s="14" t="n">
        <v>3651.41</v>
      </c>
      <c r="S71" s="14" t="n">
        <v>0</v>
      </c>
      <c r="T71" s="15" t="n">
        <v>318.96</v>
      </c>
      <c r="U71" s="11" t="s">
        <v>28</v>
      </c>
    </row>
    <row r="72" customFormat="false" ht="13.7" hidden="false" customHeight="true" outlineLevel="0" collapsed="false">
      <c r="A72" s="6" t="s">
        <v>20</v>
      </c>
      <c r="B72" s="6" t="s">
        <v>37</v>
      </c>
      <c r="C72" s="6" t="n">
        <v>2018</v>
      </c>
      <c r="D72" s="7" t="n">
        <v>43119</v>
      </c>
      <c r="E72" s="6" t="s">
        <v>22</v>
      </c>
      <c r="F72" s="6" t="n">
        <v>10970</v>
      </c>
      <c r="G72" s="6" t="s">
        <v>302</v>
      </c>
      <c r="H72" s="6" t="s">
        <v>303</v>
      </c>
      <c r="I72" s="6" t="s">
        <v>304</v>
      </c>
      <c r="J72" s="6" t="s">
        <v>95</v>
      </c>
      <c r="K72" s="6" t="n">
        <v>6498</v>
      </c>
      <c r="L72" s="6" t="s">
        <v>305</v>
      </c>
      <c r="M72" s="8" t="n">
        <v>138706.9</v>
      </c>
      <c r="N72" s="8" t="n">
        <v>0</v>
      </c>
      <c r="O72" s="8" t="n">
        <v>22193.1</v>
      </c>
      <c r="P72" s="9" t="n">
        <f aca="false">SUM(M72:O72)</f>
        <v>160900</v>
      </c>
      <c r="Q72" s="8" t="n">
        <v>134991.06</v>
      </c>
      <c r="R72" s="8" t="n">
        <v>0</v>
      </c>
      <c r="S72" s="8" t="n">
        <v>0</v>
      </c>
      <c r="T72" s="10" t="n">
        <v>3715.84</v>
      </c>
      <c r="U72" s="11" t="s">
        <v>28</v>
      </c>
    </row>
    <row r="73" customFormat="false" ht="13.7" hidden="false" customHeight="true" outlineLevel="0" collapsed="false">
      <c r="A73" s="6" t="s">
        <v>20</v>
      </c>
      <c r="B73" s="6" t="s">
        <v>21</v>
      </c>
      <c r="C73" s="6" t="n">
        <v>2018</v>
      </c>
      <c r="D73" s="7" t="n">
        <v>43123</v>
      </c>
      <c r="E73" s="6" t="s">
        <v>22</v>
      </c>
      <c r="F73" s="6" t="n">
        <v>10984</v>
      </c>
      <c r="G73" s="6" t="s">
        <v>306</v>
      </c>
      <c r="H73" s="6" t="s">
        <v>307</v>
      </c>
      <c r="I73" s="6" t="s">
        <v>308</v>
      </c>
      <c r="J73" s="6" t="s">
        <v>75</v>
      </c>
      <c r="K73" s="6" t="n">
        <v>5871</v>
      </c>
      <c r="L73" s="6" t="s">
        <v>309</v>
      </c>
      <c r="M73" s="8" t="n">
        <v>233356.09</v>
      </c>
      <c r="N73" s="8" t="n">
        <v>2333.56</v>
      </c>
      <c r="O73" s="8" t="n">
        <v>37710.35</v>
      </c>
      <c r="P73" s="9" t="n">
        <f aca="false">SUM(M73:O73)</f>
        <v>273400</v>
      </c>
      <c r="Q73" s="8" t="n">
        <v>219199.7</v>
      </c>
      <c r="R73" s="8" t="n">
        <v>4761.93</v>
      </c>
      <c r="S73" s="8" t="n">
        <v>0</v>
      </c>
      <c r="T73" s="10" t="n">
        <v>14156.39</v>
      </c>
      <c r="U73" s="17" t="s">
        <v>77</v>
      </c>
    </row>
    <row r="74" customFormat="false" ht="13.7" hidden="false" customHeight="true" outlineLevel="0" collapsed="false">
      <c r="A74" s="12" t="s">
        <v>20</v>
      </c>
      <c r="B74" s="12" t="s">
        <v>21</v>
      </c>
      <c r="C74" s="12" t="n">
        <v>2018</v>
      </c>
      <c r="D74" s="13" t="n">
        <v>43122</v>
      </c>
      <c r="E74" s="12" t="s">
        <v>22</v>
      </c>
      <c r="F74" s="12" t="n">
        <v>10976</v>
      </c>
      <c r="G74" s="12" t="s">
        <v>310</v>
      </c>
      <c r="H74" s="12" t="s">
        <v>311</v>
      </c>
      <c r="I74" s="12" t="s">
        <v>312</v>
      </c>
      <c r="J74" s="12" t="s">
        <v>102</v>
      </c>
      <c r="K74" s="12" t="n">
        <v>6421</v>
      </c>
      <c r="L74" s="12" t="s">
        <v>313</v>
      </c>
      <c r="M74" s="14" t="n">
        <v>331995.75</v>
      </c>
      <c r="N74" s="14" t="n">
        <v>11021.48</v>
      </c>
      <c r="O74" s="14" t="n">
        <v>54882.7586</v>
      </c>
      <c r="P74" s="9" t="n">
        <f aca="false">SUM(M74:O74)</f>
        <v>397899.9886</v>
      </c>
      <c r="Q74" s="14" t="n">
        <v>298582.35</v>
      </c>
      <c r="R74" s="14" t="n">
        <v>0</v>
      </c>
      <c r="S74" s="14" t="n">
        <v>0</v>
      </c>
      <c r="T74" s="15" t="n">
        <v>33413.4</v>
      </c>
      <c r="U74" s="17" t="s">
        <v>77</v>
      </c>
    </row>
    <row r="75" customFormat="false" ht="13.7" hidden="false" customHeight="true" outlineLevel="0" collapsed="false">
      <c r="A75" s="6" t="s">
        <v>20</v>
      </c>
      <c r="B75" s="6" t="s">
        <v>21</v>
      </c>
      <c r="C75" s="6" t="n">
        <v>2018</v>
      </c>
      <c r="D75" s="7" t="n">
        <v>43123</v>
      </c>
      <c r="E75" s="6" t="s">
        <v>22</v>
      </c>
      <c r="F75" s="6" t="n">
        <v>10985</v>
      </c>
      <c r="G75" s="6" t="s">
        <v>314</v>
      </c>
      <c r="H75" s="6" t="s">
        <v>315</v>
      </c>
      <c r="I75" s="6" t="s">
        <v>316</v>
      </c>
      <c r="J75" s="6" t="s">
        <v>169</v>
      </c>
      <c r="K75" s="6" t="n">
        <v>6352</v>
      </c>
      <c r="L75" s="6" t="s">
        <v>317</v>
      </c>
      <c r="M75" s="8" t="n">
        <v>201896.55</v>
      </c>
      <c r="N75" s="8" t="n">
        <v>0</v>
      </c>
      <c r="O75" s="8" t="n">
        <v>32303.45</v>
      </c>
      <c r="P75" s="9" t="n">
        <f aca="false">SUM(M75:O75)</f>
        <v>234200</v>
      </c>
      <c r="Q75" s="8" t="n">
        <v>186310.35</v>
      </c>
      <c r="R75" s="8" t="n">
        <v>4032.07</v>
      </c>
      <c r="S75" s="8" t="n">
        <v>0</v>
      </c>
      <c r="T75" s="10" t="n">
        <v>15586.2</v>
      </c>
      <c r="U75" s="11" t="s">
        <v>28</v>
      </c>
    </row>
    <row r="76" customFormat="false" ht="13.7" hidden="false" customHeight="true" outlineLevel="0" collapsed="false">
      <c r="A76" s="12" t="s">
        <v>20</v>
      </c>
      <c r="B76" s="12" t="s">
        <v>37</v>
      </c>
      <c r="C76" s="12" t="n">
        <v>2018</v>
      </c>
      <c r="D76" s="13" t="n">
        <v>43119</v>
      </c>
      <c r="E76" s="12" t="s">
        <v>22</v>
      </c>
      <c r="F76" s="12" t="n">
        <v>10967</v>
      </c>
      <c r="G76" s="12" t="s">
        <v>318</v>
      </c>
      <c r="H76" s="12" t="s">
        <v>319</v>
      </c>
      <c r="I76" s="12" t="s">
        <v>320</v>
      </c>
      <c r="J76" s="12" t="s">
        <v>321</v>
      </c>
      <c r="K76" s="12" t="n">
        <v>6490</v>
      </c>
      <c r="L76" s="12" t="s">
        <v>322</v>
      </c>
      <c r="M76" s="14" t="n">
        <v>569501.1</v>
      </c>
      <c r="N76" s="14" t="n">
        <v>48516.13</v>
      </c>
      <c r="O76" s="14" t="n">
        <v>98882.76</v>
      </c>
      <c r="P76" s="9" t="n">
        <f aca="false">SUM(M76:O76)</f>
        <v>716899.99</v>
      </c>
      <c r="Q76" s="14" t="n">
        <v>504672.27</v>
      </c>
      <c r="R76" s="14" t="n">
        <v>17017.15</v>
      </c>
      <c r="S76" s="14" t="n">
        <v>0</v>
      </c>
      <c r="T76" s="15" t="n">
        <v>64828.83</v>
      </c>
      <c r="U76" s="16" t="s">
        <v>43</v>
      </c>
    </row>
    <row r="77" customFormat="false" ht="13.7" hidden="false" customHeight="true" outlineLevel="0" collapsed="false">
      <c r="A77" s="12" t="s">
        <v>20</v>
      </c>
      <c r="B77" s="12" t="s">
        <v>21</v>
      </c>
      <c r="C77" s="12" t="n">
        <v>2018</v>
      </c>
      <c r="D77" s="13" t="n">
        <v>43123</v>
      </c>
      <c r="E77" s="12" t="s">
        <v>22</v>
      </c>
      <c r="F77" s="12" t="n">
        <v>10983</v>
      </c>
      <c r="G77" s="12" t="s">
        <v>323</v>
      </c>
      <c r="H77" s="12" t="s">
        <v>324</v>
      </c>
      <c r="I77" s="12" t="s">
        <v>325</v>
      </c>
      <c r="J77" s="12" t="s">
        <v>26</v>
      </c>
      <c r="K77" s="12" t="n">
        <v>6520</v>
      </c>
      <c r="L77" s="12" t="s">
        <v>326</v>
      </c>
      <c r="M77" s="14" t="n">
        <v>205086.21</v>
      </c>
      <c r="N77" s="14" t="n">
        <v>0</v>
      </c>
      <c r="O77" s="14" t="n">
        <v>32813.79</v>
      </c>
      <c r="P77" s="9" t="n">
        <f aca="false">SUM(M77:O77)</f>
        <v>237900</v>
      </c>
      <c r="Q77" s="14" t="n">
        <v>189153.7</v>
      </c>
      <c r="R77" s="14" t="n">
        <v>0</v>
      </c>
      <c r="S77" s="14" t="n">
        <v>0</v>
      </c>
      <c r="T77" s="15" t="n">
        <v>15932.51</v>
      </c>
      <c r="U77" s="11" t="s">
        <v>28</v>
      </c>
    </row>
    <row r="78" customFormat="false" ht="13.7" hidden="false" customHeight="true" outlineLevel="0" collapsed="false">
      <c r="A78" s="12" t="s">
        <v>20</v>
      </c>
      <c r="B78" s="12" t="s">
        <v>21</v>
      </c>
      <c r="C78" s="12" t="n">
        <v>2018</v>
      </c>
      <c r="D78" s="13" t="n">
        <v>43105</v>
      </c>
      <c r="E78" s="12" t="s">
        <v>22</v>
      </c>
      <c r="F78" s="12" t="n">
        <v>10882</v>
      </c>
      <c r="G78" s="12" t="s">
        <v>327</v>
      </c>
      <c r="H78" s="12" t="s">
        <v>328</v>
      </c>
      <c r="I78" s="12" t="s">
        <v>329</v>
      </c>
      <c r="J78" s="12" t="s">
        <v>95</v>
      </c>
      <c r="K78" s="12" t="n">
        <v>6467</v>
      </c>
      <c r="L78" s="12" t="s">
        <v>330</v>
      </c>
      <c r="M78" s="14" t="n">
        <v>138706.9</v>
      </c>
      <c r="N78" s="14" t="n">
        <v>0</v>
      </c>
      <c r="O78" s="14" t="n">
        <v>22193.1</v>
      </c>
      <c r="P78" s="9" t="n">
        <f aca="false">SUM(M78:O78)</f>
        <v>160900</v>
      </c>
      <c r="Q78" s="14" t="n">
        <v>134990.03</v>
      </c>
      <c r="R78" s="14" t="n">
        <v>0</v>
      </c>
      <c r="S78" s="14" t="n">
        <v>0</v>
      </c>
      <c r="T78" s="15" t="n">
        <v>3716.87</v>
      </c>
      <c r="U78" s="11" t="s">
        <v>28</v>
      </c>
    </row>
    <row r="79" customFormat="false" ht="13.7" hidden="false" customHeight="true" outlineLevel="0" collapsed="false">
      <c r="A79" s="6" t="s">
        <v>20</v>
      </c>
      <c r="B79" s="6" t="s">
        <v>21</v>
      </c>
      <c r="C79" s="6" t="n">
        <v>2018</v>
      </c>
      <c r="D79" s="7" t="n">
        <v>43113</v>
      </c>
      <c r="E79" s="6" t="s">
        <v>22</v>
      </c>
      <c r="F79" s="6" t="n">
        <v>10923</v>
      </c>
      <c r="G79" s="6" t="s">
        <v>331</v>
      </c>
      <c r="H79" s="6" t="s">
        <v>332</v>
      </c>
      <c r="I79" s="6" t="s">
        <v>333</v>
      </c>
      <c r="J79" s="6" t="s">
        <v>26</v>
      </c>
      <c r="K79" s="6" t="n">
        <v>6495</v>
      </c>
      <c r="L79" s="6" t="s">
        <v>334</v>
      </c>
      <c r="M79" s="8" t="n">
        <v>169482.76</v>
      </c>
      <c r="N79" s="8" t="n">
        <v>0</v>
      </c>
      <c r="O79" s="8" t="n">
        <v>27117.24</v>
      </c>
      <c r="P79" s="9" t="n">
        <f aca="false">SUM(M79:O79)</f>
        <v>196600</v>
      </c>
      <c r="Q79" s="8" t="n">
        <v>169163.8</v>
      </c>
      <c r="R79" s="8" t="n">
        <v>3651.41</v>
      </c>
      <c r="S79" s="8" t="n">
        <v>0</v>
      </c>
      <c r="T79" s="10" t="n">
        <v>318.96</v>
      </c>
      <c r="U79" s="11" t="s">
        <v>28</v>
      </c>
    </row>
    <row r="80" customFormat="false" ht="13.7" hidden="false" customHeight="true" outlineLevel="0" collapsed="false">
      <c r="A80" s="12" t="s">
        <v>20</v>
      </c>
      <c r="B80" s="12" t="s">
        <v>21</v>
      </c>
      <c r="C80" s="12" t="n">
        <v>2018</v>
      </c>
      <c r="D80" s="13" t="n">
        <v>43103</v>
      </c>
      <c r="E80" s="12" t="s">
        <v>22</v>
      </c>
      <c r="F80" s="12" t="n">
        <v>10862</v>
      </c>
      <c r="G80" s="12" t="s">
        <v>335</v>
      </c>
      <c r="H80" s="12" t="s">
        <v>336</v>
      </c>
      <c r="I80" s="12" t="s">
        <v>337</v>
      </c>
      <c r="J80" s="12" t="s">
        <v>338</v>
      </c>
      <c r="K80" s="12" t="n">
        <v>6391</v>
      </c>
      <c r="L80" s="12" t="s">
        <v>339</v>
      </c>
      <c r="M80" s="14" t="n">
        <v>429310.33</v>
      </c>
      <c r="N80" s="14" t="n">
        <v>21465.52</v>
      </c>
      <c r="O80" s="14" t="n">
        <v>72124.14</v>
      </c>
      <c r="P80" s="9" t="n">
        <f aca="false">SUM(M80:O80)</f>
        <v>522899.99</v>
      </c>
      <c r="Q80" s="14" t="n">
        <v>385520.7</v>
      </c>
      <c r="R80" s="14" t="n">
        <v>0</v>
      </c>
      <c r="S80" s="14" t="n">
        <v>0</v>
      </c>
      <c r="T80" s="15" t="n">
        <v>43789.63</v>
      </c>
      <c r="U80" s="16" t="s">
        <v>43</v>
      </c>
    </row>
    <row r="81" customFormat="false" ht="13.7" hidden="false" customHeight="true" outlineLevel="0" collapsed="false">
      <c r="A81" s="6" t="s">
        <v>20</v>
      </c>
      <c r="B81" s="6" t="s">
        <v>21</v>
      </c>
      <c r="C81" s="6" t="n">
        <v>2018</v>
      </c>
      <c r="D81" s="7" t="n">
        <v>43124</v>
      </c>
      <c r="E81" s="6" t="s">
        <v>22</v>
      </c>
      <c r="F81" s="6" t="n">
        <v>10997</v>
      </c>
      <c r="G81" s="6" t="s">
        <v>340</v>
      </c>
      <c r="H81" s="6" t="s">
        <v>341</v>
      </c>
      <c r="I81" s="6" t="s">
        <v>342</v>
      </c>
      <c r="J81" s="6" t="s">
        <v>95</v>
      </c>
      <c r="K81" s="6" t="n">
        <v>6530</v>
      </c>
      <c r="L81" s="6" t="s">
        <v>343</v>
      </c>
      <c r="M81" s="8" t="n">
        <v>138706.9</v>
      </c>
      <c r="N81" s="8" t="n">
        <v>0</v>
      </c>
      <c r="O81" s="8" t="n">
        <v>22193.1</v>
      </c>
      <c r="P81" s="9" t="n">
        <f aca="false">SUM(M81:O81)</f>
        <v>160900</v>
      </c>
      <c r="Q81" s="8" t="n">
        <v>134991.06</v>
      </c>
      <c r="R81" s="8" t="n">
        <v>0</v>
      </c>
      <c r="S81" s="8" t="n">
        <v>0</v>
      </c>
      <c r="T81" s="10" t="n">
        <v>3715.84</v>
      </c>
      <c r="U81" s="11" t="s">
        <v>28</v>
      </c>
    </row>
    <row r="82" customFormat="false" ht="13.7" hidden="false" customHeight="true" outlineLevel="0" collapsed="false">
      <c r="A82" s="12" t="s">
        <v>20</v>
      </c>
      <c r="B82" s="12" t="s">
        <v>21</v>
      </c>
      <c r="C82" s="12" t="n">
        <v>2018</v>
      </c>
      <c r="D82" s="13" t="n">
        <v>43111</v>
      </c>
      <c r="E82" s="12" t="s">
        <v>22</v>
      </c>
      <c r="F82" s="12" t="n">
        <v>10906</v>
      </c>
      <c r="G82" s="12" t="s">
        <v>344</v>
      </c>
      <c r="H82" s="12" t="s">
        <v>345</v>
      </c>
      <c r="I82" s="12" t="s">
        <v>346</v>
      </c>
      <c r="J82" s="12" t="s">
        <v>156</v>
      </c>
      <c r="K82" s="12" t="n">
        <v>5920</v>
      </c>
      <c r="L82" s="12" t="s">
        <v>347</v>
      </c>
      <c r="M82" s="14" t="n">
        <v>152500</v>
      </c>
      <c r="N82" s="14" t="n">
        <v>0</v>
      </c>
      <c r="O82" s="14" t="n">
        <v>24400</v>
      </c>
      <c r="P82" s="9" t="n">
        <f aca="false">SUM(M82:O82)</f>
        <v>176900</v>
      </c>
      <c r="Q82" s="14" t="n">
        <v>136423.67</v>
      </c>
      <c r="R82" s="14" t="n">
        <v>2924.3</v>
      </c>
      <c r="S82" s="14" t="n">
        <v>0</v>
      </c>
      <c r="T82" s="15" t="n">
        <v>16076.33</v>
      </c>
      <c r="U82" s="11" t="s">
        <v>28</v>
      </c>
    </row>
    <row r="83" customFormat="false" ht="13.7" hidden="false" customHeight="true" outlineLevel="0" collapsed="false">
      <c r="A83" s="12" t="s">
        <v>20</v>
      </c>
      <c r="B83" s="12" t="s">
        <v>21</v>
      </c>
      <c r="C83" s="12" t="n">
        <v>2018</v>
      </c>
      <c r="D83" s="13" t="n">
        <v>43122</v>
      </c>
      <c r="E83" s="12" t="s">
        <v>22</v>
      </c>
      <c r="F83" s="12" t="n">
        <v>10982</v>
      </c>
      <c r="G83" s="12" t="s">
        <v>348</v>
      </c>
      <c r="H83" s="12" t="s">
        <v>349</v>
      </c>
      <c r="I83" s="12" t="s">
        <v>350</v>
      </c>
      <c r="J83" s="12" t="s">
        <v>26</v>
      </c>
      <c r="K83" s="12" t="n">
        <v>6415</v>
      </c>
      <c r="L83" s="12" t="s">
        <v>351</v>
      </c>
      <c r="M83" s="14" t="n">
        <v>191896.55</v>
      </c>
      <c r="N83" s="14" t="n">
        <v>0</v>
      </c>
      <c r="O83" s="14" t="n">
        <v>30703.45</v>
      </c>
      <c r="P83" s="9" t="n">
        <f aca="false">SUM(M83:O83)</f>
        <v>222600</v>
      </c>
      <c r="Q83" s="14" t="n">
        <v>175698.23</v>
      </c>
      <c r="R83" s="14" t="n">
        <v>3762.28</v>
      </c>
      <c r="S83" s="14" t="n">
        <v>0</v>
      </c>
      <c r="T83" s="15" t="n">
        <v>16198.32</v>
      </c>
      <c r="U83" s="11" t="s">
        <v>28</v>
      </c>
    </row>
    <row r="84" customFormat="false" ht="13.7" hidden="false" customHeight="true" outlineLevel="0" collapsed="false">
      <c r="A84" s="12" t="s">
        <v>20</v>
      </c>
      <c r="B84" s="12" t="s">
        <v>21</v>
      </c>
      <c r="C84" s="12" t="n">
        <v>2018</v>
      </c>
      <c r="D84" s="13" t="n">
        <v>43104</v>
      </c>
      <c r="E84" s="12" t="s">
        <v>22</v>
      </c>
      <c r="F84" s="12" t="n">
        <v>10876</v>
      </c>
      <c r="G84" s="12" t="s">
        <v>352</v>
      </c>
      <c r="H84" s="12" t="s">
        <v>353</v>
      </c>
      <c r="I84" s="12" t="s">
        <v>354</v>
      </c>
      <c r="J84" s="12" t="s">
        <v>156</v>
      </c>
      <c r="K84" s="12" t="n">
        <v>6455</v>
      </c>
      <c r="L84" s="12" t="s">
        <v>355</v>
      </c>
      <c r="M84" s="14" t="n">
        <v>152500</v>
      </c>
      <c r="N84" s="14" t="n">
        <v>0</v>
      </c>
      <c r="O84" s="14" t="n">
        <v>24400</v>
      </c>
      <c r="P84" s="9" t="n">
        <f aca="false">SUM(M84:O84)</f>
        <v>176900</v>
      </c>
      <c r="Q84" s="14" t="n">
        <v>141315.41</v>
      </c>
      <c r="R84" s="14" t="n">
        <v>0</v>
      </c>
      <c r="S84" s="14" t="n">
        <v>0</v>
      </c>
      <c r="T84" s="15" t="n">
        <v>11184.59</v>
      </c>
      <c r="U84" s="11" t="s">
        <v>28</v>
      </c>
    </row>
    <row r="85" customFormat="false" ht="13.7" hidden="false" customHeight="true" outlineLevel="0" collapsed="false">
      <c r="A85" s="6" t="s">
        <v>20</v>
      </c>
      <c r="B85" s="6" t="s">
        <v>21</v>
      </c>
      <c r="C85" s="6" t="n">
        <v>2018</v>
      </c>
      <c r="D85" s="7" t="n">
        <v>43130</v>
      </c>
      <c r="E85" s="6" t="s">
        <v>22</v>
      </c>
      <c r="F85" s="6" t="n">
        <v>11027</v>
      </c>
      <c r="G85" s="6" t="s">
        <v>356</v>
      </c>
      <c r="H85" s="6" t="s">
        <v>357</v>
      </c>
      <c r="I85" s="6" t="s">
        <v>358</v>
      </c>
      <c r="J85" s="6" t="s">
        <v>47</v>
      </c>
      <c r="K85" s="6" t="n">
        <v>6527</v>
      </c>
      <c r="L85" s="6" t="s">
        <v>359</v>
      </c>
      <c r="M85" s="8" t="n">
        <v>175775.86</v>
      </c>
      <c r="N85" s="8" t="n">
        <v>0</v>
      </c>
      <c r="O85" s="8" t="n">
        <v>28124.14</v>
      </c>
      <c r="P85" s="9" t="n">
        <f aca="false">SUM(M85:O85)</f>
        <v>203900</v>
      </c>
      <c r="Q85" s="8" t="n">
        <v>159818.33</v>
      </c>
      <c r="R85" s="8" t="n">
        <v>0</v>
      </c>
      <c r="S85" s="8" t="n">
        <v>0</v>
      </c>
      <c r="T85" s="10" t="n">
        <v>15957.53</v>
      </c>
      <c r="U85" s="11" t="s">
        <v>28</v>
      </c>
    </row>
    <row r="86" customFormat="false" ht="13.7" hidden="false" customHeight="true" outlineLevel="0" collapsed="false">
      <c r="A86" s="12" t="s">
        <v>20</v>
      </c>
      <c r="B86" s="12" t="s">
        <v>21</v>
      </c>
      <c r="C86" s="12" t="n">
        <v>2018</v>
      </c>
      <c r="D86" s="13" t="n">
        <v>43119</v>
      </c>
      <c r="E86" s="12" t="s">
        <v>22</v>
      </c>
      <c r="F86" s="12" t="n">
        <v>10966</v>
      </c>
      <c r="G86" s="12" t="s">
        <v>360</v>
      </c>
      <c r="H86" s="12" t="s">
        <v>361</v>
      </c>
      <c r="I86" s="12" t="s">
        <v>362</v>
      </c>
      <c r="J86" s="12" t="s">
        <v>102</v>
      </c>
      <c r="K86" s="12" t="n">
        <v>6347</v>
      </c>
      <c r="L86" s="12" t="s">
        <v>363</v>
      </c>
      <c r="M86" s="14" t="n">
        <v>249947.7</v>
      </c>
      <c r="N86" s="14" t="n">
        <v>2552.3</v>
      </c>
      <c r="O86" s="14" t="n">
        <v>40400</v>
      </c>
      <c r="P86" s="9" t="n">
        <f aca="false">SUM(M86:O86)</f>
        <v>292900</v>
      </c>
      <c r="Q86" s="14" t="n">
        <v>231010.09</v>
      </c>
      <c r="R86" s="14" t="n">
        <v>5003.31</v>
      </c>
      <c r="S86" s="14" t="n">
        <v>0</v>
      </c>
      <c r="T86" s="15" t="n">
        <v>18937.61</v>
      </c>
      <c r="U86" s="17" t="s">
        <v>77</v>
      </c>
    </row>
    <row r="87" customFormat="false" ht="13.7" hidden="true" customHeight="true" outlineLevel="0" collapsed="false">
      <c r="A87" s="12" t="s">
        <v>20</v>
      </c>
      <c r="B87" s="12" t="s">
        <v>49</v>
      </c>
      <c r="C87" s="12" t="n">
        <v>2018</v>
      </c>
      <c r="D87" s="13" t="n">
        <v>43130</v>
      </c>
      <c r="E87" s="12" t="s">
        <v>22</v>
      </c>
      <c r="F87" s="12" t="n">
        <v>11033</v>
      </c>
      <c r="G87" s="12" t="s">
        <v>364</v>
      </c>
      <c r="H87" s="12" t="s">
        <v>365</v>
      </c>
      <c r="I87" s="12" t="s">
        <v>366</v>
      </c>
      <c r="J87" s="12" t="s">
        <v>75</v>
      </c>
      <c r="K87" s="12" t="n">
        <v>5794</v>
      </c>
      <c r="L87" s="12" t="s">
        <v>367</v>
      </c>
      <c r="M87" s="14" t="n">
        <v>223304.81</v>
      </c>
      <c r="N87" s="14" t="n">
        <v>0</v>
      </c>
      <c r="O87" s="14" t="n">
        <v>35728.77</v>
      </c>
      <c r="P87" s="9" t="n">
        <f aca="false">SUM(M87:O87)</f>
        <v>259033.58</v>
      </c>
      <c r="Q87" s="14" t="n">
        <v>219199.7</v>
      </c>
      <c r="R87" s="14" t="n">
        <v>4761.93</v>
      </c>
      <c r="S87" s="14" t="n">
        <v>0</v>
      </c>
      <c r="T87" s="15" t="n">
        <v>4105.11</v>
      </c>
      <c r="U87" s="16" t="s">
        <v>43</v>
      </c>
    </row>
    <row r="88" customFormat="false" ht="13.7" hidden="true" customHeight="true" outlineLevel="0" collapsed="false">
      <c r="A88" s="6" t="s">
        <v>20</v>
      </c>
      <c r="B88" s="6" t="s">
        <v>49</v>
      </c>
      <c r="C88" s="6" t="n">
        <v>2018</v>
      </c>
      <c r="D88" s="7" t="n">
        <v>43108</v>
      </c>
      <c r="E88" s="6" t="s">
        <v>22</v>
      </c>
      <c r="F88" s="6" t="n">
        <v>10895</v>
      </c>
      <c r="G88" s="6" t="s">
        <v>368</v>
      </c>
      <c r="H88" s="6" t="s">
        <v>369</v>
      </c>
      <c r="I88" s="6" t="s">
        <v>264</v>
      </c>
      <c r="J88" s="6" t="s">
        <v>75</v>
      </c>
      <c r="K88" s="6" t="n">
        <v>6275</v>
      </c>
      <c r="L88" s="6" t="s">
        <v>370</v>
      </c>
      <c r="M88" s="8" t="n">
        <v>202596.18</v>
      </c>
      <c r="N88" s="8" t="n">
        <v>0</v>
      </c>
      <c r="O88" s="8" t="n">
        <v>32415.39</v>
      </c>
      <c r="P88" s="9" t="n">
        <f aca="false">SUM(M88:O88)</f>
        <v>235011.57</v>
      </c>
      <c r="Q88" s="8" t="n">
        <v>198879.71</v>
      </c>
      <c r="R88" s="8" t="n">
        <v>4311.11</v>
      </c>
      <c r="S88" s="8" t="n">
        <v>0</v>
      </c>
      <c r="T88" s="10" t="n">
        <v>3716.47</v>
      </c>
      <c r="U88" s="16" t="s">
        <v>43</v>
      </c>
    </row>
    <row r="89" customFormat="false" ht="13.7" hidden="false" customHeight="true" outlineLevel="0" collapsed="false">
      <c r="A89" s="6" t="s">
        <v>20</v>
      </c>
      <c r="B89" s="6" t="s">
        <v>21</v>
      </c>
      <c r="C89" s="6" t="n">
        <v>2018</v>
      </c>
      <c r="D89" s="7" t="n">
        <v>43119</v>
      </c>
      <c r="E89" s="6" t="s">
        <v>22</v>
      </c>
      <c r="F89" s="6" t="n">
        <v>10969</v>
      </c>
      <c r="G89" s="6" t="s">
        <v>371</v>
      </c>
      <c r="H89" s="6" t="s">
        <v>372</v>
      </c>
      <c r="I89" s="6" t="s">
        <v>373</v>
      </c>
      <c r="J89" s="6" t="s">
        <v>26</v>
      </c>
      <c r="K89" s="6" t="n">
        <v>6512</v>
      </c>
      <c r="L89" s="6" t="s">
        <v>374</v>
      </c>
      <c r="M89" s="8" t="n">
        <v>169482.76</v>
      </c>
      <c r="N89" s="8" t="n">
        <v>0</v>
      </c>
      <c r="O89" s="8" t="n">
        <v>27117.24</v>
      </c>
      <c r="P89" s="9" t="n">
        <f aca="false">SUM(M89:O89)</f>
        <v>196600</v>
      </c>
      <c r="Q89" s="8" t="n">
        <v>169163.8</v>
      </c>
      <c r="R89" s="8" t="n">
        <v>3651.41</v>
      </c>
      <c r="S89" s="8" t="n">
        <v>0</v>
      </c>
      <c r="T89" s="10" t="n">
        <v>318.96</v>
      </c>
      <c r="U89" s="11" t="s">
        <v>28</v>
      </c>
    </row>
    <row r="90" customFormat="false" ht="13.7" hidden="false" customHeight="true" outlineLevel="0" collapsed="false">
      <c r="A90" s="6" t="s">
        <v>20</v>
      </c>
      <c r="B90" s="6" t="s">
        <v>37</v>
      </c>
      <c r="C90" s="6" t="n">
        <v>2018</v>
      </c>
      <c r="D90" s="7" t="n">
        <v>43131</v>
      </c>
      <c r="E90" s="6" t="s">
        <v>22</v>
      </c>
      <c r="F90" s="6" t="n">
        <v>11040</v>
      </c>
      <c r="G90" s="6" t="s">
        <v>375</v>
      </c>
      <c r="H90" s="6" t="s">
        <v>376</v>
      </c>
      <c r="I90" s="6" t="s">
        <v>377</v>
      </c>
      <c r="J90" s="6" t="s">
        <v>26</v>
      </c>
      <c r="K90" s="6" t="n">
        <v>6538</v>
      </c>
      <c r="L90" s="6" t="s">
        <v>378</v>
      </c>
      <c r="M90" s="8" t="n">
        <v>172327.59</v>
      </c>
      <c r="N90" s="8" t="n">
        <v>0</v>
      </c>
      <c r="O90" s="8" t="n">
        <v>27572.41</v>
      </c>
      <c r="P90" s="9" t="n">
        <f aca="false">SUM(M90:O90)</f>
        <v>199900</v>
      </c>
      <c r="Q90" s="8" t="n">
        <v>164246.33</v>
      </c>
      <c r="R90" s="8" t="n">
        <v>0</v>
      </c>
      <c r="S90" s="8" t="n">
        <v>0</v>
      </c>
      <c r="T90" s="10" t="n">
        <v>8081.26</v>
      </c>
      <c r="U90" s="11" t="s">
        <v>28</v>
      </c>
    </row>
    <row r="91" customFormat="false" ht="13.7" hidden="false" customHeight="true" outlineLevel="0" collapsed="false">
      <c r="A91" s="6" t="s">
        <v>20</v>
      </c>
      <c r="B91" s="6" t="s">
        <v>37</v>
      </c>
      <c r="C91" s="6" t="n">
        <v>2018</v>
      </c>
      <c r="D91" s="7" t="n">
        <v>43108</v>
      </c>
      <c r="E91" s="6" t="s">
        <v>22</v>
      </c>
      <c r="F91" s="6" t="n">
        <v>10889</v>
      </c>
      <c r="G91" s="6" t="s">
        <v>379</v>
      </c>
      <c r="H91" s="6" t="s">
        <v>380</v>
      </c>
      <c r="I91" s="6" t="s">
        <v>381</v>
      </c>
      <c r="J91" s="6" t="s">
        <v>26</v>
      </c>
      <c r="K91" s="6" t="n">
        <v>6463</v>
      </c>
      <c r="L91" s="6" t="s">
        <v>382</v>
      </c>
      <c r="M91" s="8" t="n">
        <v>172327.59</v>
      </c>
      <c r="N91" s="8" t="n">
        <v>0</v>
      </c>
      <c r="O91" s="8" t="n">
        <v>27572.41</v>
      </c>
      <c r="P91" s="9" t="n">
        <f aca="false">SUM(M91:O91)</f>
        <v>199900</v>
      </c>
      <c r="Q91" s="8" t="n">
        <v>161250.01</v>
      </c>
      <c r="R91" s="8" t="n">
        <v>3475.73</v>
      </c>
      <c r="S91" s="8" t="n">
        <v>0</v>
      </c>
      <c r="T91" s="10" t="n">
        <v>11077.58</v>
      </c>
      <c r="U91" s="11" t="s">
        <v>28</v>
      </c>
    </row>
    <row r="92" customFormat="false" ht="13.7" hidden="true" customHeight="true" outlineLevel="0" collapsed="false">
      <c r="A92" s="12" t="s">
        <v>20</v>
      </c>
      <c r="B92" s="12" t="s">
        <v>49</v>
      </c>
      <c r="C92" s="12" t="n">
        <v>2018</v>
      </c>
      <c r="D92" s="13" t="n">
        <v>43127</v>
      </c>
      <c r="E92" s="12" t="s">
        <v>22</v>
      </c>
      <c r="F92" s="12" t="n">
        <v>11015</v>
      </c>
      <c r="G92" s="12" t="s">
        <v>383</v>
      </c>
      <c r="H92" s="12" t="s">
        <v>384</v>
      </c>
      <c r="I92" s="12" t="s">
        <v>66</v>
      </c>
      <c r="J92" s="12" t="s">
        <v>75</v>
      </c>
      <c r="K92" s="12" t="n">
        <v>5844</v>
      </c>
      <c r="L92" s="12" t="s">
        <v>385</v>
      </c>
      <c r="M92" s="14" t="n">
        <v>223304.81</v>
      </c>
      <c r="N92" s="14" t="n">
        <v>0</v>
      </c>
      <c r="O92" s="14" t="n">
        <v>35728.77</v>
      </c>
      <c r="P92" s="9" t="n">
        <f aca="false">SUM(M92:O92)</f>
        <v>259033.58</v>
      </c>
      <c r="Q92" s="14" t="n">
        <v>219199.7</v>
      </c>
      <c r="R92" s="14" t="n">
        <v>4761.93</v>
      </c>
      <c r="S92" s="14" t="n">
        <v>0</v>
      </c>
      <c r="T92" s="15" t="n">
        <v>4105.11</v>
      </c>
      <c r="U92" s="16" t="s">
        <v>43</v>
      </c>
    </row>
    <row r="93" customFormat="false" ht="13.7" hidden="false" customHeight="true" outlineLevel="0" collapsed="false">
      <c r="A93" s="6" t="s">
        <v>20</v>
      </c>
      <c r="B93" s="6" t="s">
        <v>21</v>
      </c>
      <c r="C93" s="6" t="n">
        <v>2018</v>
      </c>
      <c r="D93" s="7" t="n">
        <v>43104</v>
      </c>
      <c r="E93" s="6" t="s">
        <v>22</v>
      </c>
      <c r="F93" s="6" t="n">
        <v>10871</v>
      </c>
      <c r="G93" s="6" t="s">
        <v>386</v>
      </c>
      <c r="H93" s="6" t="s">
        <v>387</v>
      </c>
      <c r="I93" s="6" t="s">
        <v>388</v>
      </c>
      <c r="J93" s="6" t="s">
        <v>156</v>
      </c>
      <c r="K93" s="6" t="n">
        <v>6378</v>
      </c>
      <c r="L93" s="6" t="s">
        <v>389</v>
      </c>
      <c r="M93" s="8" t="n">
        <v>152500</v>
      </c>
      <c r="N93" s="8" t="n">
        <v>0</v>
      </c>
      <c r="O93" s="8" t="n">
        <v>24400</v>
      </c>
      <c r="P93" s="9" t="n">
        <f aca="false">SUM(M93:O93)</f>
        <v>176900</v>
      </c>
      <c r="Q93" s="8" t="n">
        <v>138749.71</v>
      </c>
      <c r="R93" s="8" t="n">
        <v>2976.22</v>
      </c>
      <c r="S93" s="8" t="n">
        <v>0</v>
      </c>
      <c r="T93" s="10" t="n">
        <v>13750.29</v>
      </c>
      <c r="U93" s="11" t="s">
        <v>28</v>
      </c>
    </row>
    <row r="94" customFormat="false" ht="13.7" hidden="false" customHeight="true" outlineLevel="0" collapsed="false">
      <c r="A94" s="6" t="s">
        <v>20</v>
      </c>
      <c r="B94" s="6" t="s">
        <v>21</v>
      </c>
      <c r="C94" s="6" t="n">
        <v>2018</v>
      </c>
      <c r="D94" s="7" t="n">
        <v>43105</v>
      </c>
      <c r="E94" s="6" t="s">
        <v>22</v>
      </c>
      <c r="F94" s="6" t="n">
        <v>10881</v>
      </c>
      <c r="G94" s="6" t="s">
        <v>390</v>
      </c>
      <c r="H94" s="6" t="s">
        <v>391</v>
      </c>
      <c r="I94" s="6" t="s">
        <v>392</v>
      </c>
      <c r="J94" s="6" t="s">
        <v>47</v>
      </c>
      <c r="K94" s="6" t="n">
        <v>6461</v>
      </c>
      <c r="L94" s="6" t="s">
        <v>393</v>
      </c>
      <c r="M94" s="8" t="n">
        <v>175775.86</v>
      </c>
      <c r="N94" s="8" t="n">
        <v>0</v>
      </c>
      <c r="O94" s="8" t="n">
        <v>28124.14</v>
      </c>
      <c r="P94" s="9" t="n">
        <f aca="false">SUM(M94:O94)</f>
        <v>203900</v>
      </c>
      <c r="Q94" s="8" t="n">
        <v>162190.41</v>
      </c>
      <c r="R94" s="8" t="n">
        <v>0</v>
      </c>
      <c r="S94" s="8" t="n">
        <v>0</v>
      </c>
      <c r="T94" s="10" t="n">
        <v>13585.45</v>
      </c>
      <c r="U94" s="11" t="s">
        <v>28</v>
      </c>
    </row>
    <row r="95" customFormat="false" ht="13.7" hidden="true" customHeight="true" outlineLevel="0" collapsed="false">
      <c r="A95" s="6" t="s">
        <v>20</v>
      </c>
      <c r="B95" s="6" t="s">
        <v>49</v>
      </c>
      <c r="C95" s="6" t="n">
        <v>2018</v>
      </c>
      <c r="D95" s="7" t="n">
        <v>43130</v>
      </c>
      <c r="E95" s="6" t="s">
        <v>22</v>
      </c>
      <c r="F95" s="6" t="n">
        <v>11034</v>
      </c>
      <c r="G95" s="6" t="s">
        <v>364</v>
      </c>
      <c r="H95" s="6" t="s">
        <v>365</v>
      </c>
      <c r="I95" s="6" t="s">
        <v>366</v>
      </c>
      <c r="J95" s="6" t="s">
        <v>75</v>
      </c>
      <c r="K95" s="6" t="n">
        <v>6284</v>
      </c>
      <c r="L95" s="6" t="s">
        <v>394</v>
      </c>
      <c r="M95" s="8" t="n">
        <v>202596.18</v>
      </c>
      <c r="N95" s="8" t="n">
        <v>0</v>
      </c>
      <c r="O95" s="8" t="n">
        <v>32415.39</v>
      </c>
      <c r="P95" s="9" t="n">
        <f aca="false">SUM(M95:O95)</f>
        <v>235011.57</v>
      </c>
      <c r="Q95" s="8" t="n">
        <v>198879.71</v>
      </c>
      <c r="R95" s="8" t="n">
        <v>4311.11</v>
      </c>
      <c r="S95" s="8" t="n">
        <v>0</v>
      </c>
      <c r="T95" s="10" t="n">
        <v>3716.47</v>
      </c>
      <c r="U95" s="16" t="s">
        <v>43</v>
      </c>
    </row>
    <row r="96" customFormat="false" ht="13.7" hidden="false" customHeight="true" outlineLevel="0" collapsed="false">
      <c r="A96" s="12" t="s">
        <v>20</v>
      </c>
      <c r="B96" s="12" t="s">
        <v>37</v>
      </c>
      <c r="C96" s="12" t="n">
        <v>2018</v>
      </c>
      <c r="D96" s="13" t="n">
        <v>43129</v>
      </c>
      <c r="E96" s="12" t="s">
        <v>22</v>
      </c>
      <c r="F96" s="12" t="n">
        <v>11021</v>
      </c>
      <c r="G96" s="12" t="s">
        <v>395</v>
      </c>
      <c r="H96" s="12" t="s">
        <v>396</v>
      </c>
      <c r="I96" s="12" t="s">
        <v>397</v>
      </c>
      <c r="J96" s="12" t="s">
        <v>26</v>
      </c>
      <c r="K96" s="12" t="n">
        <v>5998</v>
      </c>
      <c r="L96" s="12" t="s">
        <v>398</v>
      </c>
      <c r="M96" s="14" t="n">
        <v>153965.52</v>
      </c>
      <c r="N96" s="14" t="n">
        <v>0</v>
      </c>
      <c r="O96" s="14" t="n">
        <v>24634.48</v>
      </c>
      <c r="P96" s="9" t="n">
        <f aca="false">SUM(M96:O96)</f>
        <v>178600</v>
      </c>
      <c r="Q96" s="14" t="n">
        <v>155199.53</v>
      </c>
      <c r="R96" s="14" t="n">
        <v>3341.13</v>
      </c>
      <c r="S96" s="14" t="n">
        <v>0</v>
      </c>
      <c r="T96" s="15" t="n">
        <v>-1234.01</v>
      </c>
      <c r="U96" s="11" t="s">
        <v>28</v>
      </c>
    </row>
    <row r="97" customFormat="false" ht="13.7" hidden="false" customHeight="true" outlineLevel="0" collapsed="false">
      <c r="A97" s="6" t="s">
        <v>20</v>
      </c>
      <c r="B97" s="6" t="s">
        <v>21</v>
      </c>
      <c r="C97" s="6" t="n">
        <v>2018</v>
      </c>
      <c r="D97" s="7" t="n">
        <v>43120</v>
      </c>
      <c r="E97" s="6" t="s">
        <v>22</v>
      </c>
      <c r="F97" s="6" t="n">
        <v>10972</v>
      </c>
      <c r="G97" s="6" t="s">
        <v>399</v>
      </c>
      <c r="H97" s="6" t="s">
        <v>400</v>
      </c>
      <c r="I97" s="6" t="s">
        <v>401</v>
      </c>
      <c r="J97" s="6" t="s">
        <v>26</v>
      </c>
      <c r="K97" s="6" t="n">
        <v>6484</v>
      </c>
      <c r="L97" s="6" t="s">
        <v>402</v>
      </c>
      <c r="M97" s="8" t="n">
        <v>172327.59</v>
      </c>
      <c r="N97" s="8" t="n">
        <v>0</v>
      </c>
      <c r="O97" s="8" t="n">
        <v>27572.41</v>
      </c>
      <c r="P97" s="9" t="n">
        <f aca="false">SUM(M97:O97)</f>
        <v>199900</v>
      </c>
      <c r="Q97" s="8" t="n">
        <v>161250.01</v>
      </c>
      <c r="R97" s="8" t="n">
        <v>3475.73</v>
      </c>
      <c r="S97" s="8" t="n">
        <v>0</v>
      </c>
      <c r="T97" s="10" t="n">
        <v>11077.58</v>
      </c>
      <c r="U97" s="11" t="s">
        <v>28</v>
      </c>
    </row>
    <row r="98" customFormat="false" ht="13.7" hidden="false" customHeight="true" outlineLevel="0" collapsed="false">
      <c r="A98" s="12" t="s">
        <v>20</v>
      </c>
      <c r="B98" s="12" t="s">
        <v>21</v>
      </c>
      <c r="C98" s="12" t="n">
        <v>2017</v>
      </c>
      <c r="D98" s="13" t="n">
        <v>43105</v>
      </c>
      <c r="E98" s="12" t="s">
        <v>22</v>
      </c>
      <c r="F98" s="12" t="n">
        <v>10884</v>
      </c>
      <c r="G98" s="12" t="s">
        <v>403</v>
      </c>
      <c r="H98" s="12" t="s">
        <v>404</v>
      </c>
      <c r="I98" s="12" t="s">
        <v>405</v>
      </c>
      <c r="J98" s="12" t="s">
        <v>406</v>
      </c>
      <c r="K98" s="12" t="n">
        <v>6458</v>
      </c>
      <c r="L98" s="12" t="s">
        <v>407</v>
      </c>
      <c r="M98" s="14" t="n">
        <v>189051.72</v>
      </c>
      <c r="N98" s="14" t="n">
        <v>0</v>
      </c>
      <c r="O98" s="14" t="n">
        <v>30248.28</v>
      </c>
      <c r="P98" s="9" t="n">
        <f aca="false">SUM(M98:O98)</f>
        <v>219300</v>
      </c>
      <c r="Q98" s="14" t="n">
        <v>188283.91</v>
      </c>
      <c r="R98" s="14" t="n">
        <v>0</v>
      </c>
      <c r="S98" s="14" t="n">
        <v>0</v>
      </c>
      <c r="T98" s="15" t="n">
        <v>767.81</v>
      </c>
      <c r="U98" s="11" t="s">
        <v>28</v>
      </c>
    </row>
    <row r="99" customFormat="false" ht="13.7" hidden="false" customHeight="true" outlineLevel="0" collapsed="false">
      <c r="A99" s="12" t="s">
        <v>20</v>
      </c>
      <c r="B99" s="12" t="s">
        <v>21</v>
      </c>
      <c r="C99" s="12" t="n">
        <v>2018</v>
      </c>
      <c r="D99" s="13" t="n">
        <v>43108</v>
      </c>
      <c r="E99" s="12" t="s">
        <v>22</v>
      </c>
      <c r="F99" s="12" t="n">
        <v>10891</v>
      </c>
      <c r="G99" s="12" t="s">
        <v>408</v>
      </c>
      <c r="H99" s="12" t="s">
        <v>409</v>
      </c>
      <c r="I99" s="12" t="s">
        <v>410</v>
      </c>
      <c r="J99" s="12" t="s">
        <v>26</v>
      </c>
      <c r="K99" s="12" t="n">
        <v>5637</v>
      </c>
      <c r="L99" s="12" t="s">
        <v>411</v>
      </c>
      <c r="M99" s="14" t="n">
        <v>169482.76</v>
      </c>
      <c r="N99" s="14" t="n">
        <v>0</v>
      </c>
      <c r="O99" s="14" t="n">
        <v>27117.24</v>
      </c>
      <c r="P99" s="9" t="n">
        <f aca="false">SUM(M99:O99)</f>
        <v>196600</v>
      </c>
      <c r="Q99" s="14" t="n">
        <v>169165.05</v>
      </c>
      <c r="R99" s="14" t="n">
        <v>3651.16</v>
      </c>
      <c r="S99" s="14" t="n">
        <v>0</v>
      </c>
      <c r="T99" s="15" t="n">
        <v>317.71</v>
      </c>
      <c r="U99" s="11" t="s">
        <v>28</v>
      </c>
    </row>
    <row r="100" customFormat="false" ht="13.7" hidden="false" customHeight="true" outlineLevel="0" collapsed="false">
      <c r="A100" s="12" t="s">
        <v>20</v>
      </c>
      <c r="B100" s="12" t="s">
        <v>21</v>
      </c>
      <c r="C100" s="12" t="n">
        <v>2018</v>
      </c>
      <c r="D100" s="13" t="n">
        <v>43113</v>
      </c>
      <c r="E100" s="12" t="s">
        <v>22</v>
      </c>
      <c r="F100" s="12" t="n">
        <v>10924</v>
      </c>
      <c r="G100" s="12" t="s">
        <v>408</v>
      </c>
      <c r="H100" s="12" t="s">
        <v>409</v>
      </c>
      <c r="I100" s="12" t="s">
        <v>412</v>
      </c>
      <c r="J100" s="12" t="s">
        <v>26</v>
      </c>
      <c r="K100" s="12" t="n">
        <v>6396</v>
      </c>
      <c r="L100" s="12" t="s">
        <v>413</v>
      </c>
      <c r="M100" s="14" t="n">
        <v>191896.55</v>
      </c>
      <c r="N100" s="14" t="n">
        <v>0</v>
      </c>
      <c r="O100" s="14" t="n">
        <v>30703.45</v>
      </c>
      <c r="P100" s="9" t="n">
        <f aca="false">SUM(M100:O100)</f>
        <v>222600</v>
      </c>
      <c r="Q100" s="14" t="n">
        <v>175698.23</v>
      </c>
      <c r="R100" s="14" t="n">
        <v>3762.28</v>
      </c>
      <c r="S100" s="14" t="n">
        <v>0</v>
      </c>
      <c r="T100" s="15" t="n">
        <v>16198.32</v>
      </c>
      <c r="U100" s="11" t="s">
        <v>28</v>
      </c>
    </row>
    <row r="101" customFormat="false" ht="13.7" hidden="false" customHeight="true" outlineLevel="0" collapsed="false">
      <c r="A101" s="6" t="s">
        <v>20</v>
      </c>
      <c r="B101" s="6" t="s">
        <v>21</v>
      </c>
      <c r="C101" s="6" t="n">
        <v>2018</v>
      </c>
      <c r="D101" s="7" t="n">
        <v>43130</v>
      </c>
      <c r="E101" s="6" t="s">
        <v>22</v>
      </c>
      <c r="F101" s="6" t="n">
        <v>11035</v>
      </c>
      <c r="G101" s="6" t="s">
        <v>414</v>
      </c>
      <c r="H101" s="6" t="s">
        <v>415</v>
      </c>
      <c r="I101" s="6" t="s">
        <v>416</v>
      </c>
      <c r="J101" s="6" t="s">
        <v>95</v>
      </c>
      <c r="K101" s="6" t="n">
        <v>5994</v>
      </c>
      <c r="L101" s="6" t="s">
        <v>417</v>
      </c>
      <c r="M101" s="8" t="n">
        <v>138706.9</v>
      </c>
      <c r="N101" s="8" t="n">
        <v>0</v>
      </c>
      <c r="O101" s="8" t="n">
        <v>22193.1</v>
      </c>
      <c r="P101" s="9" t="n">
        <f aca="false">SUM(M101:O101)</f>
        <v>160900</v>
      </c>
      <c r="Q101" s="8" t="n">
        <v>132544.36</v>
      </c>
      <c r="R101" s="8" t="n">
        <v>2838.18</v>
      </c>
      <c r="S101" s="8" t="n">
        <v>0</v>
      </c>
      <c r="T101" s="10" t="n">
        <v>6162.54</v>
      </c>
      <c r="U101" s="11" t="s">
        <v>28</v>
      </c>
    </row>
    <row r="102" customFormat="false" ht="13.7" hidden="false" customHeight="true" outlineLevel="0" collapsed="false">
      <c r="A102" s="12" t="s">
        <v>20</v>
      </c>
      <c r="B102" s="12" t="s">
        <v>21</v>
      </c>
      <c r="C102" s="12" t="n">
        <v>2018</v>
      </c>
      <c r="D102" s="13" t="n">
        <v>43124</v>
      </c>
      <c r="E102" s="12" t="s">
        <v>22</v>
      </c>
      <c r="F102" s="12" t="n">
        <v>10990</v>
      </c>
      <c r="G102" s="12" t="s">
        <v>418</v>
      </c>
      <c r="H102" s="12" t="s">
        <v>419</v>
      </c>
      <c r="I102" s="12" t="s">
        <v>420</v>
      </c>
      <c r="J102" s="12" t="s">
        <v>95</v>
      </c>
      <c r="K102" s="12" t="n">
        <v>6528</v>
      </c>
      <c r="L102" s="12" t="s">
        <v>421</v>
      </c>
      <c r="M102" s="14" t="n">
        <v>138706.9</v>
      </c>
      <c r="N102" s="14" t="n">
        <v>0</v>
      </c>
      <c r="O102" s="14" t="n">
        <v>22193.1</v>
      </c>
      <c r="P102" s="9" t="n">
        <f aca="false">SUM(M102:O102)</f>
        <v>160900</v>
      </c>
      <c r="Q102" s="14" t="n">
        <v>134990.03</v>
      </c>
      <c r="R102" s="14" t="n">
        <v>0</v>
      </c>
      <c r="S102" s="14" t="n">
        <v>0</v>
      </c>
      <c r="T102" s="15" t="n">
        <v>3716.87</v>
      </c>
      <c r="U102" s="11" t="s">
        <v>28</v>
      </c>
    </row>
    <row r="103" customFormat="false" ht="13.7" hidden="true" customHeight="true" outlineLevel="0" collapsed="false">
      <c r="A103" s="12" t="s">
        <v>20</v>
      </c>
      <c r="B103" s="12" t="s">
        <v>49</v>
      </c>
      <c r="C103" s="12" t="n">
        <v>2018</v>
      </c>
      <c r="D103" s="13" t="n">
        <v>43123</v>
      </c>
      <c r="E103" s="12" t="s">
        <v>22</v>
      </c>
      <c r="F103" s="12" t="n">
        <v>10987</v>
      </c>
      <c r="G103" s="12" t="s">
        <v>422</v>
      </c>
      <c r="H103" s="12" t="s">
        <v>423</v>
      </c>
      <c r="I103" s="12" t="s">
        <v>424</v>
      </c>
      <c r="J103" s="12" t="s">
        <v>89</v>
      </c>
      <c r="K103" s="12" t="n">
        <v>6242</v>
      </c>
      <c r="L103" s="12" t="s">
        <v>425</v>
      </c>
      <c r="M103" s="14" t="n">
        <v>125896.86</v>
      </c>
      <c r="N103" s="14" t="n">
        <v>0</v>
      </c>
      <c r="O103" s="14" t="n">
        <v>20143.5</v>
      </c>
      <c r="P103" s="9" t="n">
        <f aca="false">SUM(M103:O103)</f>
        <v>146040.36</v>
      </c>
      <c r="Q103" s="14" t="n">
        <v>123620.69</v>
      </c>
      <c r="R103" s="14" t="n">
        <v>2640.36</v>
      </c>
      <c r="S103" s="14" t="n">
        <v>0</v>
      </c>
      <c r="T103" s="15" t="n">
        <v>2276.17</v>
      </c>
      <c r="U103" s="16" t="s">
        <v>43</v>
      </c>
    </row>
    <row r="104" customFormat="false" ht="13.7" hidden="false" customHeight="true" outlineLevel="0" collapsed="false">
      <c r="A104" s="6" t="s">
        <v>20</v>
      </c>
      <c r="B104" s="6" t="s">
        <v>21</v>
      </c>
      <c r="C104" s="6" t="n">
        <v>2018</v>
      </c>
      <c r="D104" s="7" t="n">
        <v>43104</v>
      </c>
      <c r="E104" s="6" t="s">
        <v>22</v>
      </c>
      <c r="F104" s="6" t="n">
        <v>10877</v>
      </c>
      <c r="G104" s="6" t="s">
        <v>426</v>
      </c>
      <c r="H104" s="6" t="s">
        <v>427</v>
      </c>
      <c r="I104" s="6" t="s">
        <v>428</v>
      </c>
      <c r="J104" s="6" t="s">
        <v>102</v>
      </c>
      <c r="K104" s="6" t="n">
        <v>6281</v>
      </c>
      <c r="L104" s="6" t="s">
        <v>429</v>
      </c>
      <c r="M104" s="8" t="n">
        <v>281486.81</v>
      </c>
      <c r="N104" s="8" t="n">
        <v>3340.77</v>
      </c>
      <c r="O104" s="8" t="n">
        <v>45572.42</v>
      </c>
      <c r="P104" s="9" t="n">
        <f aca="false">SUM(M104:O104)</f>
        <v>330400</v>
      </c>
      <c r="Q104" s="8" t="n">
        <v>255610.6</v>
      </c>
      <c r="R104" s="8" t="n">
        <v>5549.44</v>
      </c>
      <c r="S104" s="8" t="n">
        <v>0</v>
      </c>
      <c r="T104" s="10" t="n">
        <v>25876.21</v>
      </c>
      <c r="U104" s="17" t="s">
        <v>77</v>
      </c>
    </row>
    <row r="105" customFormat="false" ht="13.7" hidden="false" customHeight="true" outlineLevel="0" collapsed="false">
      <c r="A105" s="6" t="s">
        <v>20</v>
      </c>
      <c r="B105" s="6" t="s">
        <v>21</v>
      </c>
      <c r="C105" s="6" t="n">
        <v>2018</v>
      </c>
      <c r="D105" s="7" t="n">
        <v>43104</v>
      </c>
      <c r="E105" s="6" t="s">
        <v>22</v>
      </c>
      <c r="F105" s="6" t="n">
        <v>10874</v>
      </c>
      <c r="G105" s="6" t="s">
        <v>430</v>
      </c>
      <c r="H105" s="6" t="s">
        <v>431</v>
      </c>
      <c r="I105" s="6" t="s">
        <v>432</v>
      </c>
      <c r="J105" s="6" t="s">
        <v>26</v>
      </c>
      <c r="K105" s="6" t="n">
        <v>6028</v>
      </c>
      <c r="L105" s="6" t="s">
        <v>433</v>
      </c>
      <c r="M105" s="8" t="n">
        <v>153965.52</v>
      </c>
      <c r="N105" s="8" t="n">
        <v>0</v>
      </c>
      <c r="O105" s="8" t="n">
        <v>24634.48</v>
      </c>
      <c r="P105" s="9" t="n">
        <f aca="false">SUM(M105:O105)</f>
        <v>178600</v>
      </c>
      <c r="Q105" s="8" t="n">
        <v>155198.27</v>
      </c>
      <c r="R105" s="8" t="n">
        <v>3341.38</v>
      </c>
      <c r="S105" s="8" t="n">
        <v>0</v>
      </c>
      <c r="T105" s="10" t="n">
        <v>-1232.75</v>
      </c>
      <c r="U105" s="11" t="s">
        <v>28</v>
      </c>
    </row>
    <row r="106" customFormat="false" ht="13.7" hidden="false" customHeight="true" outlineLevel="0" collapsed="false">
      <c r="A106" s="12" t="s">
        <v>20</v>
      </c>
      <c r="B106" s="12" t="s">
        <v>21</v>
      </c>
      <c r="C106" s="12" t="n">
        <v>2018</v>
      </c>
      <c r="D106" s="13" t="n">
        <v>43127</v>
      </c>
      <c r="E106" s="12" t="s">
        <v>22</v>
      </c>
      <c r="F106" s="12" t="n">
        <v>11017</v>
      </c>
      <c r="G106" s="12" t="s">
        <v>434</v>
      </c>
      <c r="H106" s="12" t="s">
        <v>435</v>
      </c>
      <c r="I106" s="12" t="s">
        <v>436</v>
      </c>
      <c r="J106" s="12" t="s">
        <v>26</v>
      </c>
      <c r="K106" s="12" t="n">
        <v>6514</v>
      </c>
      <c r="L106" s="12" t="s">
        <v>437</v>
      </c>
      <c r="M106" s="14" t="n">
        <v>172327.59</v>
      </c>
      <c r="N106" s="14" t="n">
        <v>0</v>
      </c>
      <c r="O106" s="14" t="n">
        <v>27572.41</v>
      </c>
      <c r="P106" s="9" t="n">
        <f aca="false">SUM(M106:O106)</f>
        <v>199900</v>
      </c>
      <c r="Q106" s="14" t="n">
        <v>161250.01</v>
      </c>
      <c r="R106" s="14" t="n">
        <v>3475.73</v>
      </c>
      <c r="S106" s="14" t="n">
        <v>0</v>
      </c>
      <c r="T106" s="15" t="n">
        <v>11077.58</v>
      </c>
      <c r="U106" s="11" t="s">
        <v>28</v>
      </c>
    </row>
    <row r="107" customFormat="false" ht="13.7" hidden="false" customHeight="true" outlineLevel="0" collapsed="false">
      <c r="A107" s="12" t="s">
        <v>20</v>
      </c>
      <c r="B107" s="12" t="s">
        <v>21</v>
      </c>
      <c r="C107" s="12" t="n">
        <v>2018</v>
      </c>
      <c r="D107" s="13" t="n">
        <v>43130</v>
      </c>
      <c r="E107" s="12" t="s">
        <v>22</v>
      </c>
      <c r="F107" s="12" t="n">
        <v>11029</v>
      </c>
      <c r="G107" s="12" t="s">
        <v>438</v>
      </c>
      <c r="H107" s="12" t="s">
        <v>439</v>
      </c>
      <c r="I107" s="12" t="s">
        <v>440</v>
      </c>
      <c r="J107" s="12" t="s">
        <v>237</v>
      </c>
      <c r="K107" s="12" t="n">
        <v>6542</v>
      </c>
      <c r="L107" s="12" t="s">
        <v>441</v>
      </c>
      <c r="M107" s="14" t="n">
        <v>205086.21</v>
      </c>
      <c r="N107" s="14" t="n">
        <v>0</v>
      </c>
      <c r="O107" s="14" t="n">
        <v>32813.79</v>
      </c>
      <c r="P107" s="9" t="n">
        <f aca="false">SUM(M107:O107)</f>
        <v>237900</v>
      </c>
      <c r="Q107" s="14" t="n">
        <v>211293.59</v>
      </c>
      <c r="R107" s="14" t="n">
        <v>0</v>
      </c>
      <c r="S107" s="14" t="n">
        <v>0</v>
      </c>
      <c r="T107" s="15" t="n">
        <v>-6207.38</v>
      </c>
      <c r="U107" s="11" t="s">
        <v>28</v>
      </c>
    </row>
    <row r="108" customFormat="false" ht="13.7" hidden="true" customHeight="true" outlineLevel="0" collapsed="false">
      <c r="A108" s="6" t="s">
        <v>20</v>
      </c>
      <c r="B108" s="6" t="s">
        <v>49</v>
      </c>
      <c r="C108" s="6" t="n">
        <v>2018</v>
      </c>
      <c r="D108" s="7" t="n">
        <v>43131</v>
      </c>
      <c r="E108" s="6" t="s">
        <v>22</v>
      </c>
      <c r="F108" s="6" t="n">
        <v>11050</v>
      </c>
      <c r="G108" s="6" t="s">
        <v>364</v>
      </c>
      <c r="H108" s="6" t="s">
        <v>365</v>
      </c>
      <c r="I108" s="6" t="s">
        <v>366</v>
      </c>
      <c r="J108" s="6" t="s">
        <v>95</v>
      </c>
      <c r="K108" s="6" t="n">
        <v>6031</v>
      </c>
      <c r="L108" s="6" t="s">
        <v>442</v>
      </c>
      <c r="M108" s="8" t="n">
        <v>121943.31</v>
      </c>
      <c r="N108" s="8" t="n">
        <v>0</v>
      </c>
      <c r="O108" s="8" t="n">
        <v>19510.93</v>
      </c>
      <c r="P108" s="9" t="n">
        <f aca="false">SUM(M108:O108)</f>
        <v>141454.24</v>
      </c>
      <c r="Q108" s="8" t="n">
        <v>119741.38</v>
      </c>
      <c r="R108" s="8" t="n">
        <v>2554.24</v>
      </c>
      <c r="S108" s="8" t="n">
        <v>0</v>
      </c>
      <c r="T108" s="10" t="n">
        <v>2201.93</v>
      </c>
      <c r="U108" s="16" t="s">
        <v>43</v>
      </c>
    </row>
    <row r="109" customFormat="false" ht="13.7" hidden="true" customHeight="true" outlineLevel="0" collapsed="false">
      <c r="A109" s="6" t="s">
        <v>20</v>
      </c>
      <c r="B109" s="6" t="s">
        <v>49</v>
      </c>
      <c r="C109" s="6" t="n">
        <v>2018</v>
      </c>
      <c r="D109" s="7" t="n">
        <v>43117</v>
      </c>
      <c r="E109" s="6" t="s">
        <v>22</v>
      </c>
      <c r="F109" s="6" t="n">
        <v>10942</v>
      </c>
      <c r="G109" s="6" t="s">
        <v>443</v>
      </c>
      <c r="H109" s="6" t="s">
        <v>444</v>
      </c>
      <c r="I109" s="6" t="s">
        <v>445</v>
      </c>
      <c r="J109" s="6" t="s">
        <v>95</v>
      </c>
      <c r="K109" s="6" t="n">
        <v>6082</v>
      </c>
      <c r="L109" s="6" t="s">
        <v>446</v>
      </c>
      <c r="M109" s="8" t="n">
        <v>121943.31</v>
      </c>
      <c r="N109" s="8" t="n">
        <v>0</v>
      </c>
      <c r="O109" s="8" t="n">
        <v>19510.93</v>
      </c>
      <c r="P109" s="9" t="n">
        <f aca="false">SUM(M109:O109)</f>
        <v>141454.24</v>
      </c>
      <c r="Q109" s="8" t="n">
        <v>119741.38</v>
      </c>
      <c r="R109" s="8" t="n">
        <v>2554.24</v>
      </c>
      <c r="S109" s="8" t="n">
        <v>0</v>
      </c>
      <c r="T109" s="10" t="n">
        <v>2201.93</v>
      </c>
      <c r="U109" s="16" t="s">
        <v>43</v>
      </c>
    </row>
    <row r="110" customFormat="false" ht="13.7" hidden="true" customHeight="true" outlineLevel="0" collapsed="false">
      <c r="A110" s="12" t="s">
        <v>20</v>
      </c>
      <c r="B110" s="12" t="s">
        <v>49</v>
      </c>
      <c r="C110" s="12" t="n">
        <v>2018</v>
      </c>
      <c r="D110" s="13" t="n">
        <v>43115</v>
      </c>
      <c r="E110" s="12" t="s">
        <v>22</v>
      </c>
      <c r="F110" s="12" t="n">
        <v>10935</v>
      </c>
      <c r="G110" s="12" t="s">
        <v>447</v>
      </c>
      <c r="H110" s="12" t="s">
        <v>448</v>
      </c>
      <c r="I110" s="12" t="s">
        <v>449</v>
      </c>
      <c r="J110" s="12" t="s">
        <v>95</v>
      </c>
      <c r="K110" s="12" t="n">
        <v>5703</v>
      </c>
      <c r="L110" s="12" t="s">
        <v>450</v>
      </c>
      <c r="M110" s="14" t="n">
        <v>121944.34</v>
      </c>
      <c r="N110" s="14" t="n">
        <v>0</v>
      </c>
      <c r="O110" s="14" t="n">
        <v>19511.1</v>
      </c>
      <c r="P110" s="9" t="n">
        <f aca="false">SUM(M110:O110)</f>
        <v>141455.44</v>
      </c>
      <c r="Q110" s="14" t="n">
        <v>119742.63</v>
      </c>
      <c r="R110" s="14" t="n">
        <v>2553.99</v>
      </c>
      <c r="S110" s="14" t="n">
        <v>0</v>
      </c>
      <c r="T110" s="15" t="n">
        <v>2201.71</v>
      </c>
      <c r="U110" s="16" t="s">
        <v>43</v>
      </c>
    </row>
    <row r="111" customFormat="false" ht="13.7" hidden="true" customHeight="true" outlineLevel="0" collapsed="false">
      <c r="A111" s="6" t="s">
        <v>20</v>
      </c>
      <c r="B111" s="6" t="s">
        <v>49</v>
      </c>
      <c r="C111" s="6" t="n">
        <v>2018</v>
      </c>
      <c r="D111" s="7" t="n">
        <v>43115</v>
      </c>
      <c r="E111" s="6" t="s">
        <v>22</v>
      </c>
      <c r="F111" s="6" t="n">
        <v>10934</v>
      </c>
      <c r="G111" s="6" t="s">
        <v>447</v>
      </c>
      <c r="H111" s="6" t="s">
        <v>448</v>
      </c>
      <c r="I111" s="6" t="s">
        <v>449</v>
      </c>
      <c r="J111" s="6" t="s">
        <v>95</v>
      </c>
      <c r="K111" s="6" t="n">
        <v>5642</v>
      </c>
      <c r="L111" s="6" t="s">
        <v>451</v>
      </c>
      <c r="M111" s="8" t="n">
        <v>121944.34</v>
      </c>
      <c r="N111" s="8" t="n">
        <v>0</v>
      </c>
      <c r="O111" s="8" t="n">
        <v>19511.1</v>
      </c>
      <c r="P111" s="9" t="n">
        <f aca="false">SUM(M111:O111)</f>
        <v>141455.44</v>
      </c>
      <c r="Q111" s="8" t="n">
        <v>119742.63</v>
      </c>
      <c r="R111" s="8" t="n">
        <v>2553.99</v>
      </c>
      <c r="S111" s="8" t="n">
        <v>0</v>
      </c>
      <c r="T111" s="10" t="n">
        <v>2201.71</v>
      </c>
      <c r="U111" s="16" t="s">
        <v>43</v>
      </c>
    </row>
    <row r="112" customFormat="false" ht="13.7" hidden="false" customHeight="true" outlineLevel="0" collapsed="false">
      <c r="A112" s="6" t="s">
        <v>20</v>
      </c>
      <c r="B112" s="6" t="s">
        <v>37</v>
      </c>
      <c r="C112" s="6" t="n">
        <v>2018</v>
      </c>
      <c r="D112" s="7" t="n">
        <v>43102</v>
      </c>
      <c r="E112" s="6" t="s">
        <v>22</v>
      </c>
      <c r="F112" s="6" t="n">
        <v>10859</v>
      </c>
      <c r="G112" s="6" t="s">
        <v>452</v>
      </c>
      <c r="H112" s="6" t="s">
        <v>453</v>
      </c>
      <c r="I112" s="6" t="s">
        <v>454</v>
      </c>
      <c r="J112" s="6" t="s">
        <v>169</v>
      </c>
      <c r="K112" s="6" t="n">
        <v>6457</v>
      </c>
      <c r="L112" s="6" t="s">
        <v>455</v>
      </c>
      <c r="M112" s="8" t="n">
        <v>143965.52</v>
      </c>
      <c r="N112" s="8" t="n">
        <v>0</v>
      </c>
      <c r="O112" s="8" t="n">
        <v>23034.48</v>
      </c>
      <c r="P112" s="9" t="n">
        <f aca="false">SUM(M112:O112)</f>
        <v>167000</v>
      </c>
      <c r="Q112" s="8" t="n">
        <v>154836.86</v>
      </c>
      <c r="R112" s="8" t="n">
        <v>0</v>
      </c>
      <c r="S112" s="8" t="n">
        <v>0</v>
      </c>
      <c r="T112" s="10" t="n">
        <v>-10871.34</v>
      </c>
      <c r="U112" s="11" t="s">
        <v>28</v>
      </c>
    </row>
    <row r="113" customFormat="false" ht="13.7" hidden="false" customHeight="true" outlineLevel="0" collapsed="false">
      <c r="A113" s="12" t="s">
        <v>20</v>
      </c>
      <c r="B113" s="12" t="s">
        <v>21</v>
      </c>
      <c r="C113" s="12" t="n">
        <v>2018</v>
      </c>
      <c r="D113" s="13" t="n">
        <v>43116</v>
      </c>
      <c r="E113" s="12" t="s">
        <v>22</v>
      </c>
      <c r="F113" s="12" t="n">
        <v>10939</v>
      </c>
      <c r="G113" s="12" t="s">
        <v>456</v>
      </c>
      <c r="H113" s="12" t="s">
        <v>457</v>
      </c>
      <c r="I113" s="12" t="s">
        <v>458</v>
      </c>
      <c r="J113" s="12" t="s">
        <v>26</v>
      </c>
      <c r="K113" s="12" t="n">
        <v>6011</v>
      </c>
      <c r="L113" s="12" t="s">
        <v>459</v>
      </c>
      <c r="M113" s="14" t="n">
        <v>153965.52</v>
      </c>
      <c r="N113" s="14" t="n">
        <v>0</v>
      </c>
      <c r="O113" s="14" t="n">
        <v>24634.48</v>
      </c>
      <c r="P113" s="9" t="n">
        <f aca="false">SUM(M113:O113)</f>
        <v>178600</v>
      </c>
      <c r="Q113" s="14" t="n">
        <v>155198.27</v>
      </c>
      <c r="R113" s="14" t="n">
        <v>3341.38</v>
      </c>
      <c r="S113" s="14" t="n">
        <v>0</v>
      </c>
      <c r="T113" s="15" t="n">
        <v>-1232.75</v>
      </c>
      <c r="U113" s="11" t="s">
        <v>28</v>
      </c>
    </row>
    <row r="114" customFormat="false" ht="13.7" hidden="false" customHeight="true" outlineLevel="0" collapsed="false">
      <c r="A114" s="12" t="s">
        <v>20</v>
      </c>
      <c r="B114" s="12" t="s">
        <v>21</v>
      </c>
      <c r="C114" s="12" t="n">
        <v>2018</v>
      </c>
      <c r="D114" s="13" t="n">
        <v>43131</v>
      </c>
      <c r="E114" s="12" t="s">
        <v>22</v>
      </c>
      <c r="F114" s="12" t="n">
        <v>11039</v>
      </c>
      <c r="G114" s="12" t="s">
        <v>460</v>
      </c>
      <c r="H114" s="12" t="s">
        <v>461</v>
      </c>
      <c r="I114" s="12" t="s">
        <v>462</v>
      </c>
      <c r="J114" s="12" t="s">
        <v>26</v>
      </c>
      <c r="K114" s="12" t="n">
        <v>6462</v>
      </c>
      <c r="L114" s="12" t="s">
        <v>463</v>
      </c>
      <c r="M114" s="14" t="n">
        <v>169482.76</v>
      </c>
      <c r="N114" s="14" t="n">
        <v>0</v>
      </c>
      <c r="O114" s="14" t="n">
        <v>27117.24</v>
      </c>
      <c r="P114" s="9" t="n">
        <f aca="false">SUM(M114:O114)</f>
        <v>196600</v>
      </c>
      <c r="Q114" s="14" t="n">
        <v>172311.56</v>
      </c>
      <c r="R114" s="14" t="n">
        <v>0</v>
      </c>
      <c r="S114" s="14" t="n">
        <v>0</v>
      </c>
      <c r="T114" s="15" t="n">
        <v>-2828.8</v>
      </c>
      <c r="U114" s="11" t="s">
        <v>28</v>
      </c>
    </row>
    <row r="115" customFormat="false" ht="13.7" hidden="false" customHeight="true" outlineLevel="0" collapsed="false">
      <c r="A115" s="12" t="s">
        <v>20</v>
      </c>
      <c r="B115" s="12" t="s">
        <v>21</v>
      </c>
      <c r="C115" s="12" t="n">
        <v>2018</v>
      </c>
      <c r="D115" s="13" t="n">
        <v>43102</v>
      </c>
      <c r="E115" s="12" t="s">
        <v>22</v>
      </c>
      <c r="F115" s="12" t="n">
        <v>10856</v>
      </c>
      <c r="G115" s="12" t="s">
        <v>464</v>
      </c>
      <c r="H115" s="12" t="s">
        <v>465</v>
      </c>
      <c r="I115" s="12" t="s">
        <v>466</v>
      </c>
      <c r="J115" s="12" t="s">
        <v>41</v>
      </c>
      <c r="K115" s="12" t="n">
        <v>6259</v>
      </c>
      <c r="L115" s="12" t="s">
        <v>467</v>
      </c>
      <c r="M115" s="14" t="n">
        <v>444685.31</v>
      </c>
      <c r="N115" s="14" t="n">
        <v>27297.44</v>
      </c>
      <c r="O115" s="14" t="n">
        <v>75517.25</v>
      </c>
      <c r="P115" s="9" t="n">
        <f aca="false">SUM(M115:O115)</f>
        <v>547500</v>
      </c>
      <c r="Q115" s="14" t="n">
        <v>401202.46</v>
      </c>
      <c r="R115" s="14" t="n">
        <v>8781.58</v>
      </c>
      <c r="S115" s="14" t="n">
        <v>0</v>
      </c>
      <c r="T115" s="15" t="n">
        <v>43482.85</v>
      </c>
      <c r="U115" s="16" t="s">
        <v>43</v>
      </c>
    </row>
    <row r="116" customFormat="false" ht="13.7" hidden="false" customHeight="true" outlineLevel="0" collapsed="false">
      <c r="A116" s="6" t="s">
        <v>20</v>
      </c>
      <c r="B116" s="6" t="s">
        <v>21</v>
      </c>
      <c r="C116" s="6" t="n">
        <v>2018</v>
      </c>
      <c r="D116" s="7" t="n">
        <v>43124</v>
      </c>
      <c r="E116" s="6" t="s">
        <v>468</v>
      </c>
      <c r="F116" s="6" t="n">
        <v>4578</v>
      </c>
      <c r="G116" s="6" t="s">
        <v>469</v>
      </c>
      <c r="H116" s="6" t="s">
        <v>470</v>
      </c>
      <c r="I116" s="6" t="s">
        <v>471</v>
      </c>
      <c r="J116" s="6" t="s">
        <v>472</v>
      </c>
      <c r="K116" s="6" t="n">
        <v>6468</v>
      </c>
      <c r="L116" s="6" t="s">
        <v>473</v>
      </c>
      <c r="M116" s="8" t="n">
        <v>-533765.78</v>
      </c>
      <c r="N116" s="8" t="n">
        <v>-42441.12</v>
      </c>
      <c r="O116" s="8" t="n">
        <v>0</v>
      </c>
      <c r="P116" s="9" t="n">
        <f aca="false">SUM(M116:O116)</f>
        <v>-576206.9</v>
      </c>
      <c r="Q116" s="8" t="n">
        <v>-473116.42</v>
      </c>
      <c r="R116" s="8" t="n">
        <v>-15941.71</v>
      </c>
      <c r="S116" s="8" t="n">
        <v>0</v>
      </c>
      <c r="T116" s="10" t="n">
        <v>-60649.36</v>
      </c>
    </row>
    <row r="117" customFormat="false" ht="13.7" hidden="false" customHeight="true" outlineLevel="0" collapsed="false">
      <c r="A117" s="12" t="s">
        <v>20</v>
      </c>
      <c r="B117" s="12" t="s">
        <v>21</v>
      </c>
      <c r="C117" s="12" t="n">
        <v>2018</v>
      </c>
      <c r="D117" s="13" t="n">
        <v>43111</v>
      </c>
      <c r="E117" s="12" t="s">
        <v>22</v>
      </c>
      <c r="F117" s="12" t="n">
        <v>10907</v>
      </c>
      <c r="G117" s="12" t="s">
        <v>469</v>
      </c>
      <c r="H117" s="12" t="s">
        <v>470</v>
      </c>
      <c r="I117" s="12" t="s">
        <v>471</v>
      </c>
      <c r="J117" s="12" t="s">
        <v>472</v>
      </c>
      <c r="K117" s="12" t="n">
        <v>6468</v>
      </c>
      <c r="L117" s="12" t="s">
        <v>473</v>
      </c>
      <c r="M117" s="14" t="n">
        <v>533765.78</v>
      </c>
      <c r="N117" s="14" t="n">
        <v>42441.12</v>
      </c>
      <c r="O117" s="14" t="n">
        <v>92193.1</v>
      </c>
      <c r="P117" s="9" t="n">
        <f aca="false">SUM(M117:O117)</f>
        <v>668400</v>
      </c>
      <c r="Q117" s="14" t="n">
        <v>473116.42</v>
      </c>
      <c r="R117" s="14" t="n">
        <v>15941.71</v>
      </c>
      <c r="S117" s="14" t="n">
        <v>0</v>
      </c>
      <c r="T117" s="15" t="n">
        <v>60649.36</v>
      </c>
      <c r="U117" s="16" t="s">
        <v>43</v>
      </c>
    </row>
    <row r="118" customFormat="false" ht="13.7" hidden="false" customHeight="true" outlineLevel="0" collapsed="false">
      <c r="A118" s="12" t="s">
        <v>20</v>
      </c>
      <c r="B118" s="12" t="s">
        <v>21</v>
      </c>
      <c r="C118" s="12" t="n">
        <v>2018</v>
      </c>
      <c r="D118" s="13" t="n">
        <v>43110</v>
      </c>
      <c r="E118" s="12" t="s">
        <v>22</v>
      </c>
      <c r="F118" s="12" t="n">
        <v>10904</v>
      </c>
      <c r="G118" s="12" t="s">
        <v>474</v>
      </c>
      <c r="H118" s="12" t="s">
        <v>475</v>
      </c>
      <c r="I118" s="12" t="s">
        <v>476</v>
      </c>
      <c r="J118" s="12" t="s">
        <v>75</v>
      </c>
      <c r="K118" s="12" t="n">
        <v>5862</v>
      </c>
      <c r="L118" s="12" t="s">
        <v>477</v>
      </c>
      <c r="M118" s="14" t="n">
        <v>233356.09</v>
      </c>
      <c r="N118" s="14" t="n">
        <v>2333.56</v>
      </c>
      <c r="O118" s="14" t="n">
        <v>37710.35</v>
      </c>
      <c r="P118" s="9" t="n">
        <f aca="false">SUM(M118:O118)</f>
        <v>273400</v>
      </c>
      <c r="Q118" s="14" t="n">
        <v>219199.7</v>
      </c>
      <c r="R118" s="14" t="n">
        <v>4761.93</v>
      </c>
      <c r="S118" s="14" t="n">
        <v>0</v>
      </c>
      <c r="T118" s="15" t="n">
        <v>14156.39</v>
      </c>
      <c r="U118" s="17" t="s">
        <v>77</v>
      </c>
    </row>
    <row r="119" customFormat="false" ht="13.7" hidden="false" customHeight="true" outlineLevel="0" collapsed="false">
      <c r="A119" s="6" t="s">
        <v>20</v>
      </c>
      <c r="B119" s="6" t="s">
        <v>21</v>
      </c>
      <c r="C119" s="6" t="n">
        <v>2018</v>
      </c>
      <c r="D119" s="7" t="n">
        <v>43109</v>
      </c>
      <c r="E119" s="6" t="s">
        <v>22</v>
      </c>
      <c r="F119" s="6" t="n">
        <v>10899</v>
      </c>
      <c r="G119" s="6" t="s">
        <v>478</v>
      </c>
      <c r="H119" s="6" t="s">
        <v>479</v>
      </c>
      <c r="I119" s="6" t="s">
        <v>480</v>
      </c>
      <c r="J119" s="6" t="s">
        <v>47</v>
      </c>
      <c r="K119" s="6" t="n">
        <v>6380</v>
      </c>
      <c r="L119" s="6" t="s">
        <v>481</v>
      </c>
      <c r="M119" s="8" t="n">
        <v>175775.86</v>
      </c>
      <c r="N119" s="8" t="n">
        <v>0</v>
      </c>
      <c r="O119" s="8" t="n">
        <v>28124.14</v>
      </c>
      <c r="P119" s="9" t="n">
        <f aca="false">SUM(M119:O119)</f>
        <v>203900</v>
      </c>
      <c r="Q119" s="8" t="n">
        <v>159232.71</v>
      </c>
      <c r="R119" s="8" t="n">
        <v>3430.94</v>
      </c>
      <c r="S119" s="8" t="n">
        <v>0</v>
      </c>
      <c r="T119" s="10" t="n">
        <v>16543.15</v>
      </c>
      <c r="U119" s="11" t="s">
        <v>28</v>
      </c>
    </row>
    <row r="120" customFormat="false" ht="13.7" hidden="false" customHeight="true" outlineLevel="0" collapsed="false">
      <c r="A120" s="6" t="s">
        <v>20</v>
      </c>
      <c r="B120" s="6" t="s">
        <v>37</v>
      </c>
      <c r="C120" s="6" t="n">
        <v>2018</v>
      </c>
      <c r="D120" s="7" t="n">
        <v>43119</v>
      </c>
      <c r="E120" s="6" t="s">
        <v>22</v>
      </c>
      <c r="F120" s="6" t="n">
        <v>10965</v>
      </c>
      <c r="G120" s="6" t="s">
        <v>482</v>
      </c>
      <c r="H120" s="6" t="s">
        <v>483</v>
      </c>
      <c r="I120" s="6" t="s">
        <v>484</v>
      </c>
      <c r="J120" s="6" t="s">
        <v>102</v>
      </c>
      <c r="K120" s="6" t="n">
        <v>6517</v>
      </c>
      <c r="L120" s="6" t="s">
        <v>485</v>
      </c>
      <c r="M120" s="8" t="n">
        <v>331995.75</v>
      </c>
      <c r="N120" s="8" t="n">
        <v>11021.48</v>
      </c>
      <c r="O120" s="8" t="n">
        <v>54882.76</v>
      </c>
      <c r="P120" s="9" t="n">
        <f aca="false">SUM(M120:O120)</f>
        <v>397899.99</v>
      </c>
      <c r="Q120" s="8" t="n">
        <v>306589.2</v>
      </c>
      <c r="R120" s="8" t="n">
        <v>0</v>
      </c>
      <c r="S120" s="8" t="n">
        <v>0</v>
      </c>
      <c r="T120" s="10" t="n">
        <v>25406.55</v>
      </c>
      <c r="U120" s="17" t="s">
        <v>77</v>
      </c>
    </row>
    <row r="121" customFormat="false" ht="13.7" hidden="false" customHeight="true" outlineLevel="0" collapsed="false">
      <c r="A121" s="12" t="s">
        <v>20</v>
      </c>
      <c r="B121" s="12" t="s">
        <v>21</v>
      </c>
      <c r="C121" s="12" t="n">
        <v>2018</v>
      </c>
      <c r="D121" s="13" t="n">
        <v>43111</v>
      </c>
      <c r="E121" s="12" t="s">
        <v>22</v>
      </c>
      <c r="F121" s="12" t="n">
        <v>10909</v>
      </c>
      <c r="G121" s="12" t="s">
        <v>486</v>
      </c>
      <c r="H121" s="12" t="s">
        <v>487</v>
      </c>
      <c r="I121" s="12" t="s">
        <v>488</v>
      </c>
      <c r="J121" s="12" t="s">
        <v>95</v>
      </c>
      <c r="K121" s="12" t="n">
        <v>6368</v>
      </c>
      <c r="L121" s="12" t="s">
        <v>489</v>
      </c>
      <c r="M121" s="14" t="n">
        <v>161982.76</v>
      </c>
      <c r="N121" s="14" t="n">
        <v>0</v>
      </c>
      <c r="O121" s="14" t="n">
        <v>25917.24</v>
      </c>
      <c r="P121" s="9" t="n">
        <f aca="false">SUM(M121:O121)</f>
        <v>187900</v>
      </c>
      <c r="Q121" s="14" t="n">
        <v>155864.79</v>
      </c>
      <c r="R121" s="14" t="n">
        <v>0</v>
      </c>
      <c r="S121" s="14" t="n">
        <v>0</v>
      </c>
      <c r="T121" s="15" t="n">
        <v>6117.97</v>
      </c>
      <c r="U121" s="11" t="s">
        <v>28</v>
      </c>
    </row>
    <row r="122" customFormat="false" ht="13.7" hidden="false" customHeight="true" outlineLevel="0" collapsed="false">
      <c r="A122" s="6" t="s">
        <v>20</v>
      </c>
      <c r="B122" s="6" t="s">
        <v>21</v>
      </c>
      <c r="C122" s="6" t="n">
        <v>2018</v>
      </c>
      <c r="D122" s="7" t="n">
        <v>43130</v>
      </c>
      <c r="E122" s="6" t="s">
        <v>22</v>
      </c>
      <c r="F122" s="6" t="n">
        <v>11037</v>
      </c>
      <c r="G122" s="6" t="s">
        <v>490</v>
      </c>
      <c r="H122" s="6" t="s">
        <v>491</v>
      </c>
      <c r="I122" s="6" t="s">
        <v>492</v>
      </c>
      <c r="J122" s="6" t="s">
        <v>95</v>
      </c>
      <c r="K122" s="6" t="n">
        <v>6534</v>
      </c>
      <c r="L122" s="6" t="s">
        <v>493</v>
      </c>
      <c r="M122" s="8" t="n">
        <v>138706.9</v>
      </c>
      <c r="N122" s="8" t="n">
        <v>0</v>
      </c>
      <c r="O122" s="8" t="n">
        <v>22193.1</v>
      </c>
      <c r="P122" s="9" t="n">
        <f aca="false">SUM(M122:O122)</f>
        <v>160900</v>
      </c>
      <c r="Q122" s="8" t="n">
        <v>138548.22</v>
      </c>
      <c r="R122" s="8" t="n">
        <v>0</v>
      </c>
      <c r="S122" s="8" t="n">
        <v>0</v>
      </c>
      <c r="T122" s="10" t="n">
        <v>158.68</v>
      </c>
      <c r="U122" s="11" t="s">
        <v>28</v>
      </c>
    </row>
    <row r="123" customFormat="false" ht="13.7" hidden="false" customHeight="true" outlineLevel="0" collapsed="false">
      <c r="A123" s="6" t="s">
        <v>20</v>
      </c>
      <c r="B123" s="6" t="s">
        <v>21</v>
      </c>
      <c r="C123" s="6" t="n">
        <v>2018</v>
      </c>
      <c r="D123" s="7" t="n">
        <v>43102</v>
      </c>
      <c r="E123" s="6" t="s">
        <v>22</v>
      </c>
      <c r="F123" s="6" t="n">
        <v>10858</v>
      </c>
      <c r="G123" s="6" t="s">
        <v>494</v>
      </c>
      <c r="H123" s="6" t="s">
        <v>495</v>
      </c>
      <c r="I123" s="6" t="s">
        <v>496</v>
      </c>
      <c r="J123" s="6" t="s">
        <v>75</v>
      </c>
      <c r="K123" s="6" t="n">
        <v>5799</v>
      </c>
      <c r="L123" s="6" t="s">
        <v>497</v>
      </c>
      <c r="M123" s="8" t="n">
        <v>229515.19</v>
      </c>
      <c r="N123" s="8" t="n">
        <v>2295.15</v>
      </c>
      <c r="O123" s="8" t="n">
        <v>37089.66</v>
      </c>
      <c r="P123" s="9" t="n">
        <f aca="false">SUM(M123:O123)</f>
        <v>268900</v>
      </c>
      <c r="Q123" s="8" t="n">
        <v>219199.7</v>
      </c>
      <c r="R123" s="8" t="n">
        <v>4761.93</v>
      </c>
      <c r="S123" s="8" t="n">
        <v>0</v>
      </c>
      <c r="T123" s="10" t="n">
        <v>10315.49</v>
      </c>
      <c r="U123" s="17" t="s">
        <v>77</v>
      </c>
    </row>
    <row r="124" customFormat="false" ht="13.7" hidden="false" customHeight="true" outlineLevel="0" collapsed="false">
      <c r="A124" s="6" t="s">
        <v>20</v>
      </c>
      <c r="B124" s="6" t="s">
        <v>21</v>
      </c>
      <c r="C124" s="6" t="n">
        <v>2018</v>
      </c>
      <c r="D124" s="7" t="n">
        <v>43110</v>
      </c>
      <c r="E124" s="6" t="s">
        <v>22</v>
      </c>
      <c r="F124" s="6" t="n">
        <v>10902</v>
      </c>
      <c r="G124" s="6" t="s">
        <v>498</v>
      </c>
      <c r="H124" s="6" t="s">
        <v>499</v>
      </c>
      <c r="I124" s="6" t="s">
        <v>500</v>
      </c>
      <c r="J124" s="6" t="s">
        <v>95</v>
      </c>
      <c r="K124" s="6" t="n">
        <v>6466</v>
      </c>
      <c r="L124" s="6" t="s">
        <v>501</v>
      </c>
      <c r="M124" s="8" t="n">
        <v>138706.9</v>
      </c>
      <c r="N124" s="8" t="n">
        <v>0</v>
      </c>
      <c r="O124" s="8" t="n">
        <v>22193.1</v>
      </c>
      <c r="P124" s="9" t="n">
        <f aca="false">SUM(M124:O124)</f>
        <v>160900</v>
      </c>
      <c r="Q124" s="8" t="n">
        <v>134991.06</v>
      </c>
      <c r="R124" s="8" t="n">
        <v>0</v>
      </c>
      <c r="S124" s="8" t="n">
        <v>0</v>
      </c>
      <c r="T124" s="10" t="n">
        <v>3715.84</v>
      </c>
      <c r="U124" s="11" t="s">
        <v>28</v>
      </c>
    </row>
    <row r="125" customFormat="false" ht="13.7" hidden="false" customHeight="true" outlineLevel="0" collapsed="false">
      <c r="A125" s="6" t="s">
        <v>20</v>
      </c>
      <c r="B125" s="6" t="s">
        <v>21</v>
      </c>
      <c r="C125" s="6" t="n">
        <v>2018</v>
      </c>
      <c r="D125" s="7" t="n">
        <v>43106</v>
      </c>
      <c r="E125" s="6" t="s">
        <v>22</v>
      </c>
      <c r="F125" s="6" t="n">
        <v>10886</v>
      </c>
      <c r="G125" s="6" t="s">
        <v>502</v>
      </c>
      <c r="H125" s="6" t="s">
        <v>503</v>
      </c>
      <c r="I125" s="6" t="s">
        <v>504</v>
      </c>
      <c r="J125" s="6" t="s">
        <v>95</v>
      </c>
      <c r="K125" s="6" t="n">
        <v>6465</v>
      </c>
      <c r="L125" s="6" t="s">
        <v>505</v>
      </c>
      <c r="M125" s="8" t="n">
        <v>122327.59</v>
      </c>
      <c r="N125" s="8" t="n">
        <v>0</v>
      </c>
      <c r="O125" s="8" t="n">
        <v>19572.41</v>
      </c>
      <c r="P125" s="9" t="n">
        <f aca="false">SUM(M125:O125)</f>
        <v>141900</v>
      </c>
      <c r="Q125" s="8" t="n">
        <v>121943.31</v>
      </c>
      <c r="R125" s="8" t="n">
        <v>0</v>
      </c>
      <c r="S125" s="8" t="n">
        <v>0</v>
      </c>
      <c r="T125" s="10" t="n">
        <v>384.28</v>
      </c>
      <c r="U125" s="11" t="s">
        <v>28</v>
      </c>
    </row>
    <row r="126" customFormat="false" ht="13.7" hidden="false" customHeight="true" outlineLevel="0" collapsed="false">
      <c r="A126" s="6" t="s">
        <v>20</v>
      </c>
      <c r="B126" s="6" t="s">
        <v>21</v>
      </c>
      <c r="C126" s="6" t="n">
        <v>2018</v>
      </c>
      <c r="D126" s="7" t="n">
        <v>43130</v>
      </c>
      <c r="E126" s="6" t="s">
        <v>22</v>
      </c>
      <c r="F126" s="6" t="n">
        <v>11032</v>
      </c>
      <c r="G126" s="6" t="s">
        <v>506</v>
      </c>
      <c r="H126" s="6" t="s">
        <v>507</v>
      </c>
      <c r="I126" s="6" t="s">
        <v>508</v>
      </c>
      <c r="J126" s="6" t="s">
        <v>169</v>
      </c>
      <c r="K126" s="6" t="n">
        <v>6543</v>
      </c>
      <c r="L126" s="6" t="s">
        <v>509</v>
      </c>
      <c r="M126" s="8" t="n">
        <v>201637.93</v>
      </c>
      <c r="N126" s="8" t="n">
        <v>0</v>
      </c>
      <c r="O126" s="8" t="n">
        <v>32262.07</v>
      </c>
      <c r="P126" s="9" t="n">
        <f aca="false">SUM(M126:O126)</f>
        <v>233900</v>
      </c>
      <c r="Q126" s="8" t="n">
        <v>181721.02</v>
      </c>
      <c r="R126" s="8" t="n">
        <v>0</v>
      </c>
      <c r="S126" s="8" t="n">
        <v>0</v>
      </c>
      <c r="T126" s="10" t="n">
        <v>19916.91</v>
      </c>
      <c r="U126" s="11" t="s">
        <v>28</v>
      </c>
    </row>
    <row r="127" customFormat="false" ht="13.7" hidden="false" customHeight="true" outlineLevel="0" collapsed="false">
      <c r="A127" s="6" t="s">
        <v>20</v>
      </c>
      <c r="B127" s="6" t="s">
        <v>21</v>
      </c>
      <c r="C127" s="6" t="n">
        <v>2018</v>
      </c>
      <c r="D127" s="7" t="n">
        <v>43130</v>
      </c>
      <c r="E127" s="6" t="s">
        <v>22</v>
      </c>
      <c r="F127" s="6" t="n">
        <v>11030</v>
      </c>
      <c r="G127" s="6" t="s">
        <v>510</v>
      </c>
      <c r="H127" s="6" t="s">
        <v>511</v>
      </c>
      <c r="I127" s="6" t="s">
        <v>512</v>
      </c>
      <c r="J127" s="6" t="s">
        <v>95</v>
      </c>
      <c r="K127" s="6" t="n">
        <v>6068</v>
      </c>
      <c r="L127" s="6" t="s">
        <v>513</v>
      </c>
      <c r="M127" s="8" t="n">
        <v>138706.9</v>
      </c>
      <c r="N127" s="8" t="n">
        <v>0</v>
      </c>
      <c r="O127" s="8" t="n">
        <v>22193.1</v>
      </c>
      <c r="P127" s="9" t="n">
        <f aca="false">SUM(M127:O127)</f>
        <v>160900</v>
      </c>
      <c r="Q127" s="8" t="n">
        <v>132543.11</v>
      </c>
      <c r="R127" s="8" t="n">
        <v>2838.43</v>
      </c>
      <c r="S127" s="8" t="n">
        <v>0</v>
      </c>
      <c r="T127" s="10" t="n">
        <v>6163.79</v>
      </c>
      <c r="U127" s="11" t="s">
        <v>28</v>
      </c>
    </row>
    <row r="128" customFormat="false" ht="13.7" hidden="false" customHeight="true" outlineLevel="0" collapsed="false">
      <c r="A128" s="12" t="s">
        <v>20</v>
      </c>
      <c r="B128" s="12" t="s">
        <v>21</v>
      </c>
      <c r="C128" s="12" t="n">
        <v>2018</v>
      </c>
      <c r="D128" s="13" t="n">
        <v>43125</v>
      </c>
      <c r="E128" s="12" t="s">
        <v>22</v>
      </c>
      <c r="F128" s="12" t="n">
        <v>11005</v>
      </c>
      <c r="G128" s="12" t="s">
        <v>514</v>
      </c>
      <c r="H128" s="12" t="s">
        <v>515</v>
      </c>
      <c r="I128" s="12" t="s">
        <v>516</v>
      </c>
      <c r="J128" s="12" t="s">
        <v>95</v>
      </c>
      <c r="K128" s="12" t="n">
        <v>5881</v>
      </c>
      <c r="L128" s="12" t="s">
        <v>517</v>
      </c>
      <c r="M128" s="14" t="n">
        <v>122327.59</v>
      </c>
      <c r="N128" s="14" t="n">
        <v>0</v>
      </c>
      <c r="O128" s="14" t="n">
        <v>19572.41</v>
      </c>
      <c r="P128" s="9" t="n">
        <f aca="false">SUM(M128:O128)</f>
        <v>141900</v>
      </c>
      <c r="Q128" s="14" t="n">
        <v>119742.63</v>
      </c>
      <c r="R128" s="14" t="n">
        <v>2553.99</v>
      </c>
      <c r="S128" s="14" t="n">
        <v>0</v>
      </c>
      <c r="T128" s="15" t="n">
        <v>2584.96</v>
      </c>
      <c r="U128" s="11" t="s">
        <v>28</v>
      </c>
    </row>
    <row r="129" customFormat="false" ht="13.7" hidden="false" customHeight="true" outlineLevel="0" collapsed="false">
      <c r="A129" s="6" t="s">
        <v>20</v>
      </c>
      <c r="B129" s="6" t="s">
        <v>21</v>
      </c>
      <c r="C129" s="6" t="n">
        <v>2018</v>
      </c>
      <c r="D129" s="7" t="n">
        <v>43130</v>
      </c>
      <c r="E129" s="6" t="s">
        <v>22</v>
      </c>
      <c r="F129" s="6" t="n">
        <v>11036</v>
      </c>
      <c r="G129" s="6" t="s">
        <v>518</v>
      </c>
      <c r="H129" s="6" t="s">
        <v>519</v>
      </c>
      <c r="I129" s="6" t="s">
        <v>520</v>
      </c>
      <c r="J129" s="6" t="s">
        <v>26</v>
      </c>
      <c r="K129" s="6" t="n">
        <v>6411</v>
      </c>
      <c r="L129" s="6" t="s">
        <v>521</v>
      </c>
      <c r="M129" s="8" t="n">
        <v>191896.55</v>
      </c>
      <c r="N129" s="8" t="n">
        <v>0</v>
      </c>
      <c r="O129" s="8" t="n">
        <v>30703.45</v>
      </c>
      <c r="P129" s="9" t="n">
        <f aca="false">SUM(M129:O129)</f>
        <v>222600</v>
      </c>
      <c r="Q129" s="8" t="n">
        <v>175698.23</v>
      </c>
      <c r="R129" s="8" t="n">
        <v>3762.28</v>
      </c>
      <c r="S129" s="8" t="n">
        <v>0</v>
      </c>
      <c r="T129" s="10" t="n">
        <v>16198.32</v>
      </c>
      <c r="U129" s="11" t="s">
        <v>28</v>
      </c>
    </row>
    <row r="130" customFormat="false" ht="13.7" hidden="false" customHeight="true" outlineLevel="0" collapsed="false">
      <c r="A130" s="12" t="s">
        <v>20</v>
      </c>
      <c r="B130" s="12" t="s">
        <v>37</v>
      </c>
      <c r="C130" s="12" t="n">
        <v>2018</v>
      </c>
      <c r="D130" s="13" t="n">
        <v>43110</v>
      </c>
      <c r="E130" s="12" t="s">
        <v>22</v>
      </c>
      <c r="F130" s="12" t="n">
        <v>10905</v>
      </c>
      <c r="G130" s="12" t="s">
        <v>522</v>
      </c>
      <c r="H130" s="12" t="s">
        <v>523</v>
      </c>
      <c r="I130" s="12" t="s">
        <v>524</v>
      </c>
      <c r="J130" s="12" t="s">
        <v>95</v>
      </c>
      <c r="K130" s="12" t="n">
        <v>6487</v>
      </c>
      <c r="L130" s="12" t="s">
        <v>525</v>
      </c>
      <c r="M130" s="14" t="n">
        <v>138706.9</v>
      </c>
      <c r="N130" s="14" t="n">
        <v>0</v>
      </c>
      <c r="O130" s="14" t="n">
        <v>22193.1</v>
      </c>
      <c r="P130" s="9" t="n">
        <f aca="false">SUM(M130:O130)</f>
        <v>160900</v>
      </c>
      <c r="Q130" s="14" t="n">
        <v>134991.06</v>
      </c>
      <c r="R130" s="14" t="n">
        <v>0</v>
      </c>
      <c r="S130" s="14" t="n">
        <v>0</v>
      </c>
      <c r="T130" s="15" t="n">
        <v>3715.84</v>
      </c>
      <c r="U130" s="11" t="s">
        <v>28</v>
      </c>
    </row>
    <row r="131" customFormat="false" ht="13.7" hidden="false" customHeight="true" outlineLevel="0" collapsed="false">
      <c r="A131" s="6" t="s">
        <v>20</v>
      </c>
      <c r="B131" s="6" t="s">
        <v>37</v>
      </c>
      <c r="C131" s="6" t="n">
        <v>2018</v>
      </c>
      <c r="D131" s="7" t="n">
        <v>43131</v>
      </c>
      <c r="E131" s="6" t="s">
        <v>22</v>
      </c>
      <c r="F131" s="6" t="n">
        <v>11041</v>
      </c>
      <c r="G131" s="6" t="s">
        <v>526</v>
      </c>
      <c r="H131" s="6" t="s">
        <v>527</v>
      </c>
      <c r="I131" s="6" t="s">
        <v>528</v>
      </c>
      <c r="J131" s="6" t="s">
        <v>26</v>
      </c>
      <c r="K131" s="6" t="n">
        <v>6053</v>
      </c>
      <c r="L131" s="6" t="s">
        <v>529</v>
      </c>
      <c r="M131" s="8" t="n">
        <v>153965.52</v>
      </c>
      <c r="N131" s="8" t="n">
        <v>0</v>
      </c>
      <c r="O131" s="8" t="n">
        <v>24634.48</v>
      </c>
      <c r="P131" s="9" t="n">
        <f aca="false">SUM(M131:O131)</f>
        <v>178600</v>
      </c>
      <c r="Q131" s="8" t="n">
        <v>155198.27</v>
      </c>
      <c r="R131" s="8" t="n">
        <v>3341.38</v>
      </c>
      <c r="S131" s="8" t="n">
        <v>0</v>
      </c>
      <c r="T131" s="10" t="n">
        <v>-1232.75</v>
      </c>
      <c r="U131" s="11" t="s">
        <v>28</v>
      </c>
    </row>
    <row r="132" customFormat="false" ht="13.7" hidden="false" customHeight="true" outlineLevel="0" collapsed="false">
      <c r="A132" s="6" t="s">
        <v>20</v>
      </c>
      <c r="B132" s="6" t="s">
        <v>21</v>
      </c>
      <c r="C132" s="6" t="n">
        <v>2017</v>
      </c>
      <c r="D132" s="7" t="n">
        <v>43115</v>
      </c>
      <c r="E132" s="6" t="s">
        <v>22</v>
      </c>
      <c r="F132" s="6" t="n">
        <v>10933</v>
      </c>
      <c r="G132" s="6" t="s">
        <v>530</v>
      </c>
      <c r="H132" s="6" t="s">
        <v>531</v>
      </c>
      <c r="I132" s="6" t="s">
        <v>532</v>
      </c>
      <c r="J132" s="6" t="s">
        <v>533</v>
      </c>
      <c r="K132" s="6" t="n">
        <v>4200</v>
      </c>
      <c r="L132" s="6" t="s">
        <v>534</v>
      </c>
      <c r="M132" s="8" t="n">
        <v>361271.52</v>
      </c>
      <c r="N132" s="8" t="n">
        <v>14762.95</v>
      </c>
      <c r="O132" s="8" t="n">
        <v>60165.52</v>
      </c>
      <c r="P132" s="9" t="n">
        <f aca="false">SUM(M132:O132)</f>
        <v>436199.99</v>
      </c>
      <c r="Q132" s="8" t="n">
        <v>348724.21</v>
      </c>
      <c r="R132" s="8" t="n">
        <v>7619.04</v>
      </c>
      <c r="S132" s="8" t="n">
        <v>0</v>
      </c>
      <c r="T132" s="10" t="n">
        <v>12547.31</v>
      </c>
      <c r="U132" s="17" t="s">
        <v>77</v>
      </c>
    </row>
    <row r="133" customFormat="false" ht="13.7" hidden="false" customHeight="true" outlineLevel="0" collapsed="false">
      <c r="A133" s="6" t="s">
        <v>20</v>
      </c>
      <c r="B133" s="6" t="s">
        <v>21</v>
      </c>
      <c r="C133" s="6" t="n">
        <v>2018</v>
      </c>
      <c r="D133" s="7" t="n">
        <v>43125</v>
      </c>
      <c r="E133" s="6" t="s">
        <v>22</v>
      </c>
      <c r="F133" s="6" t="n">
        <v>11004</v>
      </c>
      <c r="G133" s="6" t="s">
        <v>535</v>
      </c>
      <c r="H133" s="6" t="s">
        <v>536</v>
      </c>
      <c r="I133" s="6" t="s">
        <v>537</v>
      </c>
      <c r="J133" s="6" t="s">
        <v>26</v>
      </c>
      <c r="K133" s="6" t="n">
        <v>6041</v>
      </c>
      <c r="L133" s="6" t="s">
        <v>538</v>
      </c>
      <c r="M133" s="8" t="n">
        <v>153965.52</v>
      </c>
      <c r="N133" s="8" t="n">
        <v>0</v>
      </c>
      <c r="O133" s="8" t="n">
        <v>24634.48</v>
      </c>
      <c r="P133" s="9" t="n">
        <f aca="false">SUM(M133:O133)</f>
        <v>178600</v>
      </c>
      <c r="Q133" s="8" t="n">
        <v>155198.27</v>
      </c>
      <c r="R133" s="8" t="n">
        <v>3341.38</v>
      </c>
      <c r="S133" s="8" t="n">
        <v>0</v>
      </c>
      <c r="T133" s="10" t="n">
        <v>-1232.75</v>
      </c>
      <c r="U133" s="11" t="s">
        <v>28</v>
      </c>
    </row>
    <row r="134" customFormat="false" ht="13.7" hidden="false" customHeight="true" outlineLevel="0" collapsed="false">
      <c r="A134" s="12" t="s">
        <v>20</v>
      </c>
      <c r="B134" s="12" t="s">
        <v>21</v>
      </c>
      <c r="C134" s="12" t="n">
        <v>2018</v>
      </c>
      <c r="D134" s="13" t="n">
        <v>43122</v>
      </c>
      <c r="E134" s="12" t="s">
        <v>22</v>
      </c>
      <c r="F134" s="12" t="n">
        <v>10978</v>
      </c>
      <c r="G134" s="12" t="s">
        <v>539</v>
      </c>
      <c r="H134" s="12" t="s">
        <v>540</v>
      </c>
      <c r="I134" s="12" t="s">
        <v>541</v>
      </c>
      <c r="J134" s="12" t="s">
        <v>26</v>
      </c>
      <c r="K134" s="12" t="n">
        <v>6407</v>
      </c>
      <c r="L134" s="12" t="s">
        <v>542</v>
      </c>
      <c r="M134" s="14" t="n">
        <v>191896.55</v>
      </c>
      <c r="N134" s="14" t="n">
        <v>0</v>
      </c>
      <c r="O134" s="14" t="n">
        <v>30703.45</v>
      </c>
      <c r="P134" s="9" t="n">
        <f aca="false">SUM(M134:O134)</f>
        <v>222600</v>
      </c>
      <c r="Q134" s="14" t="n">
        <v>175698.23</v>
      </c>
      <c r="R134" s="14" t="n">
        <v>3762.28</v>
      </c>
      <c r="S134" s="14" t="n">
        <v>0</v>
      </c>
      <c r="T134" s="15" t="n">
        <v>16198.32</v>
      </c>
      <c r="U134" s="11" t="s">
        <v>28</v>
      </c>
    </row>
    <row r="135" customFormat="false" ht="13.7" hidden="false" customHeight="true" outlineLevel="0" collapsed="false">
      <c r="A135" s="12" t="s">
        <v>20</v>
      </c>
      <c r="B135" s="12" t="s">
        <v>37</v>
      </c>
      <c r="C135" s="12" t="n">
        <v>2018</v>
      </c>
      <c r="D135" s="13" t="n">
        <v>43112</v>
      </c>
      <c r="E135" s="12" t="s">
        <v>22</v>
      </c>
      <c r="F135" s="12" t="n">
        <v>10917</v>
      </c>
      <c r="G135" s="12" t="s">
        <v>543</v>
      </c>
      <c r="H135" s="12" t="s">
        <v>544</v>
      </c>
      <c r="I135" s="12" t="s">
        <v>545</v>
      </c>
      <c r="J135" s="12" t="s">
        <v>95</v>
      </c>
      <c r="K135" s="12" t="n">
        <v>6496</v>
      </c>
      <c r="L135" s="12" t="s">
        <v>546</v>
      </c>
      <c r="M135" s="14" t="n">
        <v>138706.9</v>
      </c>
      <c r="N135" s="14" t="n">
        <v>0</v>
      </c>
      <c r="O135" s="14" t="n">
        <v>22193.1</v>
      </c>
      <c r="P135" s="9" t="n">
        <f aca="false">SUM(M135:O135)</f>
        <v>160900</v>
      </c>
      <c r="Q135" s="14" t="n">
        <v>134991.06</v>
      </c>
      <c r="R135" s="14" t="n">
        <v>0</v>
      </c>
      <c r="S135" s="14" t="n">
        <v>0</v>
      </c>
      <c r="T135" s="15" t="n">
        <v>3715.84</v>
      </c>
      <c r="U135" s="11" t="s">
        <v>28</v>
      </c>
    </row>
    <row r="136" customFormat="false" ht="13.7" hidden="false" customHeight="true" outlineLevel="0" collapsed="false">
      <c r="A136" s="12" t="s">
        <v>20</v>
      </c>
      <c r="B136" s="12" t="s">
        <v>21</v>
      </c>
      <c r="C136" s="12" t="n">
        <v>2018</v>
      </c>
      <c r="D136" s="13" t="n">
        <v>43116</v>
      </c>
      <c r="E136" s="12" t="s">
        <v>22</v>
      </c>
      <c r="F136" s="12" t="n">
        <v>10940</v>
      </c>
      <c r="G136" s="12" t="s">
        <v>547</v>
      </c>
      <c r="H136" s="12" t="s">
        <v>548</v>
      </c>
      <c r="I136" s="12" t="s">
        <v>549</v>
      </c>
      <c r="J136" s="12" t="s">
        <v>26</v>
      </c>
      <c r="K136" s="12" t="n">
        <v>6016</v>
      </c>
      <c r="L136" s="12" t="s">
        <v>550</v>
      </c>
      <c r="M136" s="14" t="n">
        <v>153965.52</v>
      </c>
      <c r="N136" s="14" t="n">
        <v>0</v>
      </c>
      <c r="O136" s="14" t="n">
        <v>24634.48</v>
      </c>
      <c r="P136" s="9" t="n">
        <f aca="false">SUM(M136:O136)</f>
        <v>178600</v>
      </c>
      <c r="Q136" s="14" t="n">
        <v>155198.27</v>
      </c>
      <c r="R136" s="14" t="n">
        <v>3341.38</v>
      </c>
      <c r="S136" s="14" t="n">
        <v>0</v>
      </c>
      <c r="T136" s="15" t="n">
        <v>-1232.75</v>
      </c>
      <c r="U136" s="11" t="s">
        <v>28</v>
      </c>
    </row>
    <row r="137" customFormat="false" ht="13.7" hidden="false" customHeight="true" outlineLevel="0" collapsed="false">
      <c r="A137" s="12" t="s">
        <v>20</v>
      </c>
      <c r="B137" s="12" t="s">
        <v>37</v>
      </c>
      <c r="C137" s="12" t="n">
        <v>2018</v>
      </c>
      <c r="D137" s="13" t="n">
        <v>43127</v>
      </c>
      <c r="E137" s="12" t="s">
        <v>22</v>
      </c>
      <c r="F137" s="12" t="n">
        <v>11018</v>
      </c>
      <c r="G137" s="12" t="s">
        <v>551</v>
      </c>
      <c r="H137" s="12" t="s">
        <v>552</v>
      </c>
      <c r="I137" s="12" t="s">
        <v>553</v>
      </c>
      <c r="J137" s="12" t="s">
        <v>26</v>
      </c>
      <c r="K137" s="12" t="n">
        <v>6469</v>
      </c>
      <c r="L137" s="12" t="s">
        <v>554</v>
      </c>
      <c r="M137" s="14" t="n">
        <v>172327.59</v>
      </c>
      <c r="N137" s="14" t="n">
        <v>0</v>
      </c>
      <c r="O137" s="14" t="n">
        <v>27572.41</v>
      </c>
      <c r="P137" s="9" t="n">
        <f aca="false">SUM(M137:O137)</f>
        <v>199900</v>
      </c>
      <c r="Q137" s="14" t="n">
        <v>161250.01</v>
      </c>
      <c r="R137" s="14" t="n">
        <v>3475.73</v>
      </c>
      <c r="S137" s="14" t="n">
        <v>0</v>
      </c>
      <c r="T137" s="15" t="n">
        <v>11077.58</v>
      </c>
      <c r="U137" s="11" t="s">
        <v>28</v>
      </c>
    </row>
    <row r="138" customFormat="false" ht="13.7" hidden="false" customHeight="true" outlineLevel="0" collapsed="false">
      <c r="A138" s="6" t="s">
        <v>20</v>
      </c>
      <c r="B138" s="6" t="s">
        <v>21</v>
      </c>
      <c r="C138" s="6" t="n">
        <v>2018</v>
      </c>
      <c r="D138" s="7" t="n">
        <v>43130</v>
      </c>
      <c r="E138" s="6" t="s">
        <v>22</v>
      </c>
      <c r="F138" s="6" t="n">
        <v>11026</v>
      </c>
      <c r="G138" s="6" t="s">
        <v>555</v>
      </c>
      <c r="H138" s="6" t="s">
        <v>556</v>
      </c>
      <c r="I138" s="6" t="s">
        <v>557</v>
      </c>
      <c r="J138" s="6" t="s">
        <v>95</v>
      </c>
      <c r="K138" s="6" t="n">
        <v>6494</v>
      </c>
      <c r="L138" s="6" t="s">
        <v>558</v>
      </c>
      <c r="M138" s="8" t="n">
        <v>138706.9</v>
      </c>
      <c r="N138" s="8" t="n">
        <v>0</v>
      </c>
      <c r="O138" s="8" t="n">
        <v>22193.1</v>
      </c>
      <c r="P138" s="9" t="n">
        <f aca="false">SUM(M138:O138)</f>
        <v>160900</v>
      </c>
      <c r="Q138" s="8" t="n">
        <v>134991.06</v>
      </c>
      <c r="R138" s="8" t="n">
        <v>0</v>
      </c>
      <c r="S138" s="8" t="n">
        <v>0</v>
      </c>
      <c r="T138" s="10" t="n">
        <v>3715.84</v>
      </c>
      <c r="U138" s="11" t="s">
        <v>28</v>
      </c>
    </row>
    <row r="139" customFormat="false" ht="13.7" hidden="false" customHeight="true" outlineLevel="0" collapsed="false">
      <c r="A139" s="12" t="s">
        <v>20</v>
      </c>
      <c r="B139" s="12" t="s">
        <v>21</v>
      </c>
      <c r="C139" s="12" t="n">
        <v>2018</v>
      </c>
      <c r="D139" s="13" t="n">
        <v>43126</v>
      </c>
      <c r="E139" s="12" t="s">
        <v>22</v>
      </c>
      <c r="F139" s="12" t="n">
        <v>11012</v>
      </c>
      <c r="G139" s="12" t="s">
        <v>559</v>
      </c>
      <c r="H139" s="12" t="s">
        <v>560</v>
      </c>
      <c r="I139" s="12" t="s">
        <v>561</v>
      </c>
      <c r="J139" s="12" t="s">
        <v>89</v>
      </c>
      <c r="K139" s="12" t="n">
        <v>6339</v>
      </c>
      <c r="L139" s="12" t="s">
        <v>562</v>
      </c>
      <c r="M139" s="14" t="n">
        <v>135258.62</v>
      </c>
      <c r="N139" s="14" t="n">
        <v>0</v>
      </c>
      <c r="O139" s="14" t="n">
        <v>21641.38</v>
      </c>
      <c r="P139" s="9" t="n">
        <f aca="false">SUM(M139:O139)</f>
        <v>156900</v>
      </c>
      <c r="Q139" s="14" t="n">
        <v>125948.71</v>
      </c>
      <c r="R139" s="14" t="n">
        <v>2692.04</v>
      </c>
      <c r="S139" s="14" t="n">
        <v>0</v>
      </c>
      <c r="T139" s="15" t="n">
        <v>9309.91</v>
      </c>
      <c r="U139" s="11" t="s">
        <v>28</v>
      </c>
    </row>
    <row r="140" customFormat="false" ht="13.7" hidden="false" customHeight="true" outlineLevel="0" collapsed="false">
      <c r="A140" s="12" t="s">
        <v>20</v>
      </c>
      <c r="B140" s="12" t="s">
        <v>21</v>
      </c>
      <c r="C140" s="12" t="n">
        <v>2018</v>
      </c>
      <c r="D140" s="13" t="n">
        <v>43102</v>
      </c>
      <c r="E140" s="12" t="s">
        <v>22</v>
      </c>
      <c r="F140" s="12" t="n">
        <v>10854</v>
      </c>
      <c r="G140" s="12" t="s">
        <v>563</v>
      </c>
      <c r="H140" s="12" t="s">
        <v>564</v>
      </c>
      <c r="I140" s="12" t="s">
        <v>565</v>
      </c>
      <c r="J140" s="12" t="s">
        <v>26</v>
      </c>
      <c r="K140" s="12" t="n">
        <v>6387</v>
      </c>
      <c r="L140" s="12" t="s">
        <v>566</v>
      </c>
      <c r="M140" s="14" t="n">
        <v>174224.14</v>
      </c>
      <c r="N140" s="14" t="n">
        <v>0</v>
      </c>
      <c r="O140" s="14" t="n">
        <v>27875.86</v>
      </c>
      <c r="P140" s="9" t="n">
        <f aca="false">SUM(M140:O140)</f>
        <v>202100</v>
      </c>
      <c r="Q140" s="14" t="n">
        <v>172311.56</v>
      </c>
      <c r="R140" s="14" t="n">
        <v>0</v>
      </c>
      <c r="S140" s="14" t="n">
        <v>0</v>
      </c>
      <c r="T140" s="15" t="n">
        <v>1912.58</v>
      </c>
      <c r="U140" s="11" t="s">
        <v>28</v>
      </c>
    </row>
    <row r="142" customFormat="false" ht="12.75" hidden="false" customHeight="false" outlineLevel="0" collapsed="false">
      <c r="A142" s="18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20" t="n">
        <v>25292077.01</v>
      </c>
      <c r="N142" s="20" t="n">
        <v>332243.78</v>
      </c>
      <c r="O142" s="19"/>
      <c r="P142" s="21"/>
      <c r="Q142" s="20" t="n">
        <v>23991421.58</v>
      </c>
      <c r="R142" s="20" t="n">
        <v>401156.8</v>
      </c>
      <c r="S142" s="20" t="n">
        <v>0</v>
      </c>
      <c r="T142" s="22" t="n">
        <v>1300655.43</v>
      </c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3"/>
      <c r="R143" s="23"/>
      <c r="S143" s="23"/>
      <c r="T143" s="23"/>
    </row>
  </sheetData>
  <autoFilter ref="A1:U140"/>
  <conditionalFormatting sqref="L142:L65536 L1:L140">
    <cfRule type="expression" priority="2" aboveAverage="0" equalAverage="0" bottom="0" percent="0" rank="0" text="" dxfId="9">
      <formula>AND(COUNTIF($L$142:$L$65536,L142)+COUNTIF($L$1:$L$140,L142)&gt;1,NOT(ISBLANK(L142)))</formula>
    </cfRule>
  </conditionalFormatting>
  <conditionalFormatting sqref="G1:G65536">
    <cfRule type="expression" priority="3" aboveAverage="0" equalAverage="0" bottom="0" percent="0" rank="0" text="" dxfId="10">
      <formula>AND(COUNTIF($G:$G,G1)&gt;1,NOT(ISBLANK(G1)))</formula>
    </cfRule>
    <cfRule type="expression" priority="4" aboveAverage="0" equalAverage="0" bottom="0" percent="0" rank="0" text="" dxfId="11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46:33Z</dcterms:created>
  <dc:creator>QMContabilidad14</dc:creator>
  <dc:description/>
  <dc:language>en-US</dc:language>
  <cp:lastModifiedBy>QMContabilidad14</cp:lastModifiedBy>
  <dcterms:modified xsi:type="dcterms:W3CDTF">2018-02-28T17:16:46Z</dcterms:modified>
  <cp:revision>0</cp:revision>
  <dc:subject/>
  <dc:title/>
</cp:coreProperties>
</file>